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2.xml" ContentType="application/vnd.openxmlformats-officedocument.drawing+xml"/>
  <Override PartName="/xl/drawings/drawing23.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4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Índice" sheetId="1" state="visible" r:id="rId2"/>
    <sheet name="Ficha metodológica" sheetId="2" state="visible" r:id="rId3"/>
    <sheet name="Cuadro 1"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4" sheetId="26" state="visible" r:id="rId27"/>
    <sheet name="Cuadro 25" sheetId="27" state="visible" r:id="rId28"/>
    <sheet name="Cuadro 26" sheetId="28" state="visible" r:id="rId29"/>
    <sheet name="Cuadro 27" sheetId="29" state="visible" r:id="rId30"/>
    <sheet name="Cuadro 28" sheetId="30" state="visible" r:id="rId31"/>
    <sheet name="Cuadro 29" sheetId="31" state="visible" r:id="rId32"/>
    <sheet name="Cuadro 30" sheetId="32" state="visible" r:id="rId33"/>
    <sheet name="Cuadro 31" sheetId="33" state="visible" r:id="rId34"/>
    <sheet name="Cuadro 32" sheetId="34" state="visible" r:id="rId35"/>
    <sheet name="Cuadro 33" sheetId="35" state="visible" r:id="rId36"/>
    <sheet name="Cuadro 34" sheetId="36" state="visible" r:id="rId37"/>
    <sheet name="Cuadro 35" sheetId="37" state="visible" r:id="rId38"/>
    <sheet name="Cuadro 36" sheetId="38" state="visible" r:id="rId39"/>
    <sheet name="Cuadro 37" sheetId="39" state="visible" r:id="rId40"/>
    <sheet name="Cuadro 38" sheetId="40" state="visible" r:id="rId41"/>
    <sheet name="Cuadro 39" sheetId="41" state="visible" r:id="rId42"/>
    <sheet name="Cuadro 40" sheetId="42" state="visible" r:id="rId43"/>
    <sheet name="Cuadro 41" sheetId="43" state="visible" r:id="rId44"/>
    <sheet name="Cuadro 42" sheetId="44" state="visible" r:id="rId45"/>
    <sheet name="Cuadro 43" sheetId="45" state="visible" r:id="rId46"/>
    <sheet name="Cuadro 44" sheetId="46" state="visible" r:id="rId47"/>
    <sheet name="Cuadro 45" sheetId="47" state="visible" r:id="rId48"/>
    <sheet name="Cuadro 46" sheetId="48" state="visible" r:id="rId49"/>
    <sheet name="Cuadro 47" sheetId="49" state="visible" r:id="rId50"/>
    <sheet name="Cuadro 48" sheetId="50" state="visible" r:id="rId51"/>
    <sheet name="Cuadro 49" sheetId="51" state="visible" r:id="rId52"/>
    <sheet name="Cuadro 50" sheetId="52" state="visible" r:id="rId53"/>
    <sheet name="Cuadro 51" sheetId="53" state="visible" r:id="rId54"/>
    <sheet name="Cuadro 52" sheetId="54" state="visible" r:id="rId55"/>
    <sheet name="Cuadro 53" sheetId="55" state="visible" r:id="rId56"/>
    <sheet name="Cuadro 54" sheetId="56" state="visible" r:id="rId57"/>
    <sheet name="Cuadro 55" sheetId="57" state="visible" r:id="rId58"/>
    <sheet name="Cuadro 56" sheetId="58" state="visible" r:id="rId59"/>
    <sheet name="Cuadro 57" sheetId="59" state="visible" r:id="rId60"/>
    <sheet name="Cuadro 58" sheetId="60" state="visible" r:id="rId61"/>
    <sheet name="Cuadro 59" sheetId="61" state="visible" r:id="rId62"/>
    <sheet name="Cuadro 60" sheetId="62" state="visible" r:id="rId63"/>
    <sheet name="Cuadro 61" sheetId="63" state="visible" r:id="rId64"/>
    <sheet name="Cuadro 62" sheetId="64" state="visible" r:id="rId65"/>
    <sheet name="Cuadro 63" sheetId="65" state="visible" r:id="rId66"/>
    <sheet name="Cuadro 64" sheetId="66" state="visible" r:id="rId67"/>
    <sheet name="Cuadro 65" sheetId="67" state="visible" r:id="rId68"/>
    <sheet name="Cuadro 66" sheetId="68" state="visible" r:id="rId69"/>
    <sheet name="Cuadro 67" sheetId="69" state="visible" r:id="rId70"/>
    <sheet name="Cuadro 68" sheetId="70" state="visible" r:id="rId71"/>
    <sheet name="Cuadro 69" sheetId="71" state="visible" r:id="rId72"/>
    <sheet name="Cuadro 70" sheetId="72" state="visible" r:id="rId7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0" uniqueCount="750">
  <si>
    <t xml:space="preserve">ENCUESTA LONGITUDINAL DE COLOMBIA </t>
  </si>
  <si>
    <t xml:space="preserve">Características de la población</t>
  </si>
  <si>
    <t xml:space="preserve">1.</t>
  </si>
  <si>
    <t xml:space="preserve">Cuadro 1</t>
  </si>
  <si>
    <t xml:space="preserve">Conformación de los hogares y personas (en miles)</t>
  </si>
  <si>
    <t xml:space="preserve">2.</t>
  </si>
  <si>
    <t xml:space="preserve">Cuadro 2</t>
  </si>
  <si>
    <t xml:space="preserve">Conformación de los hogares (en miles), según número de personas (en miles) </t>
  </si>
  <si>
    <t xml:space="preserve">Servicios del hogar</t>
  </si>
  <si>
    <t xml:space="preserve">3.</t>
  </si>
  <si>
    <t xml:space="preserve">Cuadro 3</t>
  </si>
  <si>
    <t xml:space="preserve">Hogares (en miles) según acceso a servicios públicos</t>
  </si>
  <si>
    <t xml:space="preserve">Tenencia de bienes, servicios y choques en el hogar</t>
  </si>
  <si>
    <t xml:space="preserve">4.</t>
  </si>
  <si>
    <t xml:space="preserve">Cuadro 4</t>
  </si>
  <si>
    <t xml:space="preserve">Hogares (en miles) según tenencia de la vivienda</t>
  </si>
  <si>
    <t xml:space="preserve">5.</t>
  </si>
  <si>
    <t xml:space="preserve">Cuadro 5</t>
  </si>
  <si>
    <t xml:space="preserve">Hogares (en miles) con vivienda propia (totalmente pagada o la están pagando) por tenencia de documento que acredita propiedad de la vivienda</t>
  </si>
  <si>
    <t xml:space="preserve">6.</t>
  </si>
  <si>
    <t xml:space="preserve">Cuadro 6</t>
  </si>
  <si>
    <t xml:space="preserve">Hogares (en miles) con al menos un producto de inversión o ahorro y sin ningún producto de inversión o ahorro</t>
  </si>
  <si>
    <t xml:space="preserve">7.</t>
  </si>
  <si>
    <t xml:space="preserve">Cuadro 7</t>
  </si>
  <si>
    <t xml:space="preserve">Hogares (en miles) con al menos un producto de inversión o ahorro, según producto</t>
  </si>
  <si>
    <t xml:space="preserve">8.</t>
  </si>
  <si>
    <t xml:space="preserve">Cuadro 8</t>
  </si>
  <si>
    <t xml:space="preserve">Hogares (en miles) con al menos un tipo de seguro y sin ningún tipo de seguro</t>
  </si>
  <si>
    <t xml:space="preserve">9.</t>
  </si>
  <si>
    <t xml:space="preserve">Cuadro 9</t>
  </si>
  <si>
    <t xml:space="preserve">Hogares (en miles) con al menos un tipo de seguro, según tipo de seguro</t>
  </si>
  <si>
    <t xml:space="preserve">10.</t>
  </si>
  <si>
    <t xml:space="preserve">Cuadro 10</t>
  </si>
  <si>
    <t xml:space="preserve">Hogares (en miles) con algún crédito o deuda y sin ningún crédito o deuda</t>
  </si>
  <si>
    <t xml:space="preserve">11.</t>
  </si>
  <si>
    <t xml:space="preserve">Cuadro 11</t>
  </si>
  <si>
    <t xml:space="preserve">Hogares (en miles) con algún crédito o deuda con entidades, familiares, amigos y otros</t>
  </si>
  <si>
    <t xml:space="preserve">12.</t>
  </si>
  <si>
    <t xml:space="preserve">Cuadro 12</t>
  </si>
  <si>
    <t xml:space="preserve">Promedio de créditos o deudas por hogar</t>
  </si>
  <si>
    <t xml:space="preserve">13.</t>
  </si>
  <si>
    <t xml:space="preserve">Cuadro 13</t>
  </si>
  <si>
    <t xml:space="preserve">Hogares (en miles) con algún crédito o deuda según destino principal del crédito o deuda</t>
  </si>
  <si>
    <t xml:space="preserve">14.</t>
  </si>
  <si>
    <t xml:space="preserve">Cuadro 14</t>
  </si>
  <si>
    <t xml:space="preserve">Hogares (en miles) que han experimentado al menos un choque (evento o situación) en los últimos 3 años, que afectó la estabilidad económica del hogar según situación o evento</t>
  </si>
  <si>
    <t xml:space="preserve">15.</t>
  </si>
  <si>
    <t xml:space="preserve">Cuadro 15</t>
  </si>
  <si>
    <t xml:space="preserve">Promedio de choques por hogar</t>
  </si>
  <si>
    <t xml:space="preserve">16.</t>
  </si>
  <si>
    <t xml:space="preserve">Cuadro 16</t>
  </si>
  <si>
    <t xml:space="preserve">Hogares (en miles) que han experimentado al menos un choque (evento o situación) en los últimos 3 años,  según nivel de importancia para la estabilidad económica del hogar</t>
  </si>
  <si>
    <t xml:space="preserve">17.</t>
  </si>
  <si>
    <t xml:space="preserve">Cuadro 17</t>
  </si>
  <si>
    <t xml:space="preserve">Hogares (en miles)  que recibieron ayudas o beneficios de al menos un programa en los últimos 12 meses</t>
  </si>
  <si>
    <t xml:space="preserve">Hogares rurales</t>
  </si>
  <si>
    <t xml:space="preserve">18.</t>
  </si>
  <si>
    <t xml:space="preserve">Cuadro 18</t>
  </si>
  <si>
    <t xml:space="preserve">Hogares rurales (en miles) que reportan tenencia de al menos un predio rural en los últimos 3 años</t>
  </si>
  <si>
    <t xml:space="preserve">19.</t>
  </si>
  <si>
    <t xml:space="preserve">Cuadro 19</t>
  </si>
  <si>
    <t xml:space="preserve">Predios rurales (en miles) según características de tenencia en los últimos 3 años</t>
  </si>
  <si>
    <t xml:space="preserve">20.</t>
  </si>
  <si>
    <t xml:space="preserve">Cuadro 20</t>
  </si>
  <si>
    <t xml:space="preserve">Predios rurales (en miles) según uso del suelo</t>
  </si>
  <si>
    <t xml:space="preserve">21.</t>
  </si>
  <si>
    <t xml:space="preserve">Cuadro 21</t>
  </si>
  <si>
    <t xml:space="preserve">Hogares rurales (en miles) que tuvieron producción agrícola o  pecuaria en los últimos 12 meses</t>
  </si>
  <si>
    <t xml:space="preserve">22.</t>
  </si>
  <si>
    <t xml:space="preserve">Cuadro 22</t>
  </si>
  <si>
    <t xml:space="preserve">Cultivos agrícolas o productos pecuarios producidos y comercializados en los últimos 12 meses</t>
  </si>
  <si>
    <t xml:space="preserve">Educación</t>
  </si>
  <si>
    <t xml:space="preserve">23.</t>
  </si>
  <si>
    <t xml:space="preserve">Cuadro 23</t>
  </si>
  <si>
    <t xml:space="preserve">Personas de 5 años y más (en miles) según máximo nivel educativo alcanzado, por sexo</t>
  </si>
  <si>
    <t xml:space="preserve">24.</t>
  </si>
  <si>
    <t xml:space="preserve">Cuadro 24</t>
  </si>
  <si>
    <t xml:space="preserve">Tasa Bruta de Asistencia (TBA) </t>
  </si>
  <si>
    <t xml:space="preserve">25.</t>
  </si>
  <si>
    <t xml:space="preserve">Cuadro 25</t>
  </si>
  <si>
    <t xml:space="preserve"> Tasa Neta de Asistencia (TNA) por nivel educativo </t>
  </si>
  <si>
    <t xml:space="preserve">26.</t>
  </si>
  <si>
    <t xml:space="preserve">Cuadro 26</t>
  </si>
  <si>
    <t xml:space="preserve">Personas de 5 a 18 años (en miles) que no estudian, según razón principal para no hacerlo</t>
  </si>
  <si>
    <t xml:space="preserve">27.</t>
  </si>
  <si>
    <t xml:space="preserve">Cuadro 27</t>
  </si>
  <si>
    <t xml:space="preserve">Personas de 5 a 18 años y mayores de 18 (en miles)  y asistencia a una institución educativa</t>
  </si>
  <si>
    <t xml:space="preserve">28.</t>
  </si>
  <si>
    <t xml:space="preserve">Cuadro 28</t>
  </si>
  <si>
    <t xml:space="preserve">Personas de 5 a 18 años (en miles) que estudian en los niveles preescolar, básica y media, según principal medio de transporte para ir al establecimiento educativo</t>
  </si>
  <si>
    <t xml:space="preserve">29.</t>
  </si>
  <si>
    <t xml:space="preserve">Cuadro 29</t>
  </si>
  <si>
    <t xml:space="preserve">Tiempo promedio para llegar al establecimiento educativo para las personas de 5 a 18 años que estudian en los niveles de preescolar, básica y media, según medio de transporte utilizado</t>
  </si>
  <si>
    <t xml:space="preserve">Salud</t>
  </si>
  <si>
    <t xml:space="preserve">30.</t>
  </si>
  <si>
    <t xml:space="preserve">Cuadro 30</t>
  </si>
  <si>
    <t xml:space="preserve">Mujeres de 15 a 49 años (en miles) en estado de embarazo o que han tenido hijos según rangos de edad</t>
  </si>
  <si>
    <t xml:space="preserve">31.</t>
  </si>
  <si>
    <t xml:space="preserve">Cuadro 31</t>
  </si>
  <si>
    <t xml:space="preserve">Mujeres de 15 a 49 años (en miles) en estado de embarazo o que han tenido hijos </t>
  </si>
  <si>
    <t xml:space="preserve">32.</t>
  </si>
  <si>
    <t xml:space="preserve">Cuadro 32</t>
  </si>
  <si>
    <t xml:space="preserve">Personas (en miles) por consumo de alimentos la semana anterior, según grupo de alimentos</t>
  </si>
  <si>
    <t xml:space="preserve">33.</t>
  </si>
  <si>
    <t xml:space="preserve">Cuadro 33</t>
  </si>
  <si>
    <t xml:space="preserve">Personas (en miles) por consumo de alimentos la semana anterior por rangos de edad, según grupo de alimentos</t>
  </si>
  <si>
    <t xml:space="preserve">34.</t>
  </si>
  <si>
    <t xml:space="preserve">Cuadro 34</t>
  </si>
  <si>
    <t xml:space="preserve">Personas (en miles)  que presentan dificultad (no puede hacerlo o con mucha dificultad) para realizar ciertas actividades</t>
  </si>
  <si>
    <t xml:space="preserve">35.</t>
  </si>
  <si>
    <t xml:space="preserve">Cuadro 35</t>
  </si>
  <si>
    <t xml:space="preserve">Personas (en miles) con enfermedades diagnosticadas por un médico, por enfermedad</t>
  </si>
  <si>
    <t xml:space="preserve">Historial laboral</t>
  </si>
  <si>
    <t xml:space="preserve">36.</t>
  </si>
  <si>
    <t xml:space="preserve">Cuadro 36</t>
  </si>
  <si>
    <t xml:space="preserve">Personas (en miles)  según la actividad que realizaban en enero de 2016</t>
  </si>
  <si>
    <t xml:space="preserve">37.</t>
  </si>
  <si>
    <t xml:space="preserve">Cuadro 37</t>
  </si>
  <si>
    <t xml:space="preserve">Personas (en miles) que se encontraban ocupadas en enero de 2016 según continuidad en esa actividad</t>
  </si>
  <si>
    <t xml:space="preserve">38.</t>
  </si>
  <si>
    <t xml:space="preserve">Cuadro 38</t>
  </si>
  <si>
    <t xml:space="preserve">Personas (en miles) que estaban ocupadas en enero de 2016 y no continuaron  en la misma actividad según la actividad que realizaban al momento de la aplicación de la encuesta</t>
  </si>
  <si>
    <t xml:space="preserve">39.</t>
  </si>
  <si>
    <t xml:space="preserve">Cuadro 39</t>
  </si>
  <si>
    <t xml:space="preserve">Personas (en miles) que estaban desocupadas en enero de 2016 y no continuaron  en la misma actividad según la actividad que realizaban al momento de la aplicación de la encuesta</t>
  </si>
  <si>
    <t xml:space="preserve">40.</t>
  </si>
  <si>
    <t xml:space="preserve">Cuadro 40</t>
  </si>
  <si>
    <t xml:space="preserve">Personas (en miles) que estaban inactivas en enero de 2016 y no continuaron  en la misma actividad según la actividad que realizaban al momento de la aplicación de la encuesta</t>
  </si>
  <si>
    <t xml:space="preserve">Pensiones</t>
  </si>
  <si>
    <t xml:space="preserve">41.</t>
  </si>
  <si>
    <t xml:space="preserve">Cuadro 41</t>
  </si>
  <si>
    <t xml:space="preserve">Personas de 18 años y más (en miles) que han trabajado según cotización al sistema pensional</t>
  </si>
  <si>
    <t xml:space="preserve">42.</t>
  </si>
  <si>
    <t xml:space="preserve">Cuadro 42</t>
  </si>
  <si>
    <t xml:space="preserve">Personas pensionadas (en miles) por régimen de pensión</t>
  </si>
  <si>
    <t xml:space="preserve">43.</t>
  </si>
  <si>
    <t xml:space="preserve">Cuadro 43</t>
  </si>
  <si>
    <t xml:space="preserve">Personas (en miles) que no cotizan a sistema pensional, según las razones</t>
  </si>
  <si>
    <t xml:space="preserve">44.</t>
  </si>
  <si>
    <t xml:space="preserve">Cuadro 44</t>
  </si>
  <si>
    <t xml:space="preserve">Actividades que llevan a cabo las personas de 18 años y más (en miles) que han trabajado alguna vez en su vida, para mantenerse económicamente en su vejez</t>
  </si>
  <si>
    <t xml:space="preserve">Ahorro</t>
  </si>
  <si>
    <t xml:space="preserve">45.</t>
  </si>
  <si>
    <t xml:space="preserve">Cuadro 45</t>
  </si>
  <si>
    <t xml:space="preserve">Personas de18 años y más (en miles) que ahorran y no ahorran parte de sus ingresos</t>
  </si>
  <si>
    <t xml:space="preserve">46.</t>
  </si>
  <si>
    <t xml:space="preserve">Cuadro 46</t>
  </si>
  <si>
    <t xml:space="preserve">Hombres de18 años y más (en miles) que ahorran y no ahorran parte de sus ingresos</t>
  </si>
  <si>
    <t xml:space="preserve">47.</t>
  </si>
  <si>
    <t xml:space="preserve">Cuadro 47</t>
  </si>
  <si>
    <t xml:space="preserve">Mujeres de18 años y más (en miles) que ahorran y no ahorran parte de sus ingresos</t>
  </si>
  <si>
    <t xml:space="preserve">48.</t>
  </si>
  <si>
    <t xml:space="preserve">Cuadro 48</t>
  </si>
  <si>
    <t xml:space="preserve">Personas de 18 años y más (en miles) que ahorran parte de sus ingresos, por motivo de ahorro</t>
  </si>
  <si>
    <t xml:space="preserve">49.</t>
  </si>
  <si>
    <t xml:space="preserve">Cuadro 49</t>
  </si>
  <si>
    <t xml:space="preserve">Personas de 18 años y más (en miles) que no ahorran, por motivo</t>
  </si>
  <si>
    <t xml:space="preserve">Capital social</t>
  </si>
  <si>
    <t xml:space="preserve">50.</t>
  </si>
  <si>
    <t xml:space="preserve">Cuadro 50</t>
  </si>
  <si>
    <t xml:space="preserve">Personas de 18 y más (en miles), por cantidad de vecinos para los que tienen el contacto telefónico en caso de emergencia</t>
  </si>
  <si>
    <t xml:space="preserve">51.</t>
  </si>
  <si>
    <t xml:space="preserve">Cuadro 51</t>
  </si>
  <si>
    <t xml:space="preserve">Personas de 18 años y más (en miles) por cantidad de vecinos que creen que les prestarían $50.000 en caso de emergencia médica con el simple compromiso de devolver el préstamo cuando pueda</t>
  </si>
  <si>
    <t xml:space="preserve">Política</t>
  </si>
  <si>
    <t xml:space="preserve">52.</t>
  </si>
  <si>
    <t xml:space="preserve">Cuadro 52</t>
  </si>
  <si>
    <t xml:space="preserve">Personas de 18 años y más (en miles), por frecuencia de votación</t>
  </si>
  <si>
    <t xml:space="preserve">53.</t>
  </si>
  <si>
    <t xml:space="preserve">Cuadro 53</t>
  </si>
  <si>
    <t xml:space="preserve">Personas de 18 años y más (en miles) que han votado alguna vez en su vida, por hábitos de elección de partidos políticos</t>
  </si>
  <si>
    <t xml:space="preserve">54.</t>
  </si>
  <si>
    <t xml:space="preserve">Cuadro 54</t>
  </si>
  <si>
    <t xml:space="preserve">Personas de 18 años y más (en miles), por grado de molestia ante algunas situaciones</t>
  </si>
  <si>
    <t xml:space="preserve">Participación</t>
  </si>
  <si>
    <t xml:space="preserve">55.</t>
  </si>
  <si>
    <t xml:space="preserve">Cuadro 55</t>
  </si>
  <si>
    <t xml:space="preserve">Niños, niñas y adolescentes (NNA) de 10 a 18 años (en miles), por participación en organizaciones, clubes o grupos</t>
  </si>
  <si>
    <t xml:space="preserve">56.</t>
  </si>
  <si>
    <t xml:space="preserve">Cuadro 56</t>
  </si>
  <si>
    <t xml:space="preserve">Personas de 18 años o más (en miles) según participación en organizaciones, clubes o grupos</t>
  </si>
  <si>
    <t xml:space="preserve">Jóvenes</t>
  </si>
  <si>
    <t xml:space="preserve">57.</t>
  </si>
  <si>
    <t xml:space="preserve">Cuadro 57</t>
  </si>
  <si>
    <t xml:space="preserve">Edad promedio esperada y edad promedio efectiva por situación para las personas con edades entre 10 y 28 años</t>
  </si>
  <si>
    <t xml:space="preserve">58.</t>
  </si>
  <si>
    <t xml:space="preserve">Cuadro 58</t>
  </si>
  <si>
    <t xml:space="preserve">Expectativa de vida esperada por las personas (en miles) de 10 a 28 años </t>
  </si>
  <si>
    <t xml:space="preserve">59.</t>
  </si>
  <si>
    <t xml:space="preserve">Cuadro 59</t>
  </si>
  <si>
    <t xml:space="preserve">Personas de 10 a 17 años (en miles) que evitan pasar por algunos lugares de su barrio o vereda por miedo a ser agredidos</t>
  </si>
  <si>
    <t xml:space="preserve">60.</t>
  </si>
  <si>
    <t xml:space="preserve">Cuadro 60</t>
  </si>
  <si>
    <t xml:space="preserve">Personas de 18 a 28 años (en miles) que evitan pasar por algunos lugares de su barrio o vereda por miedo a ser agredidos</t>
  </si>
  <si>
    <t xml:space="preserve">Infancia y Adolescencia</t>
  </si>
  <si>
    <t xml:space="preserve">61.</t>
  </si>
  <si>
    <t xml:space="preserve">Cuadro 61</t>
  </si>
  <si>
    <t xml:space="preserve">Personas menores de 6 años (en miles), según las actividades que realizan con sus padres, madres o cuidadores</t>
  </si>
  <si>
    <t xml:space="preserve">62.</t>
  </si>
  <si>
    <t xml:space="preserve">Cuadro 62</t>
  </si>
  <si>
    <t xml:space="preserve">Personas de 6 a 12 años (en miles), según las actividades que realizan con sus padres, madres o cuidadores</t>
  </si>
  <si>
    <t xml:space="preserve">63.</t>
  </si>
  <si>
    <t xml:space="preserve">Cuadro 63</t>
  </si>
  <si>
    <t xml:space="preserve">Personas de 13 a 17 años (en miles), según las actividades que realizan con sus padres, madres o cuidadores</t>
  </si>
  <si>
    <t xml:space="preserve">64.</t>
  </si>
  <si>
    <t xml:space="preserve">Cuadro 64</t>
  </si>
  <si>
    <t xml:space="preserve">Personas de 0 a 17 años (en miles), por rangos de edad y actividades que realizan con sus padres, madres o cuidadores</t>
  </si>
  <si>
    <t xml:space="preserve">Pruebas y mediciones a niñas, niños y adolescentes</t>
  </si>
  <si>
    <t xml:space="preserve">65.</t>
  </si>
  <si>
    <t xml:space="preserve">Cuadro 65</t>
  </si>
  <si>
    <t xml:space="preserve">Clasificación nutricional según el indicador Peso para la Talla (P/T) en menores de 5 años. </t>
  </si>
  <si>
    <t xml:space="preserve">66.</t>
  </si>
  <si>
    <t xml:space="preserve">Cuadro 66</t>
  </si>
  <si>
    <t xml:space="preserve">Estado nutricional según el indicador IMC para la Edad (IMC/E) en niños y niñas entre 5 a 11 años.</t>
  </si>
  <si>
    <t xml:space="preserve">67.</t>
  </si>
  <si>
    <t xml:space="preserve">Cuadro 67</t>
  </si>
  <si>
    <t xml:space="preserve">Niños niñas y/o adolescentes entre 3 y 17 años por categoría descriptiva de TVIP</t>
  </si>
  <si>
    <t xml:space="preserve">68.</t>
  </si>
  <si>
    <t xml:space="preserve">Cuadro 68</t>
  </si>
  <si>
    <t xml:space="preserve">Niños niñas y/o adolescentes entre 5 y 17 años con prueba TVIP que no estudian por categoría descriptiva de TVIP</t>
  </si>
  <si>
    <t xml:space="preserve">69.</t>
  </si>
  <si>
    <t xml:space="preserve">Cuadro 69</t>
  </si>
  <si>
    <t xml:space="preserve">Niños niñas y/o adolescentes entre 5 y 17 años con prueba TVIP que estudian por categoría descriptiva de TVIP </t>
  </si>
  <si>
    <t xml:space="preserve">70.</t>
  </si>
  <si>
    <t xml:space="preserve">Cuadro 70</t>
  </si>
  <si>
    <t xml:space="preserve">Niños niñas y/o adolescentes entre 2 y 17 años por categoría descriptiva de SDQ_cas</t>
  </si>
  <si>
    <t xml:space="preserve">Encuesta Longitudinal de Colombia</t>
  </si>
  <si>
    <t xml:space="preserve">Objetivo general:</t>
  </si>
  <si>
    <t xml:space="preserve">Generar información estadística de carácter longitudinal, que permita analizar los cambios sociales y económicos de los hogares y personas en Colombia, como insumo para el diseño, seguimiento, evaluación y reformulación de política pública.</t>
  </si>
  <si>
    <t xml:space="preserve">Cobertura:</t>
  </si>
  <si>
    <t xml:space="preserve"> Tiene un cubrimiento nacional y corresponde a la cabecera y el resto de los municipios, con excepción de San Andrés. Para esta encuesta se constituyeron seis (6) dominios, así: Región Caribe, Región Oriental, Región Central, Región Pacífica, Bogotá, D.C., y Orinoquia - Amazonia.</t>
  </si>
  <si>
    <t xml:space="preserve">Tipo de invetigación:</t>
  </si>
  <si>
    <t xml:space="preserve">Encuesta por muestreo probabilístico</t>
  </si>
  <si>
    <t xml:space="preserve">Universo de estudio:</t>
  </si>
  <si>
    <r>
      <rPr>
        <sz val="11"/>
        <rFont val="Segoe UI"/>
        <family val="2"/>
      </rPr>
      <t xml:space="preserve">• Encuesta Longitudinal de Protección Social (ELPS) y Encuesta Longitudinal de Colombia (ELCO): El universo para la Encuesta Longitudinal de Protección Social (ELPS) y la Encuesta Longitudinal de Colombia (ELCO) está conformado por la población civil no institucional residente en todo el territorio nacional.
• Encuesta Longitudinal Colombiana de la Universidad de Los Andes (ELCA):</t>
    </r>
    <r>
      <rPr>
        <b val="true"/>
        <sz val="11"/>
        <rFont val="Segoe UI"/>
        <family val="2"/>
      </rPr>
      <t xml:space="preserve"> </t>
    </r>
    <r>
      <rPr>
        <sz val="11"/>
        <rFont val="Segoe UI"/>
        <family val="2"/>
      </rPr>
      <t xml:space="preserve">El universo de estudio de la encuesta en la zona urbana está constituido por los hogares particulares de estratos socioeconómicos 1 a 4; agrupados en regiones geográficas y pertenecientes a municipios con diferentes niveles de urbanización (tamaño de población). En la zona rural, el universo son todos los hogares de un conjunto de subregiones homogéneas internamente en lo agropecuario y entre ellas desde el punto de vista socioeconómico (estrato 1 básicamente).
</t>
    </r>
  </si>
  <si>
    <t xml:space="preserve">Periodo de recolección:</t>
  </si>
  <si>
    <t xml:space="preserve">La  recolección de la información se realizó en el  segundo semestre del año. </t>
  </si>
  <si>
    <t xml:space="preserve">Periodo de referencia:</t>
  </si>
  <si>
    <t xml:space="preserve">La ELCO tiene como periodo de referencia los últimos tres años. La encuesta maneja diferentes periodos de referencia dependiendo del capítulo por el cual se esté indagando (mensuales, trimestrales y anuales) en los capítulos a nivel hogar y a nivel persona, sin embargo, los últimos tres años representan el intervalo de tiempo más importante teniendo en cuenta el corte definido para el seguimiento de la muestra. 
• Semana pasada o de referencia: respectiva semana calendario (lunes a domingo) inmediatamente anterior a la semana en la que se efectúa la entrevista. Es utilizado para obtener información sobre la fuerza de trabajo y consumo de alimentos.
• Mes pasado: mes calendario inmediatamente anterior al mes en que se realiza la encuesta. Es utilizado para captar información sobre ingresos laborales.
• Últimas 4 semanas: las últimas 4 semanas calendario que preceden a la semana de la encuesta. Se utiliza en preguntas relacionadas con fuerza de trabajo.
• Últimos 30 días: los 30 días inmediatamente anteriores a la fecha en que se está realizando la encuesta. Es utilizada para captar información acerca de problemas de salud.
• Últimos 15 días: los 15 días inmediatamente anteriores a la fecha en que se está realizando la encuesta. Es utilizada para captar información acerca de gastos personales.
• Diario, semanal, quincenal, mensual, bimensual, trimestral, semestral y anual: corresponde a las frecuencias que se relacionan en el capítulo de gastos del hogar para conocer sobre frecuencias de consumo.
• Últimos 12 meses: hace referencia a los doce meses calendario, inmediatamente anteriores al mes en que se está haciendo la encuesta. Se utiliza para obtener información sobre: choques del hogar, producción agropecuaria, salud, entre otros aspectos del hogar y sus habitantes.
</t>
  </si>
  <si>
    <t xml:space="preserve">Muestra:</t>
  </si>
  <si>
    <t xml:space="preserve">La encuesta fue aplicada a una muestra de 40.929 personas de seguimiento en 17.039 hogares. </t>
  </si>
  <si>
    <t xml:space="preserve">Tipo de muestra:</t>
  </si>
  <si>
    <t xml:space="preserve">Es una consolidación de las encuestas ELPS y ELCA y por tal motivo, el plan muestral para esta encuesta es una combinación de los planes muestrales, el plan muestral a considerar se toma dependiendo la encuesta de origen de las unidades muestrales. ELPS: muestreo probabilístico, de conglomerados, estratificado y multietápico y ELCA: muestreo probabilístico, de conglomerados por unidades muestrales, estratificado. 
</t>
  </si>
  <si>
    <t xml:space="preserve">Unidad de observación:</t>
  </si>
  <si>
    <t xml:space="preserve">Son los hogares y todas las personas que los habitan.</t>
  </si>
  <si>
    <t xml:space="preserve">Principales indicadores que se pueden obtener:</t>
  </si>
  <si>
    <t xml:space="preserve">• Promedio de personas por hogar: establece la cantidad de personas que ocupan una vivienda.
</t>
  </si>
  <si>
    <t xml:space="preserve">• Razón de personas por ciclo vital: establece la participación de personas por grupo etario en una vivienda.</t>
  </si>
  <si>
    <t xml:space="preserve">• Hogares con servicios: refleja la proporción de hogares con acceso a los servicios de servicio de energía eléctrica, acueducto, alcantarillado y recolección de basuras.</t>
  </si>
  <si>
    <t xml:space="preserve">• Hogares con producto(s) financiero(s): muestra la proporción de hogares en los que al menos un miembro del hogar tiene un producto financiero. </t>
  </si>
  <si>
    <t xml:space="preserve">• Hogares con seguro(s): muestra la proporción de hogares en los que al menos un miembro del hogar tiene algún tipo de seguro. </t>
  </si>
  <si>
    <t xml:space="preserve">• Hogares en los que ocurrió alguna situación o choque: muestra la proporción de hogares en los que se presentó algún evento en los últimos 3 años.</t>
  </si>
  <si>
    <t xml:space="preserve">• Tenencia de tierras rurales: corresponde a la proporción de hogares que ocupan un terreno rural de acuerdo con la relación que se tenga con el predio (propio, arrendado, aparcero, etc).</t>
  </si>
  <si>
    <t xml:space="preserve">• Hogares productores agropecuarios: corresponde a la proporción de hogares que ocupan un terreno rural y realizan algún tipo de producción agrícola o pecuaria. </t>
  </si>
  <si>
    <t xml:space="preserve">• Emigración fuera del país: muestra la proporción de personas que emigraron fuera del país (FP) dentro del total de personas que emigraron, en los últimos 3 años por al menos un periodo mayor o igual a 6 meses.</t>
  </si>
  <si>
    <t xml:space="preserve">• Tasa de asistencia escolar neta: se define como la proporción de la población en un rango de edad determinado que esta matriculada en cada nivel educativo. </t>
  </si>
  <si>
    <t xml:space="preserve">• Afiliados al sistema de seguridad social en salud: corresponde al porcentaje de la población que se encuentra afiliada al sistema de seguridad social en salud.</t>
  </si>
  <si>
    <t xml:space="preserve">• Participación de personas entre los 10 y 17 años en organizaciones, clubes o grupos: muestra la proporción de la población entre 10 y 17 años que participan en grupos, clubes u organizaciones definidas de acuerdo con el rango de edad.</t>
  </si>
  <si>
    <t xml:space="preserve">• Clasificación nutricional: de acuerdo con el peso para la talla (P/T) se muestra la proporción de la población menor de 5 años de acuerdo con su estado nutricional (Obesidad, Sobrepeso, Riesgo de Sobrepeso, Peso Adecuado para la Talla y Riesgo de Desnutrición Aguda). </t>
  </si>
  <si>
    <t xml:space="preserve">• Clasificación nutricional: de acuerdo con el índice de masa corporal (IMC) para la edad (IMC/E) se muestra la proporción de la población de 5 a 11 años de acuerdo con su estado nutricional (Obesidad, Sobrepeso, IMC Adecuado para la Edad, Riesgo de Delgadez y Delgadez). </t>
  </si>
  <si>
    <t xml:space="preserve">Los indicadores de clasificación nutricional se expresan en términos de puntuaciones Z o desviaciones estándar, las cuales se proponen para describir la distancia que existe entre la medida del niño o niña y la mediana de su par por edad y sexo, haciendo uso del patrón de crecimiento de la Resolución 2465 de 2016 del Ministerio de Salud y Protección Social.</t>
  </si>
  <si>
    <t xml:space="preserve">• Prueba TVIP: de acuerdo con el proceso de estandarización basado en las normas compuestas hispanas se muestra la proporción de la población de 3 a 17 años por categoría descriptiva (Puntuación extremadamente baja, Puntuación moderadamente baja, Baja, Promedio, Alta, Puntuación moderadamente Alta y Puntuación extremadamente Alta) de acuerdo con la aplicación de la prueba TVIP. </t>
  </si>
  <si>
    <t xml:space="preserve">• Prueba SDQ: Se muestra los porcentajes de los puntajes obtenidos del cuestionario aplicado de SDQ de los NNA entre 2 a 17 años, clasificados por las categorías descriptivas (conducta prosocial y dificultades) según la escala ‘Normal’, ‘En el límite’ y ‘En riesgo’.</t>
  </si>
  <si>
    <t xml:space="preserve">Total nacional, centros poblados, rural disperso y regiones</t>
  </si>
  <si>
    <t xml:space="preserve">Región</t>
  </si>
  <si>
    <t xml:space="preserve">Área</t>
  </si>
  <si>
    <t xml:space="preserve">Hogares</t>
  </si>
  <si>
    <t xml:space="preserve">Personas</t>
  </si>
  <si>
    <t xml:space="preserve">Sexo</t>
  </si>
  <si>
    <t xml:space="preserve">Hombres</t>
  </si>
  <si>
    <t xml:space="preserve">Mujeres</t>
  </si>
  <si>
    <t xml:space="preserve">Total</t>
  </si>
  <si>
    <t xml:space="preserve">cve</t>
  </si>
  <si>
    <t xml:space="preserve">IC±</t>
  </si>
  <si>
    <t xml:space="preserve">%</t>
  </si>
  <si>
    <t xml:space="preserve">Total nacional</t>
  </si>
  <si>
    <t xml:space="preserve">Cabecera</t>
  </si>
  <si>
    <t xml:space="preserve">Centros poblados y rural disperso</t>
  </si>
  <si>
    <t xml:space="preserve">Bogotá, D.C.</t>
  </si>
  <si>
    <t xml:space="preserve">Caribe</t>
  </si>
  <si>
    <t xml:space="preserve">Central</t>
  </si>
  <si>
    <t xml:space="preserve">Lorem ipsum dolor sit amet</t>
  </si>
  <si>
    <t xml:space="preserve">Oriental</t>
  </si>
  <si>
    <t xml:space="preserve">Orinoquía</t>
  </si>
  <si>
    <t xml:space="preserve">Pacífica</t>
  </si>
  <si>
    <r>
      <rPr>
        <b val="true"/>
        <sz val="8"/>
        <rFont val="Segoe UI"/>
        <family val="2"/>
      </rPr>
      <t xml:space="preserve">Fuente:</t>
    </r>
    <r>
      <rPr>
        <sz val="8"/>
        <rFont val="Segoe UI"/>
        <family val="2"/>
      </rPr>
      <t xml:space="preserve"> DANE - Encuesta Longitudinal de Colombia 2019</t>
    </r>
  </si>
  <si>
    <r>
      <rPr>
        <b val="true"/>
        <sz val="8"/>
        <rFont val="Segoe UI"/>
        <family val="2"/>
      </rPr>
      <t xml:space="preserve">Nota:</t>
    </r>
    <r>
      <rPr>
        <sz val="8"/>
        <rFont val="Segoe UI"/>
        <family val="2"/>
      </rPr>
      <t xml:space="preserve"> Datos expandidos con proyecciones de población con base en el CNPV 2018</t>
    </r>
  </si>
  <si>
    <r>
      <rPr>
        <b val="true"/>
        <sz val="8"/>
        <rFont val="Segoe UI"/>
        <family val="2"/>
      </rPr>
      <t xml:space="preserve">Nota:</t>
    </r>
    <r>
      <rPr>
        <sz val="8"/>
        <rFont val="Segoe UI"/>
        <family val="2"/>
      </rPr>
      <t xml:space="preserve"> Resultados en miles. La diferencia en la sumatoria de variables obedece al sistema de aproximacion de dígitos</t>
    </r>
  </si>
  <si>
    <r>
      <rPr>
        <b val="true"/>
        <sz val="8"/>
        <rFont val="Segoe UI"/>
        <family val="2"/>
      </rPr>
      <t xml:space="preserve">Nota:</t>
    </r>
    <r>
      <rPr>
        <sz val="8"/>
        <rFont val="Segoe UI"/>
        <family val="2"/>
      </rPr>
      <t xml:space="preserve"> Los datos en 0 corresponden a menos de mil personas. </t>
    </r>
  </si>
  <si>
    <r>
      <rPr>
        <b val="true"/>
        <sz val="8"/>
        <rFont val="Segoe UI"/>
        <family val="2"/>
      </rPr>
      <t xml:space="preserve">Nota</t>
    </r>
    <r>
      <rPr>
        <sz val="8"/>
        <rFont val="Segoe UI"/>
        <family val="2"/>
      </rPr>
      <t xml:space="preserve">: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r>
  </si>
  <si>
    <t xml:space="preserve">Actualizado el 29 de diciembre de 2020</t>
  </si>
  <si>
    <t xml:space="preserve">Una persona</t>
  </si>
  <si>
    <t xml:space="preserve">Dos personas</t>
  </si>
  <si>
    <t xml:space="preserve">Tres personas</t>
  </si>
  <si>
    <t xml:space="preserve">Cuatro personas</t>
  </si>
  <si>
    <t xml:space="preserve">Cinco personas y más</t>
  </si>
  <si>
    <t xml:space="preserve">Total*</t>
  </si>
  <si>
    <t xml:space="preserve">Cabecera*</t>
  </si>
  <si>
    <t xml:space="preserve">Centros poblados y rural disperso*</t>
  </si>
  <si>
    <r>
      <rPr>
        <b val="true"/>
        <sz val="8"/>
        <rFont val="Segoe UI"/>
        <family val="2"/>
      </rPr>
      <t xml:space="preserve">Nota:</t>
    </r>
    <r>
      <rPr>
        <sz val="8"/>
        <rFont val="Segoe UI"/>
        <family val="2"/>
      </rPr>
      <t xml:space="preserve"> Denominador total hogares cuadro 2</t>
    </r>
  </si>
  <si>
    <r>
      <rPr>
        <b val="true"/>
        <sz val="8"/>
        <rFont val="Segoe UI"/>
        <family val="2"/>
      </rPr>
      <t xml:space="preserve">Nota(*)</t>
    </r>
    <r>
      <rPr>
        <sz val="8"/>
        <rFont val="Segoe UI"/>
        <family val="2"/>
      </rPr>
      <t xml:space="preserve">: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r>
  </si>
  <si>
    <t xml:space="preserve">Total nacional, cabeceras, centros poblados y rural disperso</t>
  </si>
  <si>
    <t xml:space="preserve">Servicios públicos</t>
  </si>
  <si>
    <t xml:space="preserve">Energía eléctrica</t>
  </si>
  <si>
    <t xml:space="preserve">Gas natural conectado a red pública</t>
  </si>
  <si>
    <t xml:space="preserve">Acueducto </t>
  </si>
  <si>
    <t xml:space="preserve">Alcantarillado</t>
  </si>
  <si>
    <t xml:space="preserve">Recoleccion de basuras</t>
  </si>
  <si>
    <t xml:space="preserve">Tenencia de bienes y servicios</t>
  </si>
  <si>
    <t xml:space="preserve">Tenencia de la vivienda</t>
  </si>
  <si>
    <t xml:space="preserve">Propia, totalmente pagada</t>
  </si>
  <si>
    <t xml:space="preserve">Propia, la están pagando</t>
  </si>
  <si>
    <t xml:space="preserve">En arriendo o subarriendo</t>
  </si>
  <si>
    <t xml:space="preserve">Con permiso del propietario, sin pago alguno (usufructuario)</t>
  </si>
  <si>
    <t xml:space="preserve">Posesión sin título (ocupante de hecho) o propiedad colectiva</t>
  </si>
  <si>
    <t xml:space="preserve">Hogares con vivienda propia totalmente pagada o la están pagando</t>
  </si>
  <si>
    <t xml:space="preserve">Algún miembro del hogar tiene algún documento que acredita propiedad de la vivienda</t>
  </si>
  <si>
    <t xml:space="preserve">Si</t>
  </si>
  <si>
    <t xml:space="preserve">Hogares (en miles) con al menos un producto de inversión o ahorro y sin nigún producto de inversion o ahorro</t>
  </si>
  <si>
    <t xml:space="preserve">Hogares con al menos un producto de inversión o ahorro</t>
  </si>
  <si>
    <t xml:space="preserve">Hogares sin ningún producto de inversión o ahorro</t>
  </si>
  <si>
    <t xml:space="preserve">Orinoquía*</t>
  </si>
  <si>
    <r>
      <rPr>
        <b val="true"/>
        <sz val="8"/>
        <rFont val="Segoe UI"/>
        <family val="2"/>
      </rPr>
      <t xml:space="preserve">Nota (*)</t>
    </r>
    <r>
      <rPr>
        <sz val="8"/>
        <rFont val="Segoe UI"/>
        <family val="2"/>
      </rPr>
      <t xml:space="preserve">: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r>
  </si>
  <si>
    <t xml:space="preserve">Hogares (en miles) con al menos un producto de inversion o ahorro, según producto</t>
  </si>
  <si>
    <t xml:space="preserve">Productos de inversión y/o ahorro</t>
  </si>
  <si>
    <t xml:space="preserve">Certificados de Ahorro (CDT, CDAT, etc.)</t>
  </si>
  <si>
    <t xml:space="preserve">Acciones, bonos u otro título valor</t>
  </si>
  <si>
    <t xml:space="preserve">Inversiones en grupos de ahorro, natilleras</t>
  </si>
  <si>
    <t xml:space="preserve">Dinero en fondos de pensiones voluntarias</t>
  </si>
  <si>
    <t xml:space="preserve">Cesantías</t>
  </si>
  <si>
    <t xml:space="preserve">Dinero en cooperativas</t>
  </si>
  <si>
    <t xml:space="preserve">Dinero prestado a otras personas</t>
  </si>
  <si>
    <r>
      <rPr>
        <b val="true"/>
        <sz val="8"/>
        <rFont val="Segoe UI"/>
        <family val="2"/>
      </rPr>
      <t xml:space="preserve">Nota:</t>
    </r>
    <r>
      <rPr>
        <sz val="8"/>
        <rFont val="Segoe UI"/>
        <family val="2"/>
      </rPr>
      <t xml:space="preserve"> Denominador total hogares cuadro 6</t>
    </r>
  </si>
  <si>
    <t xml:space="preserve">Hogares con al menos un tipo de seguro</t>
  </si>
  <si>
    <t xml:space="preserve">Hogares sin ningún tipo de seguro</t>
  </si>
  <si>
    <t xml:space="preserve">Tipo de seguro</t>
  </si>
  <si>
    <t xml:space="preserve">Seguros de vida</t>
  </si>
  <si>
    <t xml:space="preserve">Seguros de vivienda</t>
  </si>
  <si>
    <t xml:space="preserve">Seguros exequiales</t>
  </si>
  <si>
    <t xml:space="preserve">Seguros de salud</t>
  </si>
  <si>
    <t xml:space="preserve">Otros seguros</t>
  </si>
  <si>
    <r>
      <rPr>
        <b val="true"/>
        <sz val="8"/>
        <rFont val="Segoe UI"/>
        <family val="2"/>
      </rPr>
      <t xml:space="preserve">Nota:</t>
    </r>
    <r>
      <rPr>
        <sz val="8"/>
        <rFont val="Segoe UI"/>
        <family val="2"/>
      </rPr>
      <t xml:space="preserve"> Denominador total hogares cuadro 8</t>
    </r>
  </si>
  <si>
    <r>
      <rPr>
        <b val="true"/>
        <sz val="8"/>
        <rFont val="Segoe UI"/>
        <family val="2"/>
      </rPr>
      <t xml:space="preserve">Nota:</t>
    </r>
    <r>
      <rPr>
        <sz val="8"/>
        <rFont val="Segoe UI"/>
        <family val="2"/>
      </rPr>
      <t xml:space="preserve"> Otros seguros incluye: Seguros de motos y vehículos (diferente al SOAT), Seguros de maquinaria y equipo, muebles, etc., Seguros para cosechas o animales y otros seguros.</t>
    </r>
  </si>
  <si>
    <t xml:space="preserve">Hogares con al menos un crédito o  deuda</t>
  </si>
  <si>
    <t xml:space="preserve">Hogares sin ningún crédito o deuda</t>
  </si>
  <si>
    <t xml:space="preserve">Sector financiero, gobierno, cooperativas y otros</t>
  </si>
  <si>
    <t xml:space="preserve">Establecimientos y plataformas comercializadoras de bienes</t>
  </si>
  <si>
    <t xml:space="preserve">Familiares y amigos</t>
  </si>
  <si>
    <t xml:space="preserve">Otros</t>
  </si>
  <si>
    <r>
      <rPr>
        <b val="true"/>
        <sz val="8"/>
        <rFont val="Segoe UI"/>
        <family val="2"/>
      </rPr>
      <t xml:space="preserve">Nota:</t>
    </r>
    <r>
      <rPr>
        <sz val="8"/>
        <rFont val="Segoe UI"/>
        <family val="2"/>
      </rPr>
      <t xml:space="preserve"> Denominador total hogares cuadro 10</t>
    </r>
  </si>
  <si>
    <r>
      <rPr>
        <b val="true"/>
        <sz val="8"/>
        <rFont val="Segoe UI"/>
        <family val="2"/>
      </rPr>
      <t xml:space="preserve">Nota: </t>
    </r>
    <r>
      <rPr>
        <sz val="8"/>
        <rFont val="Segoe UI"/>
        <family val="2"/>
      </rPr>
      <t xml:space="preserve">Sector financiero, gobierno, cooperativas y otros: bancos o entidades financieras en colombia o en el exterior,  Fondos de empleados o cooperativas, cajas  de compensación, gremios o asociaciones, entidades financieras en el exterior, icetex.  Establecimientos y plataformas comercializadoras de bienes:  Almacenes de cadena, hipermercados, tenderos,  compras por catalogo y casas de empeño o casas comerciales. Otros: prestamistas, empleador y otro.</t>
    </r>
  </si>
  <si>
    <t xml:space="preserve">Total de créditos o deudas</t>
  </si>
  <si>
    <t xml:space="preserve">Amigos y familiares</t>
  </si>
  <si>
    <t xml:space="preserve">Cantidad de créditos o deudas</t>
  </si>
  <si>
    <t xml:space="preserve">Promedio</t>
  </si>
  <si>
    <t xml:space="preserve">Destino del crédito o deuda</t>
  </si>
  <si>
    <t xml:space="preserve">Compra de activos (casa, apartamento, carro, entre otros)</t>
  </si>
  <si>
    <t xml:space="preserve">Mejoras, reformas o reparaciones de activos</t>
  </si>
  <si>
    <t xml:space="preserve">Educación y salud</t>
  </si>
  <si>
    <t xml:space="preserve">Compra de otros bienes (ropa, muebles, entre otros)</t>
  </si>
  <si>
    <t xml:space="preserve">Establecer o invertir en un negocio</t>
  </si>
  <si>
    <t xml:space="preserve">Deudas</t>
  </si>
  <si>
    <t xml:space="preserve">Ocio</t>
  </si>
  <si>
    <r>
      <rPr>
        <b val="true"/>
        <sz val="8"/>
        <rFont val="Segoe UI"/>
        <family val="2"/>
      </rPr>
      <t xml:space="preserve">Nota:</t>
    </r>
    <r>
      <rPr>
        <sz val="8"/>
        <rFont val="Segoe UI"/>
        <family val="2"/>
      </rPr>
      <t xml:space="preserve"> Compra de activos (casa, apartamento, carro, entre otros): Comprar una casa o apartamento, comprar carro, Comprar otros activos, Compra de maquinaria y equipo, Comprar tierra. Mejoras, reformas o reparaciones de activos: Cubrir los daños de desastres naturales, Mejorar la vivienda, Inversiones agricolas y/o pecuarias,. Educación y salud: Pagar la educación de los hijos o propia y  Pagar gastos de salud. Deudas: Pagar deudas.</t>
    </r>
  </si>
  <si>
    <t xml:space="preserve">Choques en el hogar</t>
  </si>
  <si>
    <t xml:space="preserve">Hogares que reportaron al menos un choque</t>
  </si>
  <si>
    <t xml:space="preserve">Situación o evento</t>
  </si>
  <si>
    <t xml:space="preserve">Muerte de algún miembro del hogar</t>
  </si>
  <si>
    <t xml:space="preserve">Abandono imprevisto de algún miembro del hogar</t>
  </si>
  <si>
    <t xml:space="preserve">Llegada o acogida de un familiar en el hogar</t>
  </si>
  <si>
    <t xml:space="preserve">Accidente o enfermedad de algún miembro del hogar que le impidió realizar sus actividades cotidianas.</t>
  </si>
  <si>
    <t xml:space="preserve">Separación de los cónyuges</t>
  </si>
  <si>
    <t xml:space="preserve">Algún miembro del hogar perdió su empleo</t>
  </si>
  <si>
    <t xml:space="preserve">Tuvieron que abandonar su lugar de residencia habitual</t>
  </si>
  <si>
    <t xml:space="preserve">Quiebras y/o cierres del(los) negocio(s) familiar(es)</t>
  </si>
  <si>
    <t xml:space="preserve">Pérdida de la vivienda que ocupaba el hogar</t>
  </si>
  <si>
    <t xml:space="preserve">Pérdida de fincas, lotes, tierras u otras edificaciones (casas, aptos, locales, depósitos) distintas a la vivienda que ocupa el hogar, o de bienes del hogar</t>
  </si>
  <si>
    <t xml:space="preserve">Pérdida o reducción en ingresos provenientes de trasferencias de otros hogares y/o remesas</t>
  </si>
  <si>
    <t xml:space="preserve">Robo, incendio o destrucción de bienes del hogar</t>
  </si>
  <si>
    <t xml:space="preserve">Algún miembro del hogar fue víctima de atracos, robos, etc.</t>
  </si>
  <si>
    <t xml:space="preserve">Plagas o pérdida de cosechas</t>
  </si>
  <si>
    <t xml:space="preserve">Pérdida o muerte de animales de trabajo o cria</t>
  </si>
  <si>
    <t xml:space="preserve">Inundaciones, avalanchas, derrumbes, desbordamientos o deslizamientos o vendavales</t>
  </si>
  <si>
    <t xml:space="preserve">Temblores o terremotos de tierra</t>
  </si>
  <si>
    <t xml:space="preserve">Sufrieron sequías</t>
  </si>
  <si>
    <t xml:space="preserve">Algún hecho violento (enfrentamientos entre grupos armados, atentados terroristas, reclutamiento forzado, desplazamiento forzado)</t>
  </si>
  <si>
    <t xml:space="preserve">Cantidad total de choques reportados</t>
  </si>
  <si>
    <t xml:space="preserve">Cantidad total de choques</t>
  </si>
  <si>
    <t xml:space="preserve">Nivel de importancia</t>
  </si>
  <si>
    <t xml:space="preserve">Alta</t>
  </si>
  <si>
    <t xml:space="preserve">Media</t>
  </si>
  <si>
    <t xml:space="preserve">Baja</t>
  </si>
  <si>
    <t xml:space="preserve">Sin importancia</t>
  </si>
  <si>
    <r>
      <rPr>
        <b val="true"/>
        <sz val="8"/>
        <rFont val="Segoe UI"/>
        <family val="2"/>
      </rPr>
      <t xml:space="preserve">Nota:</t>
    </r>
    <r>
      <rPr>
        <sz val="8"/>
        <rFont val="Segoe UI"/>
        <family val="2"/>
      </rPr>
      <t xml:space="preserve"> Denominador total hogares cuadro 14</t>
    </r>
  </si>
  <si>
    <t xml:space="preserve">Hogares que recibieron ayuda o beneficios de al menos un programa</t>
  </si>
  <si>
    <t xml:space="preserve">Rural - Tierras</t>
  </si>
  <si>
    <t xml:space="preserve">Total centros poblados, rural disperso y regiones</t>
  </si>
  <si>
    <t xml:space="preserve"> Predios rurales reportados</t>
  </si>
  <si>
    <t xml:space="preserve">Hogares rurales con al menos un predio rural</t>
  </si>
  <si>
    <t xml:space="preserve">Total centros poblados y rural disperso</t>
  </si>
  <si>
    <r>
      <rPr>
        <b val="true"/>
        <sz val="8"/>
        <rFont val="Segoe UI"/>
        <family val="2"/>
      </rPr>
      <t xml:space="preserve">Nota:</t>
    </r>
    <r>
      <rPr>
        <sz val="8"/>
        <rFont val="Segoe UI"/>
        <family val="2"/>
      </rPr>
      <t xml:space="preserve"> La información por regiones se presenta para centros poblados y rural disperso</t>
    </r>
  </si>
  <si>
    <r>
      <rPr>
        <b val="true"/>
        <sz val="8"/>
        <rFont val="Segoe UI"/>
        <family val="2"/>
      </rPr>
      <t xml:space="preserve">Nota: </t>
    </r>
    <r>
      <rPr>
        <sz val="8"/>
        <rFont val="Segoe UI"/>
        <family val="2"/>
      </rPr>
      <t xml:space="preserve">El total de hogares rurales corresponden al número de hogares con módulo rural</t>
    </r>
  </si>
  <si>
    <t xml:space="preserve">Predios rurales (en miles) según caracteristicas de tenencia en los últimos 3 años</t>
  </si>
  <si>
    <t xml:space="preserve">Tenencia</t>
  </si>
  <si>
    <t xml:space="preserve">Predios propios o tomados en arriendo</t>
  </si>
  <si>
    <t xml:space="preserve">Predios dados  arriendo</t>
  </si>
  <si>
    <t xml:space="preserve">Predios perdidos (total o parcialmente)</t>
  </si>
  <si>
    <t xml:space="preserve">Predios vendidos (total o parcialmente)*</t>
  </si>
  <si>
    <r>
      <rPr>
        <b val="true"/>
        <sz val="8"/>
        <rFont val="Segoe UI"/>
        <family val="2"/>
      </rPr>
      <t xml:space="preserve">Nota:</t>
    </r>
    <r>
      <rPr>
        <sz val="8"/>
        <rFont val="Segoe UI"/>
        <family val="2"/>
      </rPr>
      <t xml:space="preserve"> Denominador son los predios rurales reportados cuadro 21a</t>
    </r>
  </si>
  <si>
    <t xml:space="preserve">Uso del suelo</t>
  </si>
  <si>
    <t xml:space="preserve">Cultivos permanentes</t>
  </si>
  <si>
    <t xml:space="preserve">Cultivos transitorios</t>
  </si>
  <si>
    <t xml:space="preserve">Cultivos mixtos (permanentes y transitorios)*</t>
  </si>
  <si>
    <t xml:space="preserve">Ganadería y pastos</t>
  </si>
  <si>
    <t xml:space="preserve">Pastos exclusivamente (pasto de corte)*</t>
  </si>
  <si>
    <t xml:space="preserve">Bosques naturales*</t>
  </si>
  <si>
    <t xml:space="preserve">Otros usos (vivienda, galpones, establos, lagos, patios, beneficiaderos, etc.)</t>
  </si>
  <si>
    <t xml:space="preserve">Tierra DADA en arriendo, aparcería, usufructo u otro…*</t>
  </si>
  <si>
    <t xml:space="preserve">Tierra no usada (rastrojos o barbecho, descanso, pantanos, etc.)</t>
  </si>
  <si>
    <t xml:space="preserve">Hogares rurales con predios rurales</t>
  </si>
  <si>
    <t xml:space="preserve">Hogares con producción agrícola</t>
  </si>
  <si>
    <t xml:space="preserve">Hogares con producción pecuaria</t>
  </si>
  <si>
    <t xml:space="preserve">Central*</t>
  </si>
  <si>
    <t xml:space="preserve">Oriental*</t>
  </si>
  <si>
    <t xml:space="preserve">Pacífica*</t>
  </si>
  <si>
    <t xml:space="preserve">Cultivos agrícolas que tuvieron produccion </t>
  </si>
  <si>
    <t xml:space="preserve">Productos pecuarios que tuvieron producción</t>
  </si>
  <si>
    <t xml:space="preserve">Comercialización</t>
  </si>
  <si>
    <t xml:space="preserve">Productos agricolas  </t>
  </si>
  <si>
    <t xml:space="preserve">Productos pecuarios </t>
  </si>
  <si>
    <t xml:space="preserve">Caribe*</t>
  </si>
  <si>
    <t xml:space="preserve">Nota: La información por regiones se presenta para centros poblados y rural disperso</t>
  </si>
  <si>
    <t xml:space="preserve">Personas de 5 años y más</t>
  </si>
  <si>
    <t xml:space="preserve">Primaria</t>
  </si>
  <si>
    <t xml:space="preserve">Secundaria</t>
  </si>
  <si>
    <t xml:space="preserve">Técnico</t>
  </si>
  <si>
    <t xml:space="preserve">Tecnológico</t>
  </si>
  <si>
    <t xml:space="preserve">Universitaria</t>
  </si>
  <si>
    <t xml:space="preserve">Posgrado</t>
  </si>
  <si>
    <t xml:space="preserve">Ninguno</t>
  </si>
  <si>
    <t xml:space="preserve">Superior</t>
  </si>
  <si>
    <t xml:space="preserve">Personas de 6 a 10 años</t>
  </si>
  <si>
    <t xml:space="preserve">Personas matriculadas en primaria</t>
  </si>
  <si>
    <t xml:space="preserve">Tasa bruta de asistencia en primaria</t>
  </si>
  <si>
    <t xml:space="preserve">Personas de 11 a 14 años</t>
  </si>
  <si>
    <t xml:space="preserve">Personas matriculadas en secundaria</t>
  </si>
  <si>
    <t xml:space="preserve">Tasa bruta de asistencia en secundaria</t>
  </si>
  <si>
    <t xml:space="preserve">Personas de 15 a 16 años</t>
  </si>
  <si>
    <t xml:space="preserve">Personas matriculadas en media</t>
  </si>
  <si>
    <t xml:space="preserve">Tasa bruta de asistencia en media</t>
  </si>
  <si>
    <t xml:space="preserve">Personas de  17 a 21 años</t>
  </si>
  <si>
    <t xml:space="preserve">Personas matriculadas en superior</t>
  </si>
  <si>
    <t xml:space="preserve">Tasa bruta de asistencia en superior</t>
  </si>
  <si>
    <t xml:space="preserve">Personas de 6 a 10 años matriculadas en primaria</t>
  </si>
  <si>
    <t xml:space="preserve">Tasa neta de asistencia en primaria</t>
  </si>
  <si>
    <t xml:space="preserve">Personas  de 11 a 14  años matriculadas en secundaria</t>
  </si>
  <si>
    <t xml:space="preserve">Tasa neta de asistencia en secundaria</t>
  </si>
  <si>
    <t xml:space="preserve">Personas  de 15 a 16  años matriculadas en media</t>
  </si>
  <si>
    <t xml:space="preserve">Tasa neta de asistencia en media</t>
  </si>
  <si>
    <t xml:space="preserve">Personas  de 17 a 21  años matriculadas en superior</t>
  </si>
  <si>
    <t xml:space="preserve">Tasa neta de asistencia en superior</t>
  </si>
  <si>
    <t xml:space="preserve">Personas de 5 a 18 años</t>
  </si>
  <si>
    <t xml:space="preserve">Personas de 5 a 18 años que no estudian</t>
  </si>
  <si>
    <t xml:space="preserve">Falta de dinero o costos educativos elevados</t>
  </si>
  <si>
    <t xml:space="preserve">No le gusta o no le interesa el estudio</t>
  </si>
  <si>
    <t xml:space="preserve">Otra razón</t>
  </si>
  <si>
    <t xml:space="preserve">Grupos de edad</t>
  </si>
  <si>
    <t xml:space="preserve">5 a 18 años</t>
  </si>
  <si>
    <t xml:space="preserve">Mayores de 18 años</t>
  </si>
  <si>
    <t xml:space="preserve">Personas que asisiten</t>
  </si>
  <si>
    <t xml:space="preserve">Personas mayores de 18 años</t>
  </si>
  <si>
    <t xml:space="preserve">Personas entre 5 a 18 años, asistentes en los niveles preescolar, básica y media</t>
  </si>
  <si>
    <t xml:space="preserve">Medio de transporte</t>
  </si>
  <si>
    <t xml:space="preserve">Vehículo particular</t>
  </si>
  <si>
    <t xml:space="preserve">Transporte escolar (ruta escolar)</t>
  </si>
  <si>
    <t xml:space="preserve">Transporte público</t>
  </si>
  <si>
    <t xml:space="preserve">A pie</t>
  </si>
  <si>
    <t xml:space="preserve">Otro</t>
  </si>
  <si>
    <t xml:space="preserve">Minutos promedio</t>
  </si>
  <si>
    <t xml:space="preserve"> Total nacional</t>
  </si>
  <si>
    <t xml:space="preserve">Región </t>
  </si>
  <si>
    <t xml:space="preserve">Rangos de edad</t>
  </si>
  <si>
    <t xml:space="preserve">Mujeres por rango de edad</t>
  </si>
  <si>
    <t xml:space="preserve">Está embarazada actualmente o ha tenido hijos(as)</t>
  </si>
  <si>
    <t xml:space="preserve">No está embarazada actualmente ni ha tenido hijos</t>
  </si>
  <si>
    <t xml:space="preserve">5 a 19 años</t>
  </si>
  <si>
    <t xml:space="preserve">20 a 30 años</t>
  </si>
  <si>
    <t xml:space="preserve">31 a 40 años</t>
  </si>
  <si>
    <t xml:space="preserve">41 a 49 años</t>
  </si>
  <si>
    <t xml:space="preserve">Mujeres de 15 a 49 años</t>
  </si>
  <si>
    <t xml:space="preserve">Frutas enteras o en jugo</t>
  </si>
  <si>
    <t xml:space="preserve">Verduras y hortalizas</t>
  </si>
  <si>
    <t xml:space="preserve">Carnes</t>
  </si>
  <si>
    <t xml:space="preserve">Leche y derivados</t>
  </si>
  <si>
    <t xml:space="preserve">Alimentos de paquete</t>
  </si>
  <si>
    <t xml:space="preserve">Suplementos/complementos dietarios</t>
  </si>
  <si>
    <r>
      <rPr>
        <b val="true"/>
        <sz val="8"/>
        <rFont val="Segoe UI"/>
        <family val="2"/>
      </rPr>
      <t xml:space="preserve">Nota:</t>
    </r>
    <r>
      <rPr>
        <sz val="8"/>
        <rFont val="Segoe UI"/>
        <family val="2"/>
      </rPr>
      <t xml:space="preserve"> Denominador total personas cuadro 2</t>
    </r>
  </si>
  <si>
    <t xml:space="preserve">Rango de edad</t>
  </si>
  <si>
    <t xml:space="preserve">0 a 5 años</t>
  </si>
  <si>
    <t xml:space="preserve">6 a 11 años</t>
  </si>
  <si>
    <t xml:space="preserve">12 a 17 años</t>
  </si>
  <si>
    <t xml:space="preserve">18 a 28 años</t>
  </si>
  <si>
    <t xml:space="preserve">29 o más años</t>
  </si>
  <si>
    <t xml:space="preserve">Centro poblado y rural disperso</t>
  </si>
  <si>
    <r>
      <rPr>
        <b val="true"/>
        <sz val="8"/>
        <rFont val="Segoe UI"/>
        <family val="2"/>
      </rPr>
      <t xml:space="preserve">Nota:</t>
    </r>
    <r>
      <rPr>
        <sz val="8"/>
        <rFont val="Segoe UI"/>
        <family val="2"/>
      </rPr>
      <t xml:space="preserve"> Denominador total personas cuadro 1</t>
    </r>
  </si>
  <si>
    <t xml:space="preserve">Actividades</t>
  </si>
  <si>
    <t xml:space="preserve">Oír la voz o los sonidos</t>
  </si>
  <si>
    <t xml:space="preserve">Hablar o conversar</t>
  </si>
  <si>
    <t xml:space="preserve">Ver de cerca, de lejos o alrededor</t>
  </si>
  <si>
    <t xml:space="preserve">Mover el cuerpo, caminar o subir y bajar escaleras</t>
  </si>
  <si>
    <t xml:space="preserve">Agarrar o mover objetos con las manos</t>
  </si>
  <si>
    <t xml:space="preserve">Entender, aprender, recordar o tomar decisiones por sí mismo(a)</t>
  </si>
  <si>
    <t xml:space="preserve">Comer, vestirse o bañarse por sí mismo(a)</t>
  </si>
  <si>
    <t xml:space="preserve">Relacionarse o interactuar con las demás personas</t>
  </si>
  <si>
    <t xml:space="preserve">Hacer las tareas diarias sin mostrar problemas
cardiacos, respiratorios</t>
  </si>
  <si>
    <t xml:space="preserve">Enfermedades</t>
  </si>
  <si>
    <t xml:space="preserve">Asma, Enfisema o EPOC</t>
  </si>
  <si>
    <t xml:space="preserve">Depresión, Enfermedad mental</t>
  </si>
  <si>
    <t xml:space="preserve">Diabetes</t>
  </si>
  <si>
    <t xml:space="preserve">Hipertensión o Presión alta</t>
  </si>
  <si>
    <t xml:space="preserve">Problemas cardíacos</t>
  </si>
  <si>
    <t xml:space="preserve">Cáncer</t>
  </si>
  <si>
    <t xml:space="preserve">Artritis o Artrosis</t>
  </si>
  <si>
    <t xml:space="preserve">Enfermedad renal</t>
  </si>
  <si>
    <t xml:space="preserve">Problema Cerebrovascular (apoplejía, derrame cerebral, isquemia cerebral)</t>
  </si>
  <si>
    <t xml:space="preserve">Tuberculosis</t>
  </si>
  <si>
    <t xml:space="preserve">VIH / SIDA</t>
  </si>
  <si>
    <t xml:space="preserve">Epilepsia o ataques</t>
  </si>
  <si>
    <t xml:space="preserve">Úlcera en estómago o intestinos</t>
  </si>
  <si>
    <t xml:space="preserve">Historia laboral</t>
  </si>
  <si>
    <t xml:space="preserve">Personas que se encontraban realizando una actividad en enero de 2016</t>
  </si>
  <si>
    <t xml:space="preserve">Actividad</t>
  </si>
  <si>
    <t xml:space="preserve">Ocupados</t>
  </si>
  <si>
    <t xml:space="preserve">Desocupados</t>
  </si>
  <si>
    <t xml:space="preserve">Inactivos</t>
  </si>
  <si>
    <t xml:space="preserve">Personas (en miles) que se encontraban ocupadas en enero de 2016 según continuidad en esa actividad
Total nacional, regiones y área</t>
  </si>
  <si>
    <t xml:space="preserve">Continuo ocupado hasta 2019</t>
  </si>
  <si>
    <t xml:space="preserve">No continuo ocupado hasta 2019</t>
  </si>
  <si>
    <t xml:space="preserve">Continuo desocupado hasta 2019</t>
  </si>
  <si>
    <t xml:space="preserve">No continuo desocupado hasta 2019</t>
  </si>
  <si>
    <t xml:space="preserve">Inactivo</t>
  </si>
  <si>
    <t xml:space="preserve">Continuo inactivo hasta 2019</t>
  </si>
  <si>
    <t xml:space="preserve">No continuo inactivo hasta 2019</t>
  </si>
  <si>
    <r>
      <rPr>
        <b val="true"/>
        <sz val="8"/>
        <rFont val="Segoe UI"/>
        <family val="2"/>
      </rPr>
      <t xml:space="preserve">Nota:</t>
    </r>
    <r>
      <rPr>
        <sz val="8"/>
        <rFont val="Segoe UI"/>
        <family val="2"/>
      </rPr>
      <t xml:space="preserve"> Denominador son las personas que se encontraban realizando una actividad en enero de 2016 cuadro 94</t>
    </r>
  </si>
  <si>
    <t xml:space="preserve">Personas que no continuaron ocupadas hasta 2019</t>
  </si>
  <si>
    <t xml:space="preserve">Ocupados al momento de responder la encuesta</t>
  </si>
  <si>
    <t xml:space="preserve">Desocupados al momento de responder la encuesta</t>
  </si>
  <si>
    <t xml:space="preserve">Inactivos al momento de responder la encuesta</t>
  </si>
  <si>
    <t xml:space="preserve">Personas que no continuaron desocupadas hasta 2019</t>
  </si>
  <si>
    <t xml:space="preserve">Personas que no continuaron inactivas hasta 2019</t>
  </si>
  <si>
    <t xml:space="preserve">Desocupados al momento de responder la encuesta*</t>
  </si>
  <si>
    <t xml:space="preserve">Personas de 18 años y más que han trabajado alguna vez en su vida</t>
  </si>
  <si>
    <t xml:space="preserve">Cotiza al sistema pensional</t>
  </si>
  <si>
    <t xml:space="preserve">No cotiza al sistema pensional</t>
  </si>
  <si>
    <t xml:space="preserve">Es pensionado</t>
  </si>
  <si>
    <t xml:space="preserve">Personas pensionadas</t>
  </si>
  <si>
    <t xml:space="preserve">Régimen de prima media (ISS o Colpensiones)</t>
  </si>
  <si>
    <t xml:space="preserve">Régimen especial</t>
  </si>
  <si>
    <t xml:space="preserve">No sabe/No responde</t>
  </si>
  <si>
    <t xml:space="preserve">Personas que cotizan al sistema pensional</t>
  </si>
  <si>
    <t xml:space="preserve">Esta esperando cumplir la edad para pensionarse</t>
  </si>
  <si>
    <t xml:space="preserve">No trabaja</t>
  </si>
  <si>
    <t xml:space="preserve">No quiere o no le interesa</t>
  </si>
  <si>
    <t xml:space="preserve">No le alcanza el dinero</t>
  </si>
  <si>
    <t xml:space="preserve">No tiene la edad legal para hacerlo</t>
  </si>
  <si>
    <t xml:space="preserve">En su trabajo no lo obligan a cotizar pensiones</t>
  </si>
  <si>
    <t xml:space="preserve">El trabajo es temporal</t>
  </si>
  <si>
    <t xml:space="preserve">Aportar a un fondo de pensiones obligatorias</t>
  </si>
  <si>
    <t xml:space="preserve">Aportar a un fondo de pensiones voluntarias</t>
  </si>
  <si>
    <t xml:space="preserve">Ahorrar</t>
  </si>
  <si>
    <t xml:space="preserve">
Invertir (bonos, acciones, finca raíz)</t>
  </si>
  <si>
    <t xml:space="preserve">Pagar un seguro por su cuenta</t>
  </si>
  <si>
    <t xml:space="preserve">Esperar que sus hijos(as) puedan mantenerlo en su vejez</t>
  </si>
  <si>
    <t xml:space="preserve">Tener algún negocio o propiedad productiva (fincas, ganado, maquinaria, finca raíz, etc.)</t>
  </si>
  <si>
    <t xml:space="preserve">Aportar al programa de Beneficios Económicos Periódicos (BEPS)</t>
  </si>
  <si>
    <t xml:space="preserve">Otra actividad</t>
  </si>
  <si>
    <t xml:space="preserve">No hace nada para mantenerse en la vejez</t>
  </si>
  <si>
    <t xml:space="preserve">Peronas de 18 años y más</t>
  </si>
  <si>
    <t xml:space="preserve">Personas de 18 años y más, que ahorran parte de sus ingresos</t>
  </si>
  <si>
    <t xml:space="preserve">Personas de 18 años y más, que no ahorran parte de sus ingresos</t>
  </si>
  <si>
    <t xml:space="preserve">Personas de 18 años y más, que no  reciben ingresos</t>
  </si>
  <si>
    <t xml:space="preserve">Hombres de 18 años y más (en miles) que ahorran y no ahorran parte de sus ingresos</t>
  </si>
  <si>
    <t xml:space="preserve">Hombres de 18 años y más</t>
  </si>
  <si>
    <t xml:space="preserve">Hombres de 18 años y más, que ahorran parte de sus ingresos</t>
  </si>
  <si>
    <t xml:space="preserve">Hombres de 18 años y más, que no ahorran parte de sus ingresos</t>
  </si>
  <si>
    <t xml:space="preserve">Hombres de 18 años y más, que no  reciben ingresos</t>
  </si>
  <si>
    <t xml:space="preserve">Mujeres de 18 años y más (en miles) que ahorran y no ahorran parte de sus ingresos</t>
  </si>
  <si>
    <t xml:space="preserve">Mujeres de 18 años y más</t>
  </si>
  <si>
    <t xml:space="preserve">Mujeres de 18 años y más, que ahorran parte de sus ingresos</t>
  </si>
  <si>
    <t xml:space="preserve">Mujeres de 18 años y más, que no ahorran parte de sus ingresos</t>
  </si>
  <si>
    <t xml:space="preserve">Mujeres de 18 años y más, que no  reciben ingresos</t>
  </si>
  <si>
    <t xml:space="preserve">Personas de 18 años y más</t>
  </si>
  <si>
    <t xml:space="preserve">Motivo de ahorro</t>
  </si>
  <si>
    <t xml:space="preserve">El futuro y la vejez</t>
  </si>
  <si>
    <t xml:space="preserve">Pagar la educacion de los hijos o propia</t>
  </si>
  <si>
    <t xml:space="preserve">Comprar una casa</t>
  </si>
  <si>
    <t xml:space="preserve">Comprar carro o moto</t>
  </si>
  <si>
    <t xml:space="preserve">Comprar otros activos</t>
  </si>
  <si>
    <t xml:space="preserve">Recreacion y entretenimiento</t>
  </si>
  <si>
    <t xml:space="preserve">Montar o invertir en un negocio</t>
  </si>
  <si>
    <t xml:space="preserve">Mejoras en la vivienda</t>
  </si>
  <si>
    <t xml:space="preserve">Pagar deudas</t>
  </si>
  <si>
    <t xml:space="preserve">Emergencias</t>
  </si>
  <si>
    <t xml:space="preserve">Personas de 
18 años y más</t>
  </si>
  <si>
    <t xml:space="preserve">Personas de 18 años y más, que
 no ahorran parte de sus ingresos</t>
  </si>
  <si>
    <t xml:space="preserve">Motivo de no ahorro</t>
  </si>
  <si>
    <t xml:space="preserve">Si ahorra no le alcanza para cubrir los gastos mínimos</t>
  </si>
  <si>
    <t xml:space="preserve">No lo considera necesario o no tiene necesidad</t>
  </si>
  <si>
    <t xml:space="preserve">Está pagando deudas</t>
  </si>
  <si>
    <t xml:space="preserve">Personas de 18 y más</t>
  </si>
  <si>
    <t xml:space="preserve">En caso de emergencia, cuenta con el número de teléfono o de celular de:</t>
  </si>
  <si>
    <t xml:space="preserve">Todos los vecinos</t>
  </si>
  <si>
    <t xml:space="preserve">La mayoría de los vecinos</t>
  </si>
  <si>
    <t xml:space="preserve">Más o menos la mitad de los vecinos</t>
  </si>
  <si>
    <t xml:space="preserve">Menos de la mitad de los vecinos</t>
  </si>
  <si>
    <t xml:space="preserve">Muy pocos vecinos</t>
  </si>
  <si>
    <t xml:space="preserve">Ninguno de los vecinos</t>
  </si>
  <si>
    <t xml:space="preserve">Cantidad de vecinos que prestarían $50.000</t>
  </si>
  <si>
    <t xml:space="preserve">Siempre vota en las elecciones</t>
  </si>
  <si>
    <t xml:space="preserve">Vota en la mayoría de las elecciones</t>
  </si>
  <si>
    <t xml:space="preserve">Rara vez vota en las elecciones</t>
  </si>
  <si>
    <t xml:space="preserve">Nunca ha votado</t>
  </si>
  <si>
    <t xml:space="preserve">Personas de 18 años y más que han votado alguna vez en su vida</t>
  </si>
  <si>
    <t xml:space="preserve">Elección de partidos políticos</t>
  </si>
  <si>
    <t xml:space="preserve">Siempre vota por el mismo partido</t>
  </si>
  <si>
    <t xml:space="preserve">Vota por el mismo partido en la mayoría de las elecciones</t>
  </si>
  <si>
    <t xml:space="preserve">Vota por diferentes partidos en distintas elecciones</t>
  </si>
  <si>
    <t xml:space="preserve">Siempre vota en blanco</t>
  </si>
  <si>
    <t xml:space="preserve">Personas de 18 años y más (en miles), por grado de molestia ante algunas situaciones
Total nacional, regiones y área</t>
  </si>
  <si>
    <t xml:space="preserve">Que un(a) desmovilizado(a) de la guerra sea su vecino(a)</t>
  </si>
  <si>
    <t xml:space="preserve">Que un(a) desmovilizado(a) de la guerra participe en política</t>
  </si>
  <si>
    <t xml:space="preserve">Tener que darle trabajo a un(a) desmovilizado(a) de la guerra</t>
  </si>
  <si>
    <t xml:space="preserve">Tener que pagar un impuesto para ayudar a los(as) desmovilizados(as) de la guerra</t>
  </si>
  <si>
    <t xml:space="preserve">Tener a un(a) venezolano(a) como vecino(a)</t>
  </si>
  <si>
    <t xml:space="preserve">Tener que darle trabajo a un(a) venezolano(a)</t>
  </si>
  <si>
    <t xml:space="preserve">Que los venezolanos tengan acceso a salud, educación y trabajo en Colombia.</t>
  </si>
  <si>
    <t xml:space="preserve">Tener a un venezolano como compañero de trabajo</t>
  </si>
  <si>
    <t xml:space="preserve">Si le molesta</t>
  </si>
  <si>
    <t xml:space="preserve">No le molesta</t>
  </si>
  <si>
    <t xml:space="preserve">Prefiere no responder</t>
  </si>
  <si>
    <r>
      <rPr>
        <b val="true"/>
        <sz val="8"/>
        <rFont val="Segoe UI"/>
        <family val="2"/>
      </rPr>
      <t xml:space="preserve">Nota:</t>
    </r>
    <r>
      <rPr>
        <sz val="8"/>
        <rFont val="Segoe UI"/>
        <family val="2"/>
      </rPr>
      <t xml:space="preserve"> Resultados en miles. La diferencia en la sumatoria de variables obedece al sistema de aproximación de dígitos</t>
    </r>
  </si>
  <si>
    <t xml:space="preserve">Participación </t>
  </si>
  <si>
    <t xml:space="preserve">Total NNA de 10 a 18 años</t>
  </si>
  <si>
    <t xml:space="preserve">Total NNA de 10 a 18 años que participan en organización, club o grupo</t>
  </si>
  <si>
    <t xml:space="preserve">Organizacion de conservacion del medio ambiente</t>
  </si>
  <si>
    <t xml:space="preserve">Organizacion de derechos humanos</t>
  </si>
  <si>
    <t xml:space="preserve">Organizacion juvenil afiliada a un sindicato o partido político</t>
  </si>
  <si>
    <t xml:space="preserve">Grupo voluntario que haga algo para ayudar a la comunidad</t>
  </si>
  <si>
    <t xml:space="preserve">Organizacion cultural étnica (por ejemplo de afrocolombianos o indígenas)</t>
  </si>
  <si>
    <t xml:space="preserve">Organizacion que recolecte dinero para causa social</t>
  </si>
  <si>
    <t xml:space="preserve">Grupo u organizacion religiosa</t>
  </si>
  <si>
    <t xml:space="preserve">Grupo u organizacion cultural (como teatro, música, periodico, emisora, etc.)</t>
  </si>
  <si>
    <t xml:space="preserve">Grupo u organizacion deportiva (equipos, barras, etc.)</t>
  </si>
  <si>
    <t xml:space="preserve">Junta de accion comunal</t>
  </si>
  <si>
    <t xml:space="preserve">Total de personas con 18 años y más que participan en un grupo u organizacion</t>
  </si>
  <si>
    <t xml:space="preserve">Junta de Accion Comunal</t>
  </si>
  <si>
    <t xml:space="preserve">Organizacion de caridad (no como beneficiario sino como miembro)</t>
  </si>
  <si>
    <t xml:space="preserve">Organizacion comunitaria o de barrio (de base) o veredal </t>
  </si>
  <si>
    <t xml:space="preserve">Junta de edificio o conjunto residencial</t>
  </si>
  <si>
    <t xml:space="preserve">Instancias de Participación apoyadas o promovidas por el Estado</t>
  </si>
  <si>
    <t xml:space="preserve">Organizacion  étnica (por ejemplo de afrocolombianos o indígenas)</t>
  </si>
  <si>
    <t xml:space="preserve">Organizacion cultural o deportiva</t>
  </si>
  <si>
    <t xml:space="preserve">Organizacion educativa (asociacion de padres de familia, etc,)</t>
  </si>
  <si>
    <t xml:space="preserve">Cooperativa de trabajo o agremiacion de productores</t>
  </si>
  <si>
    <t xml:space="preserve">Movimiento o partido político</t>
  </si>
  <si>
    <t xml:space="preserve">Sindicato</t>
  </si>
  <si>
    <t xml:space="preserve">Edad promedio esperada y edad promedio efectiva por situación o evento para las personas con edades entre 10 y 28 años</t>
  </si>
  <si>
    <t xml:space="preserve">Personas de 10 a 28 años</t>
  </si>
  <si>
    <t xml:space="preserve">Irse de la casa o dejar de vivir con sus padres</t>
  </si>
  <si>
    <t xml:space="preserve">Casarse o irse a vivir con su pareja</t>
  </si>
  <si>
    <t xml:space="preserve">Tener su primer hijo(a)</t>
  </si>
  <si>
    <t xml:space="preserve">Terminar los estudios de bachillerato</t>
  </si>
  <si>
    <t xml:space="preserve">Ingresar a estudiar una carrera profesional</t>
  </si>
  <si>
    <t xml:space="preserve">Terminar una carrera profesional</t>
  </si>
  <si>
    <t xml:space="preserve">Conseguir un trabajo estable</t>
  </si>
  <si>
    <t xml:space="preserve">Crear un negocio propio </t>
  </si>
  <si>
    <t xml:space="preserve">Comprar un carro</t>
  </si>
  <si>
    <t xml:space="preserve">Edad promedio en que esperan que suceda, para los jóvenes que no lo han hecho</t>
  </si>
  <si>
    <t xml:space="preserve">Edad promedio en que efectivamente sucedió, para los jóvenes que ya lo hicieron</t>
  </si>
  <si>
    <t xml:space="preserve">Expectativa de vida de las personas (en miles) de 10 a 28 años </t>
  </si>
  <si>
    <t xml:space="preserve">Personas de 10 a 17 años</t>
  </si>
  <si>
    <t xml:space="preserve">¿Cuántos años cree que va a vivir?</t>
  </si>
  <si>
    <t xml:space="preserve">¿Cuántos años quisiera vivir?</t>
  </si>
  <si>
    <t xml:space="preserve">Personas de 18 a 28 años</t>
  </si>
  <si>
    <t xml:space="preserve">Personas de 10 a 17 años que respondieron la pregunta</t>
  </si>
  <si>
    <t xml:space="preserve">Promedio de años</t>
  </si>
  <si>
    <t xml:space="preserve">Total de personas de 18 a 28 años que respondieron la pregunta</t>
  </si>
  <si>
    <t xml:space="preserve">Persona de 10 a 17 años</t>
  </si>
  <si>
    <t xml:space="preserve">Sí evita pasar por algunos lugares de su barrio/vereda, por miedo a ser agredidos</t>
  </si>
  <si>
    <t xml:space="preserve">No evita pasar por algunos lugares de su barrio/vereda, por miedo a ser agredidos</t>
  </si>
  <si>
    <t xml:space="preserve">Personas de 18 a 28 de años</t>
  </si>
  <si>
    <t xml:space="preserve">Infancia y adolescencia</t>
  </si>
  <si>
    <t xml:space="preserve">Personas menores de 6 años</t>
  </si>
  <si>
    <t xml:space="preserve">Le lee libros</t>
  </si>
  <si>
    <t xml:space="preserve">Conversan </t>
  </si>
  <si>
    <t xml:space="preserve">Juegan dentro de la casa</t>
  </si>
  <si>
    <t xml:space="preserve">Juegan fuera de la casa</t>
  </si>
  <si>
    <t xml:space="preserve">Ven television</t>
  </si>
  <si>
    <t xml:space="preserve">Le enseña letras, números o colores</t>
  </si>
  <si>
    <t xml:space="preserve">Realiza actividades artísticas</t>
  </si>
  <si>
    <t xml:space="preserve">Canta o toca algún instrumento</t>
  </si>
  <si>
    <t xml:space="preserve">Realiza algúna actividad deportiva</t>
  </si>
  <si>
    <t xml:space="preserve">Personas de 6 a 12 años</t>
  </si>
  <si>
    <t xml:space="preserve">Conversan acerca de lo que hace en las distintas clases de su institucion educativa</t>
  </si>
  <si>
    <t xml:space="preserve">Conversa con algún profesor sobre el desempeño y conducta de… en la institucion educativa</t>
  </si>
  <si>
    <t xml:space="preserve">Conversan sobre la relacion que tiene con sus profesores</t>
  </si>
  <si>
    <t xml:space="preserve">Asiste a las reuniones escolares </t>
  </si>
  <si>
    <t xml:space="preserve">Conversan sobre sus amigos</t>
  </si>
  <si>
    <t xml:space="preserve">Conversan sobre sus problemas personales</t>
  </si>
  <si>
    <t xml:space="preserve">Juega o realiza actividades deportivas</t>
  </si>
  <si>
    <t xml:space="preserve">Ve television</t>
  </si>
  <si>
    <t xml:space="preserve">Personas de 13 a 17 años</t>
  </si>
  <si>
    <t xml:space="preserve">Le leen libros</t>
  </si>
  <si>
    <t xml:space="preserve">Conversa con alguien</t>
  </si>
  <si>
    <t xml:space="preserve">Juega o practica deportes con alguien</t>
  </si>
  <si>
    <t xml:space="preserve">Ve televisión con alguien</t>
  </si>
  <si>
    <t xml:space="preserve">0-5 años</t>
  </si>
  <si>
    <t xml:space="preserve">6-12 años</t>
  </si>
  <si>
    <t xml:space="preserve">13-17 años</t>
  </si>
  <si>
    <r>
      <rPr>
        <b val="true"/>
        <sz val="8"/>
        <rFont val="Segoe UI"/>
        <family val="2"/>
      </rPr>
      <t xml:space="preserve">Nota: </t>
    </r>
    <r>
      <rPr>
        <sz val="8"/>
        <rFont val="Segoe UI"/>
        <family val="2"/>
      </rPr>
      <t xml:space="preserve">Conversar con alguien incluye: Conversa con… acerca de lo que hace en las distintas clases de su institución educativa, Conversa con… sobre la relación que tiene con sus profesores, Conversa con… sobre sus amigos, Conversa con… sobre sus problemas personales.</t>
    </r>
  </si>
  <si>
    <r>
      <rPr>
        <b val="true"/>
        <sz val="8"/>
        <rFont val="Segoe UI"/>
        <family val="2"/>
      </rPr>
      <t xml:space="preserve">Nota: </t>
    </r>
    <r>
      <rPr>
        <sz val="8"/>
        <rFont val="Segoe UI"/>
        <family val="2"/>
      </rPr>
      <t xml:space="preserve">Juega o practica deportes con alguien incluye: Juega con… dentro de la casa, Juega con… fuera de la casa, Realiza alguna actividad deportiva con….</t>
    </r>
  </si>
  <si>
    <t xml:space="preserve">Antropometría (Peso y Talla/Sexo)</t>
  </si>
  <si>
    <t xml:space="preserve">Total de niños y niñas de 0 a 4 años con calificación de Peso para la talla</t>
  </si>
  <si>
    <t xml:space="preserve">Obesidad</t>
  </si>
  <si>
    <t xml:space="preserve">Sobrepeso</t>
  </si>
  <si>
    <t xml:space="preserve">Riesgo de Sobrepeso</t>
  </si>
  <si>
    <t xml:space="preserve">Peso Adecuado para la Talla</t>
  </si>
  <si>
    <t xml:space="preserve">Riesgo de Desnutrición Aguda</t>
  </si>
  <si>
    <t xml:space="preserve">Desnutrición Aguda</t>
  </si>
  <si>
    <t xml:space="preserve">CVE</t>
  </si>
  <si>
    <t xml:space="preserve">IC</t>
  </si>
  <si>
    <t xml:space="preserve">Total de niños y niñas de 5 a 11 años con calificación de IMC para la edad</t>
  </si>
  <si>
    <t xml:space="preserve">IMC Adecuado para la Edad</t>
  </si>
  <si>
    <t xml:space="preserve">Riesgo de Delgadez</t>
  </si>
  <si>
    <t xml:space="preserve">Delgadez*</t>
  </si>
  <si>
    <t xml:space="preserve">TVIP-Test de Vocabulario en Imágenes PEABODY</t>
  </si>
  <si>
    <t xml:space="preserve">Puntuación extremadamente baja</t>
  </si>
  <si>
    <t xml:space="preserve">Puntuación moderadamente baja</t>
  </si>
  <si>
    <t xml:space="preserve">Puntuación moderadamente Alta</t>
  </si>
  <si>
    <t xml:space="preserve">Puntuación extremadamente Alta</t>
  </si>
  <si>
    <r>
      <rPr>
        <b val="true"/>
        <sz val="8"/>
        <rFont val="Segoe UI"/>
        <family val="2"/>
      </rPr>
      <t xml:space="preserve">Nota:</t>
    </r>
    <r>
      <rPr>
        <sz val="8"/>
        <rFont val="Segoe UI"/>
        <family val="2"/>
      </rPr>
      <t xml:space="preserve"> TVIP: es una prueba que se administra de forma individual, que mide el vocabulario receptivo de un individuo</t>
    </r>
  </si>
  <si>
    <t xml:space="preserve">Personas de 5 a 17 años con prueba TVIP que no estudian</t>
  </si>
  <si>
    <t xml:space="preserve">Personas de 5 a 17 años con prueba TVIP años que estudian</t>
  </si>
  <si>
    <t xml:space="preserve">El cuestionario de Capacidades y Dificultades (SDQ_cas)</t>
  </si>
  <si>
    <t xml:space="preserve">Conducta Prosocial</t>
  </si>
  <si>
    <t xml:space="preserve">Dificultades</t>
  </si>
  <si>
    <t xml:space="preserve">Normal</t>
  </si>
  <si>
    <t xml:space="preserve">En el límite</t>
  </si>
  <si>
    <t xml:space="preserve">En riesgo</t>
  </si>
  <si>
    <r>
      <rPr>
        <b val="true"/>
        <sz val="8"/>
        <rFont val="Segoe UI"/>
        <family val="2"/>
      </rPr>
      <t xml:space="preserve">Nota:</t>
    </r>
    <r>
      <rPr>
        <sz val="8"/>
        <rFont val="Segoe UI"/>
        <family val="2"/>
      </rPr>
      <t xml:space="preserve">SDQ-CAS: es un cuestionario que evalúa los comportamientos sociales en niños, niñas y adolescentes</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0.00_);_(* \(#,##0.00\);_(* \-??_);_(@_)"/>
    <numFmt numFmtId="168" formatCode="0%"/>
    <numFmt numFmtId="169" formatCode="0.0"/>
    <numFmt numFmtId="170" formatCode="#,##0"/>
    <numFmt numFmtId="171" formatCode="0.00"/>
    <numFmt numFmtId="172" formatCode="#,##0.0"/>
    <numFmt numFmtId="173" formatCode="0"/>
  </numFmts>
  <fonts count="30">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sz val="10"/>
      <name val="Arial"/>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color rgb="FF333333"/>
      <name val="Segoe UI"/>
      <family val="2"/>
    </font>
    <font>
      <b val="true"/>
      <sz val="11"/>
      <color rgb="FF800080"/>
      <name val="Segoe UI"/>
      <family val="2"/>
    </font>
    <font>
      <u val="single"/>
      <sz val="10"/>
      <color rgb="FF0000FF"/>
      <name val="Arial"/>
      <family val="2"/>
    </font>
    <font>
      <sz val="11"/>
      <name val="Segoe UI"/>
      <family val="2"/>
    </font>
    <font>
      <sz val="11"/>
      <color rgb="FF800080"/>
      <name val="Segoe UI"/>
      <family val="2"/>
    </font>
    <font>
      <b val="true"/>
      <sz val="11"/>
      <name val="Segoe UI"/>
      <family val="2"/>
    </font>
    <font>
      <b val="true"/>
      <sz val="12"/>
      <name val="Segoe UI"/>
      <family val="2"/>
    </font>
    <font>
      <sz val="12"/>
      <name val="Segoe UI"/>
      <family val="2"/>
    </font>
    <font>
      <sz val="9"/>
      <name val="Segoe UI"/>
      <family val="2"/>
    </font>
    <font>
      <b val="true"/>
      <sz val="10"/>
      <name val="Segoe UI"/>
      <family val="2"/>
    </font>
    <font>
      <sz val="10"/>
      <color rgb="FF000000"/>
      <name val="Segoe UI"/>
      <family val="2"/>
    </font>
    <font>
      <b val="true"/>
      <sz val="8"/>
      <name val="Segoe UI"/>
      <family val="2"/>
    </font>
    <font>
      <sz val="8"/>
      <name val="Segoe UI"/>
      <family val="2"/>
    </font>
    <font>
      <b val="true"/>
      <sz val="9"/>
      <name val="Segoe UI"/>
      <family val="2"/>
    </font>
    <font>
      <b val="true"/>
      <sz val="9"/>
      <color rgb="FF000000"/>
      <name val="Segoe UI"/>
      <family val="2"/>
    </font>
    <font>
      <b val="true"/>
      <sz val="11"/>
      <color rgb="FF000000"/>
      <name val="Segoe UI"/>
      <family val="2"/>
    </font>
    <font>
      <b val="true"/>
      <sz val="10"/>
      <name val="Arial"/>
      <family val="2"/>
    </font>
    <font>
      <b val="true"/>
      <sz val="14"/>
      <color rgb="FFFF0000"/>
      <name val="Segoe UI"/>
      <family val="2"/>
    </font>
    <font>
      <b val="true"/>
      <sz val="11"/>
      <color rgb="FFFF0000"/>
      <name val="Segoe U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3"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5"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7" fillId="5" borderId="7"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10" fillId="4" borderId="0" xfId="29" applyFont="true" applyBorder="true" applyAlignment="true" applyProtection="false">
      <alignment horizontal="center" vertical="center" textRotation="0" wrapText="false" indent="0" shrinkToFit="false"/>
      <protection locked="true" hidden="false"/>
    </xf>
    <xf numFmtId="164" fontId="16" fillId="2" borderId="12" xfId="29" applyFont="true" applyBorder="true" applyAlignment="true" applyProtection="false">
      <alignment horizontal="center" vertical="center" textRotation="0" wrapText="true" indent="0" shrinkToFit="false"/>
      <protection locked="true" hidden="false"/>
    </xf>
    <xf numFmtId="164" fontId="16" fillId="2" borderId="7" xfId="29" applyFont="true" applyBorder="true" applyAlignment="true" applyProtection="false">
      <alignment horizontal="center" vertical="center" textRotation="0" wrapText="true" indent="0" shrinkToFit="false"/>
      <protection locked="true" hidden="false"/>
    </xf>
    <xf numFmtId="164" fontId="16" fillId="2" borderId="9" xfId="29" applyFont="true" applyBorder="true" applyAlignment="true" applyProtection="false">
      <alignment horizontal="center" vertical="center" textRotation="0" wrapText="true" indent="0" shrinkToFit="false"/>
      <protection locked="true" hidden="false"/>
    </xf>
    <xf numFmtId="164" fontId="19" fillId="2" borderId="0" xfId="29" applyFont="true" applyBorder="false" applyAlignment="false" applyProtection="false">
      <alignment horizontal="general" vertical="bottom" textRotation="0" wrapText="false" indent="0" shrinkToFit="false"/>
      <protection locked="true" hidden="false"/>
    </xf>
    <xf numFmtId="164" fontId="16" fillId="2" borderId="13" xfId="29" applyFont="true" applyBorder="true" applyAlignment="true" applyProtection="true">
      <alignment horizontal="center" vertical="center" textRotation="0" wrapText="false" indent="0" shrinkToFit="false"/>
      <protection locked="true" hidden="false"/>
    </xf>
    <xf numFmtId="164" fontId="19" fillId="2" borderId="11" xfId="29" applyFont="true" applyBorder="true" applyAlignment="false" applyProtection="false">
      <alignment horizontal="general" vertical="bottom" textRotation="0" wrapText="false" indent="0" shrinkToFit="false"/>
      <protection locked="true" hidden="false"/>
    </xf>
    <xf numFmtId="164" fontId="17" fillId="2" borderId="4" xfId="29" applyFont="true" applyBorder="true" applyAlignment="true" applyProtection="true">
      <alignment horizontal="general" vertical="center" textRotation="0" wrapText="false" indent="0" shrinkToFit="false"/>
      <protection locked="true" hidden="false"/>
    </xf>
    <xf numFmtId="164" fontId="17" fillId="2" borderId="13" xfId="29" applyFont="true" applyBorder="true" applyAlignment="true" applyProtection="true">
      <alignment horizontal="general" vertical="center" textRotation="0" wrapText="false" indent="0" shrinkToFit="false"/>
      <protection locked="true" hidden="false"/>
    </xf>
    <xf numFmtId="164" fontId="20" fillId="2" borderId="13" xfId="29" applyFont="true" applyBorder="true" applyAlignment="true" applyProtection="false">
      <alignment horizontal="center" vertical="bottom" textRotation="0" wrapText="false" indent="0" shrinkToFit="false"/>
      <protection locked="true" hidden="false"/>
    </xf>
    <xf numFmtId="164" fontId="20" fillId="2" borderId="13" xfId="29" applyFont="true" applyBorder="true" applyAlignment="true" applyProtection="false">
      <alignment horizontal="center" vertical="bottom" textRotation="0" wrapText="true" indent="0" shrinkToFit="false"/>
      <protection locked="true" hidden="false"/>
    </xf>
    <xf numFmtId="169" fontId="9" fillId="2" borderId="0" xfId="29" applyFont="true" applyBorder="true" applyAlignment="true" applyProtection="true">
      <alignment horizontal="center" vertical="center" textRotation="0" wrapText="false" indent="0" shrinkToFit="false"/>
      <protection locked="true" hidden="false"/>
    </xf>
    <xf numFmtId="169" fontId="9" fillId="2" borderId="0" xfId="34" applyFont="true" applyBorder="true" applyAlignment="true" applyProtection="true">
      <alignment horizontal="center" vertical="center" textRotation="0" wrapText="false" indent="0" shrinkToFit="false"/>
      <protection locked="true" hidden="false"/>
    </xf>
    <xf numFmtId="170" fontId="21" fillId="2" borderId="0" xfId="29" applyFont="true" applyBorder="false" applyAlignment="true" applyProtection="false">
      <alignment horizontal="center" vertical="bottom" textRotation="0" wrapText="true" indent="0" shrinkToFit="false"/>
      <protection locked="true" hidden="false"/>
    </xf>
    <xf numFmtId="169" fontId="9" fillId="2" borderId="0" xfId="34" applyFont="true" applyBorder="true" applyAlignment="true" applyProtection="true">
      <alignment horizontal="general" vertical="bottom" textRotation="0" wrapText="false" indent="0" shrinkToFit="false"/>
      <protection locked="true" hidden="false"/>
    </xf>
    <xf numFmtId="169" fontId="19" fillId="2" borderId="0" xfId="29" applyFont="true" applyBorder="true" applyAlignment="false" applyProtection="false">
      <alignment horizontal="general" vertical="bottom" textRotation="0" wrapText="false" indent="0" shrinkToFit="false"/>
      <protection locked="true" hidden="false"/>
    </xf>
    <xf numFmtId="171" fontId="19" fillId="2" borderId="0" xfId="29" applyFont="true" applyBorder="true" applyAlignment="false" applyProtection="false">
      <alignment horizontal="general" vertical="bottom" textRotation="0" wrapText="false" indent="0" shrinkToFit="false"/>
      <protection locked="true" hidden="false"/>
    </xf>
    <xf numFmtId="170" fontId="9" fillId="2" borderId="0" xfId="29" applyFont="true" applyBorder="false" applyAlignment="true" applyProtection="false">
      <alignment horizontal="center" vertical="center" textRotation="0" wrapText="true" indent="0" shrinkToFit="false"/>
      <protection locked="true" hidden="false"/>
    </xf>
    <xf numFmtId="170" fontId="9" fillId="2" borderId="0" xfId="29" applyFont="true" applyBorder="true" applyAlignment="true" applyProtection="false">
      <alignment horizontal="center" vertical="center" textRotation="0" wrapText="true" indent="0" shrinkToFit="false"/>
      <protection locked="true" hidden="false"/>
    </xf>
    <xf numFmtId="170" fontId="21" fillId="2" borderId="0" xfId="29" applyFont="true" applyBorder="true" applyAlignment="true" applyProtection="false">
      <alignment horizontal="center" vertical="bottom" textRotation="0" wrapText="true" indent="0" shrinkToFit="false"/>
      <protection locked="true" hidden="false"/>
    </xf>
    <xf numFmtId="169" fontId="9" fillId="2" borderId="4" xfId="29" applyFont="true" applyBorder="true" applyAlignment="true" applyProtection="true">
      <alignment horizontal="center" vertical="center" textRotation="0" wrapText="false" indent="0" shrinkToFit="false"/>
      <protection locked="true" hidden="false"/>
    </xf>
    <xf numFmtId="169" fontId="9" fillId="2" borderId="4" xfId="34" applyFont="true" applyBorder="true" applyAlignment="true" applyProtection="true">
      <alignment horizontal="center" vertical="center" textRotation="0" wrapText="false" indent="0" shrinkToFit="false"/>
      <protection locked="true" hidden="false"/>
    </xf>
    <xf numFmtId="170" fontId="9" fillId="2" borderId="4" xfId="29" applyFont="true" applyBorder="true" applyAlignment="true" applyProtection="false">
      <alignment horizontal="center" vertical="center" textRotation="0" wrapText="true" indent="0" shrinkToFit="false"/>
      <protection locked="true" hidden="false"/>
    </xf>
    <xf numFmtId="169" fontId="9" fillId="2" borderId="4" xfId="34" applyFont="true" applyBorder="true" applyAlignment="true" applyProtection="true">
      <alignment horizontal="general" vertical="bottom" textRotation="0" wrapText="false" indent="0" shrinkToFit="false"/>
      <protection locked="true" hidden="false"/>
    </xf>
    <xf numFmtId="164" fontId="22" fillId="2" borderId="7" xfId="29" applyFont="true" applyBorder="true" applyAlignment="true" applyProtection="false">
      <alignment horizontal="left" vertical="center" textRotation="0" wrapText="false" indent="0" shrinkToFit="false"/>
      <protection locked="true" hidden="false"/>
    </xf>
    <xf numFmtId="164" fontId="19" fillId="2" borderId="0" xfId="29" applyFont="true" applyBorder="true" applyAlignment="true" applyProtection="false">
      <alignment horizontal="general" vertical="center" textRotation="0" wrapText="false" indent="0" shrinkToFit="false"/>
      <protection locked="true" hidden="false"/>
    </xf>
    <xf numFmtId="164" fontId="22" fillId="2" borderId="7" xfId="29" applyFont="true" applyBorder="true" applyAlignment="true" applyProtection="false">
      <alignment horizontal="left" vertical="center" textRotation="0" wrapText="true" indent="0" shrinkToFit="false"/>
      <protection locked="true" hidden="false"/>
    </xf>
    <xf numFmtId="164" fontId="23" fillId="2" borderId="0" xfId="29" applyFont="true" applyBorder="true" applyAlignment="true" applyProtection="false">
      <alignment horizontal="left" vertical="center" textRotation="0" wrapText="true" indent="0" shrinkToFit="false"/>
      <protection locked="true" hidden="false"/>
    </xf>
    <xf numFmtId="170" fontId="22" fillId="2" borderId="7" xfId="29" applyFont="true" applyBorder="true" applyAlignment="true" applyProtection="true">
      <alignment horizontal="left" vertical="center" textRotation="0" wrapText="false" indent="0" shrinkToFit="false"/>
      <protection locked="true" hidden="false"/>
    </xf>
    <xf numFmtId="164" fontId="10" fillId="2" borderId="0" xfId="29" applyFont="true" applyBorder="true" applyAlignment="true" applyProtection="false">
      <alignment horizontal="center" vertical="center" textRotation="0" wrapText="false" indent="0" shrinkToFit="false"/>
      <protection locked="true" hidden="false"/>
    </xf>
    <xf numFmtId="164" fontId="16" fillId="2" borderId="0" xfId="29" applyFont="true" applyBorder="true" applyAlignment="true" applyProtection="false">
      <alignment horizontal="center" vertical="center" textRotation="0" wrapText="true" indent="0" shrinkToFit="false"/>
      <protection locked="true" hidden="false"/>
    </xf>
    <xf numFmtId="164" fontId="16" fillId="2" borderId="11" xfId="29" applyFont="true" applyBorder="true" applyAlignment="true" applyProtection="true">
      <alignment horizontal="general" vertical="center" textRotation="0" wrapText="false" indent="0" shrinkToFit="false"/>
      <protection locked="true" hidden="false"/>
    </xf>
    <xf numFmtId="164" fontId="16" fillId="2" borderId="13" xfId="29" applyFont="true" applyBorder="true" applyAlignment="true" applyProtection="true">
      <alignment horizontal="center" vertical="center" textRotation="0" wrapText="true" indent="0" shrinkToFit="false"/>
      <protection locked="true" hidden="false"/>
    </xf>
    <xf numFmtId="172" fontId="21" fillId="2" borderId="0" xfId="29" applyFont="true" applyBorder="false" applyAlignment="true" applyProtection="false">
      <alignment horizontal="center" vertical="bottom" textRotation="0" wrapText="true" indent="0" shrinkToFit="false"/>
      <protection locked="true" hidden="false"/>
    </xf>
    <xf numFmtId="170" fontId="9" fillId="2" borderId="0" xfId="34" applyFont="true" applyBorder="true" applyAlignment="true" applyProtection="true">
      <alignment horizontal="center" vertical="center" textRotation="0" wrapText="false" indent="0" shrinkToFit="false"/>
      <protection locked="true" hidden="false"/>
    </xf>
    <xf numFmtId="172" fontId="9" fillId="2" borderId="0" xfId="29" applyFont="true" applyBorder="false" applyAlignment="true" applyProtection="false">
      <alignment horizontal="center" vertical="center" textRotation="0" wrapText="true" indent="0" shrinkToFit="false"/>
      <protection locked="true" hidden="false"/>
    </xf>
    <xf numFmtId="173" fontId="9" fillId="2" borderId="4" xfId="34" applyFont="true" applyBorder="true" applyAlignment="true" applyProtection="true">
      <alignment horizontal="center" vertical="center" textRotation="0" wrapText="false" indent="0" shrinkToFit="false"/>
      <protection locked="true" hidden="false"/>
    </xf>
    <xf numFmtId="172" fontId="9" fillId="2" borderId="4" xfId="29" applyFont="true" applyBorder="true" applyAlignment="true" applyProtection="false">
      <alignment horizontal="center" vertical="center" textRotation="0" wrapText="true" indent="0" shrinkToFit="false"/>
      <protection locked="true" hidden="false"/>
    </xf>
    <xf numFmtId="164" fontId="23" fillId="2" borderId="0" xfId="29" applyFont="true" applyBorder="true" applyAlignment="true" applyProtection="false">
      <alignment horizontal="left" vertical="center" textRotation="0" wrapText="false" indent="0" shrinkToFit="false"/>
      <protection locked="true" hidden="false"/>
    </xf>
    <xf numFmtId="169" fontId="9" fillId="2" borderId="13" xfId="29" applyFont="true" applyBorder="true" applyAlignment="true" applyProtection="true">
      <alignment horizontal="center" vertical="center" textRotation="0" wrapText="false" indent="0" shrinkToFit="false"/>
      <protection locked="true" hidden="false"/>
    </xf>
    <xf numFmtId="169" fontId="9" fillId="2" borderId="11" xfId="34" applyFont="true" applyBorder="true" applyAlignment="true" applyProtection="true">
      <alignment horizontal="center" vertical="center" textRotation="0" wrapText="false" indent="0" shrinkToFit="false"/>
      <protection locked="true" hidden="false"/>
    </xf>
    <xf numFmtId="170" fontId="21" fillId="2" borderId="11" xfId="29" applyFont="true" applyBorder="true" applyAlignment="true" applyProtection="false">
      <alignment horizontal="center" vertical="bottom" textRotation="0" wrapText="true" indent="0" shrinkToFit="false"/>
      <protection locked="true" hidden="false"/>
    </xf>
    <xf numFmtId="172" fontId="21" fillId="2" borderId="11" xfId="29" applyFont="true" applyBorder="true" applyAlignment="true" applyProtection="false">
      <alignment horizontal="center" vertical="bottom" textRotation="0" wrapText="true" indent="0" shrinkToFit="false"/>
      <protection locked="true" hidden="false"/>
    </xf>
    <xf numFmtId="169" fontId="9" fillId="2" borderId="11" xfId="34" applyFont="true" applyBorder="true" applyAlignment="true" applyProtection="true">
      <alignment horizontal="general" vertical="bottom" textRotation="0" wrapText="false" indent="0" shrinkToFit="false"/>
      <protection locked="true" hidden="false"/>
    </xf>
    <xf numFmtId="172" fontId="9" fillId="2" borderId="0" xfId="29" applyFont="true" applyBorder="true" applyAlignment="true" applyProtection="false">
      <alignment horizontal="center" vertical="center" textRotation="0" wrapText="true" indent="0" shrinkToFit="false"/>
      <protection locked="true" hidden="false"/>
    </xf>
    <xf numFmtId="170" fontId="9" fillId="2" borderId="4" xfId="34" applyFont="true" applyBorder="true" applyAlignment="true" applyProtection="true">
      <alignment horizontal="center" vertical="center" textRotation="0" wrapText="false" indent="0" shrinkToFit="false"/>
      <protection locked="true" hidden="false"/>
    </xf>
    <xf numFmtId="172" fontId="21" fillId="2" borderId="4" xfId="29" applyFont="true" applyBorder="true" applyAlignment="true" applyProtection="false">
      <alignment horizontal="center" vertical="bottom" textRotation="0" wrapText="true" indent="0" shrinkToFit="false"/>
      <protection locked="true" hidden="false"/>
    </xf>
    <xf numFmtId="164" fontId="16" fillId="2" borderId="11" xfId="29" applyFont="true" applyBorder="true" applyAlignment="true" applyProtection="true">
      <alignment horizontal="center" vertical="center" textRotation="0" wrapText="true" indent="0" shrinkToFit="false"/>
      <protection locked="true" hidden="false"/>
    </xf>
    <xf numFmtId="164" fontId="16" fillId="2" borderId="13" xfId="29"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69" fontId="9" fillId="2" borderId="0" xfId="19" applyFont="true" applyBorder="true" applyAlignment="true" applyProtection="tru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true" indent="0" shrinkToFit="false"/>
      <protection locked="true" hidden="false"/>
    </xf>
    <xf numFmtId="172" fontId="21" fillId="2" borderId="0" xfId="0" applyFont="true" applyBorder="false" applyAlignment="true" applyProtection="false">
      <alignment horizontal="center" vertical="bottom" textRotation="0" wrapText="true" indent="0" shrinkToFit="false"/>
      <protection locked="true" hidden="false"/>
    </xf>
    <xf numFmtId="169" fontId="9" fillId="2" borderId="0" xfId="19" applyFont="true" applyBorder="true" applyAlignment="true" applyProtection="true">
      <alignment horizontal="general" vertical="bottom" textRotation="0" wrapText="false" indent="0" shrinkToFit="false"/>
      <protection locked="true" hidden="false"/>
    </xf>
    <xf numFmtId="170" fontId="9" fillId="2" borderId="0" xfId="19" applyFont="true" applyBorder="true" applyAlignment="true" applyProtection="true">
      <alignment horizontal="center" vertical="center" textRotation="0" wrapText="false" indent="0" shrinkToFit="false"/>
      <protection locked="true" hidden="false"/>
    </xf>
    <xf numFmtId="169" fontId="9" fillId="2" borderId="4" xfId="0" applyFont="true" applyBorder="true" applyAlignment="true" applyProtection="true">
      <alignment horizontal="center" vertical="center" textRotation="0" wrapText="false" indent="0" shrinkToFit="false"/>
      <protection locked="true" hidden="false"/>
    </xf>
    <xf numFmtId="169" fontId="9" fillId="2" borderId="4" xfId="19" applyFont="true" applyBorder="true" applyAlignment="true" applyProtection="true">
      <alignment horizontal="center" vertical="center" textRotation="0" wrapText="false" indent="0" shrinkToFit="false"/>
      <protection locked="true" hidden="false"/>
    </xf>
    <xf numFmtId="173" fontId="9" fillId="2" borderId="4" xfId="19" applyFont="true" applyBorder="true" applyAlignment="true" applyProtection="true">
      <alignment horizontal="center" vertical="center" textRotation="0" wrapText="false" indent="0" shrinkToFit="false"/>
      <protection locked="true" hidden="false"/>
    </xf>
    <xf numFmtId="169" fontId="9" fillId="2" borderId="4" xfId="19"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0" fontId="22" fillId="2" borderId="7"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false" indent="0" shrinkToFit="false"/>
      <protection locked="true" hidden="false"/>
    </xf>
    <xf numFmtId="169" fontId="9" fillId="2" borderId="11" xfId="19" applyFont="true" applyBorder="true" applyAlignment="true" applyProtection="true">
      <alignment horizontal="center" vertical="center" textRotation="0" wrapText="false" indent="0" shrinkToFit="false"/>
      <protection locked="true" hidden="false"/>
    </xf>
    <xf numFmtId="170" fontId="21" fillId="2" borderId="11" xfId="0" applyFont="true" applyBorder="true" applyAlignment="true" applyProtection="false">
      <alignment horizontal="center" vertical="bottom" textRotation="0" wrapText="true" indent="0" shrinkToFit="false"/>
      <protection locked="true" hidden="false"/>
    </xf>
    <xf numFmtId="172" fontId="21" fillId="2" borderId="11" xfId="0" applyFont="true" applyBorder="true" applyAlignment="true" applyProtection="false">
      <alignment horizontal="center" vertical="bottom" textRotation="0" wrapText="true" indent="0" shrinkToFit="false"/>
      <protection locked="true" hidden="false"/>
    </xf>
    <xf numFmtId="169" fontId="9" fillId="2" borderId="11" xfId="19" applyFont="true" applyBorder="true" applyAlignment="true" applyProtection="true">
      <alignment horizontal="general" vertical="bottom"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72" fontId="21" fillId="2" borderId="4"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0" fontId="21" fillId="2" borderId="0" xfId="0" applyFont="true" applyBorder="true" applyAlignment="true" applyProtection="false">
      <alignment horizontal="center" vertical="bottom"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70" fontId="22"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true">
      <alignment horizontal="general" vertical="center"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9" fillId="2" borderId="0" xfId="19" applyFont="true" applyBorder="true" applyAlignment="true" applyProtection="true">
      <alignment horizontal="left" vertical="center" textRotation="0" wrapText="false" indent="0" shrinkToFit="false"/>
      <protection locked="true" hidden="false"/>
    </xf>
    <xf numFmtId="169" fontId="9" fillId="2" borderId="0" xfId="0" applyFont="true" applyBorder="true" applyAlignment="true" applyProtection="true">
      <alignment horizontal="left" vertical="center" textRotation="0" wrapText="false" indent="0" shrinkToFit="false"/>
      <protection locked="true" hidden="false"/>
    </xf>
    <xf numFmtId="172" fontId="21" fillId="2" borderId="0" xfId="0" applyFont="true" applyBorder="fals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true">
      <alignment horizontal="left" vertical="center" textRotation="0" wrapText="fals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9"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16" fillId="2" borderId="0" xfId="29" applyFont="true" applyBorder="true" applyAlignment="true" applyProtection="false">
      <alignment horizontal="general" vertical="center" textRotation="0" wrapText="false" indent="0" shrinkToFit="false"/>
      <protection locked="true" hidden="false"/>
    </xf>
    <xf numFmtId="173" fontId="19" fillId="2" borderId="0" xfId="29" applyFont="true" applyBorder="true" applyAlignment="false" applyProtection="false">
      <alignment horizontal="general" vertical="bottom" textRotation="0" wrapText="false" indent="0" shrinkToFit="false"/>
      <protection locked="true" hidden="false"/>
    </xf>
    <xf numFmtId="164" fontId="16" fillId="2" borderId="13" xfId="29" applyFont="true" applyBorder="true" applyAlignment="true" applyProtection="false">
      <alignment horizontal="center" vertical="center" textRotation="0" wrapText="false" indent="0" shrinkToFit="false"/>
      <protection locked="true" hidden="false"/>
    </xf>
    <xf numFmtId="164" fontId="16" fillId="2" borderId="4" xfId="29" applyFont="true" applyBorder="true" applyAlignment="true" applyProtection="true">
      <alignment horizontal="center" vertical="center" textRotation="0" wrapText="true" indent="0" shrinkToFit="false"/>
      <protection locked="true" hidden="false"/>
    </xf>
    <xf numFmtId="164" fontId="16" fillId="2" borderId="4" xfId="29" applyFont="true" applyBorder="true" applyAlignment="true" applyProtection="true">
      <alignment horizontal="general" vertical="center" textRotation="0" wrapText="true" indent="0" shrinkToFit="false"/>
      <protection locked="true" hidden="false"/>
    </xf>
    <xf numFmtId="164" fontId="19" fillId="2" borderId="4" xfId="29" applyFont="true" applyBorder="true" applyAlignment="false" applyProtection="false">
      <alignment horizontal="general" vertical="bottom" textRotation="0" wrapText="false" indent="0" shrinkToFit="false"/>
      <protection locked="true" hidden="false"/>
    </xf>
    <xf numFmtId="164" fontId="20" fillId="2" borderId="4" xfId="29" applyFont="true" applyBorder="true" applyAlignment="true" applyProtection="false">
      <alignment horizontal="center" vertical="bottom" textRotation="0" wrapText="false" indent="0" shrinkToFit="false"/>
      <protection locked="true" hidden="false"/>
    </xf>
    <xf numFmtId="170" fontId="9" fillId="2" borderId="11" xfId="29" applyFont="true" applyBorder="true" applyAlignment="true" applyProtection="false">
      <alignment horizontal="center" vertical="bottom" textRotation="0" wrapText="true" indent="0" shrinkToFit="false"/>
      <protection locked="true" hidden="false"/>
    </xf>
    <xf numFmtId="170" fontId="21" fillId="2" borderId="4" xfId="29" applyFont="true" applyBorder="true" applyAlignment="true" applyProtection="false">
      <alignment horizontal="center" vertical="bottom" textRotation="0" wrapText="true" indent="0" shrinkToFit="false"/>
      <protection locked="true" hidden="false"/>
    </xf>
    <xf numFmtId="164" fontId="19" fillId="2" borderId="13" xfId="29" applyFont="true" applyBorder="true" applyAlignment="false" applyProtection="false">
      <alignment horizontal="general" vertical="bottom" textRotation="0" wrapText="false" indent="0" shrinkToFit="false"/>
      <protection locked="true" hidden="false"/>
    </xf>
    <xf numFmtId="172" fontId="21" fillId="2" borderId="0" xfId="29" applyFont="true" applyBorder="true" applyAlignment="true" applyProtection="false">
      <alignment horizontal="center" vertical="bottom" textRotation="0" wrapText="true" indent="0" shrinkToFit="false"/>
      <protection locked="true" hidden="false"/>
    </xf>
    <xf numFmtId="164" fontId="16" fillId="2" borderId="11" xfId="29" applyFont="true" applyBorder="true" applyAlignment="true" applyProtection="true">
      <alignment horizontal="general" vertical="center" textRotation="0" wrapText="true" indent="0" shrinkToFit="false"/>
      <protection locked="true" hidden="false"/>
    </xf>
    <xf numFmtId="164" fontId="20" fillId="2" borderId="13" xfId="29" applyFont="true" applyBorder="true" applyAlignment="true" applyProtection="false">
      <alignment horizontal="center" vertical="center" textRotation="0" wrapText="false" indent="0" shrinkToFit="false"/>
      <protection locked="true" hidden="false"/>
    </xf>
    <xf numFmtId="164" fontId="20" fillId="2" borderId="13" xfId="29" applyFont="true" applyBorder="true" applyAlignment="true" applyProtection="false">
      <alignment horizontal="center" vertical="center" textRotation="0" wrapText="true" indent="0" shrinkToFit="false"/>
      <protection locked="true" hidden="false"/>
    </xf>
    <xf numFmtId="164" fontId="19" fillId="2" borderId="13" xfId="29" applyFont="true" applyBorder="true" applyAlignment="true" applyProtection="false">
      <alignment horizontal="general" vertical="center" textRotation="0" wrapText="false" indent="0" shrinkToFit="false"/>
      <protection locked="true" hidden="false"/>
    </xf>
    <xf numFmtId="164" fontId="6" fillId="2" borderId="0" xfId="29"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3" xfId="31" applyFont="true" applyBorder="true" applyAlignment="true" applyProtection="false">
      <alignment horizontal="center" vertical="center" textRotation="0" wrapText="tru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72"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6" fillId="2" borderId="11" xfId="29" applyFont="true" applyBorder="true" applyAlignment="true" applyProtection="false">
      <alignment horizontal="center" vertical="center"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4" fontId="6" fillId="2" borderId="4" xfId="29" applyFont="true" applyBorder="true" applyAlignment="true" applyProtection="false">
      <alignment horizontal="center" vertical="center" textRotation="0" wrapText="false" indent="0" shrinkToFit="false"/>
      <protection locked="true" hidden="false"/>
    </xf>
    <xf numFmtId="164" fontId="24" fillId="2" borderId="0" xfId="29" applyFont="true" applyBorder="true" applyAlignment="true" applyProtection="false">
      <alignment horizontal="general" vertical="center" textRotation="0" wrapText="true" indent="0" shrinkToFit="false"/>
      <protection locked="true" hidden="false"/>
    </xf>
    <xf numFmtId="164" fontId="25" fillId="2" borderId="13" xfId="29"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left" vertical="center" textRotation="0" wrapText="false" indent="0" shrinkToFit="false"/>
      <protection locked="true" hidden="false"/>
    </xf>
    <xf numFmtId="164" fontId="19" fillId="2" borderId="0" xfId="29" applyFont="true" applyBorder="true" applyAlignment="true" applyProtection="false">
      <alignment horizontal="general" vertical="center" textRotation="0" wrapText="true" indent="0" shrinkToFit="false"/>
      <protection locked="true" hidden="false"/>
    </xf>
    <xf numFmtId="164" fontId="19" fillId="2" borderId="0" xfId="29" applyFont="true" applyBorder="true" applyAlignment="true" applyProtection="false">
      <alignment horizontal="left" vertical="center" textRotation="0" wrapText="true" indent="0" shrinkToFit="false"/>
      <protection locked="true" hidden="false"/>
    </xf>
    <xf numFmtId="170" fontId="24" fillId="2" borderId="0" xfId="29" applyFont="true" applyBorder="true" applyAlignment="true" applyProtection="false">
      <alignment horizontal="general" vertical="center" textRotation="0" wrapText="false" indent="0" shrinkToFit="false"/>
      <protection locked="true" hidden="false"/>
    </xf>
    <xf numFmtId="170" fontId="24" fillId="2" borderId="0" xfId="29" applyFont="true" applyBorder="true" applyAlignment="true" applyProtection="false">
      <alignment horizontal="left" vertical="center" textRotation="0" wrapText="false" indent="0" shrinkToFit="false"/>
      <protection locked="true" hidden="false"/>
    </xf>
    <xf numFmtId="164" fontId="26" fillId="2" borderId="13" xfId="29" applyFont="true" applyBorder="true" applyAlignment="true" applyProtection="false">
      <alignment horizontal="center" vertical="center" textRotation="0" wrapText="true" indent="0" shrinkToFit="false"/>
      <protection locked="true" hidden="false"/>
    </xf>
    <xf numFmtId="164" fontId="10" fillId="4" borderId="4" xfId="29" applyFont="true" applyBorder="true" applyAlignment="true" applyProtection="false">
      <alignment horizontal="center" vertical="center" textRotation="0" wrapText="false" indent="0" shrinkToFit="false"/>
      <protection locked="true" hidden="false"/>
    </xf>
    <xf numFmtId="164" fontId="16" fillId="2" borderId="11" xfId="29" applyFont="true" applyBorder="true" applyAlignment="true" applyProtection="false">
      <alignment horizontal="center" vertical="center" textRotation="0" wrapText="true" indent="0" shrinkToFit="false"/>
      <protection locked="true" hidden="false"/>
    </xf>
    <xf numFmtId="164" fontId="16" fillId="2" borderId="4" xfId="29" applyFont="true" applyBorder="true" applyAlignment="true" applyProtection="false">
      <alignment horizontal="center" vertical="center" textRotation="0" wrapText="true" indent="0" shrinkToFit="false"/>
      <protection locked="true" hidden="false"/>
    </xf>
    <xf numFmtId="164" fontId="27" fillId="0" borderId="13" xfId="30" applyFont="true" applyBorder="true" applyAlignment="true" applyProtection="false">
      <alignment horizontal="center" vertical="center" textRotation="0" wrapText="true" indent="0" shrinkToFit="false"/>
      <protection locked="true" hidden="false"/>
    </xf>
    <xf numFmtId="164" fontId="22" fillId="2" borderId="0" xfId="29" applyFont="true" applyBorder="true" applyAlignment="true" applyProtection="false">
      <alignment horizontal="left" vertical="center" textRotation="0" wrapText="false" indent="0" shrinkToFit="false"/>
      <protection locked="true" hidden="false"/>
    </xf>
    <xf numFmtId="164" fontId="22" fillId="2" borderId="0" xfId="29" applyFont="true" applyBorder="true" applyAlignment="true" applyProtection="false">
      <alignment horizontal="left" vertical="center" textRotation="0" wrapText="true" indent="0" shrinkToFit="false"/>
      <protection locked="true" hidden="false"/>
    </xf>
    <xf numFmtId="170" fontId="22" fillId="2" borderId="0" xfId="29" applyFont="true" applyBorder="true" applyAlignment="true" applyProtection="true">
      <alignment horizontal="left" vertical="center" textRotation="0" wrapText="false" indent="0" shrinkToFit="false"/>
      <protection locked="true" hidden="false"/>
    </xf>
    <xf numFmtId="164" fontId="26" fillId="2" borderId="13" xfId="29" applyFont="true" applyBorder="true" applyAlignment="true" applyProtection="false">
      <alignment horizontal="center" vertical="center" textRotation="0" wrapText="false" indent="0" shrinkToFit="false"/>
      <protection locked="true" hidden="false"/>
    </xf>
    <xf numFmtId="164" fontId="16" fillId="2" borderId="13" xfId="29" applyFont="true" applyBorder="true" applyAlignment="true" applyProtection="false">
      <alignment horizontal="center" vertical="center" textRotation="0" wrapText="true" indent="0" shrinkToFit="false"/>
      <protection locked="true" hidden="false"/>
    </xf>
    <xf numFmtId="164" fontId="26" fillId="0" borderId="13" xfId="29" applyFont="true" applyBorder="true" applyAlignment="true" applyProtection="false">
      <alignment horizontal="center" vertical="center" textRotation="0" wrapText="true" indent="0" shrinkToFit="false"/>
      <protection locked="true" hidden="false"/>
    </xf>
    <xf numFmtId="164" fontId="16" fillId="2" borderId="13" xfId="30" applyFont="true" applyBorder="true" applyAlignment="true" applyProtection="false">
      <alignment horizontal="center" vertical="center" textRotation="0" wrapText="true" indent="0" shrinkToFit="false"/>
      <protection locked="true" hidden="false"/>
    </xf>
    <xf numFmtId="164" fontId="27" fillId="2" borderId="13" xfId="30" applyFont="true" applyBorder="true" applyAlignment="true" applyProtection="false">
      <alignment horizontal="center" vertical="center" textRotation="0" wrapText="true" indent="0" shrinkToFit="false"/>
      <protection locked="true" hidden="false"/>
    </xf>
    <xf numFmtId="169" fontId="19" fillId="2" borderId="0" xfId="0" applyFont="true" applyBorder="true" applyAlignment="true" applyProtection="false">
      <alignment horizontal="center" vertical="bottom" textRotation="0" wrapText="false" indent="0" shrinkToFit="false"/>
      <protection locked="true" hidden="false"/>
    </xf>
    <xf numFmtId="164" fontId="26" fillId="2" borderId="11" xfId="29"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bottom" textRotation="0" wrapText="true" indent="0" shrinkToFit="false"/>
      <protection locked="true" hidden="false"/>
    </xf>
    <xf numFmtId="172" fontId="9" fillId="2" borderId="0" xfId="0" applyFont="true" applyBorder="false" applyAlignment="true" applyProtection="false">
      <alignment horizontal="center" vertical="bottom" textRotation="0" wrapText="true" indent="0" shrinkToFit="false"/>
      <protection locked="true" hidden="false"/>
    </xf>
    <xf numFmtId="170" fontId="9" fillId="2" borderId="0" xfId="0" applyFont="true" applyBorder="true" applyAlignment="true" applyProtection="false">
      <alignment horizontal="center" vertical="bottom" textRotation="0" wrapText="true" indent="0" shrinkToFit="false"/>
      <protection locked="true" hidden="false"/>
    </xf>
    <xf numFmtId="172" fontId="9" fillId="2" borderId="0" xfId="0" applyFont="true" applyBorder="true" applyAlignment="true" applyProtection="false">
      <alignment horizontal="center" vertical="bottom" textRotation="0" wrapText="true" indent="0" shrinkToFit="false"/>
      <protection locked="true" hidden="false"/>
    </xf>
    <xf numFmtId="164" fontId="16" fillId="2" borderId="4" xfId="29"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8" fillId="2" borderId="0" xfId="29" applyFont="true" applyBorder="true" applyAlignment="true" applyProtection="false">
      <alignment horizontal="center" vertical="center" textRotation="0" wrapText="false" indent="0" shrinkToFit="false"/>
      <protection locked="true" hidden="false"/>
    </xf>
    <xf numFmtId="164" fontId="29" fillId="2" borderId="0" xfId="29"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true">
      <alignment horizontal="general" vertical="center" textRotation="0" wrapText="true" indent="0" shrinkToFit="false"/>
      <protection locked="true" hidden="false"/>
    </xf>
    <xf numFmtId="164" fontId="9" fillId="2" borderId="0" xfId="29" applyFont="true" applyBorder="false" applyAlignment="true" applyProtection="false">
      <alignment horizontal="center" vertical="center" textRotation="0" wrapText="false" indent="0" shrinkToFit="false"/>
      <protection locked="true" hidden="false"/>
    </xf>
    <xf numFmtId="164" fontId="19" fillId="2" borderId="0" xfId="29" applyFont="true" applyBorder="true" applyAlignment="true" applyProtection="false">
      <alignment horizontal="center" vertical="center" textRotation="0" wrapText="false" indent="0" shrinkToFit="false"/>
      <protection locked="true" hidden="false"/>
    </xf>
    <xf numFmtId="164" fontId="19" fillId="2" borderId="0" xfId="29" applyFont="true" applyBorder="false" applyAlignment="true" applyProtection="false">
      <alignment horizontal="center" vertical="center" textRotation="0" wrapText="false" indent="0" shrinkToFit="false"/>
      <protection locked="true" hidden="false"/>
    </xf>
    <xf numFmtId="170" fontId="21" fillId="2" borderId="0" xfId="29" applyFont="true" applyBorder="false" applyAlignment="true" applyProtection="false">
      <alignment horizontal="center" vertical="center" textRotation="0" wrapText="true" indent="0" shrinkToFit="false"/>
      <protection locked="true" hidden="false"/>
    </xf>
    <xf numFmtId="170" fontId="21" fillId="2" borderId="0" xfId="29" applyFont="true" applyBorder="true" applyAlignment="true" applyProtection="false">
      <alignment horizontal="center" vertical="center" textRotation="0" wrapText="true" indent="0" shrinkToFit="false"/>
      <protection locked="true" hidden="false"/>
    </xf>
    <xf numFmtId="170" fontId="21" fillId="2" borderId="11" xfId="29" applyFont="true" applyBorder="true" applyAlignment="true" applyProtection="false">
      <alignment horizontal="center" vertical="center" textRotation="0" wrapText="true" indent="0" shrinkToFit="false"/>
      <protection locked="true" hidden="false"/>
    </xf>
    <xf numFmtId="170" fontId="21" fillId="2" borderId="4" xfId="29"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3" xfId="25"/>
    <cellStyle name="Normal 14" xfId="26"/>
    <cellStyle name="Normal 16" xfId="27"/>
    <cellStyle name="Normal 2" xfId="28"/>
    <cellStyle name="Normal 2 2" xfId="29"/>
    <cellStyle name="Normal 2 2 2 2" xfId="30"/>
    <cellStyle name="Normal 2 5 2" xfId="31"/>
    <cellStyle name="Notas 2" xfId="32"/>
    <cellStyle name="Porcentaje 2" xfId="33"/>
    <cellStyle name="Porcentaje 2 2" xfId="34"/>
    <cellStyle name="Porcentaje 3" xfId="35"/>
    <cellStyle name="Porcentaje 4 2" xfId="36"/>
    <cellStyle name="Porcentaje 5 2" xfId="37"/>
    <cellStyle name="Salida 2" xfId="38"/>
    <cellStyle name="*unknown*" xfId="20" builtinId="8"/>
  </cellStyles>
  <dxfs count="39">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5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
</Relationships>
</file>

<file path=xl/drawings/_rels/drawing6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7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0.png"/><Relationship Id="rId4" Type="http://schemas.openxmlformats.org/officeDocument/2006/relationships/image" Target="../media/image2.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66960</xdr:rowOff>
    </xdr:from>
    <xdr:to>
      <xdr:col>7</xdr:col>
      <xdr:colOff>11160</xdr:colOff>
      <xdr:row>1</xdr:row>
      <xdr:rowOff>123480</xdr:rowOff>
    </xdr:to>
    <xdr:pic>
      <xdr:nvPicPr>
        <xdr:cNvPr id="0" name="Imagen 2" descr="linea"/>
        <xdr:cNvPicPr/>
      </xdr:nvPicPr>
      <xdr:blipFill>
        <a:blip r:embed="rId1"/>
        <a:stretch/>
      </xdr:blipFill>
      <xdr:spPr>
        <a:xfrm>
          <a:off x="38880" y="829080"/>
          <a:ext cx="8448120" cy="56520"/>
        </a:xfrm>
        <a:prstGeom prst="rect">
          <a:avLst/>
        </a:prstGeom>
        <a:ln w="0">
          <a:noFill/>
        </a:ln>
      </xdr:spPr>
    </xdr:pic>
    <xdr:clientData/>
  </xdr:twoCellAnchor>
  <xdr:twoCellAnchor editAs="oneCell">
    <xdr:from>
      <xdr:col>0</xdr:col>
      <xdr:colOff>460080</xdr:colOff>
      <xdr:row>0</xdr:row>
      <xdr:rowOff>220320</xdr:rowOff>
    </xdr:from>
    <xdr:to>
      <xdr:col>1</xdr:col>
      <xdr:colOff>443160</xdr:colOff>
      <xdr:row>0</xdr:row>
      <xdr:rowOff>610200</xdr:rowOff>
    </xdr:to>
    <xdr:pic>
      <xdr:nvPicPr>
        <xdr:cNvPr id="1" name="Imagen 3" descr=""/>
        <xdr:cNvPicPr/>
      </xdr:nvPicPr>
      <xdr:blipFill>
        <a:blip r:embed="rId2"/>
        <a:stretch/>
      </xdr:blipFill>
      <xdr:spPr>
        <a:xfrm>
          <a:off x="460080" y="220320"/>
          <a:ext cx="1000440" cy="389880"/>
        </a:xfrm>
        <a:prstGeom prst="rect">
          <a:avLst/>
        </a:prstGeom>
        <a:ln w="0">
          <a:noFill/>
        </a:ln>
      </xdr:spPr>
    </xdr:pic>
    <xdr:clientData/>
  </xdr:twoCellAnchor>
  <xdr:twoCellAnchor editAs="oneCell">
    <xdr:from>
      <xdr:col>4</xdr:col>
      <xdr:colOff>1209600</xdr:colOff>
      <xdr:row>0</xdr:row>
      <xdr:rowOff>199440</xdr:rowOff>
    </xdr:from>
    <xdr:to>
      <xdr:col>6</xdr:col>
      <xdr:colOff>1002240</xdr:colOff>
      <xdr:row>0</xdr:row>
      <xdr:rowOff>619200</xdr:rowOff>
    </xdr:to>
    <xdr:pic>
      <xdr:nvPicPr>
        <xdr:cNvPr id="2" name="Imagen 4" descr=""/>
        <xdr:cNvPicPr/>
      </xdr:nvPicPr>
      <xdr:blipFill>
        <a:blip r:embed="rId3"/>
        <a:stretch/>
      </xdr:blipFill>
      <xdr:spPr>
        <a:xfrm>
          <a:off x="5106600" y="199440"/>
          <a:ext cx="2038680" cy="41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43"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44"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1</xdr:col>
      <xdr:colOff>720</xdr:colOff>
      <xdr:row>1</xdr:row>
      <xdr:rowOff>106560</xdr:rowOff>
    </xdr:to>
    <xdr:pic>
      <xdr:nvPicPr>
        <xdr:cNvPr id="45" name="Imagen 5" descr="linea"/>
        <xdr:cNvPicPr/>
      </xdr:nvPicPr>
      <xdr:blipFill>
        <a:blip r:embed="rId3"/>
        <a:stretch/>
      </xdr:blipFill>
      <xdr:spPr>
        <a:xfrm>
          <a:off x="10080" y="799920"/>
          <a:ext cx="8731440" cy="6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46"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47"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5</xdr:col>
      <xdr:colOff>510840</xdr:colOff>
      <xdr:row>1</xdr:row>
      <xdr:rowOff>106560</xdr:rowOff>
    </xdr:to>
    <xdr:pic>
      <xdr:nvPicPr>
        <xdr:cNvPr id="48" name="Imagen 5" descr="linea"/>
        <xdr:cNvPicPr/>
      </xdr:nvPicPr>
      <xdr:blipFill>
        <a:blip r:embed="rId3"/>
        <a:stretch/>
      </xdr:blipFill>
      <xdr:spPr>
        <a:xfrm>
          <a:off x="10080" y="799920"/>
          <a:ext cx="11243520" cy="6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49"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50"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1</xdr:col>
      <xdr:colOff>720</xdr:colOff>
      <xdr:row>1</xdr:row>
      <xdr:rowOff>106560</xdr:rowOff>
    </xdr:to>
    <xdr:pic>
      <xdr:nvPicPr>
        <xdr:cNvPr id="51" name="Imagen 5" descr="linea"/>
        <xdr:cNvPicPr/>
      </xdr:nvPicPr>
      <xdr:blipFill>
        <a:blip r:embed="rId3"/>
        <a:stretch/>
      </xdr:blipFill>
      <xdr:spPr>
        <a:xfrm>
          <a:off x="10080" y="799920"/>
          <a:ext cx="8731440" cy="6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52"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4</xdr:col>
      <xdr:colOff>422640</xdr:colOff>
      <xdr:row>0</xdr:row>
      <xdr:rowOff>619200</xdr:rowOff>
    </xdr:to>
    <xdr:pic>
      <xdr:nvPicPr>
        <xdr:cNvPr id="53" name="Imagen 2" descr=""/>
        <xdr:cNvPicPr/>
      </xdr:nvPicPr>
      <xdr:blipFill>
        <a:blip r:embed="rId2"/>
        <a:stretch/>
      </xdr:blipFill>
      <xdr:spPr>
        <a:xfrm>
          <a:off x="3485520" y="160560"/>
          <a:ext cx="2252160" cy="458640"/>
        </a:xfrm>
        <a:prstGeom prst="rect">
          <a:avLst/>
        </a:prstGeom>
        <a:ln w="0">
          <a:noFill/>
        </a:ln>
      </xdr:spPr>
    </xdr:pic>
    <xdr:clientData/>
  </xdr:twoCellAnchor>
  <xdr:twoCellAnchor editAs="oneCell">
    <xdr:from>
      <xdr:col>0</xdr:col>
      <xdr:colOff>10080</xdr:colOff>
      <xdr:row>1</xdr:row>
      <xdr:rowOff>37800</xdr:rowOff>
    </xdr:from>
    <xdr:to>
      <xdr:col>7</xdr:col>
      <xdr:colOff>720</xdr:colOff>
      <xdr:row>1</xdr:row>
      <xdr:rowOff>106560</xdr:rowOff>
    </xdr:to>
    <xdr:pic>
      <xdr:nvPicPr>
        <xdr:cNvPr id="54" name="Imagen 5" descr="linea"/>
        <xdr:cNvPicPr/>
      </xdr:nvPicPr>
      <xdr:blipFill>
        <a:blip r:embed="rId3"/>
        <a:stretch/>
      </xdr:blipFill>
      <xdr:spPr>
        <a:xfrm>
          <a:off x="10080" y="799920"/>
          <a:ext cx="6556680" cy="6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55"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3</xdr:col>
      <xdr:colOff>133200</xdr:colOff>
      <xdr:row>0</xdr:row>
      <xdr:rowOff>619200</xdr:rowOff>
    </xdr:to>
    <xdr:pic>
      <xdr:nvPicPr>
        <xdr:cNvPr id="56" name="Imagen 2" descr=""/>
        <xdr:cNvPicPr/>
      </xdr:nvPicPr>
      <xdr:blipFill>
        <a:blip r:embed="rId2"/>
        <a:stretch/>
      </xdr:blipFill>
      <xdr:spPr>
        <a:xfrm>
          <a:off x="3484440" y="160560"/>
          <a:ext cx="2238840" cy="458640"/>
        </a:xfrm>
        <a:prstGeom prst="rect">
          <a:avLst/>
        </a:prstGeom>
        <a:ln w="0">
          <a:noFill/>
        </a:ln>
      </xdr:spPr>
    </xdr:pic>
    <xdr:clientData/>
  </xdr:twoCellAnchor>
  <xdr:twoCellAnchor editAs="oneCell">
    <xdr:from>
      <xdr:col>0</xdr:col>
      <xdr:colOff>10080</xdr:colOff>
      <xdr:row>1</xdr:row>
      <xdr:rowOff>66240</xdr:rowOff>
    </xdr:from>
    <xdr:to>
      <xdr:col>5</xdr:col>
      <xdr:colOff>720</xdr:colOff>
      <xdr:row>2</xdr:row>
      <xdr:rowOff>47520</xdr:rowOff>
    </xdr:to>
    <xdr:pic>
      <xdr:nvPicPr>
        <xdr:cNvPr id="57" name="Imagen 5" descr="linea"/>
        <xdr:cNvPicPr/>
      </xdr:nvPicPr>
      <xdr:blipFill>
        <a:blip r:embed="rId3"/>
        <a:stretch/>
      </xdr:blipFill>
      <xdr:spPr>
        <a:xfrm>
          <a:off x="10080" y="828360"/>
          <a:ext cx="6886800" cy="87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58"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59"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5</xdr:col>
      <xdr:colOff>510840</xdr:colOff>
      <xdr:row>1</xdr:row>
      <xdr:rowOff>106560</xdr:rowOff>
    </xdr:to>
    <xdr:pic>
      <xdr:nvPicPr>
        <xdr:cNvPr id="60" name="Imagen 5" descr="linea"/>
        <xdr:cNvPicPr/>
      </xdr:nvPicPr>
      <xdr:blipFill>
        <a:blip r:embed="rId3"/>
        <a:stretch/>
      </xdr:blipFill>
      <xdr:spPr>
        <a:xfrm>
          <a:off x="10080" y="799920"/>
          <a:ext cx="11243520" cy="6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61"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273240</xdr:colOff>
      <xdr:row>0</xdr:row>
      <xdr:rowOff>619200</xdr:rowOff>
    </xdr:to>
    <xdr:pic>
      <xdr:nvPicPr>
        <xdr:cNvPr id="62" name="Imagen 2" descr=""/>
        <xdr:cNvPicPr/>
      </xdr:nvPicPr>
      <xdr:blipFill>
        <a:blip r:embed="rId2"/>
        <a:stretch/>
      </xdr:blipFill>
      <xdr:spPr>
        <a:xfrm>
          <a:off x="3485520" y="160560"/>
          <a:ext cx="2235240" cy="458640"/>
        </a:xfrm>
        <a:prstGeom prst="rect">
          <a:avLst/>
        </a:prstGeom>
        <a:ln w="0">
          <a:noFill/>
        </a:ln>
      </xdr:spPr>
    </xdr:pic>
    <xdr:clientData/>
  </xdr:twoCellAnchor>
  <xdr:twoCellAnchor editAs="oneCell">
    <xdr:from>
      <xdr:col>0</xdr:col>
      <xdr:colOff>10080</xdr:colOff>
      <xdr:row>1</xdr:row>
      <xdr:rowOff>37800</xdr:rowOff>
    </xdr:from>
    <xdr:to>
      <xdr:col>20</xdr:col>
      <xdr:colOff>510840</xdr:colOff>
      <xdr:row>1</xdr:row>
      <xdr:rowOff>106560</xdr:rowOff>
    </xdr:to>
    <xdr:pic>
      <xdr:nvPicPr>
        <xdr:cNvPr id="63" name="Imagen 5" descr="linea"/>
        <xdr:cNvPicPr/>
      </xdr:nvPicPr>
      <xdr:blipFill>
        <a:blip r:embed="rId3"/>
        <a:stretch/>
      </xdr:blipFill>
      <xdr:spPr>
        <a:xfrm>
          <a:off x="10080" y="799920"/>
          <a:ext cx="13589280" cy="6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64"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4</xdr:col>
      <xdr:colOff>177120</xdr:colOff>
      <xdr:row>0</xdr:row>
      <xdr:rowOff>619200</xdr:rowOff>
    </xdr:to>
    <xdr:pic>
      <xdr:nvPicPr>
        <xdr:cNvPr id="65" name="Imagen 2" descr=""/>
        <xdr:cNvPicPr/>
      </xdr:nvPicPr>
      <xdr:blipFill>
        <a:blip r:embed="rId2"/>
        <a:stretch/>
      </xdr:blipFill>
      <xdr:spPr>
        <a:xfrm>
          <a:off x="3484440" y="160560"/>
          <a:ext cx="2242440" cy="458640"/>
        </a:xfrm>
        <a:prstGeom prst="rect">
          <a:avLst/>
        </a:prstGeom>
        <a:ln w="0">
          <a:noFill/>
        </a:ln>
      </xdr:spPr>
    </xdr:pic>
    <xdr:clientData/>
  </xdr:twoCellAnchor>
  <xdr:twoCellAnchor editAs="oneCell">
    <xdr:from>
      <xdr:col>0</xdr:col>
      <xdr:colOff>10080</xdr:colOff>
      <xdr:row>1</xdr:row>
      <xdr:rowOff>66240</xdr:rowOff>
    </xdr:from>
    <xdr:to>
      <xdr:col>5</xdr:col>
      <xdr:colOff>539640</xdr:colOff>
      <xdr:row>2</xdr:row>
      <xdr:rowOff>47520</xdr:rowOff>
    </xdr:to>
    <xdr:pic>
      <xdr:nvPicPr>
        <xdr:cNvPr id="66" name="Imagen 5" descr="linea"/>
        <xdr:cNvPicPr/>
      </xdr:nvPicPr>
      <xdr:blipFill>
        <a:blip r:embed="rId3"/>
        <a:stretch/>
      </xdr:blipFill>
      <xdr:spPr>
        <a:xfrm>
          <a:off x="10080" y="828360"/>
          <a:ext cx="6619320" cy="87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67"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5</xdr:col>
      <xdr:colOff>206640</xdr:colOff>
      <xdr:row>0</xdr:row>
      <xdr:rowOff>619200</xdr:rowOff>
    </xdr:to>
    <xdr:pic>
      <xdr:nvPicPr>
        <xdr:cNvPr id="68" name="Imagen 2" descr=""/>
        <xdr:cNvPicPr/>
      </xdr:nvPicPr>
      <xdr:blipFill>
        <a:blip r:embed="rId2"/>
        <a:stretch/>
      </xdr:blipFill>
      <xdr:spPr>
        <a:xfrm>
          <a:off x="3484440" y="160560"/>
          <a:ext cx="2232720" cy="458640"/>
        </a:xfrm>
        <a:prstGeom prst="rect">
          <a:avLst/>
        </a:prstGeom>
        <a:ln w="0">
          <a:noFill/>
        </a:ln>
      </xdr:spPr>
    </xdr:pic>
    <xdr:clientData/>
  </xdr:twoCellAnchor>
  <xdr:twoCellAnchor editAs="oneCell">
    <xdr:from>
      <xdr:col>0</xdr:col>
      <xdr:colOff>10080</xdr:colOff>
      <xdr:row>1</xdr:row>
      <xdr:rowOff>37800</xdr:rowOff>
    </xdr:from>
    <xdr:to>
      <xdr:col>15</xdr:col>
      <xdr:colOff>510480</xdr:colOff>
      <xdr:row>1</xdr:row>
      <xdr:rowOff>106560</xdr:rowOff>
    </xdr:to>
    <xdr:pic>
      <xdr:nvPicPr>
        <xdr:cNvPr id="69" name="Imagen 5" descr="linea"/>
        <xdr:cNvPicPr/>
      </xdr:nvPicPr>
      <xdr:blipFill>
        <a:blip r:embed="rId3"/>
        <a:stretch/>
      </xdr:blipFill>
      <xdr:spPr>
        <a:xfrm>
          <a:off x="10080" y="799920"/>
          <a:ext cx="11094840" cy="68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70"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5</xdr:col>
      <xdr:colOff>206640</xdr:colOff>
      <xdr:row>0</xdr:row>
      <xdr:rowOff>619200</xdr:rowOff>
    </xdr:to>
    <xdr:pic>
      <xdr:nvPicPr>
        <xdr:cNvPr id="71" name="Imagen 2" descr=""/>
        <xdr:cNvPicPr/>
      </xdr:nvPicPr>
      <xdr:blipFill>
        <a:blip r:embed="rId2"/>
        <a:stretch/>
      </xdr:blipFill>
      <xdr:spPr>
        <a:xfrm>
          <a:off x="3484440" y="160560"/>
          <a:ext cx="2232720" cy="458640"/>
        </a:xfrm>
        <a:prstGeom prst="rect">
          <a:avLst/>
        </a:prstGeom>
        <a:ln w="0">
          <a:noFill/>
        </a:ln>
      </xdr:spPr>
    </xdr:pic>
    <xdr:clientData/>
  </xdr:twoCellAnchor>
  <xdr:twoCellAnchor editAs="oneCell">
    <xdr:from>
      <xdr:col>0</xdr:col>
      <xdr:colOff>10080</xdr:colOff>
      <xdr:row>1</xdr:row>
      <xdr:rowOff>37800</xdr:rowOff>
    </xdr:from>
    <xdr:to>
      <xdr:col>6</xdr:col>
      <xdr:colOff>1080</xdr:colOff>
      <xdr:row>1</xdr:row>
      <xdr:rowOff>106560</xdr:rowOff>
    </xdr:to>
    <xdr:pic>
      <xdr:nvPicPr>
        <xdr:cNvPr id="72" name="Imagen 5" descr="linea"/>
        <xdr:cNvPicPr/>
      </xdr:nvPicPr>
      <xdr:blipFill>
        <a:blip r:embed="rId3"/>
        <a:stretch/>
      </xdr:blipFill>
      <xdr:spPr>
        <a:xfrm>
          <a:off x="10080" y="799920"/>
          <a:ext cx="6041160" cy="6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12</xdr:col>
      <xdr:colOff>664560</xdr:colOff>
      <xdr:row>2</xdr:row>
      <xdr:rowOff>123120</xdr:rowOff>
    </xdr:to>
    <xdr:pic>
      <xdr:nvPicPr>
        <xdr:cNvPr id="3" name="Imagen 3" descr="linea"/>
        <xdr:cNvPicPr/>
      </xdr:nvPicPr>
      <xdr:blipFill>
        <a:blip r:embed="rId1"/>
        <a:stretch/>
      </xdr:blipFill>
      <xdr:spPr>
        <a:xfrm>
          <a:off x="0" y="980640"/>
          <a:ext cx="8642880" cy="95040"/>
        </a:xfrm>
        <a:prstGeom prst="rect">
          <a:avLst/>
        </a:prstGeom>
        <a:ln w="0">
          <a:noFill/>
        </a:ln>
      </xdr:spPr>
    </xdr:pic>
    <xdr:clientData/>
  </xdr:twoCellAnchor>
  <xdr:twoCellAnchor editAs="oneCell">
    <xdr:from>
      <xdr:col>0</xdr:col>
      <xdr:colOff>440280</xdr:colOff>
      <xdr:row>0</xdr:row>
      <xdr:rowOff>237960</xdr:rowOff>
    </xdr:from>
    <xdr:to>
      <xdr:col>2</xdr:col>
      <xdr:colOff>333000</xdr:colOff>
      <xdr:row>0</xdr:row>
      <xdr:rowOff>714240</xdr:rowOff>
    </xdr:to>
    <xdr:pic>
      <xdr:nvPicPr>
        <xdr:cNvPr id="4" name="Imagen 7" descr=""/>
        <xdr:cNvPicPr/>
      </xdr:nvPicPr>
      <xdr:blipFill>
        <a:blip r:embed="rId2"/>
        <a:stretch/>
      </xdr:blipFill>
      <xdr:spPr>
        <a:xfrm>
          <a:off x="440280" y="237960"/>
          <a:ext cx="1222560" cy="476280"/>
        </a:xfrm>
        <a:prstGeom prst="rect">
          <a:avLst/>
        </a:prstGeom>
        <a:ln w="0">
          <a:noFill/>
        </a:ln>
      </xdr:spPr>
    </xdr:pic>
    <xdr:clientData/>
  </xdr:twoCellAnchor>
  <xdr:twoCellAnchor editAs="oneCell">
    <xdr:from>
      <xdr:col>9</xdr:col>
      <xdr:colOff>176040</xdr:colOff>
      <xdr:row>0</xdr:row>
      <xdr:rowOff>220320</xdr:rowOff>
    </xdr:from>
    <xdr:to>
      <xdr:col>12</xdr:col>
      <xdr:colOff>655560</xdr:colOff>
      <xdr:row>0</xdr:row>
      <xdr:rowOff>732240</xdr:rowOff>
    </xdr:to>
    <xdr:pic>
      <xdr:nvPicPr>
        <xdr:cNvPr id="5" name="Imagen 2" descr=""/>
        <xdr:cNvPicPr/>
      </xdr:nvPicPr>
      <xdr:blipFill>
        <a:blip r:embed="rId3"/>
        <a:stretch/>
      </xdr:blipFill>
      <xdr:spPr>
        <a:xfrm>
          <a:off x="6159600" y="220320"/>
          <a:ext cx="2474280" cy="511920"/>
        </a:xfrm>
        <a:prstGeom prst="rect">
          <a:avLst/>
        </a:prstGeom>
        <a:ln w="0">
          <a:noFill/>
        </a:ln>
      </xdr:spPr>
    </xdr:pic>
    <xdr:clientData/>
  </xdr:twoCellAnchor>
  <xdr:twoCellAnchor editAs="oneCell">
    <xdr:from>
      <xdr:col>2</xdr:col>
      <xdr:colOff>606240</xdr:colOff>
      <xdr:row>73</xdr:row>
      <xdr:rowOff>133560</xdr:rowOff>
    </xdr:from>
    <xdr:to>
      <xdr:col>7</xdr:col>
      <xdr:colOff>156960</xdr:colOff>
      <xdr:row>75</xdr:row>
      <xdr:rowOff>133200</xdr:rowOff>
    </xdr:to>
    <xdr:pic>
      <xdr:nvPicPr>
        <xdr:cNvPr id="6" name="Imagen 21" descr=""/>
        <xdr:cNvPicPr/>
      </xdr:nvPicPr>
      <xdr:blipFill>
        <a:blip r:embed="rId4"/>
        <a:stretch/>
      </xdr:blipFill>
      <xdr:spPr>
        <a:xfrm>
          <a:off x="1936080" y="15089760"/>
          <a:ext cx="2874960" cy="361440"/>
        </a:xfrm>
        <a:prstGeom prst="rect">
          <a:avLst/>
        </a:prstGeom>
        <a:ln w="0">
          <a:noFill/>
        </a:ln>
      </xdr:spPr>
    </xdr:pic>
    <xdr:clientData/>
  </xdr:twoCellAnchor>
  <xdr:twoCellAnchor editAs="oneCell">
    <xdr:from>
      <xdr:col>1</xdr:col>
      <xdr:colOff>410400</xdr:colOff>
      <xdr:row>77</xdr:row>
      <xdr:rowOff>85320</xdr:rowOff>
    </xdr:from>
    <xdr:to>
      <xdr:col>7</xdr:col>
      <xdr:colOff>460080</xdr:colOff>
      <xdr:row>79</xdr:row>
      <xdr:rowOff>19440</xdr:rowOff>
    </xdr:to>
    <xdr:pic>
      <xdr:nvPicPr>
        <xdr:cNvPr id="7" name="Imagen 22" descr=""/>
        <xdr:cNvPicPr/>
      </xdr:nvPicPr>
      <xdr:blipFill>
        <a:blip r:embed="rId5"/>
        <a:stretch/>
      </xdr:blipFill>
      <xdr:spPr>
        <a:xfrm>
          <a:off x="1075320" y="15784560"/>
          <a:ext cx="4038840" cy="315000"/>
        </a:xfrm>
        <a:prstGeom prst="rect">
          <a:avLst/>
        </a:prstGeom>
        <a:ln w="0">
          <a:noFill/>
        </a:ln>
      </xdr:spPr>
    </xdr:pic>
    <xdr:clientData/>
  </xdr:twoCellAnchor>
  <xdr:twoCellAnchor editAs="oneCell">
    <xdr:from>
      <xdr:col>2</xdr:col>
      <xdr:colOff>576360</xdr:colOff>
      <xdr:row>82</xdr:row>
      <xdr:rowOff>38160</xdr:rowOff>
    </xdr:from>
    <xdr:to>
      <xdr:col>9</xdr:col>
      <xdr:colOff>518760</xdr:colOff>
      <xdr:row>84</xdr:row>
      <xdr:rowOff>133200</xdr:rowOff>
    </xdr:to>
    <xdr:pic>
      <xdr:nvPicPr>
        <xdr:cNvPr id="8" name="Imagen 23" descr=""/>
        <xdr:cNvPicPr/>
      </xdr:nvPicPr>
      <xdr:blipFill>
        <a:blip r:embed="rId6"/>
        <a:stretch/>
      </xdr:blipFill>
      <xdr:spPr>
        <a:xfrm>
          <a:off x="1906200" y="16689600"/>
          <a:ext cx="4596120" cy="476280"/>
        </a:xfrm>
        <a:prstGeom prst="rect">
          <a:avLst/>
        </a:prstGeom>
        <a:ln w="0">
          <a:noFill/>
        </a:ln>
      </xdr:spPr>
    </xdr:pic>
    <xdr:clientData/>
  </xdr:twoCellAnchor>
  <xdr:twoCellAnchor editAs="oneCell">
    <xdr:from>
      <xdr:col>2</xdr:col>
      <xdr:colOff>469440</xdr:colOff>
      <xdr:row>87</xdr:row>
      <xdr:rowOff>9720</xdr:rowOff>
    </xdr:from>
    <xdr:to>
      <xdr:col>8</xdr:col>
      <xdr:colOff>39600</xdr:colOff>
      <xdr:row>89</xdr:row>
      <xdr:rowOff>28080</xdr:rowOff>
    </xdr:to>
    <xdr:pic>
      <xdr:nvPicPr>
        <xdr:cNvPr id="9" name="Imagen 7" descr=""/>
        <xdr:cNvPicPr/>
      </xdr:nvPicPr>
      <xdr:blipFill>
        <a:blip r:embed="rId7"/>
        <a:stretch/>
      </xdr:blipFill>
      <xdr:spPr>
        <a:xfrm>
          <a:off x="1799280" y="17613720"/>
          <a:ext cx="3558960" cy="399600"/>
        </a:xfrm>
        <a:prstGeom prst="rect">
          <a:avLst/>
        </a:prstGeom>
        <a:ln w="0">
          <a:noFill/>
        </a:ln>
      </xdr:spPr>
    </xdr:pic>
    <xdr:clientData/>
  </xdr:twoCellAnchor>
  <xdr:twoCellAnchor editAs="oneCell">
    <xdr:from>
      <xdr:col>2</xdr:col>
      <xdr:colOff>556920</xdr:colOff>
      <xdr:row>91</xdr:row>
      <xdr:rowOff>104760</xdr:rowOff>
    </xdr:from>
    <xdr:to>
      <xdr:col>7</xdr:col>
      <xdr:colOff>597240</xdr:colOff>
      <xdr:row>93</xdr:row>
      <xdr:rowOff>123480</xdr:rowOff>
    </xdr:to>
    <xdr:pic>
      <xdr:nvPicPr>
        <xdr:cNvPr id="10" name="Imagen 8" descr=""/>
        <xdr:cNvPicPr/>
      </xdr:nvPicPr>
      <xdr:blipFill>
        <a:blip r:embed="rId8"/>
        <a:stretch/>
      </xdr:blipFill>
      <xdr:spPr>
        <a:xfrm>
          <a:off x="1886760" y="18470880"/>
          <a:ext cx="3364560" cy="399600"/>
        </a:xfrm>
        <a:prstGeom prst="rect">
          <a:avLst/>
        </a:prstGeom>
        <a:ln w="0">
          <a:noFill/>
        </a:ln>
      </xdr:spPr>
    </xdr:pic>
    <xdr:clientData/>
  </xdr:twoCellAnchor>
  <xdr:twoCellAnchor editAs="oneCell">
    <xdr:from>
      <xdr:col>2</xdr:col>
      <xdr:colOff>439920</xdr:colOff>
      <xdr:row>95</xdr:row>
      <xdr:rowOff>142920</xdr:rowOff>
    </xdr:from>
    <xdr:to>
      <xdr:col>9</xdr:col>
      <xdr:colOff>479880</xdr:colOff>
      <xdr:row>97</xdr:row>
      <xdr:rowOff>123480</xdr:rowOff>
    </xdr:to>
    <xdr:pic>
      <xdr:nvPicPr>
        <xdr:cNvPr id="11" name="Imagen 9" descr=""/>
        <xdr:cNvPicPr/>
      </xdr:nvPicPr>
      <xdr:blipFill>
        <a:blip r:embed="rId9"/>
        <a:stretch/>
      </xdr:blipFill>
      <xdr:spPr>
        <a:xfrm>
          <a:off x="1769760" y="19271160"/>
          <a:ext cx="4693680" cy="361440"/>
        </a:xfrm>
        <a:prstGeom prst="rect">
          <a:avLst/>
        </a:prstGeom>
        <a:ln w="0">
          <a:noFill/>
        </a:ln>
      </xdr:spPr>
    </xdr:pic>
    <xdr:clientData/>
  </xdr:twoCellAnchor>
  <xdr:twoCellAnchor editAs="oneCell">
    <xdr:from>
      <xdr:col>2</xdr:col>
      <xdr:colOff>390600</xdr:colOff>
      <xdr:row>100</xdr:row>
      <xdr:rowOff>57240</xdr:rowOff>
    </xdr:from>
    <xdr:to>
      <xdr:col>9</xdr:col>
      <xdr:colOff>39600</xdr:colOff>
      <xdr:row>102</xdr:row>
      <xdr:rowOff>171360</xdr:rowOff>
    </xdr:to>
    <xdr:pic>
      <xdr:nvPicPr>
        <xdr:cNvPr id="12" name="Imagen 11" descr=""/>
        <xdr:cNvPicPr/>
      </xdr:nvPicPr>
      <xdr:blipFill>
        <a:blip r:embed="rId10"/>
        <a:stretch/>
      </xdr:blipFill>
      <xdr:spPr>
        <a:xfrm>
          <a:off x="1720440" y="20128320"/>
          <a:ext cx="4302720" cy="495000"/>
        </a:xfrm>
        <a:prstGeom prst="rect">
          <a:avLst/>
        </a:prstGeom>
        <a:ln w="0">
          <a:noFill/>
        </a:ln>
      </xdr:spPr>
    </xdr:pic>
    <xdr:clientData/>
  </xdr:twoCellAnchor>
  <xdr:twoCellAnchor editAs="oneCell">
    <xdr:from>
      <xdr:col>3</xdr:col>
      <xdr:colOff>205200</xdr:colOff>
      <xdr:row>105</xdr:row>
      <xdr:rowOff>85680</xdr:rowOff>
    </xdr:from>
    <xdr:to>
      <xdr:col>10</xdr:col>
      <xdr:colOff>88920</xdr:colOff>
      <xdr:row>107</xdr:row>
      <xdr:rowOff>19440</xdr:rowOff>
    </xdr:to>
    <xdr:pic>
      <xdr:nvPicPr>
        <xdr:cNvPr id="13" name="Imagen 12" descr=""/>
        <xdr:cNvPicPr/>
      </xdr:nvPicPr>
      <xdr:blipFill>
        <a:blip r:embed="rId11"/>
        <a:stretch/>
      </xdr:blipFill>
      <xdr:spPr>
        <a:xfrm>
          <a:off x="2199600" y="21109320"/>
          <a:ext cx="4537800" cy="314640"/>
        </a:xfrm>
        <a:prstGeom prst="rect">
          <a:avLst/>
        </a:prstGeom>
        <a:ln w="0">
          <a:noFill/>
        </a:ln>
      </xdr:spPr>
    </xdr:pic>
    <xdr:clientData/>
  </xdr:twoCellAnchor>
  <xdr:twoCellAnchor editAs="oneCell">
    <xdr:from>
      <xdr:col>2</xdr:col>
      <xdr:colOff>508320</xdr:colOff>
      <xdr:row>110</xdr:row>
      <xdr:rowOff>85680</xdr:rowOff>
    </xdr:from>
    <xdr:to>
      <xdr:col>9</xdr:col>
      <xdr:colOff>108360</xdr:colOff>
      <xdr:row>112</xdr:row>
      <xdr:rowOff>47520</xdr:rowOff>
    </xdr:to>
    <xdr:pic>
      <xdr:nvPicPr>
        <xdr:cNvPr id="14" name="Imagen 13" descr=""/>
        <xdr:cNvPicPr/>
      </xdr:nvPicPr>
      <xdr:blipFill>
        <a:blip r:embed="rId12"/>
        <a:stretch/>
      </xdr:blipFill>
      <xdr:spPr>
        <a:xfrm>
          <a:off x="1838160" y="22052160"/>
          <a:ext cx="4253760" cy="343080"/>
        </a:xfrm>
        <a:prstGeom prst="rect">
          <a:avLst/>
        </a:prstGeom>
        <a:ln w="0">
          <a:noFill/>
        </a:ln>
      </xdr:spPr>
    </xdr:pic>
    <xdr:clientData/>
  </xdr:twoCellAnchor>
  <xdr:twoCellAnchor editAs="oneCell">
    <xdr:from>
      <xdr:col>2</xdr:col>
      <xdr:colOff>449640</xdr:colOff>
      <xdr:row>116</xdr:row>
      <xdr:rowOff>75960</xdr:rowOff>
    </xdr:from>
    <xdr:to>
      <xdr:col>9</xdr:col>
      <xdr:colOff>157320</xdr:colOff>
      <xdr:row>117</xdr:row>
      <xdr:rowOff>190800</xdr:rowOff>
    </xdr:to>
    <xdr:pic>
      <xdr:nvPicPr>
        <xdr:cNvPr id="15" name="Imagen 14" descr=""/>
        <xdr:cNvPicPr/>
      </xdr:nvPicPr>
      <xdr:blipFill>
        <a:blip r:embed="rId13"/>
        <a:stretch/>
      </xdr:blipFill>
      <xdr:spPr>
        <a:xfrm>
          <a:off x="1779480" y="23185440"/>
          <a:ext cx="4361400" cy="305280"/>
        </a:xfrm>
        <a:prstGeom prst="rect">
          <a:avLst/>
        </a:prstGeom>
        <a:ln w="0">
          <a:noFill/>
        </a:ln>
      </xdr:spPr>
    </xdr:pic>
    <xdr:clientData/>
  </xdr:twoCellAnchor>
  <xdr:twoCellAnchor editAs="oneCell">
    <xdr:from>
      <xdr:col>2</xdr:col>
      <xdr:colOff>449640</xdr:colOff>
      <xdr:row>120</xdr:row>
      <xdr:rowOff>85680</xdr:rowOff>
    </xdr:from>
    <xdr:to>
      <xdr:col>9</xdr:col>
      <xdr:colOff>196200</xdr:colOff>
      <xdr:row>122</xdr:row>
      <xdr:rowOff>38160</xdr:rowOff>
    </xdr:to>
    <xdr:pic>
      <xdr:nvPicPr>
        <xdr:cNvPr id="16" name="Imagen 15" descr=""/>
        <xdr:cNvPicPr/>
      </xdr:nvPicPr>
      <xdr:blipFill>
        <a:blip r:embed="rId14"/>
        <a:stretch/>
      </xdr:blipFill>
      <xdr:spPr>
        <a:xfrm>
          <a:off x="1779480" y="23957280"/>
          <a:ext cx="4400280" cy="333360"/>
        </a:xfrm>
        <a:prstGeom prst="rect">
          <a:avLst/>
        </a:prstGeom>
        <a:ln w="0">
          <a:noFill/>
        </a:ln>
      </xdr:spPr>
    </xdr:pic>
    <xdr:clientData/>
  </xdr:twoCellAnchor>
  <xdr:twoCellAnchor editAs="oneCell">
    <xdr:from>
      <xdr:col>2</xdr:col>
      <xdr:colOff>293400</xdr:colOff>
      <xdr:row>126</xdr:row>
      <xdr:rowOff>57240</xdr:rowOff>
    </xdr:from>
    <xdr:to>
      <xdr:col>8</xdr:col>
      <xdr:colOff>558000</xdr:colOff>
      <xdr:row>127</xdr:row>
      <xdr:rowOff>152640</xdr:rowOff>
    </xdr:to>
    <xdr:pic>
      <xdr:nvPicPr>
        <xdr:cNvPr id="17" name="Imagen 16" descr=""/>
        <xdr:cNvPicPr/>
      </xdr:nvPicPr>
      <xdr:blipFill>
        <a:blip r:embed="rId15"/>
        <a:stretch/>
      </xdr:blipFill>
      <xdr:spPr>
        <a:xfrm>
          <a:off x="1623240" y="25071840"/>
          <a:ext cx="4253400" cy="285840"/>
        </a:xfrm>
        <a:prstGeom prst="rect">
          <a:avLst/>
        </a:prstGeom>
        <a:ln w="0">
          <a:noFill/>
        </a:ln>
      </xdr:spPr>
    </xdr:pic>
    <xdr:clientData/>
  </xdr:twoCellAnchor>
  <xdr:twoCellAnchor editAs="oneCell">
    <xdr:from>
      <xdr:col>2</xdr:col>
      <xdr:colOff>312840</xdr:colOff>
      <xdr:row>131</xdr:row>
      <xdr:rowOff>0</xdr:rowOff>
    </xdr:from>
    <xdr:to>
      <xdr:col>8</xdr:col>
      <xdr:colOff>617040</xdr:colOff>
      <xdr:row>132</xdr:row>
      <xdr:rowOff>152640</xdr:rowOff>
    </xdr:to>
    <xdr:pic>
      <xdr:nvPicPr>
        <xdr:cNvPr id="18" name="Imagen 17" descr=""/>
        <xdr:cNvPicPr/>
      </xdr:nvPicPr>
      <xdr:blipFill>
        <a:blip r:embed="rId16"/>
        <a:stretch/>
      </xdr:blipFill>
      <xdr:spPr>
        <a:xfrm>
          <a:off x="1642680" y="25967160"/>
          <a:ext cx="4293000" cy="343080"/>
        </a:xfrm>
        <a:prstGeom prst="rect">
          <a:avLst/>
        </a:prstGeom>
        <a:ln w="0">
          <a:noFill/>
        </a:ln>
      </xdr:spPr>
    </xdr:pic>
    <xdr:clientData/>
  </xdr:twoCellAnchor>
  <xdr:twoCellAnchor editAs="oneCell">
    <xdr:from>
      <xdr:col>2</xdr:col>
      <xdr:colOff>214920</xdr:colOff>
      <xdr:row>136</xdr:row>
      <xdr:rowOff>9360</xdr:rowOff>
    </xdr:from>
    <xdr:to>
      <xdr:col>8</xdr:col>
      <xdr:colOff>323280</xdr:colOff>
      <xdr:row>137</xdr:row>
      <xdr:rowOff>190440</xdr:rowOff>
    </xdr:to>
    <xdr:pic>
      <xdr:nvPicPr>
        <xdr:cNvPr id="19" name="Imagen 18" descr=""/>
        <xdr:cNvPicPr/>
      </xdr:nvPicPr>
      <xdr:blipFill>
        <a:blip r:embed="rId17"/>
        <a:stretch/>
      </xdr:blipFill>
      <xdr:spPr>
        <a:xfrm>
          <a:off x="1544760" y="26929080"/>
          <a:ext cx="4097160" cy="371520"/>
        </a:xfrm>
        <a:prstGeom prst="rect">
          <a:avLst/>
        </a:prstGeom>
        <a:ln w="0">
          <a:noFill/>
        </a:ln>
      </xdr:spPr>
    </xdr:pic>
    <xdr:clientData/>
  </xdr:twoCellAnchor>
  <xdr:twoCellAnchor editAs="oneCell">
    <xdr:from>
      <xdr:col>2</xdr:col>
      <xdr:colOff>156240</xdr:colOff>
      <xdr:row>146</xdr:row>
      <xdr:rowOff>123480</xdr:rowOff>
    </xdr:from>
    <xdr:to>
      <xdr:col>8</xdr:col>
      <xdr:colOff>489600</xdr:colOff>
      <xdr:row>148</xdr:row>
      <xdr:rowOff>123480</xdr:rowOff>
    </xdr:to>
    <xdr:pic>
      <xdr:nvPicPr>
        <xdr:cNvPr id="20" name="Imagen 19" descr=""/>
        <xdr:cNvPicPr/>
      </xdr:nvPicPr>
      <xdr:blipFill>
        <a:blip r:embed="rId18"/>
        <a:stretch/>
      </xdr:blipFill>
      <xdr:spPr>
        <a:xfrm>
          <a:off x="1486080" y="28938600"/>
          <a:ext cx="4322160" cy="380880"/>
        </a:xfrm>
        <a:prstGeom prst="rect">
          <a:avLst/>
        </a:prstGeom>
        <a:ln w="0">
          <a:noFill/>
        </a:ln>
      </xdr:spPr>
    </xdr:pic>
    <xdr:clientData/>
  </xdr:twoCellAnchor>
  <xdr:twoCellAnchor editAs="oneCell">
    <xdr:from>
      <xdr:col>2</xdr:col>
      <xdr:colOff>127080</xdr:colOff>
      <xdr:row>153</xdr:row>
      <xdr:rowOff>104760</xdr:rowOff>
    </xdr:from>
    <xdr:to>
      <xdr:col>8</xdr:col>
      <xdr:colOff>401400</xdr:colOff>
      <xdr:row>155</xdr:row>
      <xdr:rowOff>85680</xdr:rowOff>
    </xdr:to>
    <xdr:pic>
      <xdr:nvPicPr>
        <xdr:cNvPr id="21" name="Imagen 20" descr=""/>
        <xdr:cNvPicPr/>
      </xdr:nvPicPr>
      <xdr:blipFill>
        <a:blip r:embed="rId19"/>
        <a:stretch/>
      </xdr:blipFill>
      <xdr:spPr>
        <a:xfrm>
          <a:off x="1456920" y="30253320"/>
          <a:ext cx="4263120" cy="36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7160</xdr:colOff>
      <xdr:row>0</xdr:row>
      <xdr:rowOff>181440</xdr:rowOff>
    </xdr:from>
    <xdr:to>
      <xdr:col>0</xdr:col>
      <xdr:colOff>1465920</xdr:colOff>
      <xdr:row>0</xdr:row>
      <xdr:rowOff>610200</xdr:rowOff>
    </xdr:to>
    <xdr:pic>
      <xdr:nvPicPr>
        <xdr:cNvPr id="73" name="Imagen 6" descr=""/>
        <xdr:cNvPicPr/>
      </xdr:nvPicPr>
      <xdr:blipFill>
        <a:blip r:embed="rId1"/>
        <a:stretch/>
      </xdr:blipFill>
      <xdr:spPr>
        <a:xfrm>
          <a:off x="497160" y="181440"/>
          <a:ext cx="968760" cy="428760"/>
        </a:xfrm>
        <a:prstGeom prst="rect">
          <a:avLst/>
        </a:prstGeom>
        <a:ln w="0">
          <a:noFill/>
        </a:ln>
      </xdr:spPr>
    </xdr:pic>
    <xdr:clientData/>
  </xdr:twoCellAnchor>
  <xdr:twoCellAnchor editAs="oneCell">
    <xdr:from>
      <xdr:col>3</xdr:col>
      <xdr:colOff>0</xdr:colOff>
      <xdr:row>0</xdr:row>
      <xdr:rowOff>86400</xdr:rowOff>
    </xdr:from>
    <xdr:to>
      <xdr:col>7</xdr:col>
      <xdr:colOff>226080</xdr:colOff>
      <xdr:row>0</xdr:row>
      <xdr:rowOff>541800</xdr:rowOff>
    </xdr:to>
    <xdr:pic>
      <xdr:nvPicPr>
        <xdr:cNvPr id="74" name="Imagen 2" descr=""/>
        <xdr:cNvPicPr/>
      </xdr:nvPicPr>
      <xdr:blipFill>
        <a:blip r:embed="rId2"/>
        <a:stretch/>
      </xdr:blipFill>
      <xdr:spPr>
        <a:xfrm>
          <a:off x="5025240" y="86400"/>
          <a:ext cx="2228400" cy="455400"/>
        </a:xfrm>
        <a:prstGeom prst="rect">
          <a:avLst/>
        </a:prstGeom>
        <a:ln w="0">
          <a:noFill/>
        </a:ln>
      </xdr:spPr>
    </xdr:pic>
    <xdr:clientData/>
  </xdr:twoCellAnchor>
  <xdr:twoCellAnchor editAs="oneCell">
    <xdr:from>
      <xdr:col>0</xdr:col>
      <xdr:colOff>10440</xdr:colOff>
      <xdr:row>1</xdr:row>
      <xdr:rowOff>56880</xdr:rowOff>
    </xdr:from>
    <xdr:to>
      <xdr:col>10</xdr:col>
      <xdr:colOff>10080</xdr:colOff>
      <xdr:row>2</xdr:row>
      <xdr:rowOff>67320</xdr:rowOff>
    </xdr:to>
    <xdr:pic>
      <xdr:nvPicPr>
        <xdr:cNvPr id="75" name="Imagen 5" descr="linea"/>
        <xdr:cNvPicPr/>
      </xdr:nvPicPr>
      <xdr:blipFill>
        <a:blip r:embed="rId3"/>
        <a:stretch/>
      </xdr:blipFill>
      <xdr:spPr>
        <a:xfrm>
          <a:off x="10440" y="819000"/>
          <a:ext cx="9178560" cy="117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61600</xdr:colOff>
      <xdr:row>0</xdr:row>
      <xdr:rowOff>610200</xdr:rowOff>
    </xdr:to>
    <xdr:pic>
      <xdr:nvPicPr>
        <xdr:cNvPr id="76" name="Imagen 6" descr=""/>
        <xdr:cNvPicPr/>
      </xdr:nvPicPr>
      <xdr:blipFill>
        <a:blip r:embed="rId1"/>
        <a:stretch/>
      </xdr:blipFill>
      <xdr:spPr>
        <a:xfrm>
          <a:off x="489240" y="181440"/>
          <a:ext cx="972360" cy="428760"/>
        </a:xfrm>
        <a:prstGeom prst="rect">
          <a:avLst/>
        </a:prstGeom>
        <a:ln w="0">
          <a:noFill/>
        </a:ln>
      </xdr:spPr>
    </xdr:pic>
    <xdr:clientData/>
  </xdr:twoCellAnchor>
  <xdr:twoCellAnchor editAs="oneCell">
    <xdr:from>
      <xdr:col>1</xdr:col>
      <xdr:colOff>0</xdr:colOff>
      <xdr:row>0</xdr:row>
      <xdr:rowOff>86400</xdr:rowOff>
    </xdr:from>
    <xdr:to>
      <xdr:col>4</xdr:col>
      <xdr:colOff>412920</xdr:colOff>
      <xdr:row>0</xdr:row>
      <xdr:rowOff>541800</xdr:rowOff>
    </xdr:to>
    <xdr:pic>
      <xdr:nvPicPr>
        <xdr:cNvPr id="77" name="Imagen 2" descr=""/>
        <xdr:cNvPicPr/>
      </xdr:nvPicPr>
      <xdr:blipFill>
        <a:blip r:embed="rId2"/>
        <a:stretch/>
      </xdr:blipFill>
      <xdr:spPr>
        <a:xfrm>
          <a:off x="3092400" y="86400"/>
          <a:ext cx="2243520" cy="455400"/>
        </a:xfrm>
        <a:prstGeom prst="rect">
          <a:avLst/>
        </a:prstGeom>
        <a:ln w="0">
          <a:noFill/>
        </a:ln>
      </xdr:spPr>
    </xdr:pic>
    <xdr:clientData/>
  </xdr:twoCellAnchor>
  <xdr:twoCellAnchor editAs="oneCell">
    <xdr:from>
      <xdr:col>0</xdr:col>
      <xdr:colOff>9000</xdr:colOff>
      <xdr:row>1</xdr:row>
      <xdr:rowOff>56880</xdr:rowOff>
    </xdr:from>
    <xdr:to>
      <xdr:col>6</xdr:col>
      <xdr:colOff>720</xdr:colOff>
      <xdr:row>2</xdr:row>
      <xdr:rowOff>18720</xdr:rowOff>
    </xdr:to>
    <xdr:pic>
      <xdr:nvPicPr>
        <xdr:cNvPr id="78" name="Imagen 5" descr="linea"/>
        <xdr:cNvPicPr/>
      </xdr:nvPicPr>
      <xdr:blipFill>
        <a:blip r:embed="rId3"/>
        <a:stretch/>
      </xdr:blipFill>
      <xdr:spPr>
        <a:xfrm>
          <a:off x="9000" y="819000"/>
          <a:ext cx="5626080" cy="6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800</xdr:colOff>
      <xdr:row>0</xdr:row>
      <xdr:rowOff>181440</xdr:rowOff>
    </xdr:from>
    <xdr:to>
      <xdr:col>0</xdr:col>
      <xdr:colOff>1453680</xdr:colOff>
      <xdr:row>0</xdr:row>
      <xdr:rowOff>610200</xdr:rowOff>
    </xdr:to>
    <xdr:pic>
      <xdr:nvPicPr>
        <xdr:cNvPr id="79" name="Imagen 6" descr=""/>
        <xdr:cNvPicPr/>
      </xdr:nvPicPr>
      <xdr:blipFill>
        <a:blip r:embed="rId1"/>
        <a:stretch/>
      </xdr:blipFill>
      <xdr:spPr>
        <a:xfrm>
          <a:off x="487800" y="181440"/>
          <a:ext cx="965880" cy="428760"/>
        </a:xfrm>
        <a:prstGeom prst="rect">
          <a:avLst/>
        </a:prstGeom>
        <a:ln w="0">
          <a:noFill/>
        </a:ln>
      </xdr:spPr>
    </xdr:pic>
    <xdr:clientData/>
  </xdr:twoCellAnchor>
  <xdr:twoCellAnchor editAs="oneCell">
    <xdr:from>
      <xdr:col>1</xdr:col>
      <xdr:colOff>0</xdr:colOff>
      <xdr:row>0</xdr:row>
      <xdr:rowOff>86400</xdr:rowOff>
    </xdr:from>
    <xdr:to>
      <xdr:col>4</xdr:col>
      <xdr:colOff>402480</xdr:colOff>
      <xdr:row>0</xdr:row>
      <xdr:rowOff>541800</xdr:rowOff>
    </xdr:to>
    <xdr:pic>
      <xdr:nvPicPr>
        <xdr:cNvPr id="80" name="Imagen 2" descr=""/>
        <xdr:cNvPicPr/>
      </xdr:nvPicPr>
      <xdr:blipFill>
        <a:blip r:embed="rId2"/>
        <a:stretch/>
      </xdr:blipFill>
      <xdr:spPr>
        <a:xfrm>
          <a:off x="5097960" y="86400"/>
          <a:ext cx="2233080" cy="455400"/>
        </a:xfrm>
        <a:prstGeom prst="rect">
          <a:avLst/>
        </a:prstGeom>
        <a:ln w="0">
          <a:noFill/>
        </a:ln>
      </xdr:spPr>
    </xdr:pic>
    <xdr:clientData/>
  </xdr:twoCellAnchor>
  <xdr:twoCellAnchor editAs="oneCell">
    <xdr:from>
      <xdr:col>0</xdr:col>
      <xdr:colOff>10080</xdr:colOff>
      <xdr:row>1</xdr:row>
      <xdr:rowOff>56880</xdr:rowOff>
    </xdr:from>
    <xdr:to>
      <xdr:col>5</xdr:col>
      <xdr:colOff>720</xdr:colOff>
      <xdr:row>2</xdr:row>
      <xdr:rowOff>18720</xdr:rowOff>
    </xdr:to>
    <xdr:pic>
      <xdr:nvPicPr>
        <xdr:cNvPr id="81" name="Imagen 5" descr="linea"/>
        <xdr:cNvPicPr/>
      </xdr:nvPicPr>
      <xdr:blipFill>
        <a:blip r:embed="rId3"/>
        <a:stretch/>
      </xdr:blipFill>
      <xdr:spPr>
        <a:xfrm>
          <a:off x="10080" y="819000"/>
          <a:ext cx="7458840" cy="68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0</xdr:row>
      <xdr:rowOff>181440</xdr:rowOff>
    </xdr:from>
    <xdr:to>
      <xdr:col>0</xdr:col>
      <xdr:colOff>1463400</xdr:colOff>
      <xdr:row>0</xdr:row>
      <xdr:rowOff>610200</xdr:rowOff>
    </xdr:to>
    <xdr:pic>
      <xdr:nvPicPr>
        <xdr:cNvPr id="82" name="Imagen 6" descr=""/>
        <xdr:cNvPicPr/>
      </xdr:nvPicPr>
      <xdr:blipFill>
        <a:blip r:embed="rId1"/>
        <a:stretch/>
      </xdr:blipFill>
      <xdr:spPr>
        <a:xfrm>
          <a:off x="489600" y="181440"/>
          <a:ext cx="973800" cy="428760"/>
        </a:xfrm>
        <a:prstGeom prst="rect">
          <a:avLst/>
        </a:prstGeom>
        <a:ln w="0">
          <a:noFill/>
        </a:ln>
      </xdr:spPr>
    </xdr:pic>
    <xdr:clientData/>
  </xdr:twoCellAnchor>
  <xdr:twoCellAnchor editAs="oneCell">
    <xdr:from>
      <xdr:col>2</xdr:col>
      <xdr:colOff>0</xdr:colOff>
      <xdr:row>0</xdr:row>
      <xdr:rowOff>86400</xdr:rowOff>
    </xdr:from>
    <xdr:to>
      <xdr:col>6</xdr:col>
      <xdr:colOff>226080</xdr:colOff>
      <xdr:row>0</xdr:row>
      <xdr:rowOff>541800</xdr:rowOff>
    </xdr:to>
    <xdr:pic>
      <xdr:nvPicPr>
        <xdr:cNvPr id="83" name="Imagen 2" descr=""/>
        <xdr:cNvPicPr/>
      </xdr:nvPicPr>
      <xdr:blipFill>
        <a:blip r:embed="rId2"/>
        <a:stretch/>
      </xdr:blipFill>
      <xdr:spPr>
        <a:xfrm>
          <a:off x="4376520" y="86400"/>
          <a:ext cx="2228040" cy="455400"/>
        </a:xfrm>
        <a:prstGeom prst="rect">
          <a:avLst/>
        </a:prstGeom>
        <a:ln w="0">
          <a:noFill/>
        </a:ln>
      </xdr:spPr>
    </xdr:pic>
    <xdr:clientData/>
  </xdr:twoCellAnchor>
  <xdr:twoCellAnchor editAs="oneCell">
    <xdr:from>
      <xdr:col>0</xdr:col>
      <xdr:colOff>10800</xdr:colOff>
      <xdr:row>1</xdr:row>
      <xdr:rowOff>56880</xdr:rowOff>
    </xdr:from>
    <xdr:to>
      <xdr:col>12</xdr:col>
      <xdr:colOff>1080</xdr:colOff>
      <xdr:row>2</xdr:row>
      <xdr:rowOff>18720</xdr:rowOff>
    </xdr:to>
    <xdr:pic>
      <xdr:nvPicPr>
        <xdr:cNvPr id="84" name="Imagen 5" descr="linea"/>
        <xdr:cNvPicPr/>
      </xdr:nvPicPr>
      <xdr:blipFill>
        <a:blip r:embed="rId3"/>
        <a:stretch/>
      </xdr:blipFill>
      <xdr:spPr>
        <a:xfrm>
          <a:off x="10800" y="819000"/>
          <a:ext cx="9450360" cy="68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0</xdr:row>
      <xdr:rowOff>181440</xdr:rowOff>
    </xdr:from>
    <xdr:to>
      <xdr:col>0</xdr:col>
      <xdr:colOff>1463400</xdr:colOff>
      <xdr:row>0</xdr:row>
      <xdr:rowOff>610200</xdr:rowOff>
    </xdr:to>
    <xdr:pic>
      <xdr:nvPicPr>
        <xdr:cNvPr id="85" name="Imagen 6" descr=""/>
        <xdr:cNvPicPr/>
      </xdr:nvPicPr>
      <xdr:blipFill>
        <a:blip r:embed="rId1"/>
        <a:stretch/>
      </xdr:blipFill>
      <xdr:spPr>
        <a:xfrm>
          <a:off x="489600" y="181440"/>
          <a:ext cx="973800" cy="428760"/>
        </a:xfrm>
        <a:prstGeom prst="rect">
          <a:avLst/>
        </a:prstGeom>
        <a:ln w="0">
          <a:noFill/>
        </a:ln>
      </xdr:spPr>
    </xdr:pic>
    <xdr:clientData/>
  </xdr:twoCellAnchor>
  <xdr:twoCellAnchor editAs="oneCell">
    <xdr:from>
      <xdr:col>2</xdr:col>
      <xdr:colOff>0</xdr:colOff>
      <xdr:row>0</xdr:row>
      <xdr:rowOff>86400</xdr:rowOff>
    </xdr:from>
    <xdr:to>
      <xdr:col>5</xdr:col>
      <xdr:colOff>78840</xdr:colOff>
      <xdr:row>0</xdr:row>
      <xdr:rowOff>541800</xdr:rowOff>
    </xdr:to>
    <xdr:pic>
      <xdr:nvPicPr>
        <xdr:cNvPr id="86" name="Imagen 2" descr=""/>
        <xdr:cNvPicPr/>
      </xdr:nvPicPr>
      <xdr:blipFill>
        <a:blip r:embed="rId2"/>
        <a:stretch/>
      </xdr:blipFill>
      <xdr:spPr>
        <a:xfrm>
          <a:off x="4533120" y="86400"/>
          <a:ext cx="2230200" cy="455400"/>
        </a:xfrm>
        <a:prstGeom prst="rect">
          <a:avLst/>
        </a:prstGeom>
        <a:ln w="0">
          <a:noFill/>
        </a:ln>
      </xdr:spPr>
    </xdr:pic>
    <xdr:clientData/>
  </xdr:twoCellAnchor>
  <xdr:twoCellAnchor editAs="oneCell">
    <xdr:from>
      <xdr:col>0</xdr:col>
      <xdr:colOff>10800</xdr:colOff>
      <xdr:row>1</xdr:row>
      <xdr:rowOff>56880</xdr:rowOff>
    </xdr:from>
    <xdr:to>
      <xdr:col>14</xdr:col>
      <xdr:colOff>720</xdr:colOff>
      <xdr:row>2</xdr:row>
      <xdr:rowOff>18720</xdr:rowOff>
    </xdr:to>
    <xdr:pic>
      <xdr:nvPicPr>
        <xdr:cNvPr id="87" name="Imagen 5" descr="linea"/>
        <xdr:cNvPicPr/>
      </xdr:nvPicPr>
      <xdr:blipFill>
        <a:blip r:embed="rId3"/>
        <a:stretch/>
      </xdr:blipFill>
      <xdr:spPr>
        <a:xfrm>
          <a:off x="10800" y="819000"/>
          <a:ext cx="11586960" cy="68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88"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6</xdr:col>
      <xdr:colOff>39600</xdr:colOff>
      <xdr:row>0</xdr:row>
      <xdr:rowOff>619200</xdr:rowOff>
    </xdr:to>
    <xdr:pic>
      <xdr:nvPicPr>
        <xdr:cNvPr id="89" name="Imagen 2" descr=""/>
        <xdr:cNvPicPr/>
      </xdr:nvPicPr>
      <xdr:blipFill>
        <a:blip r:embed="rId2"/>
        <a:stretch/>
      </xdr:blipFill>
      <xdr:spPr>
        <a:xfrm>
          <a:off x="3485520" y="160560"/>
          <a:ext cx="2227680" cy="458640"/>
        </a:xfrm>
        <a:prstGeom prst="rect">
          <a:avLst/>
        </a:prstGeom>
        <a:ln w="0">
          <a:noFill/>
        </a:ln>
      </xdr:spPr>
    </xdr:pic>
    <xdr:clientData/>
  </xdr:twoCellAnchor>
  <xdr:twoCellAnchor editAs="oneCell">
    <xdr:from>
      <xdr:col>0</xdr:col>
      <xdr:colOff>10080</xdr:colOff>
      <xdr:row>1</xdr:row>
      <xdr:rowOff>37800</xdr:rowOff>
    </xdr:from>
    <xdr:to>
      <xdr:col>6</xdr:col>
      <xdr:colOff>751320</xdr:colOff>
      <xdr:row>1</xdr:row>
      <xdr:rowOff>106560</xdr:rowOff>
    </xdr:to>
    <xdr:pic>
      <xdr:nvPicPr>
        <xdr:cNvPr id="90" name="Imagen 5" descr="linea"/>
        <xdr:cNvPicPr/>
      </xdr:nvPicPr>
      <xdr:blipFill>
        <a:blip r:embed="rId3"/>
        <a:stretch/>
      </xdr:blipFill>
      <xdr:spPr>
        <a:xfrm>
          <a:off x="10080" y="799920"/>
          <a:ext cx="6414840" cy="6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91"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3</xdr:col>
      <xdr:colOff>104760</xdr:colOff>
      <xdr:row>0</xdr:row>
      <xdr:rowOff>619200</xdr:rowOff>
    </xdr:to>
    <xdr:pic>
      <xdr:nvPicPr>
        <xdr:cNvPr id="92" name="Imagen 2" descr=""/>
        <xdr:cNvPicPr/>
      </xdr:nvPicPr>
      <xdr:blipFill>
        <a:blip r:embed="rId2"/>
        <a:stretch/>
      </xdr:blipFill>
      <xdr:spPr>
        <a:xfrm>
          <a:off x="3485520" y="160560"/>
          <a:ext cx="2248560" cy="458640"/>
        </a:xfrm>
        <a:prstGeom prst="rect">
          <a:avLst/>
        </a:prstGeom>
        <a:ln w="0">
          <a:noFill/>
        </a:ln>
      </xdr:spPr>
    </xdr:pic>
    <xdr:clientData/>
  </xdr:twoCellAnchor>
  <xdr:twoCellAnchor editAs="oneCell">
    <xdr:from>
      <xdr:col>0</xdr:col>
      <xdr:colOff>10080</xdr:colOff>
      <xdr:row>1</xdr:row>
      <xdr:rowOff>37800</xdr:rowOff>
    </xdr:from>
    <xdr:to>
      <xdr:col>8</xdr:col>
      <xdr:colOff>540000</xdr:colOff>
      <xdr:row>1</xdr:row>
      <xdr:rowOff>106560</xdr:rowOff>
    </xdr:to>
    <xdr:pic>
      <xdr:nvPicPr>
        <xdr:cNvPr id="93" name="Imagen 5" descr="linea"/>
        <xdr:cNvPicPr/>
      </xdr:nvPicPr>
      <xdr:blipFill>
        <a:blip r:embed="rId3"/>
        <a:stretch/>
      </xdr:blipFill>
      <xdr:spPr>
        <a:xfrm>
          <a:off x="10080" y="799920"/>
          <a:ext cx="9601560" cy="68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94"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3</xdr:col>
      <xdr:colOff>95400</xdr:colOff>
      <xdr:row>0</xdr:row>
      <xdr:rowOff>619200</xdr:rowOff>
    </xdr:to>
    <xdr:pic>
      <xdr:nvPicPr>
        <xdr:cNvPr id="95" name="Imagen 2" descr=""/>
        <xdr:cNvPicPr/>
      </xdr:nvPicPr>
      <xdr:blipFill>
        <a:blip r:embed="rId2"/>
        <a:stretch/>
      </xdr:blipFill>
      <xdr:spPr>
        <a:xfrm>
          <a:off x="3485520" y="160560"/>
          <a:ext cx="2246760" cy="458640"/>
        </a:xfrm>
        <a:prstGeom prst="rect">
          <a:avLst/>
        </a:prstGeom>
        <a:ln w="0">
          <a:noFill/>
        </a:ln>
      </xdr:spPr>
    </xdr:pic>
    <xdr:clientData/>
  </xdr:twoCellAnchor>
  <xdr:twoCellAnchor editAs="oneCell">
    <xdr:from>
      <xdr:col>0</xdr:col>
      <xdr:colOff>10080</xdr:colOff>
      <xdr:row>1</xdr:row>
      <xdr:rowOff>37800</xdr:rowOff>
    </xdr:from>
    <xdr:to>
      <xdr:col>8</xdr:col>
      <xdr:colOff>540000</xdr:colOff>
      <xdr:row>1</xdr:row>
      <xdr:rowOff>106560</xdr:rowOff>
    </xdr:to>
    <xdr:pic>
      <xdr:nvPicPr>
        <xdr:cNvPr id="96" name="Imagen 5" descr="linea"/>
        <xdr:cNvPicPr/>
      </xdr:nvPicPr>
      <xdr:blipFill>
        <a:blip r:embed="rId3"/>
        <a:stretch/>
      </xdr:blipFill>
      <xdr:spPr>
        <a:xfrm>
          <a:off x="10080" y="799920"/>
          <a:ext cx="9609120" cy="68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97"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4</xdr:col>
      <xdr:colOff>615600</xdr:colOff>
      <xdr:row>0</xdr:row>
      <xdr:rowOff>619200</xdr:rowOff>
    </xdr:to>
    <xdr:pic>
      <xdr:nvPicPr>
        <xdr:cNvPr id="98" name="Imagen 2" descr=""/>
        <xdr:cNvPicPr/>
      </xdr:nvPicPr>
      <xdr:blipFill>
        <a:blip r:embed="rId2"/>
        <a:stretch/>
      </xdr:blipFill>
      <xdr:spPr>
        <a:xfrm>
          <a:off x="3485520" y="160560"/>
          <a:ext cx="2233440" cy="458640"/>
        </a:xfrm>
        <a:prstGeom prst="rect">
          <a:avLst/>
        </a:prstGeom>
        <a:ln w="0">
          <a:noFill/>
        </a:ln>
      </xdr:spPr>
    </xdr:pic>
    <xdr:clientData/>
  </xdr:twoCellAnchor>
  <xdr:twoCellAnchor editAs="oneCell">
    <xdr:from>
      <xdr:col>0</xdr:col>
      <xdr:colOff>10080</xdr:colOff>
      <xdr:row>1</xdr:row>
      <xdr:rowOff>37800</xdr:rowOff>
    </xdr:from>
    <xdr:to>
      <xdr:col>7</xdr:col>
      <xdr:colOff>539640</xdr:colOff>
      <xdr:row>1</xdr:row>
      <xdr:rowOff>106560</xdr:rowOff>
    </xdr:to>
    <xdr:pic>
      <xdr:nvPicPr>
        <xdr:cNvPr id="99" name="Imagen 5" descr="linea"/>
        <xdr:cNvPicPr/>
      </xdr:nvPicPr>
      <xdr:blipFill>
        <a:blip r:embed="rId3"/>
        <a:stretch/>
      </xdr:blipFill>
      <xdr:spPr>
        <a:xfrm>
          <a:off x="10080" y="799920"/>
          <a:ext cx="7463880" cy="68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100"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4</xdr:col>
      <xdr:colOff>137160</xdr:colOff>
      <xdr:row>0</xdr:row>
      <xdr:rowOff>619200</xdr:rowOff>
    </xdr:to>
    <xdr:pic>
      <xdr:nvPicPr>
        <xdr:cNvPr id="101" name="Imagen 2" descr=""/>
        <xdr:cNvPicPr/>
      </xdr:nvPicPr>
      <xdr:blipFill>
        <a:blip r:embed="rId2"/>
        <a:stretch/>
      </xdr:blipFill>
      <xdr:spPr>
        <a:xfrm>
          <a:off x="3484440" y="160560"/>
          <a:ext cx="2242080" cy="458640"/>
        </a:xfrm>
        <a:prstGeom prst="rect">
          <a:avLst/>
        </a:prstGeom>
        <a:ln w="0">
          <a:noFill/>
        </a:ln>
      </xdr:spPr>
    </xdr:pic>
    <xdr:clientData/>
  </xdr:twoCellAnchor>
  <xdr:twoCellAnchor editAs="oneCell">
    <xdr:from>
      <xdr:col>0</xdr:col>
      <xdr:colOff>10080</xdr:colOff>
      <xdr:row>1</xdr:row>
      <xdr:rowOff>37800</xdr:rowOff>
    </xdr:from>
    <xdr:to>
      <xdr:col>9</xdr:col>
      <xdr:colOff>1738080</xdr:colOff>
      <xdr:row>1</xdr:row>
      <xdr:rowOff>106560</xdr:rowOff>
    </xdr:to>
    <xdr:pic>
      <xdr:nvPicPr>
        <xdr:cNvPr id="102" name="Imagen 5" descr="linea"/>
        <xdr:cNvPicPr/>
      </xdr:nvPicPr>
      <xdr:blipFill>
        <a:blip r:embed="rId3"/>
        <a:stretch/>
      </xdr:blipFill>
      <xdr:spPr>
        <a:xfrm>
          <a:off x="10080" y="799920"/>
          <a:ext cx="9859320" cy="6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9</xdr:col>
      <xdr:colOff>20520</xdr:colOff>
      <xdr:row>1</xdr:row>
      <xdr:rowOff>95040</xdr:rowOff>
    </xdr:to>
    <xdr:pic>
      <xdr:nvPicPr>
        <xdr:cNvPr id="22" name="Imagen 5" descr="linea"/>
        <xdr:cNvPicPr/>
      </xdr:nvPicPr>
      <xdr:blipFill>
        <a:blip r:embed="rId1"/>
        <a:stretch/>
      </xdr:blipFill>
      <xdr:spPr>
        <a:xfrm>
          <a:off x="0" y="781200"/>
          <a:ext cx="12616920" cy="75960"/>
        </a:xfrm>
        <a:prstGeom prst="rect">
          <a:avLst/>
        </a:prstGeom>
        <a:ln w="0">
          <a:noFill/>
        </a:ln>
      </xdr:spPr>
    </xdr:pic>
    <xdr:clientData/>
  </xdr:twoCellAnchor>
  <xdr:twoCellAnchor editAs="oneCell">
    <xdr:from>
      <xdr:col>0</xdr:col>
      <xdr:colOff>489240</xdr:colOff>
      <xdr:row>0</xdr:row>
      <xdr:rowOff>181440</xdr:rowOff>
    </xdr:from>
    <xdr:to>
      <xdr:col>0</xdr:col>
      <xdr:colOff>1456200</xdr:colOff>
      <xdr:row>0</xdr:row>
      <xdr:rowOff>610200</xdr:rowOff>
    </xdr:to>
    <xdr:pic>
      <xdr:nvPicPr>
        <xdr:cNvPr id="23" name="Imagen 6" descr=""/>
        <xdr:cNvPicPr/>
      </xdr:nvPicPr>
      <xdr:blipFill>
        <a:blip r:embed="rId2"/>
        <a:stretch/>
      </xdr:blipFill>
      <xdr:spPr>
        <a:xfrm>
          <a:off x="489240" y="181440"/>
          <a:ext cx="966960" cy="428760"/>
        </a:xfrm>
        <a:prstGeom prst="rect">
          <a:avLst/>
        </a:prstGeom>
        <a:ln w="0">
          <a:noFill/>
        </a:ln>
      </xdr:spPr>
    </xdr:pic>
    <xdr:clientData/>
  </xdr:twoCellAnchor>
  <xdr:twoCellAnchor editAs="oneCell">
    <xdr:from>
      <xdr:col>1</xdr:col>
      <xdr:colOff>2017440</xdr:colOff>
      <xdr:row>0</xdr:row>
      <xdr:rowOff>142920</xdr:rowOff>
    </xdr:from>
    <xdr:to>
      <xdr:col>6</xdr:col>
      <xdr:colOff>20520</xdr:colOff>
      <xdr:row>0</xdr:row>
      <xdr:rowOff>601200</xdr:rowOff>
    </xdr:to>
    <xdr:pic>
      <xdr:nvPicPr>
        <xdr:cNvPr id="24" name="Imagen 7" descr=""/>
        <xdr:cNvPicPr/>
      </xdr:nvPicPr>
      <xdr:blipFill>
        <a:blip r:embed="rId3"/>
        <a:stretch/>
      </xdr:blipFill>
      <xdr:spPr>
        <a:xfrm>
          <a:off x="3473640" y="142920"/>
          <a:ext cx="2228760" cy="458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103"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2</xdr:col>
      <xdr:colOff>1899360</xdr:colOff>
      <xdr:row>0</xdr:row>
      <xdr:rowOff>619200</xdr:rowOff>
    </xdr:to>
    <xdr:pic>
      <xdr:nvPicPr>
        <xdr:cNvPr id="104" name="Imagen 2" descr=""/>
        <xdr:cNvPicPr/>
      </xdr:nvPicPr>
      <xdr:blipFill>
        <a:blip r:embed="rId2"/>
        <a:stretch/>
      </xdr:blipFill>
      <xdr:spPr>
        <a:xfrm>
          <a:off x="3485520" y="160560"/>
          <a:ext cx="2242080" cy="458640"/>
        </a:xfrm>
        <a:prstGeom prst="rect">
          <a:avLst/>
        </a:prstGeom>
        <a:ln w="0">
          <a:noFill/>
        </a:ln>
      </xdr:spPr>
    </xdr:pic>
    <xdr:clientData/>
  </xdr:twoCellAnchor>
  <xdr:twoCellAnchor editAs="oneCell">
    <xdr:from>
      <xdr:col>0</xdr:col>
      <xdr:colOff>10080</xdr:colOff>
      <xdr:row>1</xdr:row>
      <xdr:rowOff>37800</xdr:rowOff>
    </xdr:from>
    <xdr:to>
      <xdr:col>9</xdr:col>
      <xdr:colOff>720</xdr:colOff>
      <xdr:row>1</xdr:row>
      <xdr:rowOff>106560</xdr:rowOff>
    </xdr:to>
    <xdr:pic>
      <xdr:nvPicPr>
        <xdr:cNvPr id="105" name="Imagen 5" descr="linea"/>
        <xdr:cNvPicPr/>
      </xdr:nvPicPr>
      <xdr:blipFill>
        <a:blip r:embed="rId3"/>
        <a:stretch/>
      </xdr:blipFill>
      <xdr:spPr>
        <a:xfrm>
          <a:off x="10080" y="799920"/>
          <a:ext cx="8693280" cy="6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106"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3</xdr:col>
      <xdr:colOff>28800</xdr:colOff>
      <xdr:row>0</xdr:row>
      <xdr:rowOff>619200</xdr:rowOff>
    </xdr:to>
    <xdr:pic>
      <xdr:nvPicPr>
        <xdr:cNvPr id="107" name="Imagen 2" descr=""/>
        <xdr:cNvPicPr/>
      </xdr:nvPicPr>
      <xdr:blipFill>
        <a:blip r:embed="rId2"/>
        <a:stretch/>
      </xdr:blipFill>
      <xdr:spPr>
        <a:xfrm>
          <a:off x="3484440" y="160560"/>
          <a:ext cx="2244240" cy="458640"/>
        </a:xfrm>
        <a:prstGeom prst="rect">
          <a:avLst/>
        </a:prstGeom>
        <a:ln w="0">
          <a:noFill/>
        </a:ln>
      </xdr:spPr>
    </xdr:pic>
    <xdr:clientData/>
  </xdr:twoCellAnchor>
  <xdr:twoCellAnchor editAs="oneCell">
    <xdr:from>
      <xdr:col>0</xdr:col>
      <xdr:colOff>10080</xdr:colOff>
      <xdr:row>1</xdr:row>
      <xdr:rowOff>37800</xdr:rowOff>
    </xdr:from>
    <xdr:to>
      <xdr:col>8</xdr:col>
      <xdr:colOff>720</xdr:colOff>
      <xdr:row>1</xdr:row>
      <xdr:rowOff>106560</xdr:rowOff>
    </xdr:to>
    <xdr:pic>
      <xdr:nvPicPr>
        <xdr:cNvPr id="108" name="Imagen 5" descr="linea"/>
        <xdr:cNvPicPr/>
      </xdr:nvPicPr>
      <xdr:blipFill>
        <a:blip r:embed="rId3"/>
        <a:stretch/>
      </xdr:blipFill>
      <xdr:spPr>
        <a:xfrm>
          <a:off x="10080" y="799920"/>
          <a:ext cx="7863840" cy="68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0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2</xdr:col>
      <xdr:colOff>0</xdr:colOff>
      <xdr:row>0</xdr:row>
      <xdr:rowOff>160560</xdr:rowOff>
    </xdr:from>
    <xdr:to>
      <xdr:col>4</xdr:col>
      <xdr:colOff>560880</xdr:colOff>
      <xdr:row>0</xdr:row>
      <xdr:rowOff>619200</xdr:rowOff>
    </xdr:to>
    <xdr:pic>
      <xdr:nvPicPr>
        <xdr:cNvPr id="110" name="Imagen 2" descr=""/>
        <xdr:cNvPicPr/>
      </xdr:nvPicPr>
      <xdr:blipFill>
        <a:blip r:embed="rId2"/>
        <a:stretch/>
      </xdr:blipFill>
      <xdr:spPr>
        <a:xfrm>
          <a:off x="3452400" y="160560"/>
          <a:ext cx="2251440" cy="458640"/>
        </a:xfrm>
        <a:prstGeom prst="rect">
          <a:avLst/>
        </a:prstGeom>
        <a:ln w="0">
          <a:noFill/>
        </a:ln>
      </xdr:spPr>
    </xdr:pic>
    <xdr:clientData/>
  </xdr:twoCellAnchor>
  <xdr:twoCellAnchor editAs="oneCell">
    <xdr:from>
      <xdr:col>0</xdr:col>
      <xdr:colOff>0</xdr:colOff>
      <xdr:row>1</xdr:row>
      <xdr:rowOff>37800</xdr:rowOff>
    </xdr:from>
    <xdr:to>
      <xdr:col>13</xdr:col>
      <xdr:colOff>720</xdr:colOff>
      <xdr:row>1</xdr:row>
      <xdr:rowOff>106560</xdr:rowOff>
    </xdr:to>
    <xdr:pic>
      <xdr:nvPicPr>
        <xdr:cNvPr id="111" name="Imagen 3" descr="linea"/>
        <xdr:cNvPicPr/>
      </xdr:nvPicPr>
      <xdr:blipFill>
        <a:blip r:embed="rId3"/>
        <a:stretch/>
      </xdr:blipFill>
      <xdr:spPr>
        <a:xfrm>
          <a:off x="0" y="799920"/>
          <a:ext cx="1176156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1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2</xdr:col>
      <xdr:colOff>0</xdr:colOff>
      <xdr:row>0</xdr:row>
      <xdr:rowOff>160560</xdr:rowOff>
    </xdr:from>
    <xdr:to>
      <xdr:col>4</xdr:col>
      <xdr:colOff>560880</xdr:colOff>
      <xdr:row>0</xdr:row>
      <xdr:rowOff>619200</xdr:rowOff>
    </xdr:to>
    <xdr:pic>
      <xdr:nvPicPr>
        <xdr:cNvPr id="113" name="Imagen 2" descr=""/>
        <xdr:cNvPicPr/>
      </xdr:nvPicPr>
      <xdr:blipFill>
        <a:blip r:embed="rId5"/>
        <a:stretch/>
      </xdr:blipFill>
      <xdr:spPr>
        <a:xfrm>
          <a:off x="3452400" y="160560"/>
          <a:ext cx="2251440" cy="458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1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4360</xdr:colOff>
      <xdr:row>0</xdr:row>
      <xdr:rowOff>160560</xdr:rowOff>
    </xdr:from>
    <xdr:to>
      <xdr:col>4</xdr:col>
      <xdr:colOff>423360</xdr:colOff>
      <xdr:row>0</xdr:row>
      <xdr:rowOff>619200</xdr:rowOff>
    </xdr:to>
    <xdr:pic>
      <xdr:nvPicPr>
        <xdr:cNvPr id="115" name="Imagen 2" descr=""/>
        <xdr:cNvPicPr/>
      </xdr:nvPicPr>
      <xdr:blipFill>
        <a:blip r:embed="rId2"/>
        <a:stretch/>
      </xdr:blipFill>
      <xdr:spPr>
        <a:xfrm>
          <a:off x="4171680" y="160560"/>
          <a:ext cx="2240280" cy="458640"/>
        </a:xfrm>
        <a:prstGeom prst="rect">
          <a:avLst/>
        </a:prstGeom>
        <a:ln w="0">
          <a:noFill/>
        </a:ln>
      </xdr:spPr>
    </xdr:pic>
    <xdr:clientData/>
  </xdr:twoCellAnchor>
  <xdr:twoCellAnchor editAs="oneCell">
    <xdr:from>
      <xdr:col>0</xdr:col>
      <xdr:colOff>0</xdr:colOff>
      <xdr:row>1</xdr:row>
      <xdr:rowOff>37800</xdr:rowOff>
    </xdr:from>
    <xdr:to>
      <xdr:col>13</xdr:col>
      <xdr:colOff>720</xdr:colOff>
      <xdr:row>1</xdr:row>
      <xdr:rowOff>106560</xdr:rowOff>
    </xdr:to>
    <xdr:pic>
      <xdr:nvPicPr>
        <xdr:cNvPr id="116" name="Imagen 3" descr="linea"/>
        <xdr:cNvPicPr/>
      </xdr:nvPicPr>
      <xdr:blipFill>
        <a:blip r:embed="rId3"/>
        <a:stretch/>
      </xdr:blipFill>
      <xdr:spPr>
        <a:xfrm>
          <a:off x="0" y="799920"/>
          <a:ext cx="1101096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1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4360</xdr:colOff>
      <xdr:row>0</xdr:row>
      <xdr:rowOff>160560</xdr:rowOff>
    </xdr:from>
    <xdr:to>
      <xdr:col>4</xdr:col>
      <xdr:colOff>423360</xdr:colOff>
      <xdr:row>0</xdr:row>
      <xdr:rowOff>619200</xdr:rowOff>
    </xdr:to>
    <xdr:pic>
      <xdr:nvPicPr>
        <xdr:cNvPr id="118" name="Imagen 2" descr=""/>
        <xdr:cNvPicPr/>
      </xdr:nvPicPr>
      <xdr:blipFill>
        <a:blip r:embed="rId5"/>
        <a:stretch/>
      </xdr:blipFill>
      <xdr:spPr>
        <a:xfrm>
          <a:off x="4171680" y="160560"/>
          <a:ext cx="2240280" cy="458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1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3280</xdr:colOff>
      <xdr:row>0</xdr:row>
      <xdr:rowOff>160560</xdr:rowOff>
    </xdr:from>
    <xdr:to>
      <xdr:col>4</xdr:col>
      <xdr:colOff>530280</xdr:colOff>
      <xdr:row>0</xdr:row>
      <xdr:rowOff>619200</xdr:rowOff>
    </xdr:to>
    <xdr:pic>
      <xdr:nvPicPr>
        <xdr:cNvPr id="120" name="Imagen 2" descr=""/>
        <xdr:cNvPicPr/>
      </xdr:nvPicPr>
      <xdr:blipFill>
        <a:blip r:embed="rId2"/>
        <a:stretch/>
      </xdr:blipFill>
      <xdr:spPr>
        <a:xfrm>
          <a:off x="4170600" y="160560"/>
          <a:ext cx="2238480" cy="458640"/>
        </a:xfrm>
        <a:prstGeom prst="rect">
          <a:avLst/>
        </a:prstGeom>
        <a:ln w="0">
          <a:noFill/>
        </a:ln>
      </xdr:spPr>
    </xdr:pic>
    <xdr:clientData/>
  </xdr:twoCellAnchor>
  <xdr:twoCellAnchor editAs="oneCell">
    <xdr:from>
      <xdr:col>0</xdr:col>
      <xdr:colOff>0</xdr:colOff>
      <xdr:row>1</xdr:row>
      <xdr:rowOff>37800</xdr:rowOff>
    </xdr:from>
    <xdr:to>
      <xdr:col>10</xdr:col>
      <xdr:colOff>540000</xdr:colOff>
      <xdr:row>1</xdr:row>
      <xdr:rowOff>106560</xdr:rowOff>
    </xdr:to>
    <xdr:pic>
      <xdr:nvPicPr>
        <xdr:cNvPr id="121" name="Imagen 3" descr="linea"/>
        <xdr:cNvPicPr/>
      </xdr:nvPicPr>
      <xdr:blipFill>
        <a:blip r:embed="rId3"/>
        <a:stretch/>
      </xdr:blipFill>
      <xdr:spPr>
        <a:xfrm>
          <a:off x="0" y="799920"/>
          <a:ext cx="95551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2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3280</xdr:colOff>
      <xdr:row>0</xdr:row>
      <xdr:rowOff>160560</xdr:rowOff>
    </xdr:from>
    <xdr:to>
      <xdr:col>4</xdr:col>
      <xdr:colOff>530280</xdr:colOff>
      <xdr:row>0</xdr:row>
      <xdr:rowOff>619200</xdr:rowOff>
    </xdr:to>
    <xdr:pic>
      <xdr:nvPicPr>
        <xdr:cNvPr id="123" name="Imagen 2" descr=""/>
        <xdr:cNvPicPr/>
      </xdr:nvPicPr>
      <xdr:blipFill>
        <a:blip r:embed="rId5"/>
        <a:stretch/>
      </xdr:blipFill>
      <xdr:spPr>
        <a:xfrm>
          <a:off x="4170600" y="160560"/>
          <a:ext cx="2238480" cy="458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2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2</xdr:col>
      <xdr:colOff>0</xdr:colOff>
      <xdr:row>0</xdr:row>
      <xdr:rowOff>160560</xdr:rowOff>
    </xdr:from>
    <xdr:to>
      <xdr:col>5</xdr:col>
      <xdr:colOff>353520</xdr:colOff>
      <xdr:row>0</xdr:row>
      <xdr:rowOff>619200</xdr:rowOff>
    </xdr:to>
    <xdr:pic>
      <xdr:nvPicPr>
        <xdr:cNvPr id="125" name="Imagen 2" descr=""/>
        <xdr:cNvPicPr/>
      </xdr:nvPicPr>
      <xdr:blipFill>
        <a:blip r:embed="rId2"/>
        <a:stretch/>
      </xdr:blipFill>
      <xdr:spPr>
        <a:xfrm>
          <a:off x="3867840" y="160560"/>
          <a:ext cx="2238840" cy="458640"/>
        </a:xfrm>
        <a:prstGeom prst="rect">
          <a:avLst/>
        </a:prstGeom>
        <a:ln w="0">
          <a:noFill/>
        </a:ln>
      </xdr:spPr>
    </xdr:pic>
    <xdr:clientData/>
  </xdr:twoCellAnchor>
  <xdr:twoCellAnchor editAs="oneCell">
    <xdr:from>
      <xdr:col>0</xdr:col>
      <xdr:colOff>0</xdr:colOff>
      <xdr:row>1</xdr:row>
      <xdr:rowOff>37800</xdr:rowOff>
    </xdr:from>
    <xdr:to>
      <xdr:col>11</xdr:col>
      <xdr:colOff>152280</xdr:colOff>
      <xdr:row>1</xdr:row>
      <xdr:rowOff>95040</xdr:rowOff>
    </xdr:to>
    <xdr:pic>
      <xdr:nvPicPr>
        <xdr:cNvPr id="126" name="Imagen 3" descr="linea"/>
        <xdr:cNvPicPr/>
      </xdr:nvPicPr>
      <xdr:blipFill>
        <a:blip r:embed="rId3"/>
        <a:stretch/>
      </xdr:blipFill>
      <xdr:spPr>
        <a:xfrm>
          <a:off x="0" y="799920"/>
          <a:ext cx="9041760" cy="5724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2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2</xdr:col>
      <xdr:colOff>0</xdr:colOff>
      <xdr:row>0</xdr:row>
      <xdr:rowOff>160560</xdr:rowOff>
    </xdr:from>
    <xdr:to>
      <xdr:col>5</xdr:col>
      <xdr:colOff>353520</xdr:colOff>
      <xdr:row>0</xdr:row>
      <xdr:rowOff>619200</xdr:rowOff>
    </xdr:to>
    <xdr:pic>
      <xdr:nvPicPr>
        <xdr:cNvPr id="128" name="Imagen 2" descr=""/>
        <xdr:cNvPicPr/>
      </xdr:nvPicPr>
      <xdr:blipFill>
        <a:blip r:embed="rId5"/>
        <a:stretch/>
      </xdr:blipFill>
      <xdr:spPr>
        <a:xfrm>
          <a:off x="3867840" y="160560"/>
          <a:ext cx="2238840" cy="458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2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800</xdr:colOff>
      <xdr:row>0</xdr:row>
      <xdr:rowOff>160560</xdr:rowOff>
    </xdr:from>
    <xdr:to>
      <xdr:col>4</xdr:col>
      <xdr:colOff>432360</xdr:colOff>
      <xdr:row>0</xdr:row>
      <xdr:rowOff>619200</xdr:rowOff>
    </xdr:to>
    <xdr:pic>
      <xdr:nvPicPr>
        <xdr:cNvPr id="130" name="Imagen 2" descr=""/>
        <xdr:cNvPicPr/>
      </xdr:nvPicPr>
      <xdr:blipFill>
        <a:blip r:embed="rId2"/>
        <a:stretch/>
      </xdr:blipFill>
      <xdr:spPr>
        <a:xfrm>
          <a:off x="4173120" y="160560"/>
          <a:ext cx="2247840" cy="458640"/>
        </a:xfrm>
        <a:prstGeom prst="rect">
          <a:avLst/>
        </a:prstGeom>
        <a:ln w="0">
          <a:noFill/>
        </a:ln>
      </xdr:spPr>
    </xdr:pic>
    <xdr:clientData/>
  </xdr:twoCellAnchor>
  <xdr:twoCellAnchor editAs="oneCell">
    <xdr:from>
      <xdr:col>0</xdr:col>
      <xdr:colOff>0</xdr:colOff>
      <xdr:row>1</xdr:row>
      <xdr:rowOff>37800</xdr:rowOff>
    </xdr:from>
    <xdr:to>
      <xdr:col>19</xdr:col>
      <xdr:colOff>360</xdr:colOff>
      <xdr:row>1</xdr:row>
      <xdr:rowOff>106560</xdr:rowOff>
    </xdr:to>
    <xdr:pic>
      <xdr:nvPicPr>
        <xdr:cNvPr id="131" name="Imagen 3" descr="linea"/>
        <xdr:cNvPicPr/>
      </xdr:nvPicPr>
      <xdr:blipFill>
        <a:blip r:embed="rId3"/>
        <a:stretch/>
      </xdr:blipFill>
      <xdr:spPr>
        <a:xfrm>
          <a:off x="0" y="799920"/>
          <a:ext cx="1377864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3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800</xdr:colOff>
      <xdr:row>0</xdr:row>
      <xdr:rowOff>160560</xdr:rowOff>
    </xdr:from>
    <xdr:to>
      <xdr:col>4</xdr:col>
      <xdr:colOff>432360</xdr:colOff>
      <xdr:row>0</xdr:row>
      <xdr:rowOff>619200</xdr:rowOff>
    </xdr:to>
    <xdr:pic>
      <xdr:nvPicPr>
        <xdr:cNvPr id="133" name="Imagen 2" descr=""/>
        <xdr:cNvPicPr/>
      </xdr:nvPicPr>
      <xdr:blipFill>
        <a:blip r:embed="rId5"/>
        <a:stretch/>
      </xdr:blipFill>
      <xdr:spPr>
        <a:xfrm>
          <a:off x="4173120" y="160560"/>
          <a:ext cx="2247840" cy="458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3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69120</xdr:colOff>
      <xdr:row>0</xdr:row>
      <xdr:rowOff>619200</xdr:rowOff>
    </xdr:to>
    <xdr:pic>
      <xdr:nvPicPr>
        <xdr:cNvPr id="135" name="Imagen 2" descr=""/>
        <xdr:cNvPicPr/>
      </xdr:nvPicPr>
      <xdr:blipFill>
        <a:blip r:embed="rId2"/>
        <a:stretch/>
      </xdr:blipFill>
      <xdr:spPr>
        <a:xfrm>
          <a:off x="4172400" y="160560"/>
          <a:ext cx="2261880" cy="458640"/>
        </a:xfrm>
        <a:prstGeom prst="rect">
          <a:avLst/>
        </a:prstGeom>
        <a:ln w="0">
          <a:noFill/>
        </a:ln>
      </xdr:spPr>
    </xdr:pic>
    <xdr:clientData/>
  </xdr:twoCellAnchor>
  <xdr:twoCellAnchor editAs="oneCell">
    <xdr:from>
      <xdr:col>0</xdr:col>
      <xdr:colOff>0</xdr:colOff>
      <xdr:row>1</xdr:row>
      <xdr:rowOff>37800</xdr:rowOff>
    </xdr:from>
    <xdr:to>
      <xdr:col>19</xdr:col>
      <xdr:colOff>720</xdr:colOff>
      <xdr:row>1</xdr:row>
      <xdr:rowOff>106560</xdr:rowOff>
    </xdr:to>
    <xdr:pic>
      <xdr:nvPicPr>
        <xdr:cNvPr id="136" name="Imagen 3" descr="linea"/>
        <xdr:cNvPicPr/>
      </xdr:nvPicPr>
      <xdr:blipFill>
        <a:blip r:embed="rId3"/>
        <a:stretch/>
      </xdr:blipFill>
      <xdr:spPr>
        <a:xfrm>
          <a:off x="0" y="799920"/>
          <a:ext cx="146952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3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69120</xdr:colOff>
      <xdr:row>0</xdr:row>
      <xdr:rowOff>619200</xdr:rowOff>
    </xdr:to>
    <xdr:pic>
      <xdr:nvPicPr>
        <xdr:cNvPr id="138" name="Imagen 2" descr=""/>
        <xdr:cNvPicPr/>
      </xdr:nvPicPr>
      <xdr:blipFill>
        <a:blip r:embed="rId5"/>
        <a:stretch/>
      </xdr:blipFill>
      <xdr:spPr>
        <a:xfrm>
          <a:off x="4172400" y="160560"/>
          <a:ext cx="2261880" cy="458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3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40" name="Imagen 2" descr=""/>
        <xdr:cNvPicPr/>
      </xdr:nvPicPr>
      <xdr:blipFill>
        <a:blip r:embed="rId2"/>
        <a:stretch/>
      </xdr:blipFill>
      <xdr:spPr>
        <a:xfrm>
          <a:off x="4172400" y="160560"/>
          <a:ext cx="225864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141" name="Imagen 3" descr="linea"/>
        <xdr:cNvPicPr/>
      </xdr:nvPicPr>
      <xdr:blipFill>
        <a:blip r:embed="rId3"/>
        <a:stretch/>
      </xdr:blipFill>
      <xdr:spPr>
        <a:xfrm>
          <a:off x="0" y="799920"/>
          <a:ext cx="149706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4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43" name="Imagen 2" descr=""/>
        <xdr:cNvPicPr/>
      </xdr:nvPicPr>
      <xdr:blipFill>
        <a:blip r:embed="rId5"/>
        <a:stretch/>
      </xdr:blipFill>
      <xdr:spPr>
        <a:xfrm>
          <a:off x="4172400" y="160560"/>
          <a:ext cx="2258640" cy="4586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4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59760</xdr:colOff>
      <xdr:row>0</xdr:row>
      <xdr:rowOff>619200</xdr:rowOff>
    </xdr:to>
    <xdr:pic>
      <xdr:nvPicPr>
        <xdr:cNvPr id="145" name="Imagen 2" descr=""/>
        <xdr:cNvPicPr/>
      </xdr:nvPicPr>
      <xdr:blipFill>
        <a:blip r:embed="rId2"/>
        <a:stretch/>
      </xdr:blipFill>
      <xdr:spPr>
        <a:xfrm>
          <a:off x="4172400" y="160560"/>
          <a:ext cx="2252520" cy="458640"/>
        </a:xfrm>
        <a:prstGeom prst="rect">
          <a:avLst/>
        </a:prstGeom>
        <a:ln w="0">
          <a:noFill/>
        </a:ln>
      </xdr:spPr>
    </xdr:pic>
    <xdr:clientData/>
  </xdr:twoCellAnchor>
  <xdr:twoCellAnchor editAs="oneCell">
    <xdr:from>
      <xdr:col>0</xdr:col>
      <xdr:colOff>0</xdr:colOff>
      <xdr:row>1</xdr:row>
      <xdr:rowOff>37800</xdr:rowOff>
    </xdr:from>
    <xdr:to>
      <xdr:col>15</xdr:col>
      <xdr:colOff>360</xdr:colOff>
      <xdr:row>1</xdr:row>
      <xdr:rowOff>106560</xdr:rowOff>
    </xdr:to>
    <xdr:pic>
      <xdr:nvPicPr>
        <xdr:cNvPr id="146" name="Imagen 3" descr="linea"/>
        <xdr:cNvPicPr/>
      </xdr:nvPicPr>
      <xdr:blipFill>
        <a:blip r:embed="rId3"/>
        <a:stretch/>
      </xdr:blipFill>
      <xdr:spPr>
        <a:xfrm>
          <a:off x="0" y="799920"/>
          <a:ext cx="1263816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4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59760</xdr:colOff>
      <xdr:row>0</xdr:row>
      <xdr:rowOff>619200</xdr:rowOff>
    </xdr:to>
    <xdr:pic>
      <xdr:nvPicPr>
        <xdr:cNvPr id="148" name="Imagen 2" descr=""/>
        <xdr:cNvPicPr/>
      </xdr:nvPicPr>
      <xdr:blipFill>
        <a:blip r:embed="rId5"/>
        <a:stretch/>
      </xdr:blipFill>
      <xdr:spPr>
        <a:xfrm>
          <a:off x="4172400" y="160560"/>
          <a:ext cx="2252520" cy="45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5"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5</xdr:col>
      <xdr:colOff>206640</xdr:colOff>
      <xdr:row>0</xdr:row>
      <xdr:rowOff>619200</xdr:rowOff>
    </xdr:to>
    <xdr:pic>
      <xdr:nvPicPr>
        <xdr:cNvPr id="26" name="Imagen 7" descr=""/>
        <xdr:cNvPicPr/>
      </xdr:nvPicPr>
      <xdr:blipFill>
        <a:blip r:embed="rId2"/>
        <a:stretch/>
      </xdr:blipFill>
      <xdr:spPr>
        <a:xfrm>
          <a:off x="3484440" y="160560"/>
          <a:ext cx="2232720" cy="458640"/>
        </a:xfrm>
        <a:prstGeom prst="rect">
          <a:avLst/>
        </a:prstGeom>
        <a:ln w="0">
          <a:noFill/>
        </a:ln>
      </xdr:spPr>
    </xdr:pic>
    <xdr:clientData/>
  </xdr:twoCellAnchor>
  <xdr:twoCellAnchor editAs="oneCell">
    <xdr:from>
      <xdr:col>0</xdr:col>
      <xdr:colOff>10080</xdr:colOff>
      <xdr:row>1</xdr:row>
      <xdr:rowOff>37800</xdr:rowOff>
    </xdr:from>
    <xdr:to>
      <xdr:col>15</xdr:col>
      <xdr:colOff>510480</xdr:colOff>
      <xdr:row>1</xdr:row>
      <xdr:rowOff>106560</xdr:rowOff>
    </xdr:to>
    <xdr:pic>
      <xdr:nvPicPr>
        <xdr:cNvPr id="27" name="Imagen 5" descr="linea"/>
        <xdr:cNvPicPr/>
      </xdr:nvPicPr>
      <xdr:blipFill>
        <a:blip r:embed="rId3"/>
        <a:stretch/>
      </xdr:blipFill>
      <xdr:spPr>
        <a:xfrm>
          <a:off x="10080" y="799920"/>
          <a:ext cx="11094840" cy="68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4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50" name="Imagen 2" descr=""/>
        <xdr:cNvPicPr/>
      </xdr:nvPicPr>
      <xdr:blipFill>
        <a:blip r:embed="rId2"/>
        <a:stretch/>
      </xdr:blipFill>
      <xdr:spPr>
        <a:xfrm>
          <a:off x="4172400" y="160560"/>
          <a:ext cx="225864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151" name="Imagen 3" descr="linea"/>
        <xdr:cNvPicPr/>
      </xdr:nvPicPr>
      <xdr:blipFill>
        <a:blip r:embed="rId3"/>
        <a:stretch/>
      </xdr:blipFill>
      <xdr:spPr>
        <a:xfrm>
          <a:off x="0" y="799920"/>
          <a:ext cx="149706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5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53" name="Imagen 2" descr=""/>
        <xdr:cNvPicPr/>
      </xdr:nvPicPr>
      <xdr:blipFill>
        <a:blip r:embed="rId5"/>
        <a:stretch/>
      </xdr:blipFill>
      <xdr:spPr>
        <a:xfrm>
          <a:off x="4172400" y="160560"/>
          <a:ext cx="2258640" cy="4586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5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55" name="Imagen 2" descr=""/>
        <xdr:cNvPicPr/>
      </xdr:nvPicPr>
      <xdr:blipFill>
        <a:blip r:embed="rId2"/>
        <a:stretch/>
      </xdr:blipFill>
      <xdr:spPr>
        <a:xfrm>
          <a:off x="4172400" y="160560"/>
          <a:ext cx="2258640" cy="458640"/>
        </a:xfrm>
        <a:prstGeom prst="rect">
          <a:avLst/>
        </a:prstGeom>
        <a:ln w="0">
          <a:noFill/>
        </a:ln>
      </xdr:spPr>
    </xdr:pic>
    <xdr:clientData/>
  </xdr:twoCellAnchor>
  <xdr:twoCellAnchor editAs="oneCell">
    <xdr:from>
      <xdr:col>0</xdr:col>
      <xdr:colOff>0</xdr:colOff>
      <xdr:row>1</xdr:row>
      <xdr:rowOff>37800</xdr:rowOff>
    </xdr:from>
    <xdr:to>
      <xdr:col>13</xdr:col>
      <xdr:colOff>1080</xdr:colOff>
      <xdr:row>1</xdr:row>
      <xdr:rowOff>106560</xdr:rowOff>
    </xdr:to>
    <xdr:pic>
      <xdr:nvPicPr>
        <xdr:cNvPr id="156" name="Imagen 3" descr="linea"/>
        <xdr:cNvPicPr/>
      </xdr:nvPicPr>
      <xdr:blipFill>
        <a:blip r:embed="rId3"/>
        <a:stretch/>
      </xdr:blipFill>
      <xdr:spPr>
        <a:xfrm>
          <a:off x="0" y="799920"/>
          <a:ext cx="1291428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5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1560</xdr:colOff>
      <xdr:row>0</xdr:row>
      <xdr:rowOff>619200</xdr:rowOff>
    </xdr:to>
    <xdr:pic>
      <xdr:nvPicPr>
        <xdr:cNvPr id="158" name="Imagen 2" descr=""/>
        <xdr:cNvPicPr/>
      </xdr:nvPicPr>
      <xdr:blipFill>
        <a:blip r:embed="rId5"/>
        <a:stretch/>
      </xdr:blipFill>
      <xdr:spPr>
        <a:xfrm>
          <a:off x="4172400" y="160560"/>
          <a:ext cx="2258640" cy="458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5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3640</xdr:colOff>
      <xdr:row>0</xdr:row>
      <xdr:rowOff>619200</xdr:rowOff>
    </xdr:to>
    <xdr:pic>
      <xdr:nvPicPr>
        <xdr:cNvPr id="160" name="Imagen 2" descr=""/>
        <xdr:cNvPicPr/>
      </xdr:nvPicPr>
      <xdr:blipFill>
        <a:blip r:embed="rId2"/>
        <a:stretch/>
      </xdr:blipFill>
      <xdr:spPr>
        <a:xfrm>
          <a:off x="4172400" y="160560"/>
          <a:ext cx="2250720" cy="458640"/>
        </a:xfrm>
        <a:prstGeom prst="rect">
          <a:avLst/>
        </a:prstGeom>
        <a:ln w="0">
          <a:noFill/>
        </a:ln>
      </xdr:spPr>
    </xdr:pic>
    <xdr:clientData/>
  </xdr:twoCellAnchor>
  <xdr:twoCellAnchor editAs="oneCell">
    <xdr:from>
      <xdr:col>0</xdr:col>
      <xdr:colOff>0</xdr:colOff>
      <xdr:row>1</xdr:row>
      <xdr:rowOff>37800</xdr:rowOff>
    </xdr:from>
    <xdr:to>
      <xdr:col>17</xdr:col>
      <xdr:colOff>720</xdr:colOff>
      <xdr:row>1</xdr:row>
      <xdr:rowOff>106560</xdr:rowOff>
    </xdr:to>
    <xdr:pic>
      <xdr:nvPicPr>
        <xdr:cNvPr id="161" name="Imagen 3" descr="linea"/>
        <xdr:cNvPicPr/>
      </xdr:nvPicPr>
      <xdr:blipFill>
        <a:blip r:embed="rId3"/>
        <a:stretch/>
      </xdr:blipFill>
      <xdr:spPr>
        <a:xfrm>
          <a:off x="0" y="799920"/>
          <a:ext cx="149155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6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3640</xdr:colOff>
      <xdr:row>0</xdr:row>
      <xdr:rowOff>619200</xdr:rowOff>
    </xdr:to>
    <xdr:pic>
      <xdr:nvPicPr>
        <xdr:cNvPr id="163" name="Imagen 2" descr=""/>
        <xdr:cNvPicPr/>
      </xdr:nvPicPr>
      <xdr:blipFill>
        <a:blip r:embed="rId5"/>
        <a:stretch/>
      </xdr:blipFill>
      <xdr:spPr>
        <a:xfrm>
          <a:off x="4172400" y="160560"/>
          <a:ext cx="2250720" cy="4586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6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3640</xdr:colOff>
      <xdr:row>0</xdr:row>
      <xdr:rowOff>160560</xdr:rowOff>
    </xdr:from>
    <xdr:to>
      <xdr:col>3</xdr:col>
      <xdr:colOff>123840</xdr:colOff>
      <xdr:row>0</xdr:row>
      <xdr:rowOff>619200</xdr:rowOff>
    </xdr:to>
    <xdr:pic>
      <xdr:nvPicPr>
        <xdr:cNvPr id="165" name="Imagen 2" descr=""/>
        <xdr:cNvPicPr/>
      </xdr:nvPicPr>
      <xdr:blipFill>
        <a:blip r:embed="rId2"/>
        <a:stretch/>
      </xdr:blipFill>
      <xdr:spPr>
        <a:xfrm>
          <a:off x="4170960" y="160560"/>
          <a:ext cx="2262960" cy="45864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66" name="Imagen 6" descr=""/>
        <xdr:cNvPicPr/>
      </xdr:nvPicPr>
      <xdr:blipFill>
        <a:blip r:embed="rId3"/>
        <a:stretch/>
      </xdr:blipFill>
      <xdr:spPr>
        <a:xfrm>
          <a:off x="490680" y="181440"/>
          <a:ext cx="972360" cy="428760"/>
        </a:xfrm>
        <a:prstGeom prst="rect">
          <a:avLst/>
        </a:prstGeom>
        <a:ln w="0">
          <a:noFill/>
        </a:ln>
      </xdr:spPr>
    </xdr:pic>
    <xdr:clientData/>
  </xdr:twoCellAnchor>
  <xdr:twoCellAnchor editAs="oneCell">
    <xdr:from>
      <xdr:col>1</xdr:col>
      <xdr:colOff>2033640</xdr:colOff>
      <xdr:row>0</xdr:row>
      <xdr:rowOff>160560</xdr:rowOff>
    </xdr:from>
    <xdr:to>
      <xdr:col>3</xdr:col>
      <xdr:colOff>123840</xdr:colOff>
      <xdr:row>0</xdr:row>
      <xdr:rowOff>619200</xdr:rowOff>
    </xdr:to>
    <xdr:pic>
      <xdr:nvPicPr>
        <xdr:cNvPr id="167" name="Imagen 2" descr=""/>
        <xdr:cNvPicPr/>
      </xdr:nvPicPr>
      <xdr:blipFill>
        <a:blip r:embed="rId4"/>
        <a:stretch/>
      </xdr:blipFill>
      <xdr:spPr>
        <a:xfrm>
          <a:off x="4170960" y="160560"/>
          <a:ext cx="2262960" cy="458640"/>
        </a:xfrm>
        <a:prstGeom prst="rect">
          <a:avLst/>
        </a:prstGeom>
        <a:ln w="0">
          <a:noFill/>
        </a:ln>
      </xdr:spPr>
    </xdr:pic>
    <xdr:clientData/>
  </xdr:twoCellAnchor>
  <xdr:twoCellAnchor editAs="oneCell">
    <xdr:from>
      <xdr:col>0</xdr:col>
      <xdr:colOff>79200</xdr:colOff>
      <xdr:row>1</xdr:row>
      <xdr:rowOff>75600</xdr:rowOff>
    </xdr:from>
    <xdr:to>
      <xdr:col>12</xdr:col>
      <xdr:colOff>539640</xdr:colOff>
      <xdr:row>2</xdr:row>
      <xdr:rowOff>38160</xdr:rowOff>
    </xdr:to>
    <xdr:pic>
      <xdr:nvPicPr>
        <xdr:cNvPr id="168" name="Imagen 3" descr="linea"/>
        <xdr:cNvPicPr/>
      </xdr:nvPicPr>
      <xdr:blipFill>
        <a:blip r:embed="rId5"/>
        <a:stretch/>
      </xdr:blipFill>
      <xdr:spPr>
        <a:xfrm>
          <a:off x="79200" y="837720"/>
          <a:ext cx="11423880" cy="69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6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482400</xdr:colOff>
      <xdr:row>0</xdr:row>
      <xdr:rowOff>619200</xdr:rowOff>
    </xdr:to>
    <xdr:pic>
      <xdr:nvPicPr>
        <xdr:cNvPr id="170" name="Imagen 2" descr=""/>
        <xdr:cNvPicPr/>
      </xdr:nvPicPr>
      <xdr:blipFill>
        <a:blip r:embed="rId2"/>
        <a:stretch/>
      </xdr:blipFill>
      <xdr:spPr>
        <a:xfrm>
          <a:off x="4172760" y="160560"/>
          <a:ext cx="2250720" cy="458640"/>
        </a:xfrm>
        <a:prstGeom prst="rect">
          <a:avLst/>
        </a:prstGeom>
        <a:ln w="0">
          <a:noFill/>
        </a:ln>
      </xdr:spPr>
    </xdr:pic>
    <xdr:clientData/>
  </xdr:twoCellAnchor>
  <xdr:twoCellAnchor editAs="oneCell">
    <xdr:from>
      <xdr:col>0</xdr:col>
      <xdr:colOff>0</xdr:colOff>
      <xdr:row>1</xdr:row>
      <xdr:rowOff>37800</xdr:rowOff>
    </xdr:from>
    <xdr:to>
      <xdr:col>7</xdr:col>
      <xdr:colOff>540000</xdr:colOff>
      <xdr:row>1</xdr:row>
      <xdr:rowOff>106560</xdr:rowOff>
    </xdr:to>
    <xdr:pic>
      <xdr:nvPicPr>
        <xdr:cNvPr id="171" name="Imagen 3" descr="linea"/>
        <xdr:cNvPicPr/>
      </xdr:nvPicPr>
      <xdr:blipFill>
        <a:blip r:embed="rId3"/>
        <a:stretch/>
      </xdr:blipFill>
      <xdr:spPr>
        <a:xfrm>
          <a:off x="0" y="799920"/>
          <a:ext cx="8366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7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482400</xdr:colOff>
      <xdr:row>0</xdr:row>
      <xdr:rowOff>619200</xdr:rowOff>
    </xdr:to>
    <xdr:pic>
      <xdr:nvPicPr>
        <xdr:cNvPr id="173" name="Imagen 2" descr=""/>
        <xdr:cNvPicPr/>
      </xdr:nvPicPr>
      <xdr:blipFill>
        <a:blip r:embed="rId5"/>
        <a:stretch/>
      </xdr:blipFill>
      <xdr:spPr>
        <a:xfrm>
          <a:off x="4172760" y="160560"/>
          <a:ext cx="2250720" cy="4586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7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108720</xdr:colOff>
      <xdr:row>0</xdr:row>
      <xdr:rowOff>619200</xdr:rowOff>
    </xdr:to>
    <xdr:pic>
      <xdr:nvPicPr>
        <xdr:cNvPr id="175" name="Imagen 2" descr=""/>
        <xdr:cNvPicPr/>
      </xdr:nvPicPr>
      <xdr:blipFill>
        <a:blip r:embed="rId2"/>
        <a:stretch/>
      </xdr:blipFill>
      <xdr:spPr>
        <a:xfrm>
          <a:off x="4172760" y="160560"/>
          <a:ext cx="2245320" cy="458640"/>
        </a:xfrm>
        <a:prstGeom prst="rect">
          <a:avLst/>
        </a:prstGeom>
        <a:ln w="0">
          <a:noFill/>
        </a:ln>
      </xdr:spPr>
    </xdr:pic>
    <xdr:clientData/>
  </xdr:twoCellAnchor>
  <xdr:twoCellAnchor editAs="oneCell">
    <xdr:from>
      <xdr:col>0</xdr:col>
      <xdr:colOff>0</xdr:colOff>
      <xdr:row>1</xdr:row>
      <xdr:rowOff>37800</xdr:rowOff>
    </xdr:from>
    <xdr:to>
      <xdr:col>16</xdr:col>
      <xdr:colOff>360</xdr:colOff>
      <xdr:row>1</xdr:row>
      <xdr:rowOff>106560</xdr:rowOff>
    </xdr:to>
    <xdr:pic>
      <xdr:nvPicPr>
        <xdr:cNvPr id="176" name="Imagen 3" descr="linea"/>
        <xdr:cNvPicPr/>
      </xdr:nvPicPr>
      <xdr:blipFill>
        <a:blip r:embed="rId3"/>
        <a:stretch/>
      </xdr:blipFill>
      <xdr:spPr>
        <a:xfrm>
          <a:off x="0" y="799920"/>
          <a:ext cx="12848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7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108720</xdr:colOff>
      <xdr:row>0</xdr:row>
      <xdr:rowOff>619200</xdr:rowOff>
    </xdr:to>
    <xdr:pic>
      <xdr:nvPicPr>
        <xdr:cNvPr id="178" name="Imagen 2" descr=""/>
        <xdr:cNvPicPr/>
      </xdr:nvPicPr>
      <xdr:blipFill>
        <a:blip r:embed="rId5"/>
        <a:stretch/>
      </xdr:blipFill>
      <xdr:spPr>
        <a:xfrm>
          <a:off x="4172760" y="160560"/>
          <a:ext cx="2245320" cy="458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7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3</xdr:col>
      <xdr:colOff>114480</xdr:colOff>
      <xdr:row>0</xdr:row>
      <xdr:rowOff>619200</xdr:rowOff>
    </xdr:to>
    <xdr:pic>
      <xdr:nvPicPr>
        <xdr:cNvPr id="180" name="Imagen 2" descr=""/>
        <xdr:cNvPicPr/>
      </xdr:nvPicPr>
      <xdr:blipFill>
        <a:blip r:embed="rId2"/>
        <a:stretch/>
      </xdr:blipFill>
      <xdr:spPr>
        <a:xfrm>
          <a:off x="4172760" y="160560"/>
          <a:ext cx="2260080" cy="458640"/>
        </a:xfrm>
        <a:prstGeom prst="rect">
          <a:avLst/>
        </a:prstGeom>
        <a:ln w="0">
          <a:noFill/>
        </a:ln>
      </xdr:spPr>
    </xdr:pic>
    <xdr:clientData/>
  </xdr:twoCellAnchor>
  <xdr:twoCellAnchor editAs="oneCell">
    <xdr:from>
      <xdr:col>0</xdr:col>
      <xdr:colOff>0</xdr:colOff>
      <xdr:row>1</xdr:row>
      <xdr:rowOff>37800</xdr:rowOff>
    </xdr:from>
    <xdr:to>
      <xdr:col>21</xdr:col>
      <xdr:colOff>720</xdr:colOff>
      <xdr:row>1</xdr:row>
      <xdr:rowOff>106560</xdr:rowOff>
    </xdr:to>
    <xdr:pic>
      <xdr:nvPicPr>
        <xdr:cNvPr id="181" name="Imagen 3" descr="linea"/>
        <xdr:cNvPicPr/>
      </xdr:nvPicPr>
      <xdr:blipFill>
        <a:blip r:embed="rId3"/>
        <a:stretch/>
      </xdr:blipFill>
      <xdr:spPr>
        <a:xfrm>
          <a:off x="0" y="799920"/>
          <a:ext cx="1562544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8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3</xdr:col>
      <xdr:colOff>114480</xdr:colOff>
      <xdr:row>0</xdr:row>
      <xdr:rowOff>619200</xdr:rowOff>
    </xdr:to>
    <xdr:pic>
      <xdr:nvPicPr>
        <xdr:cNvPr id="183" name="Imagen 2" descr=""/>
        <xdr:cNvPicPr/>
      </xdr:nvPicPr>
      <xdr:blipFill>
        <a:blip r:embed="rId5"/>
        <a:stretch/>
      </xdr:blipFill>
      <xdr:spPr>
        <a:xfrm>
          <a:off x="4172760" y="160560"/>
          <a:ext cx="2260080" cy="4586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8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85" name="Imagen 2" descr=""/>
        <xdr:cNvPicPr/>
      </xdr:nvPicPr>
      <xdr:blipFill>
        <a:blip r:embed="rId2"/>
        <a:stretch/>
      </xdr:blipFill>
      <xdr:spPr>
        <a:xfrm>
          <a:off x="4167000" y="160560"/>
          <a:ext cx="2260800" cy="458640"/>
        </a:xfrm>
        <a:prstGeom prst="rect">
          <a:avLst/>
        </a:prstGeom>
        <a:ln w="0">
          <a:noFill/>
        </a:ln>
      </xdr:spPr>
    </xdr:pic>
    <xdr:clientData/>
  </xdr:twoCellAnchor>
  <xdr:twoCellAnchor editAs="oneCell">
    <xdr:from>
      <xdr:col>0</xdr:col>
      <xdr:colOff>0</xdr:colOff>
      <xdr:row>1</xdr:row>
      <xdr:rowOff>37800</xdr:rowOff>
    </xdr:from>
    <xdr:to>
      <xdr:col>18</xdr:col>
      <xdr:colOff>720</xdr:colOff>
      <xdr:row>1</xdr:row>
      <xdr:rowOff>106560</xdr:rowOff>
    </xdr:to>
    <xdr:pic>
      <xdr:nvPicPr>
        <xdr:cNvPr id="186" name="Imagen 3" descr="linea"/>
        <xdr:cNvPicPr/>
      </xdr:nvPicPr>
      <xdr:blipFill>
        <a:blip r:embed="rId3"/>
        <a:stretch/>
      </xdr:blipFill>
      <xdr:spPr>
        <a:xfrm>
          <a:off x="0" y="799920"/>
          <a:ext cx="13505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8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88" name="Imagen 2" descr=""/>
        <xdr:cNvPicPr/>
      </xdr:nvPicPr>
      <xdr:blipFill>
        <a:blip r:embed="rId5"/>
        <a:stretch/>
      </xdr:blipFill>
      <xdr:spPr>
        <a:xfrm>
          <a:off x="4167000" y="160560"/>
          <a:ext cx="2260800" cy="4586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8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90" name="Imagen 2" descr=""/>
        <xdr:cNvPicPr/>
      </xdr:nvPicPr>
      <xdr:blipFill>
        <a:blip r:embed="rId2"/>
        <a:stretch/>
      </xdr:blipFill>
      <xdr:spPr>
        <a:xfrm>
          <a:off x="4167000" y="160560"/>
          <a:ext cx="2260800" cy="458640"/>
        </a:xfrm>
        <a:prstGeom prst="rect">
          <a:avLst/>
        </a:prstGeom>
        <a:ln w="0">
          <a:noFill/>
        </a:ln>
      </xdr:spPr>
    </xdr:pic>
    <xdr:clientData/>
  </xdr:twoCellAnchor>
  <xdr:twoCellAnchor editAs="oneCell">
    <xdr:from>
      <xdr:col>0</xdr:col>
      <xdr:colOff>0</xdr:colOff>
      <xdr:row>1</xdr:row>
      <xdr:rowOff>37800</xdr:rowOff>
    </xdr:from>
    <xdr:to>
      <xdr:col>18</xdr:col>
      <xdr:colOff>720</xdr:colOff>
      <xdr:row>1</xdr:row>
      <xdr:rowOff>106560</xdr:rowOff>
    </xdr:to>
    <xdr:pic>
      <xdr:nvPicPr>
        <xdr:cNvPr id="191" name="Imagen 3" descr="linea"/>
        <xdr:cNvPicPr/>
      </xdr:nvPicPr>
      <xdr:blipFill>
        <a:blip r:embed="rId3"/>
        <a:stretch/>
      </xdr:blipFill>
      <xdr:spPr>
        <a:xfrm>
          <a:off x="0" y="799920"/>
          <a:ext cx="13505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9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93" name="Imagen 2" descr=""/>
        <xdr:cNvPicPr/>
      </xdr:nvPicPr>
      <xdr:blipFill>
        <a:blip r:embed="rId5"/>
        <a:stretch/>
      </xdr:blipFill>
      <xdr:spPr>
        <a:xfrm>
          <a:off x="4167000" y="160560"/>
          <a:ext cx="2260800" cy="4586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9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95" name="Imagen 2" descr=""/>
        <xdr:cNvPicPr/>
      </xdr:nvPicPr>
      <xdr:blipFill>
        <a:blip r:embed="rId2"/>
        <a:stretch/>
      </xdr:blipFill>
      <xdr:spPr>
        <a:xfrm>
          <a:off x="4167000" y="160560"/>
          <a:ext cx="2260800" cy="458640"/>
        </a:xfrm>
        <a:prstGeom prst="rect">
          <a:avLst/>
        </a:prstGeom>
        <a:ln w="0">
          <a:noFill/>
        </a:ln>
      </xdr:spPr>
    </xdr:pic>
    <xdr:clientData/>
  </xdr:twoCellAnchor>
  <xdr:twoCellAnchor editAs="oneCell">
    <xdr:from>
      <xdr:col>0</xdr:col>
      <xdr:colOff>0</xdr:colOff>
      <xdr:row>1</xdr:row>
      <xdr:rowOff>37800</xdr:rowOff>
    </xdr:from>
    <xdr:to>
      <xdr:col>18</xdr:col>
      <xdr:colOff>720</xdr:colOff>
      <xdr:row>1</xdr:row>
      <xdr:rowOff>106560</xdr:rowOff>
    </xdr:to>
    <xdr:pic>
      <xdr:nvPicPr>
        <xdr:cNvPr id="196" name="Imagen 3" descr="linea"/>
        <xdr:cNvPicPr/>
      </xdr:nvPicPr>
      <xdr:blipFill>
        <a:blip r:embed="rId3"/>
        <a:stretch/>
      </xdr:blipFill>
      <xdr:spPr>
        <a:xfrm>
          <a:off x="0" y="799920"/>
          <a:ext cx="13505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19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541440</xdr:colOff>
      <xdr:row>0</xdr:row>
      <xdr:rowOff>619200</xdr:rowOff>
    </xdr:to>
    <xdr:pic>
      <xdr:nvPicPr>
        <xdr:cNvPr id="198" name="Imagen 2" descr=""/>
        <xdr:cNvPicPr/>
      </xdr:nvPicPr>
      <xdr:blipFill>
        <a:blip r:embed="rId5"/>
        <a:stretch/>
      </xdr:blipFill>
      <xdr:spPr>
        <a:xfrm>
          <a:off x="4167000" y="160560"/>
          <a:ext cx="2260800" cy="45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8"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35080</xdr:colOff>
      <xdr:row>0</xdr:row>
      <xdr:rowOff>160560</xdr:rowOff>
    </xdr:from>
    <xdr:to>
      <xdr:col>5</xdr:col>
      <xdr:colOff>206640</xdr:colOff>
      <xdr:row>0</xdr:row>
      <xdr:rowOff>619200</xdr:rowOff>
    </xdr:to>
    <xdr:pic>
      <xdr:nvPicPr>
        <xdr:cNvPr id="29" name="Imagen 2" descr=""/>
        <xdr:cNvPicPr/>
      </xdr:nvPicPr>
      <xdr:blipFill>
        <a:blip r:embed="rId2"/>
        <a:stretch/>
      </xdr:blipFill>
      <xdr:spPr>
        <a:xfrm>
          <a:off x="3491280" y="160560"/>
          <a:ext cx="2233440" cy="458640"/>
        </a:xfrm>
        <a:prstGeom prst="rect">
          <a:avLst/>
        </a:prstGeom>
        <a:ln w="0">
          <a:noFill/>
        </a:ln>
      </xdr:spPr>
    </xdr:pic>
    <xdr:clientData/>
  </xdr:twoCellAnchor>
  <xdr:twoCellAnchor editAs="oneCell">
    <xdr:from>
      <xdr:col>0</xdr:col>
      <xdr:colOff>10080</xdr:colOff>
      <xdr:row>1</xdr:row>
      <xdr:rowOff>37800</xdr:rowOff>
    </xdr:from>
    <xdr:to>
      <xdr:col>15</xdr:col>
      <xdr:colOff>510840</xdr:colOff>
      <xdr:row>1</xdr:row>
      <xdr:rowOff>106560</xdr:rowOff>
    </xdr:to>
    <xdr:pic>
      <xdr:nvPicPr>
        <xdr:cNvPr id="30" name="Imagen 5" descr="linea"/>
        <xdr:cNvPicPr/>
      </xdr:nvPicPr>
      <xdr:blipFill>
        <a:blip r:embed="rId3"/>
        <a:stretch/>
      </xdr:blipFill>
      <xdr:spPr>
        <a:xfrm>
          <a:off x="10080" y="799920"/>
          <a:ext cx="11102760" cy="68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19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480</xdr:colOff>
      <xdr:row>0</xdr:row>
      <xdr:rowOff>619200</xdr:rowOff>
    </xdr:to>
    <xdr:pic>
      <xdr:nvPicPr>
        <xdr:cNvPr id="200" name="Imagen 2" descr=""/>
        <xdr:cNvPicPr/>
      </xdr:nvPicPr>
      <xdr:blipFill>
        <a:blip r:embed="rId2"/>
        <a:stretch/>
      </xdr:blipFill>
      <xdr:spPr>
        <a:xfrm>
          <a:off x="4167000" y="160560"/>
          <a:ext cx="2255760" cy="458640"/>
        </a:xfrm>
        <a:prstGeom prst="rect">
          <a:avLst/>
        </a:prstGeom>
        <a:ln w="0">
          <a:noFill/>
        </a:ln>
      </xdr:spPr>
    </xdr:pic>
    <xdr:clientData/>
  </xdr:twoCellAnchor>
  <xdr:twoCellAnchor editAs="oneCell">
    <xdr:from>
      <xdr:col>0</xdr:col>
      <xdr:colOff>0</xdr:colOff>
      <xdr:row>1</xdr:row>
      <xdr:rowOff>37800</xdr:rowOff>
    </xdr:from>
    <xdr:to>
      <xdr:col>21</xdr:col>
      <xdr:colOff>720</xdr:colOff>
      <xdr:row>1</xdr:row>
      <xdr:rowOff>106560</xdr:rowOff>
    </xdr:to>
    <xdr:pic>
      <xdr:nvPicPr>
        <xdr:cNvPr id="201" name="Imagen 3" descr="linea"/>
        <xdr:cNvPicPr/>
      </xdr:nvPicPr>
      <xdr:blipFill>
        <a:blip r:embed="rId3"/>
        <a:stretch/>
      </xdr:blipFill>
      <xdr:spPr>
        <a:xfrm>
          <a:off x="0" y="799920"/>
          <a:ext cx="152730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0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480</xdr:colOff>
      <xdr:row>0</xdr:row>
      <xdr:rowOff>619200</xdr:rowOff>
    </xdr:to>
    <xdr:pic>
      <xdr:nvPicPr>
        <xdr:cNvPr id="203" name="Imagen 2" descr=""/>
        <xdr:cNvPicPr/>
      </xdr:nvPicPr>
      <xdr:blipFill>
        <a:blip r:embed="rId5"/>
        <a:stretch/>
      </xdr:blipFill>
      <xdr:spPr>
        <a:xfrm>
          <a:off x="4167000" y="160560"/>
          <a:ext cx="2255760" cy="4586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0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4720</xdr:colOff>
      <xdr:row>0</xdr:row>
      <xdr:rowOff>160560</xdr:rowOff>
    </xdr:from>
    <xdr:to>
      <xdr:col>4</xdr:col>
      <xdr:colOff>108720</xdr:colOff>
      <xdr:row>0</xdr:row>
      <xdr:rowOff>619200</xdr:rowOff>
    </xdr:to>
    <xdr:pic>
      <xdr:nvPicPr>
        <xdr:cNvPr id="205" name="Imagen 2" descr=""/>
        <xdr:cNvPicPr/>
      </xdr:nvPicPr>
      <xdr:blipFill>
        <a:blip r:embed="rId2"/>
        <a:stretch/>
      </xdr:blipFill>
      <xdr:spPr>
        <a:xfrm>
          <a:off x="4172040" y="160560"/>
          <a:ext cx="2261880" cy="458640"/>
        </a:xfrm>
        <a:prstGeom prst="rect">
          <a:avLst/>
        </a:prstGeom>
        <a:ln w="0">
          <a:noFill/>
        </a:ln>
      </xdr:spPr>
    </xdr:pic>
    <xdr:clientData/>
  </xdr:twoCellAnchor>
  <xdr:twoCellAnchor editAs="oneCell">
    <xdr:from>
      <xdr:col>0</xdr:col>
      <xdr:colOff>0</xdr:colOff>
      <xdr:row>1</xdr:row>
      <xdr:rowOff>37800</xdr:rowOff>
    </xdr:from>
    <xdr:to>
      <xdr:col>21</xdr:col>
      <xdr:colOff>720</xdr:colOff>
      <xdr:row>1</xdr:row>
      <xdr:rowOff>106560</xdr:rowOff>
    </xdr:to>
    <xdr:pic>
      <xdr:nvPicPr>
        <xdr:cNvPr id="206" name="Imagen 3" descr="linea"/>
        <xdr:cNvPicPr/>
      </xdr:nvPicPr>
      <xdr:blipFill>
        <a:blip r:embed="rId3"/>
        <a:stretch/>
      </xdr:blipFill>
      <xdr:spPr>
        <a:xfrm>
          <a:off x="0" y="799920"/>
          <a:ext cx="154609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0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4720</xdr:colOff>
      <xdr:row>0</xdr:row>
      <xdr:rowOff>160560</xdr:rowOff>
    </xdr:from>
    <xdr:to>
      <xdr:col>4</xdr:col>
      <xdr:colOff>108720</xdr:colOff>
      <xdr:row>0</xdr:row>
      <xdr:rowOff>619200</xdr:rowOff>
    </xdr:to>
    <xdr:pic>
      <xdr:nvPicPr>
        <xdr:cNvPr id="208" name="Imagen 2" descr=""/>
        <xdr:cNvPicPr/>
      </xdr:nvPicPr>
      <xdr:blipFill>
        <a:blip r:embed="rId5"/>
        <a:stretch/>
      </xdr:blipFill>
      <xdr:spPr>
        <a:xfrm>
          <a:off x="4172040" y="160560"/>
          <a:ext cx="2261880" cy="458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0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629640</xdr:colOff>
      <xdr:row>0</xdr:row>
      <xdr:rowOff>619200</xdr:rowOff>
    </xdr:to>
    <xdr:pic>
      <xdr:nvPicPr>
        <xdr:cNvPr id="210" name="Imagen 2" descr=""/>
        <xdr:cNvPicPr/>
      </xdr:nvPicPr>
      <xdr:blipFill>
        <a:blip r:embed="rId2"/>
        <a:stretch/>
      </xdr:blipFill>
      <xdr:spPr>
        <a:xfrm>
          <a:off x="4172760" y="160560"/>
          <a:ext cx="2256840" cy="458640"/>
        </a:xfrm>
        <a:prstGeom prst="rect">
          <a:avLst/>
        </a:prstGeom>
        <a:ln w="0">
          <a:noFill/>
        </a:ln>
      </xdr:spPr>
    </xdr:pic>
    <xdr:clientData/>
  </xdr:twoCellAnchor>
  <xdr:twoCellAnchor editAs="oneCell">
    <xdr:from>
      <xdr:col>0</xdr:col>
      <xdr:colOff>0</xdr:colOff>
      <xdr:row>1</xdr:row>
      <xdr:rowOff>37800</xdr:rowOff>
    </xdr:from>
    <xdr:to>
      <xdr:col>17</xdr:col>
      <xdr:colOff>720</xdr:colOff>
      <xdr:row>1</xdr:row>
      <xdr:rowOff>106560</xdr:rowOff>
    </xdr:to>
    <xdr:pic>
      <xdr:nvPicPr>
        <xdr:cNvPr id="211" name="Imagen 3" descr="linea"/>
        <xdr:cNvPicPr/>
      </xdr:nvPicPr>
      <xdr:blipFill>
        <a:blip r:embed="rId3"/>
        <a:stretch/>
      </xdr:blipFill>
      <xdr:spPr>
        <a:xfrm>
          <a:off x="0" y="799920"/>
          <a:ext cx="128790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1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4</xdr:col>
      <xdr:colOff>629640</xdr:colOff>
      <xdr:row>0</xdr:row>
      <xdr:rowOff>619200</xdr:rowOff>
    </xdr:to>
    <xdr:pic>
      <xdr:nvPicPr>
        <xdr:cNvPr id="213" name="Imagen 2" descr=""/>
        <xdr:cNvPicPr/>
      </xdr:nvPicPr>
      <xdr:blipFill>
        <a:blip r:embed="rId5"/>
        <a:stretch/>
      </xdr:blipFill>
      <xdr:spPr>
        <a:xfrm>
          <a:off x="4172760" y="160560"/>
          <a:ext cx="2256840" cy="4586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1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5</xdr:col>
      <xdr:colOff>147600</xdr:colOff>
      <xdr:row>0</xdr:row>
      <xdr:rowOff>619200</xdr:rowOff>
    </xdr:to>
    <xdr:pic>
      <xdr:nvPicPr>
        <xdr:cNvPr id="215" name="Imagen 2" descr=""/>
        <xdr:cNvPicPr/>
      </xdr:nvPicPr>
      <xdr:blipFill>
        <a:blip r:embed="rId2"/>
        <a:stretch/>
      </xdr:blipFill>
      <xdr:spPr>
        <a:xfrm>
          <a:off x="4172760" y="160560"/>
          <a:ext cx="2236680" cy="458640"/>
        </a:xfrm>
        <a:prstGeom prst="rect">
          <a:avLst/>
        </a:prstGeom>
        <a:ln w="0">
          <a:noFill/>
        </a:ln>
      </xdr:spPr>
    </xdr:pic>
    <xdr:clientData/>
  </xdr:twoCellAnchor>
  <xdr:twoCellAnchor editAs="oneCell">
    <xdr:from>
      <xdr:col>0</xdr:col>
      <xdr:colOff>0</xdr:colOff>
      <xdr:row>1</xdr:row>
      <xdr:rowOff>37800</xdr:rowOff>
    </xdr:from>
    <xdr:to>
      <xdr:col>16</xdr:col>
      <xdr:colOff>720</xdr:colOff>
      <xdr:row>1</xdr:row>
      <xdr:rowOff>106560</xdr:rowOff>
    </xdr:to>
    <xdr:pic>
      <xdr:nvPicPr>
        <xdr:cNvPr id="216" name="Imagen 3" descr="linea"/>
        <xdr:cNvPicPr/>
      </xdr:nvPicPr>
      <xdr:blipFill>
        <a:blip r:embed="rId3"/>
        <a:stretch/>
      </xdr:blipFill>
      <xdr:spPr>
        <a:xfrm>
          <a:off x="0" y="799920"/>
          <a:ext cx="119952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1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440</xdr:colOff>
      <xdr:row>0</xdr:row>
      <xdr:rowOff>160560</xdr:rowOff>
    </xdr:from>
    <xdr:to>
      <xdr:col>5</xdr:col>
      <xdr:colOff>147600</xdr:colOff>
      <xdr:row>0</xdr:row>
      <xdr:rowOff>619200</xdr:rowOff>
    </xdr:to>
    <xdr:pic>
      <xdr:nvPicPr>
        <xdr:cNvPr id="218" name="Imagen 2" descr=""/>
        <xdr:cNvPicPr/>
      </xdr:nvPicPr>
      <xdr:blipFill>
        <a:blip r:embed="rId5"/>
        <a:stretch/>
      </xdr:blipFill>
      <xdr:spPr>
        <a:xfrm>
          <a:off x="4172760" y="160560"/>
          <a:ext cx="2236680" cy="4586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1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412920</xdr:colOff>
      <xdr:row>0</xdr:row>
      <xdr:rowOff>619200</xdr:rowOff>
    </xdr:to>
    <xdr:pic>
      <xdr:nvPicPr>
        <xdr:cNvPr id="220" name="Imagen 2" descr=""/>
        <xdr:cNvPicPr/>
      </xdr:nvPicPr>
      <xdr:blipFill>
        <a:blip r:embed="rId2"/>
        <a:stretch/>
      </xdr:blipFill>
      <xdr:spPr>
        <a:xfrm>
          <a:off x="4167000" y="160560"/>
          <a:ext cx="226584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221" name="Imagen 3" descr="linea"/>
        <xdr:cNvPicPr/>
      </xdr:nvPicPr>
      <xdr:blipFill>
        <a:blip r:embed="rId3"/>
        <a:stretch/>
      </xdr:blipFill>
      <xdr:spPr>
        <a:xfrm>
          <a:off x="0" y="799920"/>
          <a:ext cx="130986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2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412920</xdr:colOff>
      <xdr:row>0</xdr:row>
      <xdr:rowOff>619200</xdr:rowOff>
    </xdr:to>
    <xdr:pic>
      <xdr:nvPicPr>
        <xdr:cNvPr id="223" name="Imagen 2" descr=""/>
        <xdr:cNvPicPr/>
      </xdr:nvPicPr>
      <xdr:blipFill>
        <a:blip r:embed="rId5"/>
        <a:stretch/>
      </xdr:blipFill>
      <xdr:spPr>
        <a:xfrm>
          <a:off x="4167000" y="160560"/>
          <a:ext cx="2265840" cy="458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2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325080</xdr:colOff>
      <xdr:row>0</xdr:row>
      <xdr:rowOff>619200</xdr:rowOff>
    </xdr:to>
    <xdr:pic>
      <xdr:nvPicPr>
        <xdr:cNvPr id="225" name="Imagen 2" descr=""/>
        <xdr:cNvPicPr/>
      </xdr:nvPicPr>
      <xdr:blipFill>
        <a:blip r:embed="rId2"/>
        <a:stretch/>
      </xdr:blipFill>
      <xdr:spPr>
        <a:xfrm>
          <a:off x="4167000" y="160560"/>
          <a:ext cx="224820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226" name="Imagen 3" descr="linea"/>
        <xdr:cNvPicPr/>
      </xdr:nvPicPr>
      <xdr:blipFill>
        <a:blip r:embed="rId3"/>
        <a:stretch/>
      </xdr:blipFill>
      <xdr:spPr>
        <a:xfrm>
          <a:off x="0" y="799920"/>
          <a:ext cx="1316916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2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325080</xdr:colOff>
      <xdr:row>0</xdr:row>
      <xdr:rowOff>619200</xdr:rowOff>
    </xdr:to>
    <xdr:pic>
      <xdr:nvPicPr>
        <xdr:cNvPr id="228" name="Imagen 2" descr=""/>
        <xdr:cNvPicPr/>
      </xdr:nvPicPr>
      <xdr:blipFill>
        <a:blip r:embed="rId5"/>
        <a:stretch/>
      </xdr:blipFill>
      <xdr:spPr>
        <a:xfrm>
          <a:off x="4167000" y="160560"/>
          <a:ext cx="2248200" cy="4586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2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384120</xdr:colOff>
      <xdr:row>0</xdr:row>
      <xdr:rowOff>619200</xdr:rowOff>
    </xdr:to>
    <xdr:pic>
      <xdr:nvPicPr>
        <xdr:cNvPr id="230" name="Imagen 2" descr=""/>
        <xdr:cNvPicPr/>
      </xdr:nvPicPr>
      <xdr:blipFill>
        <a:blip r:embed="rId2"/>
        <a:stretch/>
      </xdr:blipFill>
      <xdr:spPr>
        <a:xfrm>
          <a:off x="4167000" y="160560"/>
          <a:ext cx="226044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231" name="Imagen 3" descr="linea"/>
        <xdr:cNvPicPr/>
      </xdr:nvPicPr>
      <xdr:blipFill>
        <a:blip r:embed="rId3"/>
        <a:stretch/>
      </xdr:blipFill>
      <xdr:spPr>
        <a:xfrm>
          <a:off x="0" y="799920"/>
          <a:ext cx="131220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3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384120</xdr:colOff>
      <xdr:row>0</xdr:row>
      <xdr:rowOff>619200</xdr:rowOff>
    </xdr:to>
    <xdr:pic>
      <xdr:nvPicPr>
        <xdr:cNvPr id="233" name="Imagen 2" descr=""/>
        <xdr:cNvPicPr/>
      </xdr:nvPicPr>
      <xdr:blipFill>
        <a:blip r:embed="rId5"/>
        <a:stretch/>
      </xdr:blipFill>
      <xdr:spPr>
        <a:xfrm>
          <a:off x="4167000" y="160560"/>
          <a:ext cx="2260440" cy="4586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3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840</xdr:colOff>
      <xdr:row>0</xdr:row>
      <xdr:rowOff>619200</xdr:rowOff>
    </xdr:to>
    <xdr:pic>
      <xdr:nvPicPr>
        <xdr:cNvPr id="235" name="Imagen 2" descr=""/>
        <xdr:cNvPicPr/>
      </xdr:nvPicPr>
      <xdr:blipFill>
        <a:blip r:embed="rId2"/>
        <a:stretch/>
      </xdr:blipFill>
      <xdr:spPr>
        <a:xfrm>
          <a:off x="4167000" y="160560"/>
          <a:ext cx="2271240" cy="458640"/>
        </a:xfrm>
        <a:prstGeom prst="rect">
          <a:avLst/>
        </a:prstGeom>
        <a:ln w="0">
          <a:noFill/>
        </a:ln>
      </xdr:spPr>
    </xdr:pic>
    <xdr:clientData/>
  </xdr:twoCellAnchor>
  <xdr:twoCellAnchor editAs="oneCell">
    <xdr:from>
      <xdr:col>0</xdr:col>
      <xdr:colOff>0</xdr:colOff>
      <xdr:row>1</xdr:row>
      <xdr:rowOff>37800</xdr:rowOff>
    </xdr:from>
    <xdr:to>
      <xdr:col>21</xdr:col>
      <xdr:colOff>360</xdr:colOff>
      <xdr:row>1</xdr:row>
      <xdr:rowOff>106560</xdr:rowOff>
    </xdr:to>
    <xdr:pic>
      <xdr:nvPicPr>
        <xdr:cNvPr id="236" name="Imagen 3" descr="linea"/>
        <xdr:cNvPicPr/>
      </xdr:nvPicPr>
      <xdr:blipFill>
        <a:blip r:embed="rId3"/>
        <a:stretch/>
      </xdr:blipFill>
      <xdr:spPr>
        <a:xfrm>
          <a:off x="0" y="799920"/>
          <a:ext cx="152881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3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840</xdr:colOff>
      <xdr:row>0</xdr:row>
      <xdr:rowOff>619200</xdr:rowOff>
    </xdr:to>
    <xdr:pic>
      <xdr:nvPicPr>
        <xdr:cNvPr id="238" name="Imagen 2" descr=""/>
        <xdr:cNvPicPr/>
      </xdr:nvPicPr>
      <xdr:blipFill>
        <a:blip r:embed="rId5"/>
        <a:stretch/>
      </xdr:blipFill>
      <xdr:spPr>
        <a:xfrm>
          <a:off x="4167000" y="160560"/>
          <a:ext cx="2271240" cy="4586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3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840</xdr:colOff>
      <xdr:row>0</xdr:row>
      <xdr:rowOff>619200</xdr:rowOff>
    </xdr:to>
    <xdr:pic>
      <xdr:nvPicPr>
        <xdr:cNvPr id="240" name="Imagen 2" descr=""/>
        <xdr:cNvPicPr/>
      </xdr:nvPicPr>
      <xdr:blipFill>
        <a:blip r:embed="rId2"/>
        <a:stretch/>
      </xdr:blipFill>
      <xdr:spPr>
        <a:xfrm>
          <a:off x="4167000" y="160560"/>
          <a:ext cx="2271240" cy="458640"/>
        </a:xfrm>
        <a:prstGeom prst="rect">
          <a:avLst/>
        </a:prstGeom>
        <a:ln w="0">
          <a:noFill/>
        </a:ln>
      </xdr:spPr>
    </xdr:pic>
    <xdr:clientData/>
  </xdr:twoCellAnchor>
  <xdr:twoCellAnchor editAs="oneCell">
    <xdr:from>
      <xdr:col>0</xdr:col>
      <xdr:colOff>0</xdr:colOff>
      <xdr:row>1</xdr:row>
      <xdr:rowOff>37800</xdr:rowOff>
    </xdr:from>
    <xdr:to>
      <xdr:col>21</xdr:col>
      <xdr:colOff>360</xdr:colOff>
      <xdr:row>1</xdr:row>
      <xdr:rowOff>106560</xdr:rowOff>
    </xdr:to>
    <xdr:pic>
      <xdr:nvPicPr>
        <xdr:cNvPr id="241" name="Imagen 3" descr="linea"/>
        <xdr:cNvPicPr/>
      </xdr:nvPicPr>
      <xdr:blipFill>
        <a:blip r:embed="rId3"/>
        <a:stretch/>
      </xdr:blipFill>
      <xdr:spPr>
        <a:xfrm>
          <a:off x="0" y="799920"/>
          <a:ext cx="152881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4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4</xdr:col>
      <xdr:colOff>285840</xdr:colOff>
      <xdr:row>0</xdr:row>
      <xdr:rowOff>619200</xdr:rowOff>
    </xdr:to>
    <xdr:pic>
      <xdr:nvPicPr>
        <xdr:cNvPr id="243" name="Imagen 2" descr=""/>
        <xdr:cNvPicPr/>
      </xdr:nvPicPr>
      <xdr:blipFill>
        <a:blip r:embed="rId5"/>
        <a:stretch/>
      </xdr:blipFill>
      <xdr:spPr>
        <a:xfrm>
          <a:off x="4167000" y="160560"/>
          <a:ext cx="2271240" cy="4586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4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000</xdr:colOff>
      <xdr:row>0</xdr:row>
      <xdr:rowOff>619200</xdr:rowOff>
    </xdr:to>
    <xdr:pic>
      <xdr:nvPicPr>
        <xdr:cNvPr id="245" name="Imagen 2" descr=""/>
        <xdr:cNvPicPr/>
      </xdr:nvPicPr>
      <xdr:blipFill>
        <a:blip r:embed="rId2"/>
        <a:stretch/>
      </xdr:blipFill>
      <xdr:spPr>
        <a:xfrm>
          <a:off x="4172400" y="160560"/>
          <a:ext cx="2251080" cy="458640"/>
        </a:xfrm>
        <a:prstGeom prst="rect">
          <a:avLst/>
        </a:prstGeom>
        <a:ln w="0">
          <a:noFill/>
        </a:ln>
      </xdr:spPr>
    </xdr:pic>
    <xdr:clientData/>
  </xdr:twoCellAnchor>
  <xdr:twoCellAnchor editAs="oneCell">
    <xdr:from>
      <xdr:col>0</xdr:col>
      <xdr:colOff>0</xdr:colOff>
      <xdr:row>1</xdr:row>
      <xdr:rowOff>37800</xdr:rowOff>
    </xdr:from>
    <xdr:to>
      <xdr:col>17</xdr:col>
      <xdr:colOff>360</xdr:colOff>
      <xdr:row>1</xdr:row>
      <xdr:rowOff>106560</xdr:rowOff>
    </xdr:to>
    <xdr:pic>
      <xdr:nvPicPr>
        <xdr:cNvPr id="246" name="Imagen 3" descr="linea"/>
        <xdr:cNvPicPr/>
      </xdr:nvPicPr>
      <xdr:blipFill>
        <a:blip r:embed="rId3"/>
        <a:stretch/>
      </xdr:blipFill>
      <xdr:spPr>
        <a:xfrm>
          <a:off x="0" y="799920"/>
          <a:ext cx="1991268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4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000</xdr:colOff>
      <xdr:row>0</xdr:row>
      <xdr:rowOff>619200</xdr:rowOff>
    </xdr:to>
    <xdr:pic>
      <xdr:nvPicPr>
        <xdr:cNvPr id="248" name="Imagen 2" descr=""/>
        <xdr:cNvPicPr/>
      </xdr:nvPicPr>
      <xdr:blipFill>
        <a:blip r:embed="rId5"/>
        <a:stretch/>
      </xdr:blipFill>
      <xdr:spPr>
        <a:xfrm>
          <a:off x="4172400" y="160560"/>
          <a:ext cx="2251080" cy="45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31"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8240</xdr:colOff>
      <xdr:row>0</xdr:row>
      <xdr:rowOff>160560</xdr:rowOff>
    </xdr:from>
    <xdr:to>
      <xdr:col>5</xdr:col>
      <xdr:colOff>206640</xdr:colOff>
      <xdr:row>0</xdr:row>
      <xdr:rowOff>619200</xdr:rowOff>
    </xdr:to>
    <xdr:pic>
      <xdr:nvPicPr>
        <xdr:cNvPr id="32" name="Imagen 2" descr=""/>
        <xdr:cNvPicPr/>
      </xdr:nvPicPr>
      <xdr:blipFill>
        <a:blip r:embed="rId2"/>
        <a:stretch/>
      </xdr:blipFill>
      <xdr:spPr>
        <a:xfrm>
          <a:off x="3484440" y="160560"/>
          <a:ext cx="2232720" cy="458640"/>
        </a:xfrm>
        <a:prstGeom prst="rect">
          <a:avLst/>
        </a:prstGeom>
        <a:ln w="0">
          <a:noFill/>
        </a:ln>
      </xdr:spPr>
    </xdr:pic>
    <xdr:clientData/>
  </xdr:twoCellAnchor>
  <xdr:twoCellAnchor editAs="oneCell">
    <xdr:from>
      <xdr:col>0</xdr:col>
      <xdr:colOff>10080</xdr:colOff>
      <xdr:row>1</xdr:row>
      <xdr:rowOff>37800</xdr:rowOff>
    </xdr:from>
    <xdr:to>
      <xdr:col>15</xdr:col>
      <xdr:colOff>510480</xdr:colOff>
      <xdr:row>1</xdr:row>
      <xdr:rowOff>106560</xdr:rowOff>
    </xdr:to>
    <xdr:pic>
      <xdr:nvPicPr>
        <xdr:cNvPr id="33" name="Imagen 5" descr="linea"/>
        <xdr:cNvPicPr/>
      </xdr:nvPicPr>
      <xdr:blipFill>
        <a:blip r:embed="rId3"/>
        <a:stretch/>
      </xdr:blipFill>
      <xdr:spPr>
        <a:xfrm>
          <a:off x="10080" y="799920"/>
          <a:ext cx="11094840" cy="687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4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360</xdr:colOff>
      <xdr:row>0</xdr:row>
      <xdr:rowOff>619200</xdr:rowOff>
    </xdr:to>
    <xdr:pic>
      <xdr:nvPicPr>
        <xdr:cNvPr id="250" name="Imagen 2" descr=""/>
        <xdr:cNvPicPr/>
      </xdr:nvPicPr>
      <xdr:blipFill>
        <a:blip r:embed="rId2"/>
        <a:stretch/>
      </xdr:blipFill>
      <xdr:spPr>
        <a:xfrm>
          <a:off x="4172400" y="160560"/>
          <a:ext cx="2251440" cy="458640"/>
        </a:xfrm>
        <a:prstGeom prst="rect">
          <a:avLst/>
        </a:prstGeom>
        <a:ln w="0">
          <a:noFill/>
        </a:ln>
      </xdr:spPr>
    </xdr:pic>
    <xdr:clientData/>
  </xdr:twoCellAnchor>
  <xdr:twoCellAnchor editAs="oneCell">
    <xdr:from>
      <xdr:col>0</xdr:col>
      <xdr:colOff>0</xdr:colOff>
      <xdr:row>1</xdr:row>
      <xdr:rowOff>37800</xdr:rowOff>
    </xdr:from>
    <xdr:to>
      <xdr:col>13</xdr:col>
      <xdr:colOff>720</xdr:colOff>
      <xdr:row>1</xdr:row>
      <xdr:rowOff>106560</xdr:rowOff>
    </xdr:to>
    <xdr:pic>
      <xdr:nvPicPr>
        <xdr:cNvPr id="251" name="Imagen 3" descr="linea"/>
        <xdr:cNvPicPr/>
      </xdr:nvPicPr>
      <xdr:blipFill>
        <a:blip r:embed="rId3"/>
        <a:stretch/>
      </xdr:blipFill>
      <xdr:spPr>
        <a:xfrm>
          <a:off x="0" y="799920"/>
          <a:ext cx="165240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5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360</xdr:colOff>
      <xdr:row>0</xdr:row>
      <xdr:rowOff>619200</xdr:rowOff>
    </xdr:to>
    <xdr:pic>
      <xdr:nvPicPr>
        <xdr:cNvPr id="253" name="Imagen 2" descr=""/>
        <xdr:cNvPicPr/>
      </xdr:nvPicPr>
      <xdr:blipFill>
        <a:blip r:embed="rId5"/>
        <a:stretch/>
      </xdr:blipFill>
      <xdr:spPr>
        <a:xfrm>
          <a:off x="4172400" y="160560"/>
          <a:ext cx="2251440" cy="4586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5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2640</xdr:colOff>
      <xdr:row>0</xdr:row>
      <xdr:rowOff>619200</xdr:rowOff>
    </xdr:to>
    <xdr:pic>
      <xdr:nvPicPr>
        <xdr:cNvPr id="255" name="Imagen 2" descr=""/>
        <xdr:cNvPicPr/>
      </xdr:nvPicPr>
      <xdr:blipFill>
        <a:blip r:embed="rId2"/>
        <a:stretch/>
      </xdr:blipFill>
      <xdr:spPr>
        <a:xfrm>
          <a:off x="4172400" y="160560"/>
          <a:ext cx="2259720" cy="458640"/>
        </a:xfrm>
        <a:prstGeom prst="rect">
          <a:avLst/>
        </a:prstGeom>
        <a:ln w="0">
          <a:noFill/>
        </a:ln>
      </xdr:spPr>
    </xdr:pic>
    <xdr:clientData/>
  </xdr:twoCellAnchor>
  <xdr:twoCellAnchor editAs="oneCell">
    <xdr:from>
      <xdr:col>0</xdr:col>
      <xdr:colOff>0</xdr:colOff>
      <xdr:row>1</xdr:row>
      <xdr:rowOff>37800</xdr:rowOff>
    </xdr:from>
    <xdr:to>
      <xdr:col>13</xdr:col>
      <xdr:colOff>720</xdr:colOff>
      <xdr:row>1</xdr:row>
      <xdr:rowOff>106560</xdr:rowOff>
    </xdr:to>
    <xdr:pic>
      <xdr:nvPicPr>
        <xdr:cNvPr id="256" name="Imagen 3" descr="linea"/>
        <xdr:cNvPicPr/>
      </xdr:nvPicPr>
      <xdr:blipFill>
        <a:blip r:embed="rId3"/>
        <a:stretch/>
      </xdr:blipFill>
      <xdr:spPr>
        <a:xfrm>
          <a:off x="0" y="799920"/>
          <a:ext cx="1427544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5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72640</xdr:colOff>
      <xdr:row>0</xdr:row>
      <xdr:rowOff>619200</xdr:rowOff>
    </xdr:to>
    <xdr:pic>
      <xdr:nvPicPr>
        <xdr:cNvPr id="258" name="Imagen 2" descr=""/>
        <xdr:cNvPicPr/>
      </xdr:nvPicPr>
      <xdr:blipFill>
        <a:blip r:embed="rId5"/>
        <a:stretch/>
      </xdr:blipFill>
      <xdr:spPr>
        <a:xfrm>
          <a:off x="4172400" y="160560"/>
          <a:ext cx="2259720" cy="4586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5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5080</xdr:colOff>
      <xdr:row>0</xdr:row>
      <xdr:rowOff>619200</xdr:rowOff>
    </xdr:to>
    <xdr:pic>
      <xdr:nvPicPr>
        <xdr:cNvPr id="260" name="Imagen 2" descr=""/>
        <xdr:cNvPicPr/>
      </xdr:nvPicPr>
      <xdr:blipFill>
        <a:blip r:embed="rId2"/>
        <a:stretch/>
      </xdr:blipFill>
      <xdr:spPr>
        <a:xfrm>
          <a:off x="4172400" y="160560"/>
          <a:ext cx="2252160" cy="458640"/>
        </a:xfrm>
        <a:prstGeom prst="rect">
          <a:avLst/>
        </a:prstGeom>
        <a:ln w="0">
          <a:noFill/>
        </a:ln>
      </xdr:spPr>
    </xdr:pic>
    <xdr:clientData/>
  </xdr:twoCellAnchor>
  <xdr:twoCellAnchor editAs="oneCell">
    <xdr:from>
      <xdr:col>0</xdr:col>
      <xdr:colOff>0</xdr:colOff>
      <xdr:row>1</xdr:row>
      <xdr:rowOff>37800</xdr:rowOff>
    </xdr:from>
    <xdr:to>
      <xdr:col>13</xdr:col>
      <xdr:colOff>720</xdr:colOff>
      <xdr:row>1</xdr:row>
      <xdr:rowOff>106560</xdr:rowOff>
    </xdr:to>
    <xdr:pic>
      <xdr:nvPicPr>
        <xdr:cNvPr id="261" name="Imagen 3" descr="linea"/>
        <xdr:cNvPicPr/>
      </xdr:nvPicPr>
      <xdr:blipFill>
        <a:blip r:embed="rId3"/>
        <a:stretch/>
      </xdr:blipFill>
      <xdr:spPr>
        <a:xfrm>
          <a:off x="0" y="799920"/>
          <a:ext cx="135079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6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5080</xdr:colOff>
      <xdr:row>0</xdr:row>
      <xdr:rowOff>619200</xdr:rowOff>
    </xdr:to>
    <xdr:pic>
      <xdr:nvPicPr>
        <xdr:cNvPr id="263" name="Imagen 2" descr=""/>
        <xdr:cNvPicPr/>
      </xdr:nvPicPr>
      <xdr:blipFill>
        <a:blip r:embed="rId5"/>
        <a:stretch/>
      </xdr:blipFill>
      <xdr:spPr>
        <a:xfrm>
          <a:off x="4172400" y="160560"/>
          <a:ext cx="2252160" cy="4586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64"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4</xdr:col>
      <xdr:colOff>264240</xdr:colOff>
      <xdr:row>0</xdr:row>
      <xdr:rowOff>619200</xdr:rowOff>
    </xdr:to>
    <xdr:pic>
      <xdr:nvPicPr>
        <xdr:cNvPr id="265" name="Imagen 2" descr=""/>
        <xdr:cNvPicPr/>
      </xdr:nvPicPr>
      <xdr:blipFill>
        <a:blip r:embed="rId2"/>
        <a:stretch/>
      </xdr:blipFill>
      <xdr:spPr>
        <a:xfrm>
          <a:off x="3485520" y="160560"/>
          <a:ext cx="2234520" cy="458640"/>
        </a:xfrm>
        <a:prstGeom prst="rect">
          <a:avLst/>
        </a:prstGeom>
        <a:ln w="0">
          <a:noFill/>
        </a:ln>
      </xdr:spPr>
    </xdr:pic>
    <xdr:clientData/>
  </xdr:twoCellAnchor>
  <xdr:twoCellAnchor editAs="oneCell">
    <xdr:from>
      <xdr:col>0</xdr:col>
      <xdr:colOff>10080</xdr:colOff>
      <xdr:row>1</xdr:row>
      <xdr:rowOff>37800</xdr:rowOff>
    </xdr:from>
    <xdr:to>
      <xdr:col>7</xdr:col>
      <xdr:colOff>539640</xdr:colOff>
      <xdr:row>1</xdr:row>
      <xdr:rowOff>106560</xdr:rowOff>
    </xdr:to>
    <xdr:pic>
      <xdr:nvPicPr>
        <xdr:cNvPr id="266" name="Imagen 5" descr="linea"/>
        <xdr:cNvPicPr/>
      </xdr:nvPicPr>
      <xdr:blipFill>
        <a:blip r:embed="rId3"/>
        <a:stretch/>
      </xdr:blipFill>
      <xdr:spPr>
        <a:xfrm>
          <a:off x="10080" y="799920"/>
          <a:ext cx="7816320" cy="68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67"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2</xdr:col>
      <xdr:colOff>1906920</xdr:colOff>
      <xdr:row>0</xdr:row>
      <xdr:rowOff>619200</xdr:rowOff>
    </xdr:to>
    <xdr:pic>
      <xdr:nvPicPr>
        <xdr:cNvPr id="268" name="Imagen 2" descr=""/>
        <xdr:cNvPicPr/>
      </xdr:nvPicPr>
      <xdr:blipFill>
        <a:blip r:embed="rId2"/>
        <a:stretch/>
      </xdr:blipFill>
      <xdr:spPr>
        <a:xfrm>
          <a:off x="3485520" y="160560"/>
          <a:ext cx="2249640" cy="458640"/>
        </a:xfrm>
        <a:prstGeom prst="rect">
          <a:avLst/>
        </a:prstGeom>
        <a:ln w="0">
          <a:noFill/>
        </a:ln>
      </xdr:spPr>
    </xdr:pic>
    <xdr:clientData/>
  </xdr:twoCellAnchor>
  <xdr:twoCellAnchor editAs="oneCell">
    <xdr:from>
      <xdr:col>0</xdr:col>
      <xdr:colOff>10080</xdr:colOff>
      <xdr:row>1</xdr:row>
      <xdr:rowOff>37800</xdr:rowOff>
    </xdr:from>
    <xdr:to>
      <xdr:col>7</xdr:col>
      <xdr:colOff>540000</xdr:colOff>
      <xdr:row>1</xdr:row>
      <xdr:rowOff>106560</xdr:rowOff>
    </xdr:to>
    <xdr:pic>
      <xdr:nvPicPr>
        <xdr:cNvPr id="269" name="Imagen 5" descr="linea"/>
        <xdr:cNvPicPr/>
      </xdr:nvPicPr>
      <xdr:blipFill>
        <a:blip r:embed="rId3"/>
        <a:stretch/>
      </xdr:blipFill>
      <xdr:spPr>
        <a:xfrm>
          <a:off x="10080" y="799920"/>
          <a:ext cx="8411400" cy="68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70"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4</xdr:col>
      <xdr:colOff>264240</xdr:colOff>
      <xdr:row>0</xdr:row>
      <xdr:rowOff>619200</xdr:rowOff>
    </xdr:to>
    <xdr:pic>
      <xdr:nvPicPr>
        <xdr:cNvPr id="271" name="Imagen 2" descr=""/>
        <xdr:cNvPicPr/>
      </xdr:nvPicPr>
      <xdr:blipFill>
        <a:blip r:embed="rId2"/>
        <a:stretch/>
      </xdr:blipFill>
      <xdr:spPr>
        <a:xfrm>
          <a:off x="3485520" y="160560"/>
          <a:ext cx="2234520" cy="458640"/>
        </a:xfrm>
        <a:prstGeom prst="rect">
          <a:avLst/>
        </a:prstGeom>
        <a:ln w="0">
          <a:noFill/>
        </a:ln>
      </xdr:spPr>
    </xdr:pic>
    <xdr:clientData/>
  </xdr:twoCellAnchor>
  <xdr:twoCellAnchor editAs="oneCell">
    <xdr:from>
      <xdr:col>0</xdr:col>
      <xdr:colOff>0</xdr:colOff>
      <xdr:row>1</xdr:row>
      <xdr:rowOff>75600</xdr:rowOff>
    </xdr:from>
    <xdr:to>
      <xdr:col>12</xdr:col>
      <xdr:colOff>540000</xdr:colOff>
      <xdr:row>2</xdr:row>
      <xdr:rowOff>9720</xdr:rowOff>
    </xdr:to>
    <xdr:pic>
      <xdr:nvPicPr>
        <xdr:cNvPr id="272" name="Imagen 5" descr="linea"/>
        <xdr:cNvPicPr/>
      </xdr:nvPicPr>
      <xdr:blipFill>
        <a:blip r:embed="rId3"/>
        <a:stretch/>
      </xdr:blipFill>
      <xdr:spPr>
        <a:xfrm>
          <a:off x="0" y="837720"/>
          <a:ext cx="10368360" cy="406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273"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275400</xdr:colOff>
      <xdr:row>0</xdr:row>
      <xdr:rowOff>619200</xdr:rowOff>
    </xdr:to>
    <xdr:pic>
      <xdr:nvPicPr>
        <xdr:cNvPr id="274" name="Imagen 2" descr=""/>
        <xdr:cNvPicPr/>
      </xdr:nvPicPr>
      <xdr:blipFill>
        <a:blip r:embed="rId2"/>
        <a:stretch/>
      </xdr:blipFill>
      <xdr:spPr>
        <a:xfrm>
          <a:off x="3485520" y="160560"/>
          <a:ext cx="2237400" cy="458640"/>
        </a:xfrm>
        <a:prstGeom prst="rect">
          <a:avLst/>
        </a:prstGeom>
        <a:ln w="0">
          <a:noFill/>
        </a:ln>
      </xdr:spPr>
    </xdr:pic>
    <xdr:clientData/>
  </xdr:twoCellAnchor>
  <xdr:twoCellAnchor editAs="oneCell">
    <xdr:from>
      <xdr:col>0</xdr:col>
      <xdr:colOff>0</xdr:colOff>
      <xdr:row>1</xdr:row>
      <xdr:rowOff>75600</xdr:rowOff>
    </xdr:from>
    <xdr:to>
      <xdr:col>13</xdr:col>
      <xdr:colOff>360</xdr:colOff>
      <xdr:row>2</xdr:row>
      <xdr:rowOff>9720</xdr:rowOff>
    </xdr:to>
    <xdr:pic>
      <xdr:nvPicPr>
        <xdr:cNvPr id="275" name="Imagen 5" descr="linea"/>
        <xdr:cNvPicPr/>
      </xdr:nvPicPr>
      <xdr:blipFill>
        <a:blip r:embed="rId3"/>
        <a:stretch/>
      </xdr:blipFill>
      <xdr:spPr>
        <a:xfrm>
          <a:off x="0" y="837720"/>
          <a:ext cx="9029520" cy="406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76"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45280</xdr:colOff>
      <xdr:row>0</xdr:row>
      <xdr:rowOff>619200</xdr:rowOff>
    </xdr:to>
    <xdr:pic>
      <xdr:nvPicPr>
        <xdr:cNvPr id="277" name="Imagen 2" descr=""/>
        <xdr:cNvPicPr/>
      </xdr:nvPicPr>
      <xdr:blipFill>
        <a:blip r:embed="rId2"/>
        <a:stretch/>
      </xdr:blipFill>
      <xdr:spPr>
        <a:xfrm>
          <a:off x="4172400" y="160560"/>
          <a:ext cx="2232360" cy="458640"/>
        </a:xfrm>
        <a:prstGeom prst="rect">
          <a:avLst/>
        </a:prstGeom>
        <a:ln w="0">
          <a:noFill/>
        </a:ln>
      </xdr:spPr>
    </xdr:pic>
    <xdr:clientData/>
  </xdr:twoCellAnchor>
  <xdr:twoCellAnchor editAs="oneCell">
    <xdr:from>
      <xdr:col>0</xdr:col>
      <xdr:colOff>0</xdr:colOff>
      <xdr:row>1</xdr:row>
      <xdr:rowOff>37800</xdr:rowOff>
    </xdr:from>
    <xdr:to>
      <xdr:col>10</xdr:col>
      <xdr:colOff>360</xdr:colOff>
      <xdr:row>1</xdr:row>
      <xdr:rowOff>106560</xdr:rowOff>
    </xdr:to>
    <xdr:pic>
      <xdr:nvPicPr>
        <xdr:cNvPr id="278" name="Imagen 5" descr="linea"/>
        <xdr:cNvPicPr/>
      </xdr:nvPicPr>
      <xdr:blipFill>
        <a:blip r:embed="rId3"/>
        <a:stretch/>
      </xdr:blipFill>
      <xdr:spPr>
        <a:xfrm>
          <a:off x="0" y="799920"/>
          <a:ext cx="11404440" cy="68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7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2</xdr:col>
      <xdr:colOff>1913400</xdr:colOff>
      <xdr:row>0</xdr:row>
      <xdr:rowOff>619200</xdr:rowOff>
    </xdr:to>
    <xdr:pic>
      <xdr:nvPicPr>
        <xdr:cNvPr id="280" name="Imagen 2" descr=""/>
        <xdr:cNvPicPr/>
      </xdr:nvPicPr>
      <xdr:blipFill>
        <a:blip r:embed="rId2"/>
        <a:stretch/>
      </xdr:blipFill>
      <xdr:spPr>
        <a:xfrm>
          <a:off x="4167000" y="160560"/>
          <a:ext cx="2256120" cy="458640"/>
        </a:xfrm>
        <a:prstGeom prst="rect">
          <a:avLst/>
        </a:prstGeom>
        <a:ln w="0">
          <a:noFill/>
        </a:ln>
      </xdr:spPr>
    </xdr:pic>
    <xdr:clientData/>
  </xdr:twoCellAnchor>
  <xdr:twoCellAnchor editAs="oneCell">
    <xdr:from>
      <xdr:col>0</xdr:col>
      <xdr:colOff>0</xdr:colOff>
      <xdr:row>1</xdr:row>
      <xdr:rowOff>37800</xdr:rowOff>
    </xdr:from>
    <xdr:to>
      <xdr:col>21</xdr:col>
      <xdr:colOff>360</xdr:colOff>
      <xdr:row>1</xdr:row>
      <xdr:rowOff>106560</xdr:rowOff>
    </xdr:to>
    <xdr:pic>
      <xdr:nvPicPr>
        <xdr:cNvPr id="281" name="Imagen 3" descr="linea"/>
        <xdr:cNvPicPr/>
      </xdr:nvPicPr>
      <xdr:blipFill>
        <a:blip r:embed="rId3"/>
        <a:stretch/>
      </xdr:blipFill>
      <xdr:spPr>
        <a:xfrm>
          <a:off x="0" y="799920"/>
          <a:ext cx="160405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8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2</xdr:col>
      <xdr:colOff>1913400</xdr:colOff>
      <xdr:row>0</xdr:row>
      <xdr:rowOff>619200</xdr:rowOff>
    </xdr:to>
    <xdr:pic>
      <xdr:nvPicPr>
        <xdr:cNvPr id="283" name="Imagen 2" descr=""/>
        <xdr:cNvPicPr/>
      </xdr:nvPicPr>
      <xdr:blipFill>
        <a:blip r:embed="rId5"/>
        <a:stretch/>
      </xdr:blipFill>
      <xdr:spPr>
        <a:xfrm>
          <a:off x="4167000" y="160560"/>
          <a:ext cx="2256120" cy="4586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8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5</xdr:col>
      <xdr:colOff>720</xdr:colOff>
      <xdr:row>0</xdr:row>
      <xdr:rowOff>619200</xdr:rowOff>
    </xdr:to>
    <xdr:pic>
      <xdr:nvPicPr>
        <xdr:cNvPr id="285" name="Imagen 2" descr=""/>
        <xdr:cNvPicPr/>
      </xdr:nvPicPr>
      <xdr:blipFill>
        <a:blip r:embed="rId2"/>
        <a:stretch/>
      </xdr:blipFill>
      <xdr:spPr>
        <a:xfrm>
          <a:off x="4167000" y="160560"/>
          <a:ext cx="2228760" cy="458640"/>
        </a:xfrm>
        <a:prstGeom prst="rect">
          <a:avLst/>
        </a:prstGeom>
        <a:ln w="0">
          <a:noFill/>
        </a:ln>
      </xdr:spPr>
    </xdr:pic>
    <xdr:clientData/>
  </xdr:twoCellAnchor>
  <xdr:twoCellAnchor editAs="oneCell">
    <xdr:from>
      <xdr:col>0</xdr:col>
      <xdr:colOff>0</xdr:colOff>
      <xdr:row>1</xdr:row>
      <xdr:rowOff>37800</xdr:rowOff>
    </xdr:from>
    <xdr:to>
      <xdr:col>19</xdr:col>
      <xdr:colOff>720</xdr:colOff>
      <xdr:row>1</xdr:row>
      <xdr:rowOff>106560</xdr:rowOff>
    </xdr:to>
    <xdr:pic>
      <xdr:nvPicPr>
        <xdr:cNvPr id="286" name="Imagen 3" descr="linea"/>
        <xdr:cNvPicPr/>
      </xdr:nvPicPr>
      <xdr:blipFill>
        <a:blip r:embed="rId3"/>
        <a:stretch/>
      </xdr:blipFill>
      <xdr:spPr>
        <a:xfrm>
          <a:off x="0" y="799920"/>
          <a:ext cx="1364544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8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5</xdr:col>
      <xdr:colOff>720</xdr:colOff>
      <xdr:row>0</xdr:row>
      <xdr:rowOff>619200</xdr:rowOff>
    </xdr:to>
    <xdr:pic>
      <xdr:nvPicPr>
        <xdr:cNvPr id="288" name="Imagen 2" descr=""/>
        <xdr:cNvPicPr/>
      </xdr:nvPicPr>
      <xdr:blipFill>
        <a:blip r:embed="rId5"/>
        <a:stretch/>
      </xdr:blipFill>
      <xdr:spPr>
        <a:xfrm>
          <a:off x="4167000" y="160560"/>
          <a:ext cx="2228760" cy="45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34"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35"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1</xdr:col>
      <xdr:colOff>720</xdr:colOff>
      <xdr:row>1</xdr:row>
      <xdr:rowOff>106560</xdr:rowOff>
    </xdr:to>
    <xdr:pic>
      <xdr:nvPicPr>
        <xdr:cNvPr id="36" name="Imagen 5" descr="linea"/>
        <xdr:cNvPicPr/>
      </xdr:nvPicPr>
      <xdr:blipFill>
        <a:blip r:embed="rId3"/>
        <a:stretch/>
      </xdr:blipFill>
      <xdr:spPr>
        <a:xfrm>
          <a:off x="10080" y="799920"/>
          <a:ext cx="8731440" cy="68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8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000</xdr:colOff>
      <xdr:row>0</xdr:row>
      <xdr:rowOff>619200</xdr:rowOff>
    </xdr:to>
    <xdr:pic>
      <xdr:nvPicPr>
        <xdr:cNvPr id="290" name="Imagen 2" descr=""/>
        <xdr:cNvPicPr/>
      </xdr:nvPicPr>
      <xdr:blipFill>
        <a:blip r:embed="rId2"/>
        <a:stretch/>
      </xdr:blipFill>
      <xdr:spPr>
        <a:xfrm>
          <a:off x="4172400" y="160560"/>
          <a:ext cx="2251080" cy="458640"/>
        </a:xfrm>
        <a:prstGeom prst="rect">
          <a:avLst/>
        </a:prstGeom>
        <a:ln w="0">
          <a:noFill/>
        </a:ln>
      </xdr:spPr>
    </xdr:pic>
    <xdr:clientData/>
  </xdr:twoCellAnchor>
  <xdr:twoCellAnchor editAs="oneCell">
    <xdr:from>
      <xdr:col>0</xdr:col>
      <xdr:colOff>0</xdr:colOff>
      <xdr:row>1</xdr:row>
      <xdr:rowOff>37800</xdr:rowOff>
    </xdr:from>
    <xdr:to>
      <xdr:col>18</xdr:col>
      <xdr:colOff>720</xdr:colOff>
      <xdr:row>1</xdr:row>
      <xdr:rowOff>106560</xdr:rowOff>
    </xdr:to>
    <xdr:pic>
      <xdr:nvPicPr>
        <xdr:cNvPr id="291" name="Imagen 3" descr="linea"/>
        <xdr:cNvPicPr/>
      </xdr:nvPicPr>
      <xdr:blipFill>
        <a:blip r:embed="rId3"/>
        <a:stretch/>
      </xdr:blipFill>
      <xdr:spPr>
        <a:xfrm>
          <a:off x="0" y="799920"/>
          <a:ext cx="1661472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9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2</xdr:col>
      <xdr:colOff>864000</xdr:colOff>
      <xdr:row>0</xdr:row>
      <xdr:rowOff>619200</xdr:rowOff>
    </xdr:to>
    <xdr:pic>
      <xdr:nvPicPr>
        <xdr:cNvPr id="293" name="Imagen 2" descr=""/>
        <xdr:cNvPicPr/>
      </xdr:nvPicPr>
      <xdr:blipFill>
        <a:blip r:embed="rId5"/>
        <a:stretch/>
      </xdr:blipFill>
      <xdr:spPr>
        <a:xfrm>
          <a:off x="4172400" y="160560"/>
          <a:ext cx="2251080" cy="4586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94"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2</xdr:col>
      <xdr:colOff>1912680</xdr:colOff>
      <xdr:row>0</xdr:row>
      <xdr:rowOff>619200</xdr:rowOff>
    </xdr:to>
    <xdr:pic>
      <xdr:nvPicPr>
        <xdr:cNvPr id="295" name="Imagen 2" descr=""/>
        <xdr:cNvPicPr/>
      </xdr:nvPicPr>
      <xdr:blipFill>
        <a:blip r:embed="rId2"/>
        <a:stretch/>
      </xdr:blipFill>
      <xdr:spPr>
        <a:xfrm>
          <a:off x="4167000" y="160560"/>
          <a:ext cx="2255400" cy="458640"/>
        </a:xfrm>
        <a:prstGeom prst="rect">
          <a:avLst/>
        </a:prstGeom>
        <a:ln w="0">
          <a:noFill/>
        </a:ln>
      </xdr:spPr>
    </xdr:pic>
    <xdr:clientData/>
  </xdr:twoCellAnchor>
  <xdr:twoCellAnchor editAs="oneCell">
    <xdr:from>
      <xdr:col>0</xdr:col>
      <xdr:colOff>0</xdr:colOff>
      <xdr:row>1</xdr:row>
      <xdr:rowOff>37800</xdr:rowOff>
    </xdr:from>
    <xdr:to>
      <xdr:col>18</xdr:col>
      <xdr:colOff>360</xdr:colOff>
      <xdr:row>1</xdr:row>
      <xdr:rowOff>106560</xdr:rowOff>
    </xdr:to>
    <xdr:pic>
      <xdr:nvPicPr>
        <xdr:cNvPr id="296" name="Imagen 3" descr="linea"/>
        <xdr:cNvPicPr/>
      </xdr:nvPicPr>
      <xdr:blipFill>
        <a:blip r:embed="rId3"/>
        <a:stretch/>
      </xdr:blipFill>
      <xdr:spPr>
        <a:xfrm>
          <a:off x="0" y="799920"/>
          <a:ext cx="1591740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297"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29680</xdr:colOff>
      <xdr:row>0</xdr:row>
      <xdr:rowOff>160560</xdr:rowOff>
    </xdr:from>
    <xdr:to>
      <xdr:col>2</xdr:col>
      <xdr:colOff>1912680</xdr:colOff>
      <xdr:row>0</xdr:row>
      <xdr:rowOff>619200</xdr:rowOff>
    </xdr:to>
    <xdr:pic>
      <xdr:nvPicPr>
        <xdr:cNvPr id="298" name="Imagen 2" descr=""/>
        <xdr:cNvPicPr/>
      </xdr:nvPicPr>
      <xdr:blipFill>
        <a:blip r:embed="rId5"/>
        <a:stretch/>
      </xdr:blipFill>
      <xdr:spPr>
        <a:xfrm>
          <a:off x="4167000" y="160560"/>
          <a:ext cx="2255400" cy="4586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0</xdr:row>
      <xdr:rowOff>181440</xdr:rowOff>
    </xdr:from>
    <xdr:to>
      <xdr:col>0</xdr:col>
      <xdr:colOff>1463040</xdr:colOff>
      <xdr:row>0</xdr:row>
      <xdr:rowOff>610200</xdr:rowOff>
    </xdr:to>
    <xdr:pic>
      <xdr:nvPicPr>
        <xdr:cNvPr id="299" name="Imagen 6" descr=""/>
        <xdr:cNvPicPr/>
      </xdr:nvPicPr>
      <xdr:blipFill>
        <a:blip r:embed="rId1"/>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49680</xdr:colOff>
      <xdr:row>0</xdr:row>
      <xdr:rowOff>619200</xdr:rowOff>
    </xdr:to>
    <xdr:pic>
      <xdr:nvPicPr>
        <xdr:cNvPr id="300" name="Imagen 2" descr=""/>
        <xdr:cNvPicPr/>
      </xdr:nvPicPr>
      <xdr:blipFill>
        <a:blip r:embed="rId2"/>
        <a:stretch/>
      </xdr:blipFill>
      <xdr:spPr>
        <a:xfrm>
          <a:off x="4172400" y="160560"/>
          <a:ext cx="2242440" cy="458640"/>
        </a:xfrm>
        <a:prstGeom prst="rect">
          <a:avLst/>
        </a:prstGeom>
        <a:ln w="0">
          <a:noFill/>
        </a:ln>
      </xdr:spPr>
    </xdr:pic>
    <xdr:clientData/>
  </xdr:twoCellAnchor>
  <xdr:twoCellAnchor editAs="oneCell">
    <xdr:from>
      <xdr:col>0</xdr:col>
      <xdr:colOff>0</xdr:colOff>
      <xdr:row>1</xdr:row>
      <xdr:rowOff>37800</xdr:rowOff>
    </xdr:from>
    <xdr:to>
      <xdr:col>19</xdr:col>
      <xdr:colOff>720</xdr:colOff>
      <xdr:row>1</xdr:row>
      <xdr:rowOff>106560</xdr:rowOff>
    </xdr:to>
    <xdr:pic>
      <xdr:nvPicPr>
        <xdr:cNvPr id="301" name="Imagen 3" descr="linea"/>
        <xdr:cNvPicPr/>
      </xdr:nvPicPr>
      <xdr:blipFill>
        <a:blip r:embed="rId3"/>
        <a:stretch/>
      </xdr:blipFill>
      <xdr:spPr>
        <a:xfrm>
          <a:off x="0" y="799920"/>
          <a:ext cx="14429160" cy="68760"/>
        </a:xfrm>
        <a:prstGeom prst="rect">
          <a:avLst/>
        </a:prstGeom>
        <a:ln w="0">
          <a:noFill/>
        </a:ln>
      </xdr:spPr>
    </xdr:pic>
    <xdr:clientData/>
  </xdr:twoCellAnchor>
  <xdr:twoCellAnchor editAs="oneCell">
    <xdr:from>
      <xdr:col>0</xdr:col>
      <xdr:colOff>490680</xdr:colOff>
      <xdr:row>0</xdr:row>
      <xdr:rowOff>181440</xdr:rowOff>
    </xdr:from>
    <xdr:to>
      <xdr:col>0</xdr:col>
      <xdr:colOff>1463040</xdr:colOff>
      <xdr:row>0</xdr:row>
      <xdr:rowOff>610200</xdr:rowOff>
    </xdr:to>
    <xdr:pic>
      <xdr:nvPicPr>
        <xdr:cNvPr id="302" name="Imagen 6" descr=""/>
        <xdr:cNvPicPr/>
      </xdr:nvPicPr>
      <xdr:blipFill>
        <a:blip r:embed="rId4"/>
        <a:stretch/>
      </xdr:blipFill>
      <xdr:spPr>
        <a:xfrm>
          <a:off x="490680" y="181440"/>
          <a:ext cx="972360" cy="428760"/>
        </a:xfrm>
        <a:prstGeom prst="rect">
          <a:avLst/>
        </a:prstGeom>
        <a:ln w="0">
          <a:noFill/>
        </a:ln>
      </xdr:spPr>
    </xdr:pic>
    <xdr:clientData/>
  </xdr:twoCellAnchor>
  <xdr:twoCellAnchor editAs="oneCell">
    <xdr:from>
      <xdr:col>1</xdr:col>
      <xdr:colOff>2035080</xdr:colOff>
      <xdr:row>0</xdr:row>
      <xdr:rowOff>160560</xdr:rowOff>
    </xdr:from>
    <xdr:to>
      <xdr:col>3</xdr:col>
      <xdr:colOff>49680</xdr:colOff>
      <xdr:row>0</xdr:row>
      <xdr:rowOff>619200</xdr:rowOff>
    </xdr:to>
    <xdr:pic>
      <xdr:nvPicPr>
        <xdr:cNvPr id="303" name="Imagen 2" descr=""/>
        <xdr:cNvPicPr/>
      </xdr:nvPicPr>
      <xdr:blipFill>
        <a:blip r:embed="rId5"/>
        <a:stretch/>
      </xdr:blipFill>
      <xdr:spPr>
        <a:xfrm>
          <a:off x="4172400" y="160560"/>
          <a:ext cx="2242440" cy="45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37"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38"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1</xdr:col>
      <xdr:colOff>720</xdr:colOff>
      <xdr:row>1</xdr:row>
      <xdr:rowOff>106560</xdr:rowOff>
    </xdr:to>
    <xdr:pic>
      <xdr:nvPicPr>
        <xdr:cNvPr id="39" name="Imagen 5" descr="linea"/>
        <xdr:cNvPicPr/>
      </xdr:nvPicPr>
      <xdr:blipFill>
        <a:blip r:embed="rId3"/>
        <a:stretch/>
      </xdr:blipFill>
      <xdr:spPr>
        <a:xfrm>
          <a:off x="10080" y="799920"/>
          <a:ext cx="8731440" cy="6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0</xdr:row>
      <xdr:rowOff>181440</xdr:rowOff>
    </xdr:from>
    <xdr:to>
      <xdr:col>0</xdr:col>
      <xdr:colOff>1456200</xdr:colOff>
      <xdr:row>0</xdr:row>
      <xdr:rowOff>610200</xdr:rowOff>
    </xdr:to>
    <xdr:pic>
      <xdr:nvPicPr>
        <xdr:cNvPr id="40" name="Imagen 6" descr=""/>
        <xdr:cNvPicPr/>
      </xdr:nvPicPr>
      <xdr:blipFill>
        <a:blip r:embed="rId1"/>
        <a:stretch/>
      </xdr:blipFill>
      <xdr:spPr>
        <a:xfrm>
          <a:off x="489240" y="181440"/>
          <a:ext cx="966960" cy="428760"/>
        </a:xfrm>
        <a:prstGeom prst="rect">
          <a:avLst/>
        </a:prstGeom>
        <a:ln w="0">
          <a:noFill/>
        </a:ln>
      </xdr:spPr>
    </xdr:pic>
    <xdr:clientData/>
  </xdr:twoCellAnchor>
  <xdr:twoCellAnchor editAs="oneCell">
    <xdr:from>
      <xdr:col>1</xdr:col>
      <xdr:colOff>2029320</xdr:colOff>
      <xdr:row>0</xdr:row>
      <xdr:rowOff>160560</xdr:rowOff>
    </xdr:from>
    <xdr:to>
      <xdr:col>5</xdr:col>
      <xdr:colOff>59400</xdr:colOff>
      <xdr:row>0</xdr:row>
      <xdr:rowOff>619200</xdr:rowOff>
    </xdr:to>
    <xdr:pic>
      <xdr:nvPicPr>
        <xdr:cNvPr id="41" name="Imagen 2" descr=""/>
        <xdr:cNvPicPr/>
      </xdr:nvPicPr>
      <xdr:blipFill>
        <a:blip r:embed="rId2"/>
        <a:stretch/>
      </xdr:blipFill>
      <xdr:spPr>
        <a:xfrm>
          <a:off x="3485520" y="160560"/>
          <a:ext cx="2233080" cy="458640"/>
        </a:xfrm>
        <a:prstGeom prst="rect">
          <a:avLst/>
        </a:prstGeom>
        <a:ln w="0">
          <a:noFill/>
        </a:ln>
      </xdr:spPr>
    </xdr:pic>
    <xdr:clientData/>
  </xdr:twoCellAnchor>
  <xdr:twoCellAnchor editAs="oneCell">
    <xdr:from>
      <xdr:col>0</xdr:col>
      <xdr:colOff>10080</xdr:colOff>
      <xdr:row>1</xdr:row>
      <xdr:rowOff>37800</xdr:rowOff>
    </xdr:from>
    <xdr:to>
      <xdr:col>15</xdr:col>
      <xdr:colOff>510840</xdr:colOff>
      <xdr:row>1</xdr:row>
      <xdr:rowOff>106560</xdr:rowOff>
    </xdr:to>
    <xdr:pic>
      <xdr:nvPicPr>
        <xdr:cNvPr id="42" name="Imagen 5" descr="linea"/>
        <xdr:cNvPicPr/>
      </xdr:nvPicPr>
      <xdr:blipFill>
        <a:blip r:embed="rId3"/>
        <a:stretch/>
      </xdr:blipFill>
      <xdr:spPr>
        <a:xfrm>
          <a:off x="10080" y="799920"/>
          <a:ext cx="11243520" cy="6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9" activeCellId="0" sqref="J19"/>
    </sheetView>
  </sheetViews>
  <sheetFormatPr defaultColWidth="11.43359375" defaultRowHeight="15" zeroHeight="false" outlineLevelRow="0" outlineLevelCol="0"/>
  <cols>
    <col collapsed="false" customWidth="true" hidden="false" outlineLevel="0" max="1" min="1" style="1" width="14.43"/>
    <col collapsed="false" customWidth="true" hidden="false" outlineLevel="0" max="2" min="2" style="2" width="11.99"/>
    <col collapsed="false" customWidth="true" hidden="false" outlineLevel="0" max="4" min="3" style="2" width="14.43"/>
    <col collapsed="false" customWidth="true" hidden="false" outlineLevel="0" max="5" min="5" style="2" width="17.43"/>
    <col collapsed="false" customWidth="true" hidden="false" outlineLevel="0" max="6" min="6" style="2" width="14.43"/>
    <col collapsed="false" customWidth="true" hidden="false" outlineLevel="0" max="7" min="7" style="2" width="33.1"/>
    <col collapsed="false" customWidth="true" hidden="false" outlineLevel="0" max="8" min="8" style="2" width="14.43"/>
    <col collapsed="false" customWidth="false" hidden="false" outlineLevel="0" max="257" min="9" style="2" width="11.43"/>
  </cols>
  <sheetData>
    <row r="1" customFormat="false" ht="60" hidden="false" customHeight="true" outlineLevel="0" collapsed="false">
      <c r="A1" s="3"/>
      <c r="B1" s="3"/>
      <c r="C1" s="3"/>
      <c r="D1" s="3"/>
      <c r="E1" s="3"/>
      <c r="F1" s="3"/>
      <c r="G1" s="3"/>
    </row>
    <row r="2" customFormat="false" ht="15" hidden="false" customHeight="true" outlineLevel="0" collapsed="false">
      <c r="A2" s="4"/>
      <c r="B2" s="4"/>
      <c r="C2" s="4"/>
      <c r="D2" s="4"/>
      <c r="E2" s="4"/>
      <c r="F2" s="4"/>
      <c r="G2" s="4"/>
    </row>
    <row r="3" customFormat="false" ht="21.75" hidden="false" customHeight="true" outlineLevel="0" collapsed="false">
      <c r="A3" s="5" t="s">
        <v>0</v>
      </c>
      <c r="B3" s="5"/>
      <c r="C3" s="5"/>
      <c r="D3" s="5"/>
      <c r="E3" s="5"/>
      <c r="F3" s="5"/>
      <c r="G3" s="5"/>
    </row>
    <row r="4" customFormat="false" ht="12" hidden="false" customHeight="true" outlineLevel="0" collapsed="false">
      <c r="A4" s="5"/>
      <c r="B4" s="5"/>
      <c r="C4" s="5"/>
      <c r="D4" s="5"/>
      <c r="E4" s="5"/>
      <c r="F4" s="5"/>
      <c r="G4" s="5"/>
    </row>
    <row r="5" customFormat="false" ht="30" hidden="false" customHeight="true" outlineLevel="0" collapsed="false">
      <c r="A5" s="6" t="s">
        <v>1</v>
      </c>
      <c r="B5" s="6"/>
      <c r="C5" s="6"/>
      <c r="D5" s="6"/>
      <c r="E5" s="6"/>
      <c r="F5" s="6"/>
      <c r="G5" s="6"/>
    </row>
    <row r="6" s="11" customFormat="true" ht="27" hidden="false" customHeight="true" outlineLevel="0" collapsed="false">
      <c r="A6" s="7" t="s">
        <v>2</v>
      </c>
      <c r="B6" s="8" t="s">
        <v>3</v>
      </c>
      <c r="C6" s="9"/>
      <c r="D6" s="9"/>
      <c r="E6" s="9"/>
      <c r="F6" s="9"/>
      <c r="G6" s="10"/>
    </row>
    <row r="7" s="11" customFormat="true" ht="27" hidden="false" customHeight="true" outlineLevel="0" collapsed="false">
      <c r="A7" s="12"/>
      <c r="B7" s="13"/>
      <c r="C7" s="13" t="s">
        <v>4</v>
      </c>
      <c r="D7" s="13"/>
      <c r="E7" s="13"/>
      <c r="F7" s="13"/>
      <c r="G7" s="14"/>
    </row>
    <row r="8" s="11" customFormat="true" ht="27" hidden="false" customHeight="true" outlineLevel="0" collapsed="false">
      <c r="A8" s="7" t="s">
        <v>5</v>
      </c>
      <c r="B8" s="15" t="s">
        <v>6</v>
      </c>
      <c r="C8" s="15"/>
      <c r="D8" s="9"/>
      <c r="E8" s="9"/>
      <c r="F8" s="9"/>
      <c r="G8" s="10"/>
    </row>
    <row r="9" s="11" customFormat="true" ht="27" hidden="false" customHeight="true" outlineLevel="0" collapsed="false">
      <c r="A9" s="12"/>
      <c r="B9" s="13"/>
      <c r="C9" s="13" t="s">
        <v>7</v>
      </c>
      <c r="D9" s="13"/>
      <c r="E9" s="13"/>
      <c r="F9" s="13"/>
      <c r="G9" s="14"/>
    </row>
    <row r="10" customFormat="false" ht="30" hidden="false" customHeight="true" outlineLevel="0" collapsed="false">
      <c r="A10" s="6" t="s">
        <v>8</v>
      </c>
      <c r="B10" s="6"/>
      <c r="C10" s="6"/>
      <c r="D10" s="6"/>
      <c r="E10" s="6"/>
      <c r="F10" s="6"/>
      <c r="G10" s="6"/>
    </row>
    <row r="11" s="11" customFormat="true" ht="27" hidden="false" customHeight="true" outlineLevel="0" collapsed="false">
      <c r="A11" s="7" t="s">
        <v>9</v>
      </c>
      <c r="B11" s="15" t="s">
        <v>10</v>
      </c>
      <c r="C11" s="15"/>
      <c r="D11" s="9"/>
      <c r="E11" s="9"/>
      <c r="F11" s="9"/>
      <c r="G11" s="10"/>
    </row>
    <row r="12" s="11" customFormat="true" ht="27" hidden="false" customHeight="true" outlineLevel="0" collapsed="false">
      <c r="A12" s="12"/>
      <c r="B12" s="13"/>
      <c r="C12" s="13" t="s">
        <v>11</v>
      </c>
      <c r="D12" s="13"/>
      <c r="E12" s="13"/>
      <c r="F12" s="13"/>
      <c r="G12" s="14"/>
    </row>
    <row r="13" customFormat="false" ht="30" hidden="false" customHeight="true" outlineLevel="0" collapsed="false">
      <c r="A13" s="6" t="s">
        <v>12</v>
      </c>
      <c r="B13" s="6"/>
      <c r="C13" s="6"/>
      <c r="D13" s="6"/>
      <c r="E13" s="6"/>
      <c r="F13" s="6"/>
      <c r="G13" s="6"/>
    </row>
    <row r="14" s="11" customFormat="true" ht="27" hidden="false" customHeight="true" outlineLevel="0" collapsed="false">
      <c r="A14" s="7" t="s">
        <v>13</v>
      </c>
      <c r="B14" s="15" t="s">
        <v>14</v>
      </c>
      <c r="C14" s="15"/>
      <c r="D14" s="9"/>
      <c r="E14" s="9"/>
      <c r="F14" s="9"/>
      <c r="G14" s="10"/>
    </row>
    <row r="15" s="11" customFormat="true" ht="27" hidden="false" customHeight="true" outlineLevel="0" collapsed="false">
      <c r="A15" s="12"/>
      <c r="B15" s="13"/>
      <c r="C15" s="13" t="s">
        <v>15</v>
      </c>
      <c r="D15" s="13"/>
      <c r="E15" s="13"/>
      <c r="F15" s="13"/>
      <c r="G15" s="14"/>
    </row>
    <row r="16" s="11" customFormat="true" ht="27" hidden="false" customHeight="true" outlineLevel="0" collapsed="false">
      <c r="A16" s="7" t="s">
        <v>16</v>
      </c>
      <c r="B16" s="15" t="s">
        <v>17</v>
      </c>
      <c r="C16" s="15"/>
      <c r="D16" s="9"/>
      <c r="E16" s="9"/>
      <c r="F16" s="9"/>
      <c r="G16" s="10"/>
    </row>
    <row r="17" s="11" customFormat="true" ht="39.9" hidden="false" customHeight="true" outlineLevel="0" collapsed="false">
      <c r="A17" s="12"/>
      <c r="B17" s="13"/>
      <c r="C17" s="16" t="s">
        <v>18</v>
      </c>
      <c r="D17" s="16"/>
      <c r="E17" s="16"/>
      <c r="F17" s="16"/>
      <c r="G17" s="16"/>
    </row>
    <row r="18" s="11" customFormat="true" ht="27" hidden="false" customHeight="true" outlineLevel="0" collapsed="false">
      <c r="A18" s="7" t="s">
        <v>19</v>
      </c>
      <c r="B18" s="15" t="s">
        <v>20</v>
      </c>
      <c r="C18" s="15"/>
      <c r="D18" s="9"/>
      <c r="E18" s="9"/>
      <c r="F18" s="9"/>
      <c r="G18" s="10"/>
    </row>
    <row r="19" s="11" customFormat="true" ht="39.9" hidden="false" customHeight="true" outlineLevel="0" collapsed="false">
      <c r="A19" s="12"/>
      <c r="B19" s="13"/>
      <c r="C19" s="16" t="s">
        <v>21</v>
      </c>
      <c r="D19" s="16"/>
      <c r="E19" s="16"/>
      <c r="F19" s="16"/>
      <c r="G19" s="16"/>
    </row>
    <row r="20" s="11" customFormat="true" ht="27" hidden="false" customHeight="true" outlineLevel="0" collapsed="false">
      <c r="A20" s="7" t="s">
        <v>22</v>
      </c>
      <c r="B20" s="15" t="s">
        <v>23</v>
      </c>
      <c r="C20" s="15"/>
      <c r="D20" s="9"/>
      <c r="E20" s="9"/>
      <c r="F20" s="9"/>
      <c r="G20" s="10"/>
    </row>
    <row r="21" s="11" customFormat="true" ht="39.9" hidden="false" customHeight="true" outlineLevel="0" collapsed="false">
      <c r="A21" s="12"/>
      <c r="B21" s="13"/>
      <c r="C21" s="16" t="s">
        <v>24</v>
      </c>
      <c r="D21" s="16"/>
      <c r="E21" s="16"/>
      <c r="F21" s="16"/>
      <c r="G21" s="16"/>
    </row>
    <row r="22" s="11" customFormat="true" ht="27" hidden="false" customHeight="true" outlineLevel="0" collapsed="false">
      <c r="A22" s="7" t="s">
        <v>25</v>
      </c>
      <c r="B22" s="15" t="s">
        <v>26</v>
      </c>
      <c r="C22" s="15"/>
      <c r="D22" s="9"/>
      <c r="E22" s="9"/>
      <c r="F22" s="9"/>
      <c r="G22" s="10"/>
    </row>
    <row r="23" s="11" customFormat="true" ht="27" hidden="false" customHeight="true" outlineLevel="0" collapsed="false">
      <c r="A23" s="12"/>
      <c r="B23" s="13"/>
      <c r="C23" s="13" t="s">
        <v>27</v>
      </c>
      <c r="D23" s="13"/>
      <c r="E23" s="13"/>
      <c r="F23" s="13"/>
      <c r="G23" s="14"/>
    </row>
    <row r="24" s="11" customFormat="true" ht="27" hidden="false" customHeight="true" outlineLevel="0" collapsed="false">
      <c r="A24" s="7" t="s">
        <v>28</v>
      </c>
      <c r="B24" s="15" t="s">
        <v>29</v>
      </c>
      <c r="C24" s="15"/>
      <c r="D24" s="9"/>
      <c r="E24" s="9"/>
      <c r="F24" s="9"/>
      <c r="G24" s="10"/>
    </row>
    <row r="25" s="11" customFormat="true" ht="27" hidden="false" customHeight="true" outlineLevel="0" collapsed="false">
      <c r="A25" s="12"/>
      <c r="B25" s="13"/>
      <c r="C25" s="13" t="s">
        <v>30</v>
      </c>
      <c r="D25" s="13"/>
      <c r="E25" s="13"/>
      <c r="F25" s="13"/>
      <c r="G25" s="14"/>
    </row>
    <row r="26" s="11" customFormat="true" ht="27" hidden="false" customHeight="true" outlineLevel="0" collapsed="false">
      <c r="A26" s="7" t="s">
        <v>31</v>
      </c>
      <c r="B26" s="15" t="s">
        <v>32</v>
      </c>
      <c r="C26" s="15"/>
      <c r="D26" s="9"/>
      <c r="E26" s="9"/>
      <c r="F26" s="9"/>
      <c r="G26" s="10"/>
    </row>
    <row r="27" s="11" customFormat="true" ht="27" hidden="false" customHeight="true" outlineLevel="0" collapsed="false">
      <c r="A27" s="12"/>
      <c r="B27" s="13"/>
      <c r="C27" s="13" t="s">
        <v>33</v>
      </c>
      <c r="D27" s="13"/>
      <c r="E27" s="13"/>
      <c r="F27" s="13"/>
      <c r="G27" s="14"/>
    </row>
    <row r="28" s="11" customFormat="true" ht="27" hidden="false" customHeight="true" outlineLevel="0" collapsed="false">
      <c r="A28" s="7" t="s">
        <v>34</v>
      </c>
      <c r="B28" s="15" t="s">
        <v>35</v>
      </c>
      <c r="C28" s="15"/>
      <c r="D28" s="9"/>
      <c r="E28" s="9"/>
      <c r="F28" s="9"/>
      <c r="G28" s="10"/>
    </row>
    <row r="29" s="11" customFormat="true" ht="39.9" hidden="false" customHeight="true" outlineLevel="0" collapsed="false">
      <c r="A29" s="12"/>
      <c r="B29" s="13"/>
      <c r="C29" s="16" t="s">
        <v>36</v>
      </c>
      <c r="D29" s="16"/>
      <c r="E29" s="16"/>
      <c r="F29" s="16"/>
      <c r="G29" s="16"/>
    </row>
    <row r="30" s="11" customFormat="true" ht="27" hidden="false" customHeight="true" outlineLevel="0" collapsed="false">
      <c r="A30" s="7" t="s">
        <v>37</v>
      </c>
      <c r="B30" s="15" t="s">
        <v>38</v>
      </c>
      <c r="C30" s="15"/>
      <c r="D30" s="9"/>
      <c r="E30" s="9"/>
      <c r="F30" s="9"/>
      <c r="G30" s="10"/>
    </row>
    <row r="31" s="11" customFormat="true" ht="27" hidden="false" customHeight="true" outlineLevel="0" collapsed="false">
      <c r="A31" s="12"/>
      <c r="B31" s="13"/>
      <c r="C31" s="13" t="s">
        <v>39</v>
      </c>
      <c r="D31" s="13"/>
      <c r="E31" s="13"/>
      <c r="F31" s="13"/>
      <c r="G31" s="14"/>
    </row>
    <row r="32" s="11" customFormat="true" ht="27" hidden="false" customHeight="true" outlineLevel="0" collapsed="false">
      <c r="A32" s="7" t="s">
        <v>40</v>
      </c>
      <c r="B32" s="15" t="s">
        <v>41</v>
      </c>
      <c r="C32" s="15"/>
      <c r="D32" s="9"/>
      <c r="E32" s="9"/>
      <c r="F32" s="9"/>
      <c r="G32" s="10"/>
    </row>
    <row r="33" s="11" customFormat="true" ht="39.9" hidden="false" customHeight="true" outlineLevel="0" collapsed="false">
      <c r="A33" s="12"/>
      <c r="B33" s="13"/>
      <c r="C33" s="16" t="s">
        <v>42</v>
      </c>
      <c r="D33" s="16"/>
      <c r="E33" s="16"/>
      <c r="F33" s="16"/>
      <c r="G33" s="16"/>
    </row>
    <row r="34" s="11" customFormat="true" ht="27" hidden="false" customHeight="true" outlineLevel="0" collapsed="false">
      <c r="A34" s="7" t="s">
        <v>43</v>
      </c>
      <c r="B34" s="15" t="s">
        <v>44</v>
      </c>
      <c r="C34" s="15"/>
      <c r="D34" s="9"/>
      <c r="E34" s="9"/>
      <c r="F34" s="9"/>
      <c r="G34" s="10"/>
    </row>
    <row r="35" s="11" customFormat="true" ht="39.9" hidden="false" customHeight="true" outlineLevel="0" collapsed="false">
      <c r="A35" s="12"/>
      <c r="B35" s="13"/>
      <c r="C35" s="16" t="s">
        <v>45</v>
      </c>
      <c r="D35" s="16"/>
      <c r="E35" s="16"/>
      <c r="F35" s="16"/>
      <c r="G35" s="16"/>
    </row>
    <row r="36" s="11" customFormat="true" ht="27" hidden="false" customHeight="true" outlineLevel="0" collapsed="false">
      <c r="A36" s="7" t="s">
        <v>46</v>
      </c>
      <c r="B36" s="15" t="s">
        <v>47</v>
      </c>
      <c r="C36" s="15"/>
      <c r="D36" s="9"/>
      <c r="E36" s="9"/>
      <c r="F36" s="9"/>
      <c r="G36" s="10"/>
    </row>
    <row r="37" s="11" customFormat="true" ht="27" hidden="false" customHeight="true" outlineLevel="0" collapsed="false">
      <c r="A37" s="12"/>
      <c r="B37" s="13"/>
      <c r="C37" s="13" t="s">
        <v>48</v>
      </c>
      <c r="D37" s="13"/>
      <c r="E37" s="13"/>
      <c r="F37" s="13"/>
      <c r="G37" s="14"/>
    </row>
    <row r="38" s="11" customFormat="true" ht="27" hidden="false" customHeight="true" outlineLevel="0" collapsed="false">
      <c r="A38" s="7" t="s">
        <v>49</v>
      </c>
      <c r="B38" s="15" t="s">
        <v>50</v>
      </c>
      <c r="C38" s="15"/>
      <c r="D38" s="9"/>
      <c r="E38" s="9"/>
      <c r="F38" s="9"/>
      <c r="G38" s="10"/>
    </row>
    <row r="39" s="11" customFormat="true" ht="39.9" hidden="false" customHeight="true" outlineLevel="0" collapsed="false">
      <c r="A39" s="12"/>
      <c r="B39" s="13"/>
      <c r="C39" s="16" t="s">
        <v>51</v>
      </c>
      <c r="D39" s="16"/>
      <c r="E39" s="16"/>
      <c r="F39" s="16"/>
      <c r="G39" s="16"/>
    </row>
    <row r="40" s="11" customFormat="true" ht="27" hidden="false" customHeight="true" outlineLevel="0" collapsed="false">
      <c r="A40" s="7" t="s">
        <v>52</v>
      </c>
      <c r="B40" s="15" t="s">
        <v>53</v>
      </c>
      <c r="C40" s="15"/>
      <c r="D40" s="9"/>
      <c r="E40" s="9"/>
      <c r="F40" s="9"/>
      <c r="G40" s="10"/>
    </row>
    <row r="41" s="11" customFormat="true" ht="27" hidden="false" customHeight="true" outlineLevel="0" collapsed="false">
      <c r="A41" s="12"/>
      <c r="B41" s="13"/>
      <c r="C41" s="16" t="s">
        <v>54</v>
      </c>
      <c r="D41" s="16"/>
      <c r="E41" s="16"/>
      <c r="F41" s="16"/>
      <c r="G41" s="16"/>
    </row>
    <row r="42" customFormat="false" ht="30" hidden="false" customHeight="true" outlineLevel="0" collapsed="false">
      <c r="A42" s="6" t="s">
        <v>55</v>
      </c>
      <c r="B42" s="6"/>
      <c r="C42" s="6"/>
      <c r="D42" s="6"/>
      <c r="E42" s="6"/>
      <c r="F42" s="6"/>
      <c r="G42" s="6"/>
    </row>
    <row r="43" s="11" customFormat="true" ht="27" hidden="false" customHeight="true" outlineLevel="0" collapsed="false">
      <c r="A43" s="7" t="s">
        <v>56</v>
      </c>
      <c r="B43" s="15" t="s">
        <v>57</v>
      </c>
      <c r="C43" s="15"/>
      <c r="D43" s="9"/>
      <c r="E43" s="9"/>
      <c r="F43" s="9"/>
      <c r="G43" s="10"/>
    </row>
    <row r="44" s="11" customFormat="true" ht="39.9" hidden="false" customHeight="true" outlineLevel="0" collapsed="false">
      <c r="A44" s="12"/>
      <c r="B44" s="13"/>
      <c r="C44" s="16" t="s">
        <v>58</v>
      </c>
      <c r="D44" s="16"/>
      <c r="E44" s="16"/>
      <c r="F44" s="16"/>
      <c r="G44" s="16"/>
    </row>
    <row r="45" s="11" customFormat="true" ht="27" hidden="false" customHeight="true" outlineLevel="0" collapsed="false">
      <c r="A45" s="7" t="s">
        <v>59</v>
      </c>
      <c r="B45" s="15" t="s">
        <v>60</v>
      </c>
      <c r="C45" s="15"/>
      <c r="D45" s="9"/>
      <c r="E45" s="9"/>
      <c r="F45" s="9"/>
      <c r="G45" s="10"/>
    </row>
    <row r="46" s="11" customFormat="true" ht="27" hidden="false" customHeight="true" outlineLevel="0" collapsed="false">
      <c r="A46" s="12"/>
      <c r="B46" s="13"/>
      <c r="C46" s="13" t="s">
        <v>61</v>
      </c>
      <c r="D46" s="13"/>
      <c r="E46" s="13"/>
      <c r="F46" s="13"/>
      <c r="G46" s="14"/>
    </row>
    <row r="47" s="11" customFormat="true" ht="27" hidden="false" customHeight="true" outlineLevel="0" collapsed="false">
      <c r="A47" s="7" t="s">
        <v>62</v>
      </c>
      <c r="B47" s="15" t="s">
        <v>63</v>
      </c>
      <c r="C47" s="15"/>
      <c r="D47" s="9"/>
      <c r="E47" s="9"/>
      <c r="F47" s="9"/>
      <c r="G47" s="10"/>
    </row>
    <row r="48" s="11" customFormat="true" ht="27" hidden="false" customHeight="true" outlineLevel="0" collapsed="false">
      <c r="A48" s="12"/>
      <c r="B48" s="13"/>
      <c r="C48" s="13" t="s">
        <v>64</v>
      </c>
      <c r="D48" s="13"/>
      <c r="E48" s="13"/>
      <c r="F48" s="13"/>
      <c r="G48" s="14"/>
    </row>
    <row r="49" s="11" customFormat="true" ht="27" hidden="false" customHeight="true" outlineLevel="0" collapsed="false">
      <c r="A49" s="7" t="s">
        <v>65</v>
      </c>
      <c r="B49" s="15" t="s">
        <v>66</v>
      </c>
      <c r="C49" s="15"/>
      <c r="D49" s="9"/>
      <c r="E49" s="9"/>
      <c r="F49" s="9"/>
      <c r="G49" s="10"/>
    </row>
    <row r="50" s="11" customFormat="true" ht="39.9" hidden="false" customHeight="true" outlineLevel="0" collapsed="false">
      <c r="A50" s="12"/>
      <c r="B50" s="13"/>
      <c r="C50" s="16" t="s">
        <v>67</v>
      </c>
      <c r="D50" s="16"/>
      <c r="E50" s="16"/>
      <c r="F50" s="16"/>
      <c r="G50" s="16"/>
    </row>
    <row r="51" s="11" customFormat="true" ht="27" hidden="false" customHeight="true" outlineLevel="0" collapsed="false">
      <c r="A51" s="7" t="s">
        <v>68</v>
      </c>
      <c r="B51" s="15" t="s">
        <v>69</v>
      </c>
      <c r="C51" s="15"/>
      <c r="D51" s="9"/>
      <c r="E51" s="9"/>
      <c r="F51" s="9"/>
      <c r="G51" s="10"/>
    </row>
    <row r="52" s="11" customFormat="true" ht="39.9" hidden="false" customHeight="true" outlineLevel="0" collapsed="false">
      <c r="A52" s="12"/>
      <c r="B52" s="13"/>
      <c r="C52" s="16" t="s">
        <v>70</v>
      </c>
      <c r="D52" s="16"/>
      <c r="E52" s="16"/>
      <c r="F52" s="16"/>
      <c r="G52" s="16"/>
    </row>
    <row r="53" customFormat="false" ht="30" hidden="false" customHeight="true" outlineLevel="0" collapsed="false">
      <c r="A53" s="6" t="s">
        <v>71</v>
      </c>
      <c r="B53" s="6"/>
      <c r="C53" s="6"/>
      <c r="D53" s="6"/>
      <c r="E53" s="6"/>
      <c r="F53" s="6"/>
      <c r="G53" s="6"/>
    </row>
    <row r="54" s="11" customFormat="true" ht="27" hidden="false" customHeight="true" outlineLevel="0" collapsed="false">
      <c r="A54" s="7" t="s">
        <v>72</v>
      </c>
      <c r="B54" s="15" t="s">
        <v>73</v>
      </c>
      <c r="C54" s="15"/>
      <c r="D54" s="9"/>
      <c r="E54" s="9"/>
      <c r="F54" s="9"/>
      <c r="G54" s="10"/>
    </row>
    <row r="55" s="11" customFormat="true" ht="39.9" hidden="false" customHeight="true" outlineLevel="0" collapsed="false">
      <c r="A55" s="12"/>
      <c r="B55" s="13"/>
      <c r="C55" s="16" t="s">
        <v>74</v>
      </c>
      <c r="D55" s="16"/>
      <c r="E55" s="16"/>
      <c r="F55" s="16"/>
      <c r="G55" s="16"/>
    </row>
    <row r="56" s="11" customFormat="true" ht="27" hidden="false" customHeight="true" outlineLevel="0" collapsed="false">
      <c r="A56" s="7" t="s">
        <v>75</v>
      </c>
      <c r="B56" s="15" t="s">
        <v>76</v>
      </c>
      <c r="C56" s="15"/>
      <c r="D56" s="9"/>
      <c r="E56" s="9"/>
      <c r="F56" s="9"/>
      <c r="G56" s="10"/>
    </row>
    <row r="57" s="11" customFormat="true" ht="27" hidden="false" customHeight="true" outlineLevel="0" collapsed="false">
      <c r="A57" s="12"/>
      <c r="B57" s="13"/>
      <c r="C57" s="13" t="s">
        <v>77</v>
      </c>
      <c r="D57" s="13"/>
      <c r="E57" s="13"/>
      <c r="F57" s="13"/>
      <c r="G57" s="14"/>
    </row>
    <row r="58" s="11" customFormat="true" ht="27" hidden="false" customHeight="true" outlineLevel="0" collapsed="false">
      <c r="A58" s="7" t="s">
        <v>78</v>
      </c>
      <c r="B58" s="15" t="s">
        <v>79</v>
      </c>
      <c r="C58" s="15"/>
      <c r="D58" s="9"/>
      <c r="E58" s="9"/>
      <c r="F58" s="9"/>
      <c r="G58" s="10"/>
    </row>
    <row r="59" s="11" customFormat="true" ht="27" hidden="false" customHeight="true" outlineLevel="0" collapsed="false">
      <c r="A59" s="12"/>
      <c r="B59" s="13"/>
      <c r="C59" s="13" t="s">
        <v>80</v>
      </c>
      <c r="D59" s="13"/>
      <c r="E59" s="13"/>
      <c r="F59" s="13"/>
      <c r="G59" s="14"/>
    </row>
    <row r="60" s="11" customFormat="true" ht="27" hidden="false" customHeight="true" outlineLevel="0" collapsed="false">
      <c r="A60" s="7" t="s">
        <v>81</v>
      </c>
      <c r="B60" s="15" t="s">
        <v>82</v>
      </c>
      <c r="C60" s="15"/>
      <c r="D60" s="9"/>
      <c r="E60" s="9"/>
      <c r="F60" s="9"/>
      <c r="G60" s="10"/>
    </row>
    <row r="61" s="11" customFormat="true" ht="39.9" hidden="false" customHeight="true" outlineLevel="0" collapsed="false">
      <c r="A61" s="12"/>
      <c r="B61" s="13"/>
      <c r="C61" s="16" t="s">
        <v>83</v>
      </c>
      <c r="D61" s="16"/>
      <c r="E61" s="16"/>
      <c r="F61" s="16"/>
      <c r="G61" s="16"/>
    </row>
    <row r="62" s="11" customFormat="true" ht="27" hidden="false" customHeight="true" outlineLevel="0" collapsed="false">
      <c r="A62" s="7" t="s">
        <v>84</v>
      </c>
      <c r="B62" s="15" t="s">
        <v>85</v>
      </c>
      <c r="C62" s="15"/>
      <c r="D62" s="9"/>
      <c r="E62" s="9"/>
      <c r="F62" s="9"/>
      <c r="G62" s="10"/>
    </row>
    <row r="63" s="11" customFormat="true" ht="39.9" hidden="false" customHeight="true" outlineLevel="0" collapsed="false">
      <c r="A63" s="12"/>
      <c r="B63" s="13"/>
      <c r="C63" s="16" t="s">
        <v>86</v>
      </c>
      <c r="D63" s="16"/>
      <c r="E63" s="16"/>
      <c r="F63" s="16"/>
      <c r="G63" s="16"/>
    </row>
    <row r="64" s="11" customFormat="true" ht="27" hidden="false" customHeight="true" outlineLevel="0" collapsed="false">
      <c r="A64" s="7" t="s">
        <v>87</v>
      </c>
      <c r="B64" s="15" t="s">
        <v>88</v>
      </c>
      <c r="C64" s="15"/>
      <c r="D64" s="9"/>
      <c r="E64" s="9"/>
      <c r="F64" s="9"/>
      <c r="G64" s="10"/>
    </row>
    <row r="65" s="11" customFormat="true" ht="39.9" hidden="false" customHeight="true" outlineLevel="0" collapsed="false">
      <c r="A65" s="12"/>
      <c r="B65" s="13"/>
      <c r="C65" s="16" t="s">
        <v>89</v>
      </c>
      <c r="D65" s="16"/>
      <c r="E65" s="16"/>
      <c r="F65" s="16"/>
      <c r="G65" s="16"/>
    </row>
    <row r="66" s="11" customFormat="true" ht="27" hidden="false" customHeight="true" outlineLevel="0" collapsed="false">
      <c r="A66" s="7" t="s">
        <v>90</v>
      </c>
      <c r="B66" s="15" t="s">
        <v>91</v>
      </c>
      <c r="C66" s="15"/>
      <c r="D66" s="9"/>
      <c r="E66" s="9"/>
      <c r="F66" s="9"/>
      <c r="G66" s="10"/>
    </row>
    <row r="67" s="11" customFormat="true" ht="39.9" hidden="false" customHeight="true" outlineLevel="0" collapsed="false">
      <c r="A67" s="12"/>
      <c r="B67" s="13"/>
      <c r="C67" s="16" t="s">
        <v>92</v>
      </c>
      <c r="D67" s="16"/>
      <c r="E67" s="16"/>
      <c r="F67" s="16"/>
      <c r="G67" s="16"/>
    </row>
    <row r="68" customFormat="false" ht="30" hidden="false" customHeight="true" outlineLevel="0" collapsed="false">
      <c r="A68" s="6" t="s">
        <v>93</v>
      </c>
      <c r="B68" s="6"/>
      <c r="C68" s="6"/>
      <c r="D68" s="6"/>
      <c r="E68" s="6"/>
      <c r="F68" s="6"/>
      <c r="G68" s="6"/>
    </row>
    <row r="69" s="11" customFormat="true" ht="27" hidden="false" customHeight="true" outlineLevel="0" collapsed="false">
      <c r="A69" s="7" t="s">
        <v>94</v>
      </c>
      <c r="B69" s="15" t="s">
        <v>95</v>
      </c>
      <c r="C69" s="15"/>
      <c r="D69" s="9"/>
      <c r="E69" s="9"/>
      <c r="F69" s="9"/>
      <c r="G69" s="10"/>
    </row>
    <row r="70" s="11" customFormat="true" ht="39.9" hidden="false" customHeight="true" outlineLevel="0" collapsed="false">
      <c r="A70" s="12"/>
      <c r="B70" s="13"/>
      <c r="C70" s="16" t="s">
        <v>96</v>
      </c>
      <c r="D70" s="16"/>
      <c r="E70" s="16"/>
      <c r="F70" s="16"/>
      <c r="G70" s="16"/>
    </row>
    <row r="71" s="11" customFormat="true" ht="27" hidden="false" customHeight="true" outlineLevel="0" collapsed="false">
      <c r="A71" s="7" t="s">
        <v>97</v>
      </c>
      <c r="B71" s="15" t="s">
        <v>98</v>
      </c>
      <c r="C71" s="15"/>
      <c r="D71" s="9"/>
      <c r="E71" s="9"/>
      <c r="F71" s="9"/>
      <c r="G71" s="10"/>
    </row>
    <row r="72" s="11" customFormat="true" ht="27" hidden="false" customHeight="true" outlineLevel="0" collapsed="false">
      <c r="A72" s="12"/>
      <c r="B72" s="13"/>
      <c r="C72" s="16" t="s">
        <v>99</v>
      </c>
      <c r="D72" s="16"/>
      <c r="E72" s="16"/>
      <c r="F72" s="16"/>
      <c r="G72" s="16"/>
    </row>
    <row r="73" s="11" customFormat="true" ht="27" hidden="false" customHeight="true" outlineLevel="0" collapsed="false">
      <c r="A73" s="7" t="s">
        <v>100</v>
      </c>
      <c r="B73" s="15" t="s">
        <v>101</v>
      </c>
      <c r="C73" s="15"/>
      <c r="D73" s="9"/>
      <c r="E73" s="9"/>
      <c r="F73" s="9"/>
      <c r="G73" s="10"/>
    </row>
    <row r="74" s="11" customFormat="true" ht="39.9" hidden="false" customHeight="true" outlineLevel="0" collapsed="false">
      <c r="A74" s="12"/>
      <c r="B74" s="13"/>
      <c r="C74" s="16" t="s">
        <v>102</v>
      </c>
      <c r="D74" s="16"/>
      <c r="E74" s="16"/>
      <c r="F74" s="16"/>
      <c r="G74" s="16"/>
    </row>
    <row r="75" s="11" customFormat="true" ht="27" hidden="false" customHeight="true" outlineLevel="0" collapsed="false">
      <c r="A75" s="7" t="s">
        <v>103</v>
      </c>
      <c r="B75" s="15" t="s">
        <v>104</v>
      </c>
      <c r="C75" s="15"/>
      <c r="D75" s="9"/>
      <c r="E75" s="9"/>
      <c r="F75" s="9"/>
      <c r="G75" s="10"/>
    </row>
    <row r="76" s="11" customFormat="true" ht="39.9" hidden="false" customHeight="true" outlineLevel="0" collapsed="false">
      <c r="A76" s="12"/>
      <c r="B76" s="13"/>
      <c r="C76" s="16" t="s">
        <v>105</v>
      </c>
      <c r="D76" s="16"/>
      <c r="E76" s="16"/>
      <c r="F76" s="16"/>
      <c r="G76" s="16"/>
    </row>
    <row r="77" s="11" customFormat="true" ht="27" hidden="false" customHeight="true" outlineLevel="0" collapsed="false">
      <c r="A77" s="7" t="s">
        <v>106</v>
      </c>
      <c r="B77" s="15" t="s">
        <v>107</v>
      </c>
      <c r="C77" s="15"/>
      <c r="D77" s="9"/>
      <c r="E77" s="9"/>
      <c r="F77" s="9"/>
      <c r="G77" s="10"/>
    </row>
    <row r="78" s="11" customFormat="true" ht="39.9" hidden="false" customHeight="true" outlineLevel="0" collapsed="false">
      <c r="A78" s="12"/>
      <c r="B78" s="13"/>
      <c r="C78" s="16" t="s">
        <v>108</v>
      </c>
      <c r="D78" s="16"/>
      <c r="E78" s="16"/>
      <c r="F78" s="16"/>
      <c r="G78" s="16"/>
    </row>
    <row r="79" s="11" customFormat="true" ht="27" hidden="false" customHeight="true" outlineLevel="0" collapsed="false">
      <c r="A79" s="7" t="s">
        <v>109</v>
      </c>
      <c r="B79" s="15" t="s">
        <v>110</v>
      </c>
      <c r="C79" s="15"/>
      <c r="D79" s="9"/>
      <c r="E79" s="9"/>
      <c r="F79" s="9"/>
      <c r="G79" s="10"/>
    </row>
    <row r="80" s="11" customFormat="true" ht="39.9" hidden="false" customHeight="true" outlineLevel="0" collapsed="false">
      <c r="A80" s="12"/>
      <c r="B80" s="13"/>
      <c r="C80" s="16" t="s">
        <v>111</v>
      </c>
      <c r="D80" s="16"/>
      <c r="E80" s="16"/>
      <c r="F80" s="16"/>
      <c r="G80" s="16"/>
    </row>
    <row r="81" customFormat="false" ht="30" hidden="false" customHeight="true" outlineLevel="0" collapsed="false">
      <c r="A81" s="6" t="s">
        <v>112</v>
      </c>
      <c r="B81" s="6"/>
      <c r="C81" s="6"/>
      <c r="D81" s="6"/>
      <c r="E81" s="6"/>
      <c r="F81" s="6"/>
      <c r="G81" s="6"/>
    </row>
    <row r="82" s="11" customFormat="true" ht="27" hidden="false" customHeight="true" outlineLevel="0" collapsed="false">
      <c r="A82" s="7" t="s">
        <v>113</v>
      </c>
      <c r="B82" s="15" t="s">
        <v>114</v>
      </c>
      <c r="C82" s="15"/>
      <c r="D82" s="9"/>
      <c r="E82" s="9"/>
      <c r="F82" s="9"/>
      <c r="G82" s="10"/>
    </row>
    <row r="83" s="11" customFormat="true" ht="27" hidden="false" customHeight="true" outlineLevel="0" collapsed="false">
      <c r="A83" s="12"/>
      <c r="B83" s="13"/>
      <c r="C83" s="13" t="s">
        <v>115</v>
      </c>
      <c r="D83" s="13"/>
      <c r="E83" s="13"/>
      <c r="F83" s="13"/>
      <c r="G83" s="14"/>
    </row>
    <row r="84" s="11" customFormat="true" ht="27" hidden="false" customHeight="true" outlineLevel="0" collapsed="false">
      <c r="A84" s="7" t="s">
        <v>116</v>
      </c>
      <c r="B84" s="15" t="s">
        <v>117</v>
      </c>
      <c r="C84" s="15"/>
      <c r="D84" s="9"/>
      <c r="E84" s="9"/>
      <c r="F84" s="9"/>
      <c r="G84" s="10"/>
    </row>
    <row r="85" s="11" customFormat="true" ht="39.9" hidden="false" customHeight="true" outlineLevel="0" collapsed="false">
      <c r="A85" s="12"/>
      <c r="B85" s="13"/>
      <c r="C85" s="16" t="s">
        <v>118</v>
      </c>
      <c r="D85" s="16"/>
      <c r="E85" s="16"/>
      <c r="F85" s="16"/>
      <c r="G85" s="16"/>
    </row>
    <row r="86" s="11" customFormat="true" ht="27" hidden="false" customHeight="true" outlineLevel="0" collapsed="false">
      <c r="A86" s="7" t="s">
        <v>119</v>
      </c>
      <c r="B86" s="15" t="s">
        <v>120</v>
      </c>
      <c r="C86" s="15"/>
      <c r="D86" s="9"/>
      <c r="E86" s="9"/>
      <c r="F86" s="9"/>
      <c r="G86" s="10"/>
    </row>
    <row r="87" s="11" customFormat="true" ht="39.9" hidden="false" customHeight="true" outlineLevel="0" collapsed="false">
      <c r="A87" s="12"/>
      <c r="B87" s="13"/>
      <c r="C87" s="16" t="s">
        <v>121</v>
      </c>
      <c r="D87" s="16"/>
      <c r="E87" s="16"/>
      <c r="F87" s="16"/>
      <c r="G87" s="16"/>
    </row>
    <row r="88" s="11" customFormat="true" ht="27" hidden="false" customHeight="true" outlineLevel="0" collapsed="false">
      <c r="A88" s="7" t="s">
        <v>122</v>
      </c>
      <c r="B88" s="15" t="s">
        <v>123</v>
      </c>
      <c r="C88" s="15"/>
      <c r="D88" s="9"/>
      <c r="E88" s="9"/>
      <c r="F88" s="9"/>
      <c r="G88" s="10"/>
    </row>
    <row r="89" s="11" customFormat="true" ht="39.9" hidden="false" customHeight="true" outlineLevel="0" collapsed="false">
      <c r="A89" s="12"/>
      <c r="B89" s="13"/>
      <c r="C89" s="16" t="s">
        <v>124</v>
      </c>
      <c r="D89" s="16"/>
      <c r="E89" s="16"/>
      <c r="F89" s="16"/>
      <c r="G89" s="16"/>
    </row>
    <row r="90" s="11" customFormat="true" ht="27" hidden="false" customHeight="true" outlineLevel="0" collapsed="false">
      <c r="A90" s="7" t="s">
        <v>125</v>
      </c>
      <c r="B90" s="15" t="s">
        <v>126</v>
      </c>
      <c r="C90" s="15"/>
      <c r="D90" s="9"/>
      <c r="E90" s="9"/>
      <c r="F90" s="9"/>
      <c r="G90" s="10"/>
    </row>
    <row r="91" s="11" customFormat="true" ht="39.9" hidden="false" customHeight="true" outlineLevel="0" collapsed="false">
      <c r="A91" s="12"/>
      <c r="B91" s="13"/>
      <c r="C91" s="16" t="s">
        <v>127</v>
      </c>
      <c r="D91" s="16"/>
      <c r="E91" s="16"/>
      <c r="F91" s="16"/>
      <c r="G91" s="16"/>
    </row>
    <row r="92" customFormat="false" ht="30" hidden="false" customHeight="true" outlineLevel="0" collapsed="false">
      <c r="A92" s="6" t="s">
        <v>128</v>
      </c>
      <c r="B92" s="6"/>
      <c r="C92" s="6"/>
      <c r="D92" s="6"/>
      <c r="E92" s="6"/>
      <c r="F92" s="6"/>
      <c r="G92" s="6"/>
    </row>
    <row r="93" s="11" customFormat="true" ht="27" hidden="false" customHeight="true" outlineLevel="0" collapsed="false">
      <c r="A93" s="7" t="s">
        <v>129</v>
      </c>
      <c r="B93" s="15" t="s">
        <v>130</v>
      </c>
      <c r="C93" s="15"/>
      <c r="D93" s="9"/>
      <c r="E93" s="9"/>
      <c r="F93" s="9"/>
      <c r="G93" s="10"/>
    </row>
    <row r="94" s="11" customFormat="true" ht="39.9" hidden="false" customHeight="true" outlineLevel="0" collapsed="false">
      <c r="A94" s="12"/>
      <c r="B94" s="13"/>
      <c r="C94" s="16" t="s">
        <v>131</v>
      </c>
      <c r="D94" s="16"/>
      <c r="E94" s="16"/>
      <c r="F94" s="16"/>
      <c r="G94" s="16"/>
    </row>
    <row r="95" s="11" customFormat="true" ht="27" hidden="false" customHeight="true" outlineLevel="0" collapsed="false">
      <c r="A95" s="7" t="s">
        <v>132</v>
      </c>
      <c r="B95" s="15" t="s">
        <v>133</v>
      </c>
      <c r="C95" s="15"/>
      <c r="D95" s="9"/>
      <c r="E95" s="9"/>
      <c r="F95" s="9"/>
      <c r="G95" s="10"/>
    </row>
    <row r="96" s="11" customFormat="true" ht="39.9" hidden="false" customHeight="true" outlineLevel="0" collapsed="false">
      <c r="A96" s="12"/>
      <c r="B96" s="13"/>
      <c r="C96" s="13" t="s">
        <v>134</v>
      </c>
      <c r="D96" s="13"/>
      <c r="E96" s="13"/>
      <c r="F96" s="13"/>
      <c r="G96" s="14"/>
    </row>
    <row r="97" s="11" customFormat="true" ht="27" hidden="false" customHeight="true" outlineLevel="0" collapsed="false">
      <c r="A97" s="7" t="s">
        <v>135</v>
      </c>
      <c r="B97" s="15" t="s">
        <v>136</v>
      </c>
      <c r="C97" s="15"/>
      <c r="D97" s="9"/>
      <c r="E97" s="9"/>
      <c r="F97" s="9"/>
      <c r="G97" s="10"/>
    </row>
    <row r="98" s="11" customFormat="true" ht="39.9" hidden="false" customHeight="true" outlineLevel="0" collapsed="false">
      <c r="A98" s="12"/>
      <c r="B98" s="13"/>
      <c r="C98" s="13" t="s">
        <v>137</v>
      </c>
      <c r="D98" s="13"/>
      <c r="E98" s="13"/>
      <c r="F98" s="13"/>
      <c r="G98" s="14"/>
    </row>
    <row r="99" s="11" customFormat="true" ht="27" hidden="false" customHeight="true" outlineLevel="0" collapsed="false">
      <c r="A99" s="7" t="s">
        <v>138</v>
      </c>
      <c r="B99" s="15" t="s">
        <v>139</v>
      </c>
      <c r="C99" s="15"/>
      <c r="D99" s="9"/>
      <c r="E99" s="9"/>
      <c r="F99" s="9"/>
      <c r="G99" s="10"/>
    </row>
    <row r="100" s="11" customFormat="true" ht="39.9" hidden="false" customHeight="true" outlineLevel="0" collapsed="false">
      <c r="A100" s="12"/>
      <c r="B100" s="13"/>
      <c r="C100" s="16" t="s">
        <v>140</v>
      </c>
      <c r="D100" s="16"/>
      <c r="E100" s="16"/>
      <c r="F100" s="16"/>
      <c r="G100" s="16"/>
    </row>
    <row r="101" customFormat="false" ht="30" hidden="false" customHeight="true" outlineLevel="0" collapsed="false">
      <c r="A101" s="6" t="s">
        <v>141</v>
      </c>
      <c r="B101" s="6"/>
      <c r="C101" s="6"/>
      <c r="D101" s="6"/>
      <c r="E101" s="6"/>
      <c r="F101" s="6"/>
      <c r="G101" s="6"/>
    </row>
    <row r="102" s="11" customFormat="true" ht="27" hidden="false" customHeight="true" outlineLevel="0" collapsed="false">
      <c r="A102" s="7" t="s">
        <v>142</v>
      </c>
      <c r="B102" s="15" t="s">
        <v>143</v>
      </c>
      <c r="C102" s="15"/>
      <c r="D102" s="9"/>
      <c r="E102" s="9"/>
      <c r="F102" s="9"/>
      <c r="G102" s="10"/>
    </row>
    <row r="103" s="11" customFormat="true" ht="39.9" hidden="false" customHeight="true" outlineLevel="0" collapsed="false">
      <c r="A103" s="12"/>
      <c r="B103" s="13"/>
      <c r="C103" s="16" t="s">
        <v>144</v>
      </c>
      <c r="D103" s="16"/>
      <c r="E103" s="16"/>
      <c r="F103" s="16"/>
      <c r="G103" s="16"/>
    </row>
    <row r="104" s="11" customFormat="true" ht="27" hidden="false" customHeight="true" outlineLevel="0" collapsed="false">
      <c r="A104" s="7" t="s">
        <v>145</v>
      </c>
      <c r="B104" s="15" t="s">
        <v>146</v>
      </c>
      <c r="C104" s="15"/>
      <c r="D104" s="9"/>
      <c r="E104" s="9"/>
      <c r="F104" s="9"/>
      <c r="G104" s="10"/>
    </row>
    <row r="105" s="11" customFormat="true" ht="39.9" hidden="false" customHeight="true" outlineLevel="0" collapsed="false">
      <c r="A105" s="12"/>
      <c r="B105" s="13"/>
      <c r="C105" s="16" t="s">
        <v>147</v>
      </c>
      <c r="D105" s="16"/>
      <c r="E105" s="16"/>
      <c r="F105" s="16"/>
      <c r="G105" s="16"/>
    </row>
    <row r="106" s="11" customFormat="true" ht="27" hidden="false" customHeight="true" outlineLevel="0" collapsed="false">
      <c r="A106" s="7" t="s">
        <v>148</v>
      </c>
      <c r="B106" s="15" t="s">
        <v>149</v>
      </c>
      <c r="C106" s="15"/>
      <c r="D106" s="9"/>
      <c r="E106" s="9"/>
      <c r="F106" s="9"/>
      <c r="G106" s="10"/>
    </row>
    <row r="107" s="11" customFormat="true" ht="39.9" hidden="false" customHeight="true" outlineLevel="0" collapsed="false">
      <c r="A107" s="12"/>
      <c r="B107" s="13"/>
      <c r="C107" s="16" t="s">
        <v>150</v>
      </c>
      <c r="D107" s="16"/>
      <c r="E107" s="16"/>
      <c r="F107" s="16"/>
      <c r="G107" s="16"/>
    </row>
    <row r="108" s="11" customFormat="true" ht="27" hidden="false" customHeight="true" outlineLevel="0" collapsed="false">
      <c r="A108" s="7" t="s">
        <v>151</v>
      </c>
      <c r="B108" s="8" t="s">
        <v>152</v>
      </c>
      <c r="C108" s="8"/>
      <c r="D108" s="9"/>
      <c r="E108" s="9"/>
      <c r="F108" s="9"/>
      <c r="G108" s="10"/>
    </row>
    <row r="109" s="11" customFormat="true" ht="39.9" hidden="false" customHeight="true" outlineLevel="0" collapsed="false">
      <c r="A109" s="12"/>
      <c r="B109" s="13"/>
      <c r="C109" s="16" t="s">
        <v>153</v>
      </c>
      <c r="D109" s="16"/>
      <c r="E109" s="16"/>
      <c r="F109" s="16"/>
      <c r="G109" s="16"/>
    </row>
    <row r="110" s="11" customFormat="true" ht="27" hidden="false" customHeight="true" outlineLevel="0" collapsed="false">
      <c r="A110" s="7" t="s">
        <v>154</v>
      </c>
      <c r="B110" s="15" t="s">
        <v>155</v>
      </c>
      <c r="C110" s="15"/>
      <c r="D110" s="9"/>
      <c r="E110" s="9"/>
      <c r="F110" s="9"/>
      <c r="G110" s="10"/>
    </row>
    <row r="111" s="11" customFormat="true" ht="27" hidden="false" customHeight="true" outlineLevel="0" collapsed="false">
      <c r="A111" s="12"/>
      <c r="B111" s="13"/>
      <c r="C111" s="16" t="s">
        <v>156</v>
      </c>
      <c r="D111" s="16"/>
      <c r="E111" s="16"/>
      <c r="F111" s="16"/>
      <c r="G111" s="16"/>
    </row>
    <row r="112" customFormat="false" ht="30" hidden="false" customHeight="true" outlineLevel="0" collapsed="false">
      <c r="A112" s="6" t="s">
        <v>157</v>
      </c>
      <c r="B112" s="6"/>
      <c r="C112" s="6"/>
      <c r="D112" s="6"/>
      <c r="E112" s="6"/>
      <c r="F112" s="6"/>
      <c r="G112" s="6"/>
    </row>
    <row r="113" s="11" customFormat="true" ht="27" hidden="false" customHeight="true" outlineLevel="0" collapsed="false">
      <c r="A113" s="7" t="s">
        <v>158</v>
      </c>
      <c r="B113" s="15" t="s">
        <v>159</v>
      </c>
      <c r="C113" s="15"/>
      <c r="D113" s="9"/>
      <c r="E113" s="9"/>
      <c r="F113" s="9"/>
      <c r="G113" s="10"/>
    </row>
    <row r="114" s="11" customFormat="true" ht="39.9" hidden="false" customHeight="true" outlineLevel="0" collapsed="false">
      <c r="A114" s="12"/>
      <c r="B114" s="13"/>
      <c r="C114" s="16" t="s">
        <v>160</v>
      </c>
      <c r="D114" s="16"/>
      <c r="E114" s="16"/>
      <c r="F114" s="16"/>
      <c r="G114" s="16"/>
    </row>
    <row r="115" s="11" customFormat="true" ht="27" hidden="false" customHeight="true" outlineLevel="0" collapsed="false">
      <c r="A115" s="7" t="s">
        <v>161</v>
      </c>
      <c r="B115" s="15" t="s">
        <v>162</v>
      </c>
      <c r="C115" s="15"/>
      <c r="D115" s="9"/>
      <c r="E115" s="9"/>
      <c r="F115" s="9"/>
      <c r="G115" s="10"/>
    </row>
    <row r="116" s="11" customFormat="true" ht="39.9" hidden="false" customHeight="true" outlineLevel="0" collapsed="false">
      <c r="A116" s="12"/>
      <c r="B116" s="13"/>
      <c r="C116" s="16" t="s">
        <v>163</v>
      </c>
      <c r="D116" s="16"/>
      <c r="E116" s="16"/>
      <c r="F116" s="16"/>
      <c r="G116" s="16"/>
    </row>
    <row r="117" customFormat="false" ht="30" hidden="false" customHeight="true" outlineLevel="0" collapsed="false">
      <c r="A117" s="6" t="s">
        <v>164</v>
      </c>
      <c r="B117" s="6"/>
      <c r="C117" s="6"/>
      <c r="D117" s="6"/>
      <c r="E117" s="6"/>
      <c r="F117" s="6"/>
      <c r="G117" s="6"/>
    </row>
    <row r="118" s="11" customFormat="true" ht="27" hidden="false" customHeight="true" outlineLevel="0" collapsed="false">
      <c r="A118" s="7" t="s">
        <v>165</v>
      </c>
      <c r="B118" s="15" t="s">
        <v>166</v>
      </c>
      <c r="C118" s="15"/>
      <c r="D118" s="9"/>
      <c r="E118" s="9"/>
      <c r="F118" s="9"/>
      <c r="G118" s="10"/>
    </row>
    <row r="119" s="11" customFormat="true" ht="27" hidden="false" customHeight="true" outlineLevel="0" collapsed="false">
      <c r="A119" s="12"/>
      <c r="B119" s="13"/>
      <c r="C119" s="13" t="s">
        <v>167</v>
      </c>
      <c r="D119" s="13"/>
      <c r="E119" s="13"/>
      <c r="F119" s="13"/>
      <c r="G119" s="14"/>
    </row>
    <row r="120" s="11" customFormat="true" ht="27" hidden="false" customHeight="true" outlineLevel="0" collapsed="false">
      <c r="A120" s="7" t="s">
        <v>168</v>
      </c>
      <c r="B120" s="15" t="s">
        <v>169</v>
      </c>
      <c r="C120" s="15"/>
      <c r="D120" s="9"/>
      <c r="E120" s="9"/>
      <c r="F120" s="9"/>
      <c r="G120" s="10"/>
    </row>
    <row r="121" s="11" customFormat="true" ht="39.9" hidden="false" customHeight="true" outlineLevel="0" collapsed="false">
      <c r="A121" s="12"/>
      <c r="B121" s="13"/>
      <c r="C121" s="16" t="s">
        <v>170</v>
      </c>
      <c r="D121" s="16"/>
      <c r="E121" s="16"/>
      <c r="F121" s="16"/>
      <c r="G121" s="16"/>
    </row>
    <row r="122" s="11" customFormat="true" ht="27" hidden="false" customHeight="true" outlineLevel="0" collapsed="false">
      <c r="A122" s="7" t="s">
        <v>171</v>
      </c>
      <c r="B122" s="15" t="s">
        <v>172</v>
      </c>
      <c r="C122" s="15"/>
      <c r="D122" s="9"/>
      <c r="E122" s="9"/>
      <c r="F122" s="9"/>
      <c r="G122" s="10"/>
    </row>
    <row r="123" s="11" customFormat="true" ht="39.9" hidden="false" customHeight="true" outlineLevel="0" collapsed="false">
      <c r="A123" s="12"/>
      <c r="B123" s="13"/>
      <c r="C123" s="16" t="s">
        <v>173</v>
      </c>
      <c r="D123" s="16"/>
      <c r="E123" s="16"/>
      <c r="F123" s="16"/>
      <c r="G123" s="16"/>
    </row>
    <row r="124" customFormat="false" ht="30" hidden="false" customHeight="true" outlineLevel="0" collapsed="false">
      <c r="A124" s="6" t="s">
        <v>174</v>
      </c>
      <c r="B124" s="6"/>
      <c r="C124" s="6"/>
      <c r="D124" s="6"/>
      <c r="E124" s="6"/>
      <c r="F124" s="6"/>
      <c r="G124" s="6"/>
    </row>
    <row r="125" s="11" customFormat="true" ht="27" hidden="false" customHeight="true" outlineLevel="0" collapsed="false">
      <c r="A125" s="7" t="s">
        <v>175</v>
      </c>
      <c r="B125" s="15" t="s">
        <v>176</v>
      </c>
      <c r="C125" s="15"/>
      <c r="D125" s="9"/>
      <c r="E125" s="9"/>
      <c r="F125" s="9"/>
      <c r="G125" s="10"/>
    </row>
    <row r="126" s="11" customFormat="true" ht="39.9" hidden="false" customHeight="true" outlineLevel="0" collapsed="false">
      <c r="A126" s="12"/>
      <c r="B126" s="13"/>
      <c r="C126" s="16" t="s">
        <v>177</v>
      </c>
      <c r="D126" s="16"/>
      <c r="E126" s="16"/>
      <c r="F126" s="16"/>
      <c r="G126" s="16"/>
    </row>
    <row r="127" s="11" customFormat="true" ht="27" hidden="false" customHeight="true" outlineLevel="0" collapsed="false">
      <c r="A127" s="7" t="s">
        <v>178</v>
      </c>
      <c r="B127" s="17" t="s">
        <v>179</v>
      </c>
      <c r="C127" s="17"/>
      <c r="D127" s="9"/>
      <c r="E127" s="9"/>
      <c r="F127" s="9"/>
      <c r="G127" s="10"/>
    </row>
    <row r="128" s="11" customFormat="true" ht="39.9" hidden="false" customHeight="true" outlineLevel="0" collapsed="false">
      <c r="A128" s="12"/>
      <c r="B128" s="13"/>
      <c r="C128" s="16" t="s">
        <v>180</v>
      </c>
      <c r="D128" s="16"/>
      <c r="E128" s="16"/>
      <c r="F128" s="16"/>
      <c r="G128" s="16"/>
    </row>
    <row r="129" customFormat="false" ht="30" hidden="false" customHeight="true" outlineLevel="0" collapsed="false">
      <c r="A129" s="6" t="s">
        <v>181</v>
      </c>
      <c r="B129" s="6"/>
      <c r="C129" s="6"/>
      <c r="D129" s="6"/>
      <c r="E129" s="6"/>
      <c r="F129" s="6"/>
      <c r="G129" s="6"/>
    </row>
    <row r="130" s="11" customFormat="true" ht="27" hidden="false" customHeight="true" outlineLevel="0" collapsed="false">
      <c r="A130" s="7" t="s">
        <v>182</v>
      </c>
      <c r="B130" s="15" t="s">
        <v>183</v>
      </c>
      <c r="C130" s="15"/>
      <c r="D130" s="9"/>
      <c r="E130" s="9"/>
      <c r="F130" s="9"/>
      <c r="G130" s="10"/>
    </row>
    <row r="131" s="11" customFormat="true" ht="39.9" hidden="false" customHeight="true" outlineLevel="0" collapsed="false">
      <c r="A131" s="12"/>
      <c r="B131" s="13"/>
      <c r="C131" s="16" t="s">
        <v>184</v>
      </c>
      <c r="D131" s="16"/>
      <c r="E131" s="16"/>
      <c r="F131" s="16"/>
      <c r="G131" s="16"/>
    </row>
    <row r="132" s="11" customFormat="true" ht="27" hidden="false" customHeight="true" outlineLevel="0" collapsed="false">
      <c r="A132" s="7" t="s">
        <v>185</v>
      </c>
      <c r="B132" s="15" t="s">
        <v>186</v>
      </c>
      <c r="C132" s="15"/>
      <c r="D132" s="9"/>
      <c r="E132" s="9"/>
      <c r="F132" s="9"/>
      <c r="G132" s="10"/>
    </row>
    <row r="133" s="11" customFormat="true" ht="27" hidden="false" customHeight="true" outlineLevel="0" collapsed="false">
      <c r="A133" s="12"/>
      <c r="B133" s="13"/>
      <c r="C133" s="13" t="s">
        <v>187</v>
      </c>
      <c r="D133" s="13"/>
      <c r="E133" s="13"/>
      <c r="F133" s="13"/>
      <c r="G133" s="14"/>
    </row>
    <row r="134" s="11" customFormat="true" ht="27" hidden="false" customHeight="true" outlineLevel="0" collapsed="false">
      <c r="A134" s="7" t="s">
        <v>188</v>
      </c>
      <c r="B134" s="15" t="s">
        <v>189</v>
      </c>
      <c r="C134" s="15"/>
      <c r="D134" s="9"/>
      <c r="E134" s="9"/>
      <c r="F134" s="9"/>
      <c r="G134" s="10"/>
    </row>
    <row r="135" s="11" customFormat="true" ht="39.9" hidden="false" customHeight="true" outlineLevel="0" collapsed="false">
      <c r="A135" s="12"/>
      <c r="B135" s="13"/>
      <c r="C135" s="16" t="s">
        <v>190</v>
      </c>
      <c r="D135" s="16"/>
      <c r="E135" s="16"/>
      <c r="F135" s="16"/>
      <c r="G135" s="16"/>
    </row>
    <row r="136" s="11" customFormat="true" ht="27" hidden="false" customHeight="true" outlineLevel="0" collapsed="false">
      <c r="A136" s="7" t="s">
        <v>191</v>
      </c>
      <c r="B136" s="15" t="s">
        <v>192</v>
      </c>
      <c r="C136" s="15"/>
      <c r="D136" s="9"/>
      <c r="E136" s="9"/>
      <c r="F136" s="9"/>
      <c r="G136" s="10"/>
    </row>
    <row r="137" s="11" customFormat="true" ht="39.9" hidden="false" customHeight="true" outlineLevel="0" collapsed="false">
      <c r="A137" s="12"/>
      <c r="B137" s="13"/>
      <c r="C137" s="16" t="s">
        <v>193</v>
      </c>
      <c r="D137" s="16"/>
      <c r="E137" s="16"/>
      <c r="F137" s="16"/>
      <c r="G137" s="16"/>
    </row>
    <row r="138" customFormat="false" ht="30" hidden="false" customHeight="true" outlineLevel="0" collapsed="false">
      <c r="A138" s="6" t="s">
        <v>194</v>
      </c>
      <c r="B138" s="6"/>
      <c r="C138" s="6"/>
      <c r="D138" s="6"/>
      <c r="E138" s="6"/>
      <c r="F138" s="6"/>
      <c r="G138" s="6"/>
    </row>
    <row r="139" s="11" customFormat="true" ht="27" hidden="false" customHeight="true" outlineLevel="0" collapsed="false">
      <c r="A139" s="7" t="s">
        <v>195</v>
      </c>
      <c r="B139" s="15" t="s">
        <v>196</v>
      </c>
      <c r="C139" s="15"/>
      <c r="D139" s="9"/>
      <c r="E139" s="9"/>
      <c r="F139" s="9"/>
      <c r="G139" s="10"/>
    </row>
    <row r="140" s="11" customFormat="true" ht="39.9" hidden="false" customHeight="true" outlineLevel="0" collapsed="false">
      <c r="A140" s="12"/>
      <c r="B140" s="13"/>
      <c r="C140" s="16" t="s">
        <v>197</v>
      </c>
      <c r="D140" s="16"/>
      <c r="E140" s="16"/>
      <c r="F140" s="16"/>
      <c r="G140" s="16"/>
    </row>
    <row r="141" s="11" customFormat="true" ht="27" hidden="false" customHeight="true" outlineLevel="0" collapsed="false">
      <c r="A141" s="7" t="s">
        <v>198</v>
      </c>
      <c r="B141" s="15" t="s">
        <v>199</v>
      </c>
      <c r="C141" s="15"/>
      <c r="D141" s="9"/>
      <c r="E141" s="9"/>
      <c r="F141" s="9"/>
      <c r="G141" s="10"/>
    </row>
    <row r="142" s="11" customFormat="true" ht="39.9" hidden="false" customHeight="true" outlineLevel="0" collapsed="false">
      <c r="A142" s="12"/>
      <c r="B142" s="13"/>
      <c r="C142" s="16" t="s">
        <v>200</v>
      </c>
      <c r="D142" s="16"/>
      <c r="E142" s="16"/>
      <c r="F142" s="16"/>
      <c r="G142" s="16"/>
    </row>
    <row r="143" s="11" customFormat="true" ht="27" hidden="false" customHeight="true" outlineLevel="0" collapsed="false">
      <c r="A143" s="7" t="s">
        <v>201</v>
      </c>
      <c r="B143" s="15" t="s">
        <v>202</v>
      </c>
      <c r="C143" s="15"/>
      <c r="D143" s="9"/>
      <c r="E143" s="9"/>
      <c r="F143" s="9"/>
      <c r="G143" s="10"/>
    </row>
    <row r="144" s="11" customFormat="true" ht="39.9" hidden="false" customHeight="true" outlineLevel="0" collapsed="false">
      <c r="A144" s="12"/>
      <c r="B144" s="13"/>
      <c r="C144" s="16" t="s">
        <v>203</v>
      </c>
      <c r="D144" s="16"/>
      <c r="E144" s="16"/>
      <c r="F144" s="16"/>
      <c r="G144" s="16"/>
    </row>
    <row r="145" s="11" customFormat="true" ht="27" hidden="false" customHeight="true" outlineLevel="0" collapsed="false">
      <c r="A145" s="7" t="s">
        <v>204</v>
      </c>
      <c r="B145" s="15" t="s">
        <v>205</v>
      </c>
      <c r="C145" s="15"/>
      <c r="D145" s="9"/>
      <c r="E145" s="9"/>
      <c r="F145" s="9"/>
      <c r="G145" s="10"/>
    </row>
    <row r="146" s="11" customFormat="true" ht="39.9" hidden="false" customHeight="true" outlineLevel="0" collapsed="false">
      <c r="A146" s="12"/>
      <c r="B146" s="13"/>
      <c r="C146" s="16" t="s">
        <v>206</v>
      </c>
      <c r="D146" s="16"/>
      <c r="E146" s="16"/>
      <c r="F146" s="16"/>
      <c r="G146" s="16"/>
    </row>
    <row r="147" customFormat="false" ht="30" hidden="false" customHeight="true" outlineLevel="0" collapsed="false">
      <c r="A147" s="6" t="s">
        <v>207</v>
      </c>
      <c r="B147" s="6"/>
      <c r="C147" s="6"/>
      <c r="D147" s="6"/>
      <c r="E147" s="6"/>
      <c r="F147" s="6"/>
      <c r="G147" s="6"/>
    </row>
    <row r="148" s="11" customFormat="true" ht="27" hidden="false" customHeight="true" outlineLevel="0" collapsed="false">
      <c r="A148" s="7" t="s">
        <v>208</v>
      </c>
      <c r="B148" s="15" t="s">
        <v>209</v>
      </c>
      <c r="C148" s="15"/>
      <c r="D148" s="9"/>
      <c r="E148" s="9"/>
      <c r="F148" s="9"/>
      <c r="G148" s="10"/>
    </row>
    <row r="149" s="11" customFormat="true" ht="39.9" hidden="false" customHeight="true" outlineLevel="0" collapsed="false">
      <c r="A149" s="12"/>
      <c r="B149" s="13"/>
      <c r="C149" s="16" t="s">
        <v>210</v>
      </c>
      <c r="D149" s="16"/>
      <c r="E149" s="16"/>
      <c r="F149" s="16"/>
      <c r="G149" s="16"/>
    </row>
    <row r="150" s="11" customFormat="true" ht="27" hidden="false" customHeight="true" outlineLevel="0" collapsed="false">
      <c r="A150" s="7" t="s">
        <v>211</v>
      </c>
      <c r="B150" s="17" t="s">
        <v>212</v>
      </c>
      <c r="C150" s="17"/>
      <c r="D150" s="9"/>
      <c r="E150" s="9"/>
      <c r="F150" s="9"/>
      <c r="G150" s="10"/>
    </row>
    <row r="151" s="11" customFormat="true" ht="39.9" hidden="false" customHeight="true" outlineLevel="0" collapsed="false">
      <c r="A151" s="12"/>
      <c r="B151" s="13"/>
      <c r="C151" s="16" t="s">
        <v>213</v>
      </c>
      <c r="D151" s="16"/>
      <c r="E151" s="16"/>
      <c r="F151" s="16"/>
      <c r="G151" s="16"/>
    </row>
    <row r="152" s="11" customFormat="true" ht="27" hidden="false" customHeight="true" outlineLevel="0" collapsed="false">
      <c r="A152" s="7" t="s">
        <v>214</v>
      </c>
      <c r="B152" s="15" t="s">
        <v>215</v>
      </c>
      <c r="C152" s="15"/>
      <c r="D152" s="9"/>
      <c r="E152" s="9"/>
      <c r="F152" s="9"/>
      <c r="G152" s="10"/>
    </row>
    <row r="153" s="11" customFormat="true" ht="39.9" hidden="false" customHeight="true" outlineLevel="0" collapsed="false">
      <c r="A153" s="12"/>
      <c r="B153" s="13"/>
      <c r="C153" s="16" t="s">
        <v>216</v>
      </c>
      <c r="D153" s="16"/>
      <c r="E153" s="16"/>
      <c r="F153" s="16"/>
      <c r="G153" s="16"/>
    </row>
    <row r="154" s="11" customFormat="true" ht="27" hidden="false" customHeight="true" outlineLevel="0" collapsed="false">
      <c r="A154" s="7" t="s">
        <v>217</v>
      </c>
      <c r="B154" s="15" t="s">
        <v>218</v>
      </c>
      <c r="C154" s="15"/>
      <c r="D154" s="9"/>
      <c r="E154" s="9"/>
      <c r="F154" s="9"/>
      <c r="G154" s="10"/>
    </row>
    <row r="155" s="11" customFormat="true" ht="39.9" hidden="false" customHeight="true" outlineLevel="0" collapsed="false">
      <c r="A155" s="12"/>
      <c r="B155" s="13"/>
      <c r="C155" s="16" t="s">
        <v>219</v>
      </c>
      <c r="D155" s="16"/>
      <c r="E155" s="16"/>
      <c r="F155" s="16"/>
      <c r="G155" s="16"/>
    </row>
    <row r="156" s="11" customFormat="true" ht="27" hidden="false" customHeight="true" outlineLevel="0" collapsed="false">
      <c r="A156" s="7" t="s">
        <v>220</v>
      </c>
      <c r="B156" s="15" t="s">
        <v>221</v>
      </c>
      <c r="C156" s="15"/>
      <c r="D156" s="9"/>
      <c r="E156" s="9"/>
      <c r="F156" s="9"/>
      <c r="G156" s="10"/>
    </row>
    <row r="157" s="11" customFormat="true" ht="39.9" hidden="false" customHeight="true" outlineLevel="0" collapsed="false">
      <c r="A157" s="12"/>
      <c r="B157" s="13"/>
      <c r="C157" s="16" t="s">
        <v>222</v>
      </c>
      <c r="D157" s="16"/>
      <c r="E157" s="16"/>
      <c r="F157" s="16"/>
      <c r="G157" s="16"/>
    </row>
    <row r="158" s="11" customFormat="true" ht="27" hidden="false" customHeight="true" outlineLevel="0" collapsed="false">
      <c r="A158" s="7" t="s">
        <v>223</v>
      </c>
      <c r="B158" s="15" t="s">
        <v>224</v>
      </c>
      <c r="C158" s="15"/>
      <c r="D158" s="9"/>
      <c r="E158" s="9"/>
      <c r="F158" s="9"/>
      <c r="G158" s="10"/>
    </row>
    <row r="159" s="11" customFormat="true" ht="39.9" hidden="false" customHeight="true" outlineLevel="0" collapsed="false">
      <c r="A159" s="12"/>
      <c r="B159" s="13"/>
      <c r="C159" s="16" t="s">
        <v>225</v>
      </c>
      <c r="D159" s="16"/>
      <c r="E159" s="16"/>
      <c r="F159" s="16"/>
      <c r="G159" s="16"/>
    </row>
  </sheetData>
  <mergeCells count="138">
    <mergeCell ref="A1:G1"/>
    <mergeCell ref="A3:G4"/>
    <mergeCell ref="A5:G5"/>
    <mergeCell ref="B8:C8"/>
    <mergeCell ref="A10:G10"/>
    <mergeCell ref="B11:C11"/>
    <mergeCell ref="A13:G13"/>
    <mergeCell ref="B14:C14"/>
    <mergeCell ref="B16:C16"/>
    <mergeCell ref="C17:G17"/>
    <mergeCell ref="B18:C18"/>
    <mergeCell ref="C19:G19"/>
    <mergeCell ref="B20:C20"/>
    <mergeCell ref="C21:G21"/>
    <mergeCell ref="B22:C22"/>
    <mergeCell ref="B24:C24"/>
    <mergeCell ref="B26:C26"/>
    <mergeCell ref="B28:C28"/>
    <mergeCell ref="C29:G29"/>
    <mergeCell ref="B30:C30"/>
    <mergeCell ref="B32:C32"/>
    <mergeCell ref="C33:G33"/>
    <mergeCell ref="B34:C34"/>
    <mergeCell ref="C35:G35"/>
    <mergeCell ref="B36:C36"/>
    <mergeCell ref="B38:C38"/>
    <mergeCell ref="C39:G39"/>
    <mergeCell ref="B40:C40"/>
    <mergeCell ref="C41:G41"/>
    <mergeCell ref="A42:G42"/>
    <mergeCell ref="B43:C43"/>
    <mergeCell ref="C44:G44"/>
    <mergeCell ref="B45:C45"/>
    <mergeCell ref="B47:C47"/>
    <mergeCell ref="B49:C49"/>
    <mergeCell ref="C50:G50"/>
    <mergeCell ref="B51:C51"/>
    <mergeCell ref="C52:G52"/>
    <mergeCell ref="A53:G53"/>
    <mergeCell ref="B54:C54"/>
    <mergeCell ref="C55:G55"/>
    <mergeCell ref="B56:C56"/>
    <mergeCell ref="B58:C58"/>
    <mergeCell ref="B60:C60"/>
    <mergeCell ref="C61:G61"/>
    <mergeCell ref="B62:C62"/>
    <mergeCell ref="C63:G63"/>
    <mergeCell ref="B64:C64"/>
    <mergeCell ref="C65:G65"/>
    <mergeCell ref="B66:C66"/>
    <mergeCell ref="C67:G67"/>
    <mergeCell ref="A68:G68"/>
    <mergeCell ref="B69:C69"/>
    <mergeCell ref="C70:G70"/>
    <mergeCell ref="B71:C71"/>
    <mergeCell ref="C72:G72"/>
    <mergeCell ref="B73:C73"/>
    <mergeCell ref="C74:G74"/>
    <mergeCell ref="B75:C75"/>
    <mergeCell ref="C76:G76"/>
    <mergeCell ref="B77:C77"/>
    <mergeCell ref="C78:G78"/>
    <mergeCell ref="B79:C79"/>
    <mergeCell ref="C80:G80"/>
    <mergeCell ref="A81:G81"/>
    <mergeCell ref="B82:C82"/>
    <mergeCell ref="B84:C84"/>
    <mergeCell ref="C85:G85"/>
    <mergeCell ref="B86:C86"/>
    <mergeCell ref="C87:G87"/>
    <mergeCell ref="B88:C88"/>
    <mergeCell ref="C89:G89"/>
    <mergeCell ref="B90:C90"/>
    <mergeCell ref="C91:G91"/>
    <mergeCell ref="A92:G92"/>
    <mergeCell ref="B93:C93"/>
    <mergeCell ref="C94:G94"/>
    <mergeCell ref="B95:C95"/>
    <mergeCell ref="B97:C97"/>
    <mergeCell ref="B99:C99"/>
    <mergeCell ref="C100:G100"/>
    <mergeCell ref="A101:G101"/>
    <mergeCell ref="B102:C102"/>
    <mergeCell ref="C103:G103"/>
    <mergeCell ref="B104:C104"/>
    <mergeCell ref="C105:G105"/>
    <mergeCell ref="B106:C106"/>
    <mergeCell ref="C107:G107"/>
    <mergeCell ref="B108:C108"/>
    <mergeCell ref="C109:G109"/>
    <mergeCell ref="B110:C110"/>
    <mergeCell ref="C111:G111"/>
    <mergeCell ref="A112:G112"/>
    <mergeCell ref="B113:C113"/>
    <mergeCell ref="C114:G114"/>
    <mergeCell ref="B115:C115"/>
    <mergeCell ref="C116:G116"/>
    <mergeCell ref="A117:G117"/>
    <mergeCell ref="B118:C118"/>
    <mergeCell ref="B120:C120"/>
    <mergeCell ref="C121:G121"/>
    <mergeCell ref="B122:C122"/>
    <mergeCell ref="C123:G123"/>
    <mergeCell ref="A124:G124"/>
    <mergeCell ref="B125:C125"/>
    <mergeCell ref="C126:G126"/>
    <mergeCell ref="B127:C127"/>
    <mergeCell ref="C128:G128"/>
    <mergeCell ref="A129:G129"/>
    <mergeCell ref="B130:C130"/>
    <mergeCell ref="C131:G131"/>
    <mergeCell ref="B132:C132"/>
    <mergeCell ref="B134:C134"/>
    <mergeCell ref="C135:G135"/>
    <mergeCell ref="B136:C136"/>
    <mergeCell ref="C137:G137"/>
    <mergeCell ref="A138:G138"/>
    <mergeCell ref="B139:C139"/>
    <mergeCell ref="C140:G140"/>
    <mergeCell ref="B141:C141"/>
    <mergeCell ref="C142:G142"/>
    <mergeCell ref="B143:C143"/>
    <mergeCell ref="C144:G144"/>
    <mergeCell ref="B145:C145"/>
    <mergeCell ref="C146:G146"/>
    <mergeCell ref="A147:G147"/>
    <mergeCell ref="B148:C148"/>
    <mergeCell ref="C149:G149"/>
    <mergeCell ref="B150:C150"/>
    <mergeCell ref="C151:G151"/>
    <mergeCell ref="B152:C152"/>
    <mergeCell ref="C153:G153"/>
    <mergeCell ref="B154:C154"/>
    <mergeCell ref="C155:G155"/>
    <mergeCell ref="B156:C156"/>
    <mergeCell ref="C157:G157"/>
    <mergeCell ref="B158:C158"/>
    <mergeCell ref="C159:G159"/>
  </mergeCells>
  <hyperlinks>
    <hyperlink ref="B6" location="'Cuadro 1'!A1" display="Cuadro 1"/>
    <hyperlink ref="B8" location="'Cuadro 2'!A1" display="Cuadro 2"/>
    <hyperlink ref="B11" location="'Cuadro 3'!A1" display="Cuadro 3"/>
    <hyperlink ref="B14" location="'Cuadro 4'!A1" display="Cuadro 4"/>
    <hyperlink ref="B16" location="'Cuadro 5'!A1" display="Cuadro 5"/>
    <hyperlink ref="B18" location="'Cuadro 6'!A1" display="Cuadro 6"/>
    <hyperlink ref="B20" location="'Cuadro 7'!A1" display="Cuadro 7"/>
    <hyperlink ref="B22" location="'Cuadro 8'!A1" display="Cuadro 8"/>
    <hyperlink ref="B24" location="'Cuadro 9'!A1" display="Cuadro 9"/>
    <hyperlink ref="B26" location="'Cuadro 10'!A1" display="Cuadro 10"/>
    <hyperlink ref="B28" location="'Cuadro 11'!A1" display="Cuadro 11"/>
    <hyperlink ref="B30" location="'Cuadro 12'!A1" display="Cuadro 12"/>
    <hyperlink ref="B32" location="'Cuadro 13'!A1" display="Cuadro 13"/>
    <hyperlink ref="B34" location="'Cuadro 14'!A1" display="Cuadro 14"/>
    <hyperlink ref="B36" location="'Cuadro 15'!A1" display="Cuadro 15"/>
    <hyperlink ref="B38" location="'Cuadro 16'!A1" display="Cuadro 16"/>
    <hyperlink ref="B40" location="'Cuadro 17'!A1" display="Cuadro 17"/>
    <hyperlink ref="B43" location="'Cuadro 18'!A1" display="Cuadro 18"/>
    <hyperlink ref="B45" location="'Cuadro 19'!A1" display="Cuadro 19"/>
    <hyperlink ref="B47" location="'Cuadro 20 '!A1" display="Cuadro 20"/>
    <hyperlink ref="B49" location="'Cuadro 21'!A1" display="Cuadro 21"/>
    <hyperlink ref="B51" location="'Cuadro 22'!A1" display="Cuadro 22"/>
    <hyperlink ref="B54" location="'Cuadro 23'!A1" display="Cuadro 23"/>
    <hyperlink ref="B56" location="'Cuadro 24'!A1" display="Cuadro 24"/>
    <hyperlink ref="B58" location="'Cuadro 25'!A1" display="Cuadro 25"/>
    <hyperlink ref="B60" location="'Cuadro 26'!A1" display="Cuadro 26"/>
    <hyperlink ref="B62" location="'Cuadro 27'!A1" display="Cuadro 27"/>
    <hyperlink ref="B64" location="'Cuadro 28'!A1" display="Cuadro 28"/>
    <hyperlink ref="B66" location="'Cuadro 29'!A1" display="Cuadro 29"/>
    <hyperlink ref="B69" location="'Cuadro 30'!A1" display="Cuadro 30"/>
    <hyperlink ref="B71" location="'Cuadro 31'!A1" display="Cuadro 31"/>
    <hyperlink ref="B73" location="'Cuadro 32'!A1" display="Cuadro 32"/>
    <hyperlink ref="B75" location="'Cuadro 33'!A1" display="Cuadro 33"/>
    <hyperlink ref="B77" location="'Cuadro 34'!A1" display="Cuadro 34"/>
    <hyperlink ref="B79" location="'Cuadro 36'!A1" display="Cuadro 35"/>
    <hyperlink ref="B82" location="'Cuadro 36'!A1" display="Cuadro 36"/>
    <hyperlink ref="B84" location="'Cuadro 37'!A1" display="Cuadro 37"/>
    <hyperlink ref="B86" location="'Cuadro 38'!A1" display="Cuadro 38"/>
    <hyperlink ref="B88" location="'Cuadro 39'!A1" display="Cuadro 39"/>
    <hyperlink ref="B90" location="'Cuadro 40'!A1" display="Cuadro 40"/>
    <hyperlink ref="B93" location="'Cuadro 41'!A1" display="Cuadro 41"/>
    <hyperlink ref="B95" location="'Cuadro 42'!A1" display="Cuadro 42"/>
    <hyperlink ref="B97" location="'Cuadro 43'!A1" display="Cuadro 43"/>
    <hyperlink ref="B99" location="'Cuadro 44'!A1" display="Cuadro 44"/>
    <hyperlink ref="B102" location="'Cuadro 45'!A1" display="Cuadro 45"/>
    <hyperlink ref="B104" location="'Cuadro 46'!A1" display="Cuadro 46"/>
    <hyperlink ref="B106" location="'Cuadro 47'!A1" display="Cuadro 47"/>
    <hyperlink ref="B108" location="'Cuadro 48'!A1" display="Cuadro 48"/>
    <hyperlink ref="B110" location="'Cuadro 49'!A1" display="Cuadro 49"/>
    <hyperlink ref="B113" location="'Cuadro 50'!A1" display="Cuadro 50"/>
    <hyperlink ref="B115" location="'Cuadro 51'!A1" display="Cuadro 51"/>
    <hyperlink ref="B118" location="'Cuadro 52'!A1" display="Cuadro 52"/>
    <hyperlink ref="B120" location="'Cuadro 53'!A1" display="Cuadro 53"/>
    <hyperlink ref="B122" location="'Cuadro 54'!A1" display="Cuadro 54"/>
    <hyperlink ref="B125" location="'Cuadro 55'!A1" display="Cuadro 55"/>
    <hyperlink ref="B127" location="'Cuadro 56'!A1" display="Cuadro 56"/>
    <hyperlink ref="B130" location="'Cuadro 57'!A1" display="Cuadro 57"/>
    <hyperlink ref="B132" location="'Cuadro 58'!A1" display="Cuadro 58"/>
    <hyperlink ref="B134" location="'Cuadro 59'!A1" display="Cuadro 59"/>
    <hyperlink ref="B136" location="'Cuadro 60'!A1" display="Cuadro 60"/>
    <hyperlink ref="B139" location="'Cuadro 61'!A1" display="Cuadro 61"/>
    <hyperlink ref="B141" location="'Cuadro 62'!A1" display="Cuadro 62"/>
    <hyperlink ref="B143" location="'Cuadro 63'!A1" display="Cuadro 63"/>
    <hyperlink ref="B145" location="'Cuadro 64'!A1" display="Cuadro 64"/>
    <hyperlink ref="B148" location="'Cuadro 65'!A1" display="Cuadro 65"/>
    <hyperlink ref="B150" location="'Cuadro 66'!A1" display="Cuadro 66"/>
    <hyperlink ref="B152" location="'Cuadro 67'!A1" display="Cuadro 67"/>
    <hyperlink ref="B154" location="'Cuadro 68'!A1" display="Cuadro 68"/>
    <hyperlink ref="B156" location="'Cuadro 69'!A1" display="Cuadro 69"/>
    <hyperlink ref="B158" location="'Cuadro 70'!A1" display="Cuadro 7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false" hidden="false" outlineLevel="0" max="257" min="12" style="2" width="11.43"/>
  </cols>
  <sheetData>
    <row r="1" s="88" customFormat="true" ht="60" hidden="false" customHeight="true" outlineLevel="0" collapsed="false">
      <c r="A1" s="87"/>
      <c r="B1" s="87"/>
      <c r="C1" s="87"/>
      <c r="D1" s="87"/>
      <c r="E1" s="87"/>
      <c r="F1" s="87"/>
      <c r="G1" s="87"/>
      <c r="H1" s="87"/>
      <c r="I1" s="87"/>
      <c r="J1" s="87"/>
      <c r="K1" s="87"/>
    </row>
    <row r="2" s="88" customFormat="true" ht="8.4" hidden="false" customHeight="true" outlineLevel="0" collapsed="false">
      <c r="A2" s="87"/>
      <c r="B2" s="87"/>
      <c r="C2" s="87"/>
      <c r="D2" s="87"/>
      <c r="E2" s="87"/>
      <c r="F2" s="87"/>
      <c r="G2" s="87"/>
      <c r="H2" s="87"/>
      <c r="I2" s="87"/>
      <c r="J2" s="87"/>
      <c r="K2" s="87"/>
    </row>
    <row r="3" s="88" customFormat="true" ht="14.1" hidden="false" customHeight="true" outlineLevel="0" collapsed="false">
      <c r="A3" s="89" t="s">
        <v>226</v>
      </c>
      <c r="B3" s="89"/>
      <c r="C3" s="89"/>
      <c r="D3" s="89"/>
      <c r="E3" s="89"/>
      <c r="F3" s="89"/>
      <c r="G3" s="89"/>
      <c r="H3" s="89"/>
      <c r="I3" s="89"/>
      <c r="J3" s="89"/>
      <c r="K3" s="89"/>
    </row>
    <row r="4" s="88" customFormat="true" ht="17.1" hidden="false" customHeight="true" outlineLevel="0" collapsed="false">
      <c r="A4" s="89"/>
      <c r="B4" s="89"/>
      <c r="C4" s="89"/>
      <c r="D4" s="89"/>
      <c r="E4" s="89"/>
      <c r="F4" s="89"/>
      <c r="G4" s="89"/>
      <c r="H4" s="89"/>
      <c r="I4" s="89"/>
      <c r="J4" s="89"/>
      <c r="K4" s="89"/>
    </row>
    <row r="5" s="88" customFormat="true" ht="17.1" hidden="false" customHeight="true" outlineLevel="0" collapsed="false">
      <c r="A5" s="90" t="s">
        <v>26</v>
      </c>
      <c r="B5" s="90"/>
      <c r="C5" s="90"/>
      <c r="D5" s="90"/>
      <c r="E5" s="90"/>
      <c r="F5" s="90"/>
      <c r="G5" s="90"/>
      <c r="H5" s="90"/>
      <c r="I5" s="90"/>
      <c r="J5" s="90"/>
      <c r="K5" s="90"/>
    </row>
    <row r="6" s="88" customFormat="true" ht="17.1" hidden="false" customHeight="true" outlineLevel="0" collapsed="false">
      <c r="A6" s="91" t="s">
        <v>308</v>
      </c>
      <c r="B6" s="91"/>
      <c r="C6" s="91"/>
      <c r="D6" s="91"/>
      <c r="E6" s="91"/>
      <c r="F6" s="91"/>
      <c r="G6" s="91"/>
      <c r="H6" s="91"/>
      <c r="I6" s="91"/>
      <c r="J6" s="91"/>
      <c r="K6" s="91"/>
    </row>
    <row r="7" s="88" customFormat="true" ht="17.1" hidden="false" customHeight="true" outlineLevel="0" collapsed="false">
      <c r="A7" s="91" t="s">
        <v>27</v>
      </c>
      <c r="B7" s="91"/>
      <c r="C7" s="91"/>
      <c r="D7" s="91"/>
      <c r="E7" s="91"/>
      <c r="F7" s="91"/>
      <c r="G7" s="91"/>
      <c r="H7" s="91"/>
      <c r="I7" s="91"/>
      <c r="J7" s="91"/>
      <c r="K7" s="91"/>
    </row>
    <row r="8" s="88" customFormat="true" ht="17.1" hidden="false" customHeight="true" outlineLevel="0" collapsed="false">
      <c r="A8" s="91" t="s">
        <v>263</v>
      </c>
      <c r="B8" s="91"/>
      <c r="C8" s="91"/>
      <c r="D8" s="91"/>
      <c r="E8" s="91"/>
      <c r="F8" s="91"/>
      <c r="G8" s="91"/>
      <c r="H8" s="91"/>
      <c r="I8" s="91"/>
      <c r="J8" s="91"/>
      <c r="K8" s="91"/>
    </row>
    <row r="9" s="88" customFormat="true" ht="17.1" hidden="false" customHeight="true" outlineLevel="0" collapsed="false">
      <c r="A9" s="92" t="n">
        <v>2019</v>
      </c>
      <c r="B9" s="92"/>
      <c r="C9" s="92"/>
      <c r="D9" s="92"/>
      <c r="E9" s="92"/>
      <c r="F9" s="92"/>
      <c r="G9" s="92"/>
      <c r="H9" s="92"/>
      <c r="I9" s="92"/>
      <c r="J9" s="92"/>
      <c r="K9" s="92"/>
    </row>
    <row r="10" s="88" customFormat="true" ht="13.2" hidden="false" customHeight="false" outlineLevel="0" collapsed="false">
      <c r="A10" s="93"/>
      <c r="B10" s="93"/>
      <c r="C10" s="93"/>
      <c r="D10" s="93"/>
      <c r="E10" s="93"/>
      <c r="F10" s="93"/>
      <c r="G10" s="93"/>
      <c r="H10" s="93"/>
      <c r="I10" s="93"/>
      <c r="J10" s="93"/>
      <c r="K10" s="93"/>
    </row>
    <row r="11" s="88" customFormat="true" ht="13.2" hidden="false" customHeight="false" outlineLevel="0" collapsed="false">
      <c r="A11" s="93"/>
      <c r="B11" s="93"/>
      <c r="C11" s="93"/>
      <c r="D11" s="93"/>
      <c r="E11" s="93"/>
      <c r="F11" s="93"/>
      <c r="G11" s="93"/>
      <c r="H11" s="93"/>
      <c r="I11" s="93"/>
      <c r="J11" s="93"/>
      <c r="K11" s="93"/>
    </row>
    <row r="12" s="88" customFormat="true" ht="16.5" hidden="false" customHeight="true" outlineLevel="0" collapsed="false">
      <c r="A12" s="94" t="s">
        <v>264</v>
      </c>
      <c r="B12" s="94" t="s">
        <v>265</v>
      </c>
      <c r="C12" s="128" t="s">
        <v>333</v>
      </c>
      <c r="D12" s="128"/>
      <c r="E12" s="128"/>
      <c r="F12" s="128"/>
      <c r="G12" s="96"/>
      <c r="H12" s="128" t="s">
        <v>334</v>
      </c>
      <c r="I12" s="128"/>
      <c r="J12" s="128"/>
      <c r="K12" s="128"/>
    </row>
    <row r="13" s="88" customFormat="true" ht="13.2" hidden="false" customHeight="false" outlineLevel="0" collapsed="false">
      <c r="A13" s="94"/>
      <c r="B13" s="94"/>
      <c r="C13" s="128"/>
      <c r="D13" s="128"/>
      <c r="E13" s="128"/>
      <c r="F13" s="128"/>
      <c r="H13" s="128"/>
      <c r="I13" s="128"/>
      <c r="J13" s="128"/>
      <c r="K13" s="128"/>
    </row>
    <row r="14" s="88" customFormat="true" ht="17.25" hidden="false" customHeight="true" outlineLevel="0" collapsed="false">
      <c r="A14" s="94"/>
      <c r="B14" s="94"/>
      <c r="C14" s="128"/>
      <c r="D14" s="128"/>
      <c r="E14" s="128"/>
      <c r="F14" s="128"/>
      <c r="G14" s="97"/>
      <c r="H14" s="128"/>
      <c r="I14" s="128"/>
      <c r="J14" s="128"/>
      <c r="K14" s="128"/>
    </row>
    <row r="15" s="88" customFormat="true" ht="15" hidden="false" customHeight="true" outlineLevel="0" collapsed="false">
      <c r="A15" s="94"/>
      <c r="B15" s="94"/>
      <c r="C15" s="98" t="s">
        <v>271</v>
      </c>
      <c r="D15" s="98" t="s">
        <v>274</v>
      </c>
      <c r="E15" s="98" t="s">
        <v>272</v>
      </c>
      <c r="F15" s="99" t="s">
        <v>273</v>
      </c>
      <c r="G15" s="98"/>
      <c r="H15" s="98" t="s">
        <v>271</v>
      </c>
      <c r="I15" s="98" t="s">
        <v>274</v>
      </c>
      <c r="J15" s="98" t="s">
        <v>272</v>
      </c>
      <c r="K15" s="99" t="s">
        <v>273</v>
      </c>
    </row>
    <row r="16" s="88" customFormat="true" ht="15" hidden="false" customHeight="true" outlineLevel="0" collapsed="false">
      <c r="A16" s="100" t="s">
        <v>275</v>
      </c>
      <c r="B16" s="101" t="s">
        <v>271</v>
      </c>
      <c r="C16" s="102" t="n">
        <v>8470.944</v>
      </c>
      <c r="D16" s="101" t="n">
        <v>53.666</v>
      </c>
      <c r="E16" s="101" t="n">
        <v>1.81189</v>
      </c>
      <c r="F16" s="101" t="n">
        <v>1.906</v>
      </c>
      <c r="G16" s="104"/>
      <c r="H16" s="102" t="n">
        <v>7313.538</v>
      </c>
      <c r="I16" s="101" t="n">
        <v>46.334</v>
      </c>
      <c r="J16" s="101" t="n">
        <v>2.0986312</v>
      </c>
      <c r="K16" s="101" t="n">
        <v>1.906</v>
      </c>
    </row>
    <row r="17" s="88" customFormat="true" ht="15" hidden="false" customHeight="true" outlineLevel="0" collapsed="false">
      <c r="A17" s="100"/>
      <c r="B17" s="101" t="s">
        <v>276</v>
      </c>
      <c r="C17" s="55" t="n">
        <v>7320.473</v>
      </c>
      <c r="D17" s="101" t="n">
        <v>58.796</v>
      </c>
      <c r="E17" s="101" t="n">
        <v>1.5115655</v>
      </c>
      <c r="F17" s="101" t="n">
        <v>1.742</v>
      </c>
      <c r="G17" s="104"/>
      <c r="H17" s="55" t="n">
        <v>5130.078</v>
      </c>
      <c r="I17" s="101" t="n">
        <v>41.204</v>
      </c>
      <c r="J17" s="101" t="n">
        <v>2.1569601</v>
      </c>
      <c r="K17" s="101" t="n">
        <v>1.742</v>
      </c>
    </row>
    <row r="18" s="88" customFormat="true" ht="15" hidden="false" customHeight="true" outlineLevel="0" collapsed="false">
      <c r="A18" s="100"/>
      <c r="B18" s="101" t="s">
        <v>277</v>
      </c>
      <c r="C18" s="102" t="n">
        <v>1150.471</v>
      </c>
      <c r="D18" s="101" t="n">
        <v>34.508</v>
      </c>
      <c r="E18" s="101" t="n">
        <v>5.8161946</v>
      </c>
      <c r="F18" s="101" t="n">
        <v>3.934</v>
      </c>
      <c r="G18" s="104"/>
      <c r="H18" s="102" t="n">
        <v>2183.46</v>
      </c>
      <c r="I18" s="101" t="n">
        <v>65.492</v>
      </c>
      <c r="J18" s="101" t="n">
        <v>3.0645698</v>
      </c>
      <c r="K18" s="101" t="n">
        <v>3.934</v>
      </c>
    </row>
    <row r="19" s="88" customFormat="true" ht="15" hidden="false" customHeight="true" outlineLevel="0" collapsed="false">
      <c r="A19" s="100" t="s">
        <v>278</v>
      </c>
      <c r="B19" s="101" t="s">
        <v>271</v>
      </c>
      <c r="C19" s="56" t="n">
        <v>1739.484</v>
      </c>
      <c r="D19" s="101" t="n">
        <v>66.467</v>
      </c>
      <c r="E19" s="101" t="n">
        <v>2.4284514</v>
      </c>
      <c r="F19" s="101" t="n">
        <v>3.164</v>
      </c>
      <c r="G19" s="104"/>
      <c r="H19" s="56" t="n">
        <v>877.59</v>
      </c>
      <c r="I19" s="101" t="n">
        <v>33.533</v>
      </c>
      <c r="J19" s="101" t="n">
        <v>4.8134681</v>
      </c>
      <c r="K19" s="101" t="n">
        <v>3.164</v>
      </c>
    </row>
    <row r="20" s="88" customFormat="true" ht="15" hidden="false" customHeight="true" outlineLevel="0" collapsed="false">
      <c r="A20" s="100"/>
      <c r="B20" s="101" t="s">
        <v>276</v>
      </c>
      <c r="C20" s="129" t="n">
        <v>1739.484</v>
      </c>
      <c r="D20" s="101" t="n">
        <v>66.467</v>
      </c>
      <c r="E20" s="101" t="n">
        <v>2.4284514</v>
      </c>
      <c r="F20" s="101" t="n">
        <v>3.164</v>
      </c>
      <c r="G20" s="104"/>
      <c r="H20" s="129" t="n">
        <v>877.59</v>
      </c>
      <c r="I20" s="101" t="n">
        <v>33.533</v>
      </c>
      <c r="J20" s="101" t="n">
        <v>4.8134681</v>
      </c>
      <c r="K20" s="101" t="n">
        <v>3.164</v>
      </c>
    </row>
    <row r="21" s="88" customFormat="true" ht="15" hidden="false" customHeight="true" outlineLevel="0" collapsed="false">
      <c r="A21" s="100" t="s">
        <v>279</v>
      </c>
      <c r="B21" s="101" t="s">
        <v>271</v>
      </c>
      <c r="C21" s="56" t="n">
        <v>1049.972</v>
      </c>
      <c r="D21" s="101" t="n">
        <v>33.729</v>
      </c>
      <c r="E21" s="101" t="n">
        <v>4.6340686</v>
      </c>
      <c r="F21" s="101" t="n">
        <v>3.064</v>
      </c>
      <c r="G21" s="104"/>
      <c r="H21" s="56" t="n">
        <v>2062.953</v>
      </c>
      <c r="I21" s="101" t="n">
        <v>66.271</v>
      </c>
      <c r="J21" s="101" t="n">
        <v>2.3585815</v>
      </c>
      <c r="K21" s="101" t="n">
        <v>3.064</v>
      </c>
    </row>
    <row r="22" s="88" customFormat="true" ht="15" hidden="false" customHeight="true" outlineLevel="0" collapsed="false">
      <c r="A22" s="100"/>
      <c r="B22" s="101" t="s">
        <v>276</v>
      </c>
      <c r="C22" s="129" t="n">
        <v>864.002</v>
      </c>
      <c r="D22" s="101" t="n">
        <v>36.192</v>
      </c>
      <c r="E22" s="101" t="n">
        <v>4.4225922</v>
      </c>
      <c r="F22" s="101" t="n">
        <v>3.137</v>
      </c>
      <c r="G22" s="104"/>
      <c r="H22" s="129" t="n">
        <v>1523.303</v>
      </c>
      <c r="I22" s="101" t="n">
        <v>63.808</v>
      </c>
      <c r="J22" s="101" t="n">
        <v>2.5084503</v>
      </c>
      <c r="K22" s="101" t="n">
        <v>3.137</v>
      </c>
    </row>
    <row r="23" s="88" customFormat="true" ht="15" hidden="false" customHeight="true" outlineLevel="0" collapsed="false">
      <c r="A23" s="100"/>
      <c r="B23" s="101" t="s">
        <v>277</v>
      </c>
      <c r="C23" s="56" t="n">
        <v>185.97</v>
      </c>
      <c r="D23" s="101" t="n">
        <v>25.629</v>
      </c>
      <c r="E23" s="101" t="n">
        <v>9.316749</v>
      </c>
      <c r="F23" s="101" t="n">
        <v>4.68</v>
      </c>
      <c r="G23" s="104"/>
      <c r="H23" s="56" t="n">
        <v>539.65</v>
      </c>
      <c r="I23" s="101" t="n">
        <v>74.371</v>
      </c>
      <c r="J23" s="101" t="n">
        <v>3.2106625</v>
      </c>
      <c r="K23" s="101" t="n">
        <v>4.68</v>
      </c>
    </row>
    <row r="24" s="88" customFormat="true" ht="15" hidden="false" customHeight="true" outlineLevel="0" collapsed="false">
      <c r="A24" s="100" t="s">
        <v>280</v>
      </c>
      <c r="B24" s="101" t="s">
        <v>271</v>
      </c>
      <c r="C24" s="129" t="n">
        <v>2697.611</v>
      </c>
      <c r="D24" s="101" t="n">
        <v>67.853</v>
      </c>
      <c r="E24" s="101" t="n">
        <v>2.6606559</v>
      </c>
      <c r="F24" s="101" t="n">
        <v>3.538</v>
      </c>
      <c r="G24" s="104"/>
      <c r="H24" s="129" t="n">
        <v>1278.049</v>
      </c>
      <c r="I24" s="101" t="n">
        <v>32.147</v>
      </c>
      <c r="J24" s="101" t="n">
        <v>5.6159135</v>
      </c>
      <c r="K24" s="101" t="n">
        <v>3.538</v>
      </c>
    </row>
    <row r="25" s="88" customFormat="true" ht="15" hidden="false" customHeight="true" outlineLevel="0" collapsed="false">
      <c r="A25" s="100" t="s">
        <v>281</v>
      </c>
      <c r="B25" s="101" t="s">
        <v>276</v>
      </c>
      <c r="C25" s="56" t="n">
        <v>2229.732</v>
      </c>
      <c r="D25" s="101" t="n">
        <v>71.427</v>
      </c>
      <c r="E25" s="101" t="n">
        <v>2.4198901</v>
      </c>
      <c r="F25" s="101" t="n">
        <v>3.388</v>
      </c>
      <c r="G25" s="104"/>
      <c r="H25" s="56" t="n">
        <v>891.98</v>
      </c>
      <c r="I25" s="101" t="n">
        <v>28.573</v>
      </c>
      <c r="J25" s="101" t="n">
        <v>6.0491341</v>
      </c>
      <c r="K25" s="101" t="n">
        <v>3.388</v>
      </c>
    </row>
    <row r="26" s="88" customFormat="true" ht="15" hidden="false" customHeight="true" outlineLevel="0" collapsed="false">
      <c r="A26" s="100" t="s">
        <v>281</v>
      </c>
      <c r="B26" s="101" t="s">
        <v>277</v>
      </c>
      <c r="C26" s="129" t="n">
        <v>467.879</v>
      </c>
      <c r="D26" s="101" t="n">
        <v>54.79</v>
      </c>
      <c r="E26" s="101" t="n">
        <v>7.6302703</v>
      </c>
      <c r="F26" s="101" t="n">
        <v>8.194</v>
      </c>
      <c r="G26" s="104"/>
      <c r="H26" s="129" t="n">
        <v>386.069</v>
      </c>
      <c r="I26" s="101" t="n">
        <v>45.21</v>
      </c>
      <c r="J26" s="101" t="n">
        <v>9.2471507</v>
      </c>
      <c r="K26" s="101" t="n">
        <v>8.194</v>
      </c>
    </row>
    <row r="27" s="88" customFormat="true" ht="15" hidden="false" customHeight="true" outlineLevel="0" collapsed="false">
      <c r="A27" s="100" t="s">
        <v>282</v>
      </c>
      <c r="B27" s="101" t="s">
        <v>271</v>
      </c>
      <c r="C27" s="56" t="n">
        <v>1656.456</v>
      </c>
      <c r="D27" s="101" t="n">
        <v>55.322</v>
      </c>
      <c r="E27" s="101" t="n">
        <v>4.6492656</v>
      </c>
      <c r="F27" s="101" t="n">
        <v>5.041</v>
      </c>
      <c r="G27" s="104"/>
      <c r="H27" s="56" t="n">
        <v>1337.73</v>
      </c>
      <c r="I27" s="101" t="n">
        <v>44.678</v>
      </c>
      <c r="J27" s="101" t="n">
        <v>5.7569948</v>
      </c>
      <c r="K27" s="101" t="n">
        <v>5.041</v>
      </c>
    </row>
    <row r="28" s="88" customFormat="true" ht="15" hidden="false" customHeight="true" outlineLevel="0" collapsed="false">
      <c r="A28" s="100" t="s">
        <v>281</v>
      </c>
      <c r="B28" s="101" t="s">
        <v>276</v>
      </c>
      <c r="C28" s="129" t="n">
        <v>1385.132</v>
      </c>
      <c r="D28" s="101" t="n">
        <v>61.512</v>
      </c>
      <c r="E28" s="101" t="n">
        <v>3.521798</v>
      </c>
      <c r="F28" s="101" t="n">
        <v>4.246</v>
      </c>
      <c r="G28" s="104"/>
      <c r="H28" s="129" t="n">
        <v>866.681</v>
      </c>
      <c r="I28" s="101" t="n">
        <v>38.488</v>
      </c>
      <c r="J28" s="101" t="n">
        <v>5.6285469</v>
      </c>
      <c r="K28" s="101" t="n">
        <v>4.246</v>
      </c>
    </row>
    <row r="29" s="88" customFormat="true" ht="15" hidden="false" customHeight="true" outlineLevel="0" collapsed="false">
      <c r="A29" s="100" t="s">
        <v>281</v>
      </c>
      <c r="B29" s="101" t="s">
        <v>277</v>
      </c>
      <c r="C29" s="56" t="n">
        <v>271.325</v>
      </c>
      <c r="D29" s="101" t="n">
        <v>36.548</v>
      </c>
      <c r="E29" s="101" t="n">
        <v>12.424834</v>
      </c>
      <c r="F29" s="101" t="n">
        <v>8.9</v>
      </c>
      <c r="G29" s="104"/>
      <c r="H29" s="56" t="n">
        <v>471.049</v>
      </c>
      <c r="I29" s="101" t="n">
        <v>63.452</v>
      </c>
      <c r="J29" s="101" t="n">
        <v>7.1567131</v>
      </c>
      <c r="K29" s="101" t="n">
        <v>8.9</v>
      </c>
    </row>
    <row r="30" s="88" customFormat="true" ht="15" hidden="false" customHeight="true" outlineLevel="0" collapsed="false">
      <c r="A30" s="100" t="s">
        <v>283</v>
      </c>
      <c r="B30" s="101" t="s">
        <v>271</v>
      </c>
      <c r="C30" s="129" t="n">
        <v>160.181</v>
      </c>
      <c r="D30" s="101" t="n">
        <v>39.867</v>
      </c>
      <c r="E30" s="101" t="n">
        <v>11.217896</v>
      </c>
      <c r="F30" s="101" t="n">
        <v>8.766</v>
      </c>
      <c r="G30" s="104"/>
      <c r="H30" s="129" t="n">
        <v>241.605</v>
      </c>
      <c r="I30" s="101" t="n">
        <v>60.133</v>
      </c>
      <c r="J30" s="101" t="n">
        <v>7.4373373</v>
      </c>
      <c r="K30" s="101" t="n">
        <v>8.766</v>
      </c>
    </row>
    <row r="31" s="88" customFormat="true" ht="15" hidden="false" customHeight="true" outlineLevel="0" collapsed="false">
      <c r="A31" s="100"/>
      <c r="B31" s="101" t="s">
        <v>276</v>
      </c>
      <c r="C31" s="56" t="n">
        <v>121.841</v>
      </c>
      <c r="D31" s="101" t="n">
        <v>47.148</v>
      </c>
      <c r="E31" s="101" t="n">
        <v>6.7905592</v>
      </c>
      <c r="F31" s="101" t="n">
        <v>6.275</v>
      </c>
      <c r="G31" s="104"/>
      <c r="H31" s="56" t="n">
        <v>136.582</v>
      </c>
      <c r="I31" s="101" t="n">
        <v>52.852</v>
      </c>
      <c r="J31" s="101" t="n">
        <v>6.0576706</v>
      </c>
      <c r="K31" s="101" t="n">
        <v>6.275</v>
      </c>
    </row>
    <row r="32" s="88" customFormat="true" ht="15" hidden="false" customHeight="true" outlineLevel="0" collapsed="false">
      <c r="A32" s="100"/>
      <c r="B32" s="101" t="s">
        <v>298</v>
      </c>
      <c r="C32" s="129" t="n">
        <v>38.34</v>
      </c>
      <c r="D32" s="101" t="n">
        <v>26.744</v>
      </c>
      <c r="E32" s="101" t="n">
        <v>33.741672</v>
      </c>
      <c r="F32" s="101" t="n">
        <v>17.686</v>
      </c>
      <c r="G32" s="104"/>
      <c r="H32" s="129" t="n">
        <v>105.023</v>
      </c>
      <c r="I32" s="101" t="n">
        <v>73.256</v>
      </c>
      <c r="J32" s="101" t="n">
        <v>12.317958</v>
      </c>
      <c r="K32" s="101" t="n">
        <v>17.686</v>
      </c>
    </row>
    <row r="33" s="88" customFormat="true" ht="15" hidden="false" customHeight="true" outlineLevel="0" collapsed="false">
      <c r="A33" s="106" t="s">
        <v>284</v>
      </c>
      <c r="B33" s="101" t="s">
        <v>271</v>
      </c>
      <c r="C33" s="56" t="n">
        <v>1167.239</v>
      </c>
      <c r="D33" s="101" t="n">
        <v>43.507</v>
      </c>
      <c r="E33" s="101" t="n">
        <v>5.3897455</v>
      </c>
      <c r="F33" s="101" t="n">
        <v>4.596</v>
      </c>
      <c r="G33" s="104"/>
      <c r="H33" s="56" t="n">
        <v>1515.61</v>
      </c>
      <c r="I33" s="101" t="n">
        <v>56.493</v>
      </c>
      <c r="J33" s="101" t="n">
        <v>4.1508855</v>
      </c>
      <c r="K33" s="101" t="n">
        <v>4.596</v>
      </c>
    </row>
    <row r="34" s="88" customFormat="true" ht="15" hidden="false" customHeight="true" outlineLevel="0" collapsed="false">
      <c r="A34" s="106"/>
      <c r="B34" s="101" t="s">
        <v>276</v>
      </c>
      <c r="C34" s="129" t="n">
        <v>980.282</v>
      </c>
      <c r="D34" s="101" t="n">
        <v>54.033</v>
      </c>
      <c r="E34" s="101" t="n">
        <v>4.6214763</v>
      </c>
      <c r="F34" s="101" t="n">
        <v>4.894</v>
      </c>
      <c r="G34" s="104"/>
      <c r="H34" s="129" t="n">
        <v>833.942</v>
      </c>
      <c r="I34" s="101" t="n">
        <v>45.967</v>
      </c>
      <c r="J34" s="101" t="n">
        <v>5.4324506</v>
      </c>
      <c r="K34" s="101" t="n">
        <v>4.894</v>
      </c>
    </row>
    <row r="35" s="88" customFormat="true" ht="15" hidden="false" customHeight="true" outlineLevel="0" collapsed="false">
      <c r="A35" s="106"/>
      <c r="B35" s="107" t="s">
        <v>277</v>
      </c>
      <c r="C35" s="60" t="n">
        <v>186.957</v>
      </c>
      <c r="D35" s="107" t="n">
        <v>21.523</v>
      </c>
      <c r="E35" s="107" t="n">
        <v>14.769277</v>
      </c>
      <c r="F35" s="107" t="n">
        <v>6.231</v>
      </c>
      <c r="G35" s="109"/>
      <c r="H35" s="60" t="n">
        <v>681.668</v>
      </c>
      <c r="I35" s="107" t="n">
        <v>78.477</v>
      </c>
      <c r="J35" s="107" t="n">
        <v>4.0506932</v>
      </c>
      <c r="K35" s="107" t="n">
        <v>6.231</v>
      </c>
    </row>
    <row r="36" s="111" customFormat="true" ht="16.5" hidden="false" customHeight="true" outlineLevel="0" collapsed="false">
      <c r="A36" s="110" t="s">
        <v>285</v>
      </c>
      <c r="B36" s="110"/>
      <c r="C36" s="110"/>
      <c r="D36" s="110"/>
      <c r="E36" s="110"/>
      <c r="F36" s="110"/>
      <c r="G36" s="110"/>
      <c r="H36" s="110"/>
      <c r="I36" s="110"/>
      <c r="J36" s="110"/>
      <c r="K36" s="110"/>
    </row>
    <row r="37" s="111" customFormat="true" ht="16.5" hidden="false" customHeight="true" outlineLevel="0" collapsed="false">
      <c r="A37" s="112" t="s">
        <v>286</v>
      </c>
      <c r="B37" s="112"/>
      <c r="C37" s="112"/>
      <c r="D37" s="112"/>
      <c r="E37" s="112"/>
      <c r="F37" s="112"/>
      <c r="G37" s="112"/>
      <c r="H37" s="112"/>
      <c r="I37" s="112"/>
      <c r="J37" s="112"/>
      <c r="K37" s="112"/>
    </row>
    <row r="38" s="111" customFormat="true" ht="16.5" hidden="false" customHeight="true" outlineLevel="0" collapsed="false">
      <c r="A38" s="112" t="s">
        <v>287</v>
      </c>
      <c r="B38" s="112"/>
      <c r="C38" s="112"/>
      <c r="D38" s="112"/>
      <c r="E38" s="112"/>
      <c r="F38" s="112"/>
      <c r="G38" s="112"/>
      <c r="H38" s="112"/>
      <c r="I38" s="112"/>
      <c r="J38" s="112"/>
      <c r="K38" s="112"/>
    </row>
    <row r="39" s="111" customFormat="true" ht="23.1" hidden="false" customHeight="true" outlineLevel="0" collapsed="false">
      <c r="A39" s="112" t="s">
        <v>288</v>
      </c>
      <c r="B39" s="112"/>
      <c r="C39" s="112"/>
      <c r="D39" s="112"/>
      <c r="E39" s="112"/>
      <c r="F39" s="112"/>
      <c r="G39" s="112"/>
      <c r="H39" s="112"/>
      <c r="I39" s="112"/>
      <c r="J39" s="112"/>
      <c r="K39" s="112"/>
    </row>
    <row r="40" s="111" customFormat="true" ht="36.75" hidden="false" customHeight="true" outlineLevel="0" collapsed="false">
      <c r="A40" s="112" t="s">
        <v>300</v>
      </c>
      <c r="B40" s="112"/>
      <c r="C40" s="112"/>
      <c r="D40" s="112"/>
      <c r="E40" s="112"/>
      <c r="F40" s="112"/>
      <c r="G40" s="112"/>
      <c r="H40" s="112"/>
      <c r="I40" s="112"/>
      <c r="J40" s="113"/>
      <c r="K40" s="113"/>
      <c r="L40" s="113"/>
      <c r="M40" s="113"/>
      <c r="N40" s="113"/>
      <c r="O40" s="113"/>
      <c r="P40" s="113"/>
      <c r="Q40" s="113"/>
      <c r="R40" s="113"/>
      <c r="S40" s="113"/>
    </row>
    <row r="41" s="111" customFormat="true" ht="17.1" hidden="false" customHeight="true" outlineLevel="0" collapsed="false">
      <c r="A41" s="114" t="s">
        <v>290</v>
      </c>
      <c r="B41" s="114"/>
      <c r="C41" s="114"/>
      <c r="D41" s="114"/>
      <c r="E41" s="114"/>
      <c r="F41" s="114"/>
      <c r="G41" s="114"/>
      <c r="H41" s="114"/>
      <c r="I41" s="114"/>
      <c r="J41" s="114"/>
      <c r="K41" s="114"/>
    </row>
  </sheetData>
  <mergeCells count="24">
    <mergeCell ref="A1:K1"/>
    <mergeCell ref="A3:K4"/>
    <mergeCell ref="A5:K5"/>
    <mergeCell ref="A6:K6"/>
    <mergeCell ref="A7:K7"/>
    <mergeCell ref="A8:K8"/>
    <mergeCell ref="A9:K9"/>
    <mergeCell ref="A12:A15"/>
    <mergeCell ref="B12:B15"/>
    <mergeCell ref="C12:F14"/>
    <mergeCell ref="H12:K14"/>
    <mergeCell ref="A16:A18"/>
    <mergeCell ref="A19:A20"/>
    <mergeCell ref="A21:A23"/>
    <mergeCell ref="A24:A26"/>
    <mergeCell ref="A27:A29"/>
    <mergeCell ref="A30:A32"/>
    <mergeCell ref="A33:A35"/>
    <mergeCell ref="A36:K36"/>
    <mergeCell ref="A37:K37"/>
    <mergeCell ref="A38:K38"/>
    <mergeCell ref="A39:K39"/>
    <mergeCell ref="A40:I40"/>
    <mergeCell ref="A41:K4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true" hidden="false" outlineLevel="0" max="22" min="22" style="2" width="2.43"/>
    <col collapsed="false" customWidth="true" hidden="false" outlineLevel="0" max="23" min="23" style="2" width="10.66"/>
    <col collapsed="false" customWidth="true" hidden="false" outlineLevel="0" max="26" min="24" style="2" width="7.66"/>
    <col collapsed="false" customWidth="false" hidden="false" outlineLevel="0" max="257" min="27"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115"/>
      <c r="S1" s="87"/>
      <c r="T1" s="87"/>
      <c r="U1" s="87"/>
      <c r="V1" s="87"/>
      <c r="W1" s="87"/>
      <c r="X1" s="87"/>
      <c r="Y1" s="87"/>
      <c r="Z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row>
    <row r="3" s="88" customFormat="true" ht="14.1" hidden="false" customHeight="true" outlineLevel="0" collapsed="false">
      <c r="A3" s="89" t="s">
        <v>226</v>
      </c>
      <c r="B3" s="89"/>
      <c r="C3" s="89"/>
      <c r="D3" s="89"/>
      <c r="E3" s="89"/>
      <c r="F3" s="89"/>
      <c r="G3" s="89"/>
      <c r="H3" s="89"/>
      <c r="I3" s="89"/>
      <c r="J3" s="89"/>
      <c r="K3" s="89"/>
      <c r="L3" s="89"/>
      <c r="M3" s="89"/>
      <c r="N3" s="89"/>
      <c r="O3" s="89"/>
      <c r="P3" s="89"/>
      <c r="Q3" s="115"/>
      <c r="R3" s="115"/>
      <c r="S3" s="115"/>
      <c r="T3" s="115"/>
      <c r="U3" s="115"/>
      <c r="V3" s="115"/>
      <c r="W3" s="115"/>
      <c r="X3" s="115"/>
      <c r="Y3" s="115"/>
      <c r="Z3" s="115"/>
    </row>
    <row r="4" s="88" customFormat="true" ht="17.1" hidden="false" customHeight="true" outlineLevel="0" collapsed="false">
      <c r="A4" s="89"/>
      <c r="B4" s="89"/>
      <c r="C4" s="89"/>
      <c r="D4" s="89"/>
      <c r="E4" s="89"/>
      <c r="F4" s="89"/>
      <c r="G4" s="89"/>
      <c r="H4" s="89"/>
      <c r="I4" s="89"/>
      <c r="J4" s="89"/>
      <c r="K4" s="89"/>
      <c r="L4" s="89"/>
      <c r="M4" s="89"/>
      <c r="N4" s="89"/>
      <c r="O4" s="89"/>
      <c r="P4" s="89"/>
      <c r="Q4" s="115"/>
      <c r="R4" s="115"/>
      <c r="S4" s="115"/>
      <c r="T4" s="115"/>
      <c r="U4" s="115"/>
      <c r="V4" s="115"/>
      <c r="W4" s="115"/>
      <c r="X4" s="115"/>
      <c r="Y4" s="115"/>
      <c r="Z4" s="115"/>
    </row>
    <row r="5" s="88" customFormat="true" ht="17.1" hidden="false" customHeight="true" outlineLevel="0" collapsed="false">
      <c r="A5" s="90" t="s">
        <v>29</v>
      </c>
      <c r="B5" s="90"/>
      <c r="C5" s="90"/>
      <c r="D5" s="90"/>
      <c r="E5" s="90"/>
      <c r="F5" s="90"/>
      <c r="G5" s="90"/>
      <c r="H5" s="90"/>
      <c r="I5" s="90"/>
      <c r="J5" s="90"/>
      <c r="K5" s="90"/>
      <c r="L5" s="90"/>
      <c r="M5" s="90"/>
      <c r="N5" s="90"/>
      <c r="O5" s="90"/>
      <c r="P5" s="90"/>
      <c r="Q5" s="116"/>
      <c r="R5" s="116"/>
      <c r="S5" s="116"/>
      <c r="T5" s="116"/>
      <c r="U5" s="116"/>
      <c r="V5" s="116"/>
      <c r="W5" s="116"/>
      <c r="X5" s="116"/>
      <c r="Y5" s="116"/>
      <c r="Z5" s="116"/>
    </row>
    <row r="6" s="88" customFormat="true" ht="17.1" hidden="false" customHeight="true" outlineLevel="0" collapsed="false">
      <c r="A6" s="91" t="s">
        <v>308</v>
      </c>
      <c r="B6" s="91"/>
      <c r="C6" s="91"/>
      <c r="D6" s="91"/>
      <c r="E6" s="91"/>
      <c r="F6" s="91"/>
      <c r="G6" s="91"/>
      <c r="H6" s="91"/>
      <c r="I6" s="91"/>
      <c r="J6" s="91"/>
      <c r="K6" s="91"/>
      <c r="L6" s="91"/>
      <c r="M6" s="91"/>
      <c r="N6" s="91"/>
      <c r="O6" s="91"/>
      <c r="P6" s="91"/>
      <c r="Q6" s="116"/>
      <c r="R6" s="116"/>
      <c r="S6" s="116"/>
      <c r="T6" s="116"/>
      <c r="U6" s="116"/>
      <c r="V6" s="116"/>
      <c r="W6" s="116"/>
      <c r="X6" s="116"/>
      <c r="Y6" s="116"/>
      <c r="Z6" s="116"/>
    </row>
    <row r="7" s="88" customFormat="true" ht="17.1" hidden="false" customHeight="true" outlineLevel="0" collapsed="false">
      <c r="A7" s="91" t="s">
        <v>30</v>
      </c>
      <c r="B7" s="91"/>
      <c r="C7" s="91"/>
      <c r="D7" s="91"/>
      <c r="E7" s="91"/>
      <c r="F7" s="91"/>
      <c r="G7" s="91"/>
      <c r="H7" s="91"/>
      <c r="I7" s="91"/>
      <c r="J7" s="91"/>
      <c r="K7" s="91"/>
      <c r="L7" s="91"/>
      <c r="M7" s="91"/>
      <c r="N7" s="91"/>
      <c r="O7" s="91"/>
      <c r="P7" s="91"/>
      <c r="Q7" s="116"/>
      <c r="R7" s="116"/>
      <c r="S7" s="116"/>
      <c r="T7" s="116"/>
      <c r="U7" s="116"/>
      <c r="V7" s="116"/>
      <c r="W7" s="116"/>
      <c r="X7" s="116"/>
      <c r="Y7" s="116"/>
      <c r="Z7" s="116"/>
    </row>
    <row r="8" s="88" customFormat="true" ht="17.1" hidden="false" customHeight="true" outlineLevel="0" collapsed="false">
      <c r="A8" s="91" t="s">
        <v>301</v>
      </c>
      <c r="B8" s="91"/>
      <c r="C8" s="91"/>
      <c r="D8" s="91"/>
      <c r="E8" s="91"/>
      <c r="F8" s="91"/>
      <c r="G8" s="91"/>
      <c r="H8" s="91"/>
      <c r="I8" s="91"/>
      <c r="J8" s="91"/>
      <c r="K8" s="91"/>
      <c r="L8" s="91"/>
      <c r="M8" s="91"/>
      <c r="N8" s="91"/>
      <c r="O8" s="91"/>
      <c r="P8" s="91"/>
      <c r="Q8" s="116"/>
      <c r="R8" s="116"/>
      <c r="S8" s="116"/>
      <c r="T8" s="116"/>
      <c r="U8" s="116"/>
      <c r="V8" s="116"/>
      <c r="W8" s="116"/>
      <c r="X8" s="116"/>
      <c r="Y8" s="116"/>
      <c r="Z8" s="116"/>
    </row>
    <row r="9" s="88" customFormat="true" ht="17.1" hidden="false" customHeight="true" outlineLevel="0" collapsed="false">
      <c r="A9" s="92" t="n">
        <v>2019</v>
      </c>
      <c r="B9" s="92"/>
      <c r="C9" s="92"/>
      <c r="D9" s="92"/>
      <c r="E9" s="92"/>
      <c r="F9" s="92"/>
      <c r="G9" s="92"/>
      <c r="H9" s="92"/>
      <c r="I9" s="92"/>
      <c r="J9" s="92"/>
      <c r="K9" s="92"/>
      <c r="L9" s="92"/>
      <c r="M9" s="92"/>
      <c r="N9" s="92"/>
      <c r="O9" s="92"/>
      <c r="P9" s="92"/>
      <c r="Q9" s="116"/>
      <c r="R9" s="116"/>
      <c r="S9" s="116"/>
      <c r="T9" s="116"/>
      <c r="U9" s="116"/>
      <c r="V9" s="116"/>
      <c r="W9" s="116"/>
      <c r="X9" s="116"/>
      <c r="Y9" s="116"/>
      <c r="Z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row>
    <row r="11" s="88" customFormat="true" ht="16.5" hidden="false" customHeight="true" outlineLevel="0" collapsed="false">
      <c r="A11" s="94" t="s">
        <v>264</v>
      </c>
      <c r="B11" s="94" t="s">
        <v>265</v>
      </c>
      <c r="C11" s="95" t="s">
        <v>335</v>
      </c>
      <c r="D11" s="95"/>
      <c r="E11" s="95"/>
      <c r="F11" s="95"/>
      <c r="G11" s="95"/>
      <c r="H11" s="95"/>
      <c r="I11" s="95"/>
      <c r="J11" s="95"/>
      <c r="K11" s="95"/>
      <c r="L11" s="95"/>
      <c r="M11" s="95"/>
      <c r="N11" s="95"/>
      <c r="O11" s="95"/>
      <c r="P11" s="95"/>
      <c r="Q11" s="95"/>
      <c r="R11" s="95"/>
      <c r="S11" s="95"/>
      <c r="T11" s="95"/>
      <c r="U11" s="95"/>
      <c r="V11" s="95"/>
      <c r="W11" s="95"/>
      <c r="X11" s="95"/>
      <c r="Y11" s="95"/>
      <c r="Z11" s="95"/>
    </row>
    <row r="12" s="88" customFormat="true" ht="16.8" hidden="false" customHeight="true" outlineLevel="0" collapsed="false">
      <c r="A12" s="94"/>
      <c r="B12" s="94"/>
      <c r="C12" s="95" t="s">
        <v>336</v>
      </c>
      <c r="D12" s="95"/>
      <c r="E12" s="95"/>
      <c r="F12" s="95"/>
      <c r="G12" s="96"/>
      <c r="H12" s="95" t="s">
        <v>337</v>
      </c>
      <c r="I12" s="95"/>
      <c r="J12" s="95"/>
      <c r="K12" s="95"/>
      <c r="L12" s="118"/>
      <c r="M12" s="95" t="s">
        <v>338</v>
      </c>
      <c r="N12" s="95"/>
      <c r="O12" s="95"/>
      <c r="P12" s="95"/>
      <c r="Q12" s="118"/>
      <c r="R12" s="95" t="s">
        <v>339</v>
      </c>
      <c r="S12" s="95"/>
      <c r="T12" s="95"/>
      <c r="U12" s="95"/>
      <c r="V12" s="118"/>
      <c r="W12" s="95" t="s">
        <v>340</v>
      </c>
      <c r="X12" s="95"/>
      <c r="Y12" s="95"/>
      <c r="Z12" s="95"/>
    </row>
    <row r="13" s="88" customFormat="true" ht="17.25" hidden="false" customHeight="true" outlineLevel="0" collapsed="false">
      <c r="A13" s="94"/>
      <c r="B13" s="94"/>
      <c r="C13" s="95"/>
      <c r="D13" s="95"/>
      <c r="E13" s="95"/>
      <c r="F13" s="95"/>
      <c r="G13" s="97"/>
      <c r="H13" s="95"/>
      <c r="I13" s="95"/>
      <c r="J13" s="95"/>
      <c r="K13" s="95"/>
      <c r="L13" s="97"/>
      <c r="M13" s="95"/>
      <c r="N13" s="95"/>
      <c r="O13" s="95"/>
      <c r="P13" s="95"/>
      <c r="Q13" s="97"/>
      <c r="R13" s="95"/>
      <c r="S13" s="95"/>
      <c r="T13" s="95"/>
      <c r="U13" s="95"/>
      <c r="V13" s="97"/>
      <c r="W13" s="95"/>
      <c r="X13" s="95"/>
      <c r="Y13" s="95"/>
      <c r="Z13" s="95"/>
    </row>
    <row r="14" s="88" customFormat="true" ht="15" hidden="false" customHeight="true" outlineLevel="0" collapsed="false">
      <c r="A14" s="94"/>
      <c r="B14" s="94"/>
      <c r="C14" s="98" t="s">
        <v>271</v>
      </c>
      <c r="D14" s="98" t="s">
        <v>274</v>
      </c>
      <c r="E14" s="98" t="s">
        <v>272</v>
      </c>
      <c r="F14" s="99" t="s">
        <v>273</v>
      </c>
      <c r="G14" s="98"/>
      <c r="H14" s="98" t="s">
        <v>271</v>
      </c>
      <c r="I14" s="98" t="s">
        <v>274</v>
      </c>
      <c r="J14" s="98" t="s">
        <v>272</v>
      </c>
      <c r="K14" s="99" t="s">
        <v>273</v>
      </c>
      <c r="L14" s="98"/>
      <c r="M14" s="98" t="s">
        <v>271</v>
      </c>
      <c r="N14" s="98" t="s">
        <v>274</v>
      </c>
      <c r="O14" s="98" t="s">
        <v>272</v>
      </c>
      <c r="P14" s="99" t="s">
        <v>273</v>
      </c>
      <c r="Q14" s="98"/>
      <c r="R14" s="98" t="s">
        <v>271</v>
      </c>
      <c r="S14" s="98" t="s">
        <v>274</v>
      </c>
      <c r="T14" s="98" t="s">
        <v>272</v>
      </c>
      <c r="U14" s="99" t="s">
        <v>273</v>
      </c>
      <c r="V14" s="98"/>
      <c r="W14" s="98" t="s">
        <v>271</v>
      </c>
      <c r="X14" s="98" t="s">
        <v>274</v>
      </c>
      <c r="Y14" s="98" t="s">
        <v>272</v>
      </c>
      <c r="Z14" s="99" t="s">
        <v>273</v>
      </c>
    </row>
    <row r="15" s="88" customFormat="true" ht="15" hidden="false" customHeight="true" outlineLevel="0" collapsed="false">
      <c r="A15" s="120" t="s">
        <v>275</v>
      </c>
      <c r="B15" s="121" t="s">
        <v>271</v>
      </c>
      <c r="C15" s="122" t="n">
        <v>1317.86</v>
      </c>
      <c r="D15" s="123" t="n">
        <v>15.557</v>
      </c>
      <c r="E15" s="121" t="n">
        <v>5.066454</v>
      </c>
      <c r="F15" s="121" t="n">
        <v>1.545</v>
      </c>
      <c r="G15" s="124"/>
      <c r="H15" s="122" t="n">
        <v>406.78</v>
      </c>
      <c r="I15" s="123" t="n">
        <v>4.802</v>
      </c>
      <c r="J15" s="121" t="n">
        <v>14.501586</v>
      </c>
      <c r="K15" s="121" t="n">
        <v>1.365</v>
      </c>
      <c r="L15" s="124"/>
      <c r="M15" s="122" t="n">
        <v>7009.237</v>
      </c>
      <c r="N15" s="123" t="n">
        <v>82.744</v>
      </c>
      <c r="O15" s="121" t="n">
        <v>1.0420329</v>
      </c>
      <c r="P15" s="121" t="n">
        <v>1.69</v>
      </c>
      <c r="Q15" s="124"/>
      <c r="R15" s="122" t="n">
        <v>1884.91</v>
      </c>
      <c r="S15" s="123" t="n">
        <v>22.251</v>
      </c>
      <c r="T15" s="121" t="n">
        <v>5.7687373</v>
      </c>
      <c r="U15" s="121" t="n">
        <v>2.516</v>
      </c>
      <c r="V15" s="124"/>
      <c r="W15" s="122" t="n">
        <v>499.947</v>
      </c>
      <c r="X15" s="123" t="n">
        <v>5.902</v>
      </c>
      <c r="Y15" s="121" t="n">
        <v>9.0890552</v>
      </c>
      <c r="Z15" s="121" t="n">
        <v>1.051</v>
      </c>
    </row>
    <row r="16" s="88" customFormat="true" ht="15" hidden="false" customHeight="true" outlineLevel="0" collapsed="false">
      <c r="A16" s="120"/>
      <c r="B16" s="101" t="s">
        <v>276</v>
      </c>
      <c r="C16" s="105" t="n">
        <v>1218.083</v>
      </c>
      <c r="D16" s="82" t="n">
        <v>16.639</v>
      </c>
      <c r="E16" s="101" t="n">
        <v>5.1967442</v>
      </c>
      <c r="F16" s="101" t="n">
        <v>1.695</v>
      </c>
      <c r="G16" s="104"/>
      <c r="H16" s="105" t="n">
        <v>397.531</v>
      </c>
      <c r="I16" s="82" t="n">
        <v>5.43</v>
      </c>
      <c r="J16" s="101" t="n">
        <v>14.72811</v>
      </c>
      <c r="K16" s="101" t="n">
        <v>1.568</v>
      </c>
      <c r="L16" s="104"/>
      <c r="M16" s="105" t="n">
        <v>6134.859</v>
      </c>
      <c r="N16" s="82" t="n">
        <v>83.804</v>
      </c>
      <c r="O16" s="101" t="n">
        <v>1.0157326</v>
      </c>
      <c r="P16" s="101" t="n">
        <v>1.668</v>
      </c>
      <c r="Q16" s="104"/>
      <c r="R16" s="105" t="n">
        <v>1618.68</v>
      </c>
      <c r="S16" s="82" t="n">
        <v>22.112</v>
      </c>
      <c r="T16" s="101" t="n">
        <v>6.0116246</v>
      </c>
      <c r="U16" s="101" t="n">
        <v>2.605</v>
      </c>
      <c r="V16" s="104"/>
      <c r="W16" s="105" t="n">
        <v>459.592</v>
      </c>
      <c r="X16" s="82" t="n">
        <v>6.278</v>
      </c>
      <c r="Y16" s="101" t="n">
        <v>9.5703198</v>
      </c>
      <c r="Z16" s="101" t="n">
        <v>1.178</v>
      </c>
    </row>
    <row r="17" s="88" customFormat="true" ht="15" hidden="false" customHeight="true" outlineLevel="0" collapsed="false">
      <c r="A17" s="120"/>
      <c r="B17" s="107" t="s">
        <v>298</v>
      </c>
      <c r="C17" s="125" t="n">
        <v>99.777</v>
      </c>
      <c r="D17" s="126" t="n">
        <v>8.673</v>
      </c>
      <c r="E17" s="107" t="n">
        <v>17.180359</v>
      </c>
      <c r="F17" s="107" t="n">
        <v>2.92</v>
      </c>
      <c r="G17" s="109"/>
      <c r="H17" s="125" t="n">
        <v>9.25</v>
      </c>
      <c r="I17" s="126" t="n">
        <v>0.804</v>
      </c>
      <c r="J17" s="107" t="n">
        <v>37.470569</v>
      </c>
      <c r="K17" s="107" t="n">
        <v>0.59</v>
      </c>
      <c r="L17" s="109"/>
      <c r="M17" s="125" t="n">
        <v>874.377</v>
      </c>
      <c r="N17" s="126" t="n">
        <v>76.002</v>
      </c>
      <c r="O17" s="107" t="n">
        <v>4.268725</v>
      </c>
      <c r="P17" s="107" t="n">
        <v>6.359</v>
      </c>
      <c r="Q17" s="109"/>
      <c r="R17" s="125" t="n">
        <v>266.23</v>
      </c>
      <c r="S17" s="126" t="n">
        <v>23.141</v>
      </c>
      <c r="T17" s="107" t="n">
        <v>14.796521</v>
      </c>
      <c r="U17" s="107" t="n">
        <v>6.711</v>
      </c>
      <c r="V17" s="109"/>
      <c r="W17" s="125" t="n">
        <v>40.355</v>
      </c>
      <c r="X17" s="126" t="n">
        <v>3.508</v>
      </c>
      <c r="Y17" s="107" t="n">
        <v>25.072941</v>
      </c>
      <c r="Z17" s="107" t="n">
        <v>1.724</v>
      </c>
    </row>
    <row r="18" s="111" customFormat="true" ht="16.5" hidden="false" customHeight="true" outlineLevel="0" collapsed="false">
      <c r="A18" s="110" t="s">
        <v>285</v>
      </c>
      <c r="B18" s="110"/>
      <c r="C18" s="110"/>
      <c r="D18" s="110"/>
      <c r="E18" s="110"/>
      <c r="F18" s="110"/>
      <c r="G18" s="110"/>
      <c r="H18" s="110"/>
      <c r="I18" s="110"/>
      <c r="J18" s="110"/>
      <c r="K18" s="110"/>
      <c r="L18" s="110"/>
      <c r="M18" s="110"/>
      <c r="N18" s="110"/>
      <c r="O18" s="110"/>
      <c r="P18" s="110"/>
      <c r="Q18" s="127"/>
      <c r="R18" s="127"/>
      <c r="S18" s="127"/>
      <c r="T18" s="127"/>
      <c r="U18" s="127"/>
      <c r="V18" s="127"/>
      <c r="W18" s="127"/>
      <c r="X18" s="127"/>
      <c r="Y18" s="127"/>
      <c r="Z18" s="127"/>
    </row>
    <row r="19" s="111" customFormat="true" ht="16.5" hidden="false" customHeight="true" outlineLevel="0" collapsed="false">
      <c r="A19" s="112" t="s">
        <v>286</v>
      </c>
      <c r="B19" s="112"/>
      <c r="C19" s="112"/>
      <c r="D19" s="112"/>
      <c r="E19" s="112"/>
      <c r="F19" s="112"/>
      <c r="G19" s="112"/>
      <c r="H19" s="112"/>
      <c r="I19" s="112"/>
      <c r="J19" s="112"/>
      <c r="K19" s="112"/>
      <c r="L19" s="112"/>
      <c r="M19" s="112"/>
      <c r="N19" s="112"/>
      <c r="O19" s="112"/>
    </row>
    <row r="20" s="111" customFormat="true" ht="16.5" hidden="false" customHeight="true" outlineLevel="0" collapsed="false">
      <c r="A20" s="112" t="s">
        <v>287</v>
      </c>
      <c r="B20" s="112"/>
      <c r="C20" s="112"/>
      <c r="D20" s="112"/>
      <c r="E20" s="112"/>
      <c r="F20" s="112"/>
      <c r="G20" s="112"/>
      <c r="H20" s="112"/>
      <c r="I20" s="112"/>
      <c r="J20" s="112"/>
      <c r="K20" s="112"/>
      <c r="L20" s="112"/>
      <c r="M20" s="112"/>
      <c r="N20" s="112"/>
      <c r="O20" s="112"/>
    </row>
    <row r="21" s="111" customFormat="true" ht="23.1" hidden="false" customHeight="true" outlineLevel="0" collapsed="false">
      <c r="A21" s="112" t="s">
        <v>288</v>
      </c>
      <c r="B21" s="112"/>
      <c r="C21" s="112"/>
      <c r="D21" s="112"/>
      <c r="E21" s="112"/>
      <c r="F21" s="112"/>
      <c r="G21" s="112"/>
      <c r="H21" s="112"/>
      <c r="I21" s="112"/>
      <c r="J21" s="112"/>
      <c r="K21" s="112"/>
      <c r="L21" s="112"/>
      <c r="M21" s="112"/>
      <c r="N21" s="112"/>
      <c r="O21" s="112"/>
    </row>
    <row r="22" s="111" customFormat="true" ht="23.1" hidden="false" customHeight="true" outlineLevel="0" collapsed="false">
      <c r="A22" s="112" t="s">
        <v>341</v>
      </c>
      <c r="B22" s="112"/>
      <c r="C22" s="113"/>
      <c r="D22" s="113"/>
      <c r="E22" s="113"/>
      <c r="F22" s="113"/>
    </row>
    <row r="23" s="111" customFormat="true" ht="23.1" hidden="false" customHeight="true" outlineLevel="0" collapsed="false">
      <c r="A23" s="112" t="s">
        <v>342</v>
      </c>
      <c r="B23" s="112"/>
      <c r="C23" s="112"/>
      <c r="D23" s="112"/>
      <c r="E23" s="112"/>
      <c r="F23" s="112"/>
      <c r="G23" s="112"/>
      <c r="H23" s="112"/>
      <c r="I23" s="112"/>
      <c r="J23" s="112"/>
      <c r="K23" s="112"/>
      <c r="L23" s="112"/>
      <c r="M23" s="112"/>
      <c r="N23" s="112"/>
      <c r="O23" s="112"/>
    </row>
    <row r="24" s="111" customFormat="true" ht="36.75" hidden="false" customHeight="true" outlineLevel="0" collapsed="false">
      <c r="A24" s="112" t="s">
        <v>322</v>
      </c>
      <c r="B24" s="112"/>
      <c r="C24" s="112"/>
      <c r="D24" s="112"/>
      <c r="E24" s="113"/>
      <c r="F24" s="113"/>
      <c r="G24" s="113"/>
      <c r="H24" s="113"/>
      <c r="I24" s="113"/>
      <c r="J24" s="113"/>
      <c r="K24" s="113"/>
      <c r="L24" s="113"/>
      <c r="M24" s="113"/>
      <c r="N24" s="113"/>
    </row>
    <row r="25" s="111" customFormat="true" ht="17.1" hidden="false" customHeight="true" outlineLevel="0" collapsed="false">
      <c r="A25" s="114" t="s">
        <v>290</v>
      </c>
      <c r="B25" s="114"/>
      <c r="C25" s="114"/>
      <c r="D25" s="114"/>
      <c r="E25" s="114"/>
      <c r="F25" s="114"/>
      <c r="G25" s="114"/>
      <c r="H25" s="114"/>
      <c r="I25" s="114"/>
      <c r="J25" s="114"/>
      <c r="K25" s="114"/>
      <c r="L25" s="114"/>
      <c r="M25" s="114"/>
      <c r="N25" s="114"/>
      <c r="O25" s="114"/>
    </row>
  </sheetData>
  <mergeCells count="24">
    <mergeCell ref="A1:P1"/>
    <mergeCell ref="A3:P4"/>
    <mergeCell ref="A5:P5"/>
    <mergeCell ref="A6:P6"/>
    <mergeCell ref="A7:P7"/>
    <mergeCell ref="A8:P8"/>
    <mergeCell ref="A9:P9"/>
    <mergeCell ref="A11:A14"/>
    <mergeCell ref="B11:B14"/>
    <mergeCell ref="C11:Z11"/>
    <mergeCell ref="C12:F13"/>
    <mergeCell ref="H12:K13"/>
    <mergeCell ref="M12:P13"/>
    <mergeCell ref="R12:U13"/>
    <mergeCell ref="W12:Z13"/>
    <mergeCell ref="A15:A17"/>
    <mergeCell ref="A18:P18"/>
    <mergeCell ref="A19:O19"/>
    <mergeCell ref="A20:O20"/>
    <mergeCell ref="A21:O21"/>
    <mergeCell ref="A22:B22"/>
    <mergeCell ref="A23:O23"/>
    <mergeCell ref="A24:D24"/>
    <mergeCell ref="A25:O25"/>
  </mergeCells>
  <conditionalFormatting sqref="F22">
    <cfRule type="cellIs" priority="2" operator="greaterThan" aboveAverage="0" equalAverage="0" bottom="0" percent="0" rank="0" text="" dxfId="2">
      <formula>14.9</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false" hidden="false" outlineLevel="0" max="257" min="12" style="2" width="11.43"/>
  </cols>
  <sheetData>
    <row r="1" s="88" customFormat="true" ht="60" hidden="false" customHeight="true" outlineLevel="0" collapsed="false">
      <c r="A1" s="87"/>
      <c r="B1" s="87"/>
      <c r="C1" s="87"/>
      <c r="D1" s="87"/>
      <c r="E1" s="87"/>
      <c r="F1" s="87"/>
      <c r="G1" s="87"/>
      <c r="H1" s="87"/>
      <c r="I1" s="87"/>
      <c r="J1" s="87"/>
      <c r="K1" s="87"/>
    </row>
    <row r="2" s="88" customFormat="true" ht="8.4" hidden="false" customHeight="true" outlineLevel="0" collapsed="false">
      <c r="A2" s="87"/>
      <c r="B2" s="87"/>
      <c r="C2" s="87"/>
      <c r="D2" s="87"/>
      <c r="E2" s="87"/>
      <c r="F2" s="87"/>
      <c r="G2" s="87"/>
      <c r="H2" s="87"/>
      <c r="I2" s="87"/>
      <c r="J2" s="87"/>
      <c r="K2" s="87"/>
    </row>
    <row r="3" s="88" customFormat="true" ht="14.1" hidden="false" customHeight="true" outlineLevel="0" collapsed="false">
      <c r="A3" s="89" t="s">
        <v>226</v>
      </c>
      <c r="B3" s="89"/>
      <c r="C3" s="89"/>
      <c r="D3" s="89"/>
      <c r="E3" s="89"/>
      <c r="F3" s="89"/>
      <c r="G3" s="89"/>
      <c r="H3" s="89"/>
      <c r="I3" s="89"/>
      <c r="J3" s="89"/>
      <c r="K3" s="89"/>
    </row>
    <row r="4" s="88" customFormat="true" ht="17.1" hidden="false" customHeight="true" outlineLevel="0" collapsed="false">
      <c r="A4" s="89"/>
      <c r="B4" s="89"/>
      <c r="C4" s="89"/>
      <c r="D4" s="89"/>
      <c r="E4" s="89"/>
      <c r="F4" s="89"/>
      <c r="G4" s="89"/>
      <c r="H4" s="89"/>
      <c r="I4" s="89"/>
      <c r="J4" s="89"/>
      <c r="K4" s="89"/>
    </row>
    <row r="5" s="88" customFormat="true" ht="17.1" hidden="false" customHeight="true" outlineLevel="0" collapsed="false">
      <c r="A5" s="90" t="s">
        <v>32</v>
      </c>
      <c r="B5" s="90"/>
      <c r="C5" s="90"/>
      <c r="D5" s="90"/>
      <c r="E5" s="90"/>
      <c r="F5" s="90"/>
      <c r="G5" s="90"/>
      <c r="H5" s="90"/>
      <c r="I5" s="90"/>
      <c r="J5" s="90"/>
      <c r="K5" s="90"/>
    </row>
    <row r="6" s="88" customFormat="true" ht="17.1" hidden="false" customHeight="true" outlineLevel="0" collapsed="false">
      <c r="A6" s="91" t="s">
        <v>308</v>
      </c>
      <c r="B6" s="91"/>
      <c r="C6" s="91"/>
      <c r="D6" s="91"/>
      <c r="E6" s="91"/>
      <c r="F6" s="91"/>
      <c r="G6" s="91"/>
      <c r="H6" s="91"/>
      <c r="I6" s="91"/>
      <c r="J6" s="91"/>
      <c r="K6" s="91"/>
    </row>
    <row r="7" s="88" customFormat="true" ht="17.1" hidden="false" customHeight="true" outlineLevel="0" collapsed="false">
      <c r="A7" s="91" t="s">
        <v>33</v>
      </c>
      <c r="B7" s="91"/>
      <c r="C7" s="91"/>
      <c r="D7" s="91"/>
      <c r="E7" s="91"/>
      <c r="F7" s="91"/>
      <c r="G7" s="91"/>
      <c r="H7" s="91"/>
      <c r="I7" s="91"/>
      <c r="J7" s="91"/>
      <c r="K7" s="91"/>
    </row>
    <row r="8" s="88" customFormat="true" ht="17.1" hidden="false" customHeight="true" outlineLevel="0" collapsed="false">
      <c r="A8" s="91" t="s">
        <v>263</v>
      </c>
      <c r="B8" s="91"/>
      <c r="C8" s="91"/>
      <c r="D8" s="91"/>
      <c r="E8" s="91"/>
      <c r="F8" s="91"/>
      <c r="G8" s="91"/>
      <c r="H8" s="91"/>
      <c r="I8" s="91"/>
      <c r="J8" s="91"/>
      <c r="K8" s="91"/>
    </row>
    <row r="9" s="88" customFormat="true" ht="17.1" hidden="false" customHeight="true" outlineLevel="0" collapsed="false">
      <c r="A9" s="92" t="n">
        <v>2019</v>
      </c>
      <c r="B9" s="92"/>
      <c r="C9" s="92"/>
      <c r="D9" s="92"/>
      <c r="E9" s="92"/>
      <c r="F9" s="92"/>
      <c r="G9" s="92"/>
      <c r="H9" s="92"/>
      <c r="I9" s="92"/>
      <c r="J9" s="92"/>
      <c r="K9" s="92"/>
    </row>
    <row r="10" s="88" customFormat="true" ht="13.2" hidden="false" customHeight="false" outlineLevel="0" collapsed="false">
      <c r="A10" s="93"/>
      <c r="B10" s="93"/>
      <c r="C10" s="93"/>
      <c r="D10" s="93"/>
      <c r="E10" s="93"/>
      <c r="F10" s="93"/>
      <c r="G10" s="93"/>
      <c r="H10" s="93"/>
      <c r="I10" s="93"/>
      <c r="J10" s="93"/>
      <c r="K10" s="93"/>
    </row>
    <row r="11" s="88" customFormat="true" ht="16.5" hidden="false" customHeight="true" outlineLevel="0" collapsed="false">
      <c r="A11" s="94" t="s">
        <v>264</v>
      </c>
      <c r="B11" s="94" t="s">
        <v>265</v>
      </c>
      <c r="C11" s="128" t="s">
        <v>343</v>
      </c>
      <c r="D11" s="128"/>
      <c r="E11" s="128"/>
      <c r="F11" s="128"/>
      <c r="G11" s="96"/>
      <c r="H11" s="128" t="s">
        <v>344</v>
      </c>
      <c r="I11" s="128"/>
      <c r="J11" s="128"/>
      <c r="K11" s="128"/>
    </row>
    <row r="12" s="88" customFormat="true" ht="17.25" hidden="false" customHeight="true" outlineLevel="0" collapsed="false">
      <c r="A12" s="94"/>
      <c r="B12" s="94"/>
      <c r="C12" s="128"/>
      <c r="D12" s="128"/>
      <c r="E12" s="128"/>
      <c r="F12" s="128"/>
      <c r="G12" s="97"/>
      <c r="H12" s="128"/>
      <c r="I12" s="128"/>
      <c r="J12" s="128"/>
      <c r="K12" s="128"/>
    </row>
    <row r="13" s="88" customFormat="true" ht="15" hidden="false" customHeight="true" outlineLevel="0" collapsed="false">
      <c r="A13" s="94"/>
      <c r="B13" s="94"/>
      <c r="C13" s="98" t="s">
        <v>271</v>
      </c>
      <c r="D13" s="98" t="s">
        <v>274</v>
      </c>
      <c r="E13" s="98" t="s">
        <v>272</v>
      </c>
      <c r="F13" s="99" t="s">
        <v>273</v>
      </c>
      <c r="G13" s="98"/>
      <c r="H13" s="98" t="s">
        <v>271</v>
      </c>
      <c r="I13" s="98" t="s">
        <v>274</v>
      </c>
      <c r="J13" s="98" t="s">
        <v>272</v>
      </c>
      <c r="K13" s="99" t="s">
        <v>273</v>
      </c>
    </row>
    <row r="14" s="88" customFormat="true" ht="15" hidden="false" customHeight="true" outlineLevel="0" collapsed="false">
      <c r="A14" s="100" t="s">
        <v>275</v>
      </c>
      <c r="B14" s="101" t="s">
        <v>271</v>
      </c>
      <c r="C14" s="102" t="n">
        <v>4446.496</v>
      </c>
      <c r="D14" s="101" t="n">
        <v>28.17</v>
      </c>
      <c r="E14" s="101" t="n">
        <v>2.6586481</v>
      </c>
      <c r="F14" s="101" t="n">
        <v>1.468</v>
      </c>
      <c r="G14" s="104"/>
      <c r="H14" s="102" t="n">
        <v>11337.986</v>
      </c>
      <c r="I14" s="103" t="n">
        <v>71.83</v>
      </c>
      <c r="J14" s="101" t="n">
        <v>1.0426604</v>
      </c>
      <c r="K14" s="101" t="n">
        <v>1.468</v>
      </c>
      <c r="M14" s="130"/>
    </row>
    <row r="15" s="88" customFormat="true" ht="15" hidden="false" customHeight="true" outlineLevel="0" collapsed="false">
      <c r="A15" s="100"/>
      <c r="B15" s="101" t="s">
        <v>276</v>
      </c>
      <c r="C15" s="55" t="n">
        <v>3690.901</v>
      </c>
      <c r="D15" s="101" t="n">
        <v>29.644</v>
      </c>
      <c r="E15" s="101" t="n">
        <v>2.5105383</v>
      </c>
      <c r="F15" s="101" t="n">
        <v>1.459</v>
      </c>
      <c r="G15" s="104"/>
      <c r="H15" s="105" t="n">
        <v>8759.65</v>
      </c>
      <c r="I15" s="73" t="n">
        <v>70.356</v>
      </c>
      <c r="J15" s="101" t="n">
        <v>1.0578216</v>
      </c>
      <c r="K15" s="101" t="n">
        <v>1.459</v>
      </c>
      <c r="M15" s="130"/>
    </row>
    <row r="16" s="88" customFormat="true" ht="15" hidden="false" customHeight="true" outlineLevel="0" collapsed="false">
      <c r="A16" s="100"/>
      <c r="B16" s="101" t="s">
        <v>277</v>
      </c>
      <c r="C16" s="102" t="n">
        <v>755.595</v>
      </c>
      <c r="D16" s="101" t="n">
        <v>22.664</v>
      </c>
      <c r="E16" s="101" t="n">
        <v>8.3135894</v>
      </c>
      <c r="F16" s="101" t="n">
        <v>3.693</v>
      </c>
      <c r="G16" s="104"/>
      <c r="H16" s="105" t="n">
        <v>2578.335</v>
      </c>
      <c r="I16" s="103" t="n">
        <v>77.336</v>
      </c>
      <c r="J16" s="101" t="n">
        <v>2.4363434</v>
      </c>
      <c r="K16" s="101" t="n">
        <v>3.693</v>
      </c>
      <c r="M16" s="130"/>
    </row>
    <row r="17" s="88" customFormat="true" ht="15" hidden="false" customHeight="true" outlineLevel="0" collapsed="false">
      <c r="A17" s="100" t="s">
        <v>278</v>
      </c>
      <c r="B17" s="101" t="s">
        <v>271</v>
      </c>
      <c r="C17" s="56" t="n">
        <v>745.57</v>
      </c>
      <c r="D17" s="101" t="n">
        <v>28.489</v>
      </c>
      <c r="E17" s="101" t="n">
        <v>5.1095811</v>
      </c>
      <c r="F17" s="101" t="n">
        <v>2.853</v>
      </c>
      <c r="G17" s="104"/>
      <c r="H17" s="105" t="n">
        <v>1871.504</v>
      </c>
      <c r="I17" s="73" t="n">
        <v>71.511</v>
      </c>
      <c r="J17" s="101" t="n">
        <v>2.0355566</v>
      </c>
      <c r="K17" s="101" t="n">
        <v>2.853</v>
      </c>
      <c r="M17" s="130"/>
    </row>
    <row r="18" s="88" customFormat="true" ht="15" hidden="false" customHeight="true" outlineLevel="0" collapsed="false">
      <c r="A18" s="100"/>
      <c r="B18" s="101" t="s">
        <v>276</v>
      </c>
      <c r="C18" s="129" t="n">
        <v>745.57</v>
      </c>
      <c r="D18" s="101" t="n">
        <v>28.489</v>
      </c>
      <c r="E18" s="101" t="n">
        <v>5.1095811</v>
      </c>
      <c r="F18" s="101" t="n">
        <v>2.853</v>
      </c>
      <c r="G18" s="104"/>
      <c r="H18" s="105" t="n">
        <v>1871.504</v>
      </c>
      <c r="I18" s="103" t="n">
        <v>71.511</v>
      </c>
      <c r="J18" s="101" t="n">
        <v>2.0355566</v>
      </c>
      <c r="K18" s="101" t="n">
        <v>2.853</v>
      </c>
      <c r="M18" s="130"/>
    </row>
    <row r="19" s="88" customFormat="true" ht="15" hidden="false" customHeight="true" outlineLevel="0" collapsed="false">
      <c r="A19" s="100" t="s">
        <v>279</v>
      </c>
      <c r="B19" s="101" t="s">
        <v>271</v>
      </c>
      <c r="C19" s="56" t="n">
        <v>526.827</v>
      </c>
      <c r="D19" s="101" t="n">
        <v>16.924</v>
      </c>
      <c r="E19" s="101" t="n">
        <v>7.3640473</v>
      </c>
      <c r="F19" s="101" t="n">
        <v>2.443</v>
      </c>
      <c r="G19" s="104"/>
      <c r="H19" s="105" t="n">
        <v>2586.098</v>
      </c>
      <c r="I19" s="73" t="n">
        <v>83.076</v>
      </c>
      <c r="J19" s="101" t="n">
        <v>1.5001685</v>
      </c>
      <c r="K19" s="101" t="n">
        <v>2.443</v>
      </c>
      <c r="M19" s="130"/>
    </row>
    <row r="20" s="88" customFormat="true" ht="15" hidden="false" customHeight="true" outlineLevel="0" collapsed="false">
      <c r="A20" s="100"/>
      <c r="B20" s="101" t="s">
        <v>276</v>
      </c>
      <c r="C20" s="129" t="n">
        <v>458.96</v>
      </c>
      <c r="D20" s="101" t="n">
        <v>19.225</v>
      </c>
      <c r="E20" s="101" t="n">
        <v>6.6925302</v>
      </c>
      <c r="F20" s="101" t="n">
        <v>2.522</v>
      </c>
      <c r="G20" s="104"/>
      <c r="H20" s="105" t="n">
        <v>1928.346</v>
      </c>
      <c r="I20" s="103" t="n">
        <v>80.775</v>
      </c>
      <c r="J20" s="101" t="n">
        <v>1.592868</v>
      </c>
      <c r="K20" s="101" t="n">
        <v>2.522</v>
      </c>
      <c r="M20" s="130"/>
    </row>
    <row r="21" s="88" customFormat="true" ht="15" hidden="false" customHeight="true" outlineLevel="0" collapsed="false">
      <c r="A21" s="100"/>
      <c r="B21" s="101" t="s">
        <v>298</v>
      </c>
      <c r="C21" s="56" t="n">
        <v>67.868</v>
      </c>
      <c r="D21" s="101" t="n">
        <v>9.353</v>
      </c>
      <c r="E21" s="101" t="n">
        <v>18.478018</v>
      </c>
      <c r="F21" s="101" t="n">
        <v>3.387</v>
      </c>
      <c r="G21" s="104"/>
      <c r="H21" s="105" t="n">
        <v>657.752</v>
      </c>
      <c r="I21" s="73" t="n">
        <v>90.647</v>
      </c>
      <c r="J21" s="101" t="n">
        <v>1.9065933</v>
      </c>
      <c r="K21" s="101" t="n">
        <v>3.387</v>
      </c>
      <c r="M21" s="130"/>
    </row>
    <row r="22" s="88" customFormat="true" ht="15" hidden="false" customHeight="true" outlineLevel="0" collapsed="false">
      <c r="A22" s="100" t="s">
        <v>280</v>
      </c>
      <c r="B22" s="101" t="s">
        <v>271</v>
      </c>
      <c r="C22" s="129" t="n">
        <v>1121.062</v>
      </c>
      <c r="D22" s="101" t="n">
        <v>28.198</v>
      </c>
      <c r="E22" s="101" t="n">
        <v>5.5029234</v>
      </c>
      <c r="F22" s="101" t="n">
        <v>3.041</v>
      </c>
      <c r="G22" s="104"/>
      <c r="H22" s="105" t="n">
        <v>2854.598</v>
      </c>
      <c r="I22" s="103" t="n">
        <v>71.802</v>
      </c>
      <c r="J22" s="101" t="n">
        <v>2.1611155</v>
      </c>
      <c r="K22" s="101" t="n">
        <v>3.041</v>
      </c>
      <c r="M22" s="130"/>
    </row>
    <row r="23" s="88" customFormat="true" ht="15" hidden="false" customHeight="true" outlineLevel="0" collapsed="false">
      <c r="A23" s="100" t="s">
        <v>281</v>
      </c>
      <c r="B23" s="101" t="s">
        <v>276</v>
      </c>
      <c r="C23" s="56" t="n">
        <v>907.776</v>
      </c>
      <c r="D23" s="101" t="n">
        <v>29.079</v>
      </c>
      <c r="E23" s="101" t="n">
        <v>6.0122982</v>
      </c>
      <c r="F23" s="101" t="n">
        <v>3.427</v>
      </c>
      <c r="G23" s="104"/>
      <c r="H23" s="105" t="n">
        <v>2213.936</v>
      </c>
      <c r="I23" s="73" t="n">
        <v>70.921</v>
      </c>
      <c r="J23" s="101" t="n">
        <v>2.4652125</v>
      </c>
      <c r="K23" s="101" t="n">
        <v>3.427</v>
      </c>
      <c r="M23" s="130"/>
    </row>
    <row r="24" s="88" customFormat="true" ht="15" hidden="false" customHeight="true" outlineLevel="0" collapsed="false">
      <c r="A24" s="100" t="s">
        <v>281</v>
      </c>
      <c r="B24" s="101" t="s">
        <v>277</v>
      </c>
      <c r="C24" s="129" t="n">
        <v>213.285</v>
      </c>
      <c r="D24" s="101" t="n">
        <v>24.976</v>
      </c>
      <c r="E24" s="101" t="n">
        <v>11.075358</v>
      </c>
      <c r="F24" s="101" t="n">
        <v>5.422</v>
      </c>
      <c r="G24" s="104"/>
      <c r="H24" s="105" t="n">
        <v>640.663</v>
      </c>
      <c r="I24" s="103" t="n">
        <v>75.024</v>
      </c>
      <c r="J24" s="101" t="n">
        <v>3.6871382</v>
      </c>
      <c r="K24" s="101" t="n">
        <v>5.422</v>
      </c>
      <c r="M24" s="130"/>
    </row>
    <row r="25" s="88" customFormat="true" ht="15" hidden="false" customHeight="true" outlineLevel="0" collapsed="false">
      <c r="A25" s="100" t="s">
        <v>282</v>
      </c>
      <c r="B25" s="101" t="s">
        <v>271</v>
      </c>
      <c r="C25" s="56" t="n">
        <v>984.119</v>
      </c>
      <c r="D25" s="101" t="n">
        <v>32.868</v>
      </c>
      <c r="E25" s="101" t="n">
        <v>4.4773146</v>
      </c>
      <c r="F25" s="101" t="n">
        <v>2.884</v>
      </c>
      <c r="G25" s="104"/>
      <c r="H25" s="105" t="n">
        <v>2010.067</v>
      </c>
      <c r="I25" s="73" t="n">
        <v>67.132</v>
      </c>
      <c r="J25" s="101" t="n">
        <v>2.1920713</v>
      </c>
      <c r="K25" s="101" t="n">
        <v>2.884</v>
      </c>
      <c r="M25" s="130"/>
    </row>
    <row r="26" s="88" customFormat="true" ht="15" hidden="false" customHeight="true" outlineLevel="0" collapsed="false">
      <c r="A26" s="100" t="s">
        <v>281</v>
      </c>
      <c r="B26" s="101" t="s">
        <v>276</v>
      </c>
      <c r="C26" s="129" t="n">
        <v>794.223</v>
      </c>
      <c r="D26" s="101" t="n">
        <v>35.27</v>
      </c>
      <c r="E26" s="101" t="n">
        <v>4.3657586</v>
      </c>
      <c r="F26" s="101" t="n">
        <v>3.018</v>
      </c>
      <c r="G26" s="104"/>
      <c r="H26" s="105" t="n">
        <v>1457.59</v>
      </c>
      <c r="I26" s="103" t="n">
        <v>64.73</v>
      </c>
      <c r="J26" s="101" t="n">
        <v>2.3788475</v>
      </c>
      <c r="K26" s="101" t="n">
        <v>3.018</v>
      </c>
      <c r="M26" s="130"/>
    </row>
    <row r="27" s="88" customFormat="true" ht="15" hidden="false" customHeight="true" outlineLevel="0" collapsed="false">
      <c r="A27" s="100" t="s">
        <v>281</v>
      </c>
      <c r="B27" s="101" t="s">
        <v>277</v>
      </c>
      <c r="C27" s="56" t="n">
        <v>189.897</v>
      </c>
      <c r="D27" s="101" t="n">
        <v>25.58</v>
      </c>
      <c r="E27" s="101" t="n">
        <v>10.947649</v>
      </c>
      <c r="F27" s="101" t="n">
        <v>5.489</v>
      </c>
      <c r="G27" s="104"/>
      <c r="H27" s="105" t="n">
        <v>552.477</v>
      </c>
      <c r="I27" s="73" t="n">
        <v>74.42</v>
      </c>
      <c r="J27" s="101" t="n">
        <v>3.7629062</v>
      </c>
      <c r="K27" s="101" t="n">
        <v>5.489</v>
      </c>
      <c r="M27" s="130"/>
    </row>
    <row r="28" s="88" customFormat="true" ht="15" hidden="false" customHeight="true" outlineLevel="0" collapsed="false">
      <c r="A28" s="100" t="s">
        <v>283</v>
      </c>
      <c r="B28" s="101" t="s">
        <v>271</v>
      </c>
      <c r="C28" s="129" t="n">
        <v>163.925</v>
      </c>
      <c r="D28" s="101" t="n">
        <v>40.799</v>
      </c>
      <c r="E28" s="101" t="n">
        <v>11.194092</v>
      </c>
      <c r="F28" s="101" t="n">
        <v>8.951</v>
      </c>
      <c r="G28" s="104"/>
      <c r="H28" s="105" t="n">
        <v>237.862</v>
      </c>
      <c r="I28" s="103" t="n">
        <v>59.201</v>
      </c>
      <c r="J28" s="101" t="n">
        <v>7.7145168</v>
      </c>
      <c r="K28" s="101" t="n">
        <v>8.951</v>
      </c>
      <c r="M28" s="130"/>
    </row>
    <row r="29" s="88" customFormat="true" ht="15" hidden="false" customHeight="true" outlineLevel="0" collapsed="false">
      <c r="A29" s="100"/>
      <c r="B29" s="101" t="s">
        <v>276</v>
      </c>
      <c r="C29" s="56" t="n">
        <v>122.255</v>
      </c>
      <c r="D29" s="101" t="n">
        <v>47.308</v>
      </c>
      <c r="E29" s="101" t="n">
        <v>14.325733</v>
      </c>
      <c r="F29" s="101" t="n">
        <v>13.283</v>
      </c>
      <c r="G29" s="104"/>
      <c r="H29" s="105" t="n">
        <v>136.168</v>
      </c>
      <c r="I29" s="73" t="n">
        <v>52.692</v>
      </c>
      <c r="J29" s="101" t="n">
        <v>12.862055</v>
      </c>
      <c r="K29" s="101" t="n">
        <v>13.283</v>
      </c>
      <c r="M29" s="130"/>
    </row>
    <row r="30" s="88" customFormat="true" ht="15" hidden="false" customHeight="true" outlineLevel="0" collapsed="false">
      <c r="A30" s="100"/>
      <c r="B30" s="101" t="s">
        <v>298</v>
      </c>
      <c r="C30" s="129" t="n">
        <v>41.67</v>
      </c>
      <c r="D30" s="101" t="n">
        <v>29.066</v>
      </c>
      <c r="E30" s="101" t="n">
        <v>22.616624</v>
      </c>
      <c r="F30" s="101" t="n">
        <v>12.884</v>
      </c>
      <c r="G30" s="104"/>
      <c r="H30" s="105" t="n">
        <v>101.694</v>
      </c>
      <c r="I30" s="103" t="n">
        <v>70.934</v>
      </c>
      <c r="J30" s="101" t="n">
        <v>9.2672349</v>
      </c>
      <c r="K30" s="101" t="n">
        <v>12.884</v>
      </c>
      <c r="M30" s="130"/>
    </row>
    <row r="31" s="88" customFormat="true" ht="15" hidden="false" customHeight="true" outlineLevel="0" collapsed="false">
      <c r="A31" s="106" t="s">
        <v>284</v>
      </c>
      <c r="B31" s="101" t="s">
        <v>271</v>
      </c>
      <c r="C31" s="56" t="n">
        <v>904.993</v>
      </c>
      <c r="D31" s="101" t="n">
        <v>33.733</v>
      </c>
      <c r="E31" s="101" t="n">
        <v>6.3797136</v>
      </c>
      <c r="F31" s="101" t="n">
        <v>4.218</v>
      </c>
      <c r="G31" s="104"/>
      <c r="H31" s="105" t="n">
        <v>1777.856</v>
      </c>
      <c r="I31" s="73" t="n">
        <v>66.267</v>
      </c>
      <c r="J31" s="101" t="n">
        <v>3.2475034</v>
      </c>
      <c r="K31" s="101" t="n">
        <v>4.218</v>
      </c>
      <c r="M31" s="130"/>
    </row>
    <row r="32" s="88" customFormat="true" ht="15" hidden="false" customHeight="true" outlineLevel="0" collapsed="false">
      <c r="A32" s="106"/>
      <c r="B32" s="101" t="s">
        <v>276</v>
      </c>
      <c r="C32" s="129" t="n">
        <v>662.117</v>
      </c>
      <c r="D32" s="101" t="n">
        <v>36.496</v>
      </c>
      <c r="E32" s="101" t="n">
        <v>5.5303644</v>
      </c>
      <c r="F32" s="101" t="n">
        <v>3.956</v>
      </c>
      <c r="G32" s="104"/>
      <c r="H32" s="105" t="n">
        <v>1152.107</v>
      </c>
      <c r="I32" s="103" t="n">
        <v>63.504</v>
      </c>
      <c r="J32" s="101" t="n">
        <v>3.1783037</v>
      </c>
      <c r="K32" s="101" t="n">
        <v>3.956</v>
      </c>
      <c r="M32" s="130"/>
    </row>
    <row r="33" s="88" customFormat="true" ht="15" hidden="false" customHeight="true" outlineLevel="0" collapsed="false">
      <c r="A33" s="106"/>
      <c r="B33" s="107" t="s">
        <v>298</v>
      </c>
      <c r="C33" s="60" t="n">
        <v>242.876</v>
      </c>
      <c r="D33" s="107" t="n">
        <v>27.961</v>
      </c>
      <c r="E33" s="107" t="n">
        <v>18.699997</v>
      </c>
      <c r="F33" s="107" t="n">
        <v>10.248</v>
      </c>
      <c r="G33" s="109"/>
      <c r="H33" s="108" t="n">
        <v>625.749</v>
      </c>
      <c r="I33" s="75" t="n">
        <v>72.039</v>
      </c>
      <c r="J33" s="107" t="n">
        <v>7.2581503</v>
      </c>
      <c r="K33" s="107" t="n">
        <v>10.248</v>
      </c>
      <c r="M33" s="130"/>
    </row>
    <row r="34" s="111" customFormat="true" ht="16.5" hidden="false" customHeight="true" outlineLevel="0" collapsed="false">
      <c r="A34" s="110" t="s">
        <v>285</v>
      </c>
      <c r="B34" s="110"/>
      <c r="C34" s="110"/>
      <c r="D34" s="110"/>
      <c r="E34" s="110"/>
      <c r="F34" s="110"/>
      <c r="G34" s="110"/>
      <c r="H34" s="110"/>
      <c r="I34" s="110"/>
      <c r="J34" s="110"/>
      <c r="K34" s="110"/>
    </row>
    <row r="35" s="111" customFormat="true" ht="16.5" hidden="false" customHeight="true" outlineLevel="0" collapsed="false">
      <c r="A35" s="112" t="s">
        <v>286</v>
      </c>
      <c r="B35" s="112"/>
      <c r="C35" s="112"/>
      <c r="D35" s="112"/>
      <c r="E35" s="112"/>
      <c r="F35" s="112"/>
      <c r="G35" s="112"/>
      <c r="H35" s="112"/>
      <c r="I35" s="112"/>
      <c r="J35" s="112"/>
      <c r="K35" s="112"/>
    </row>
    <row r="36" s="111" customFormat="true" ht="16.5" hidden="false" customHeight="true" outlineLevel="0" collapsed="false">
      <c r="A36" s="112" t="s">
        <v>287</v>
      </c>
      <c r="B36" s="112"/>
      <c r="C36" s="112"/>
      <c r="D36" s="112"/>
      <c r="E36" s="112"/>
      <c r="F36" s="112"/>
      <c r="G36" s="112"/>
      <c r="H36" s="112"/>
      <c r="I36" s="112"/>
      <c r="J36" s="112"/>
      <c r="K36" s="112"/>
    </row>
    <row r="37" s="111" customFormat="true" ht="23.1" hidden="false" customHeight="true" outlineLevel="0" collapsed="false">
      <c r="A37" s="112" t="s">
        <v>288</v>
      </c>
      <c r="B37" s="112"/>
      <c r="C37" s="112"/>
      <c r="D37" s="112"/>
      <c r="E37" s="112"/>
      <c r="F37" s="112"/>
      <c r="G37" s="112"/>
      <c r="H37" s="112"/>
      <c r="I37" s="112"/>
      <c r="J37" s="112"/>
      <c r="K37" s="112"/>
    </row>
    <row r="38" s="111" customFormat="true" ht="36.75" hidden="false" customHeight="true" outlineLevel="0" collapsed="false">
      <c r="A38" s="112" t="s">
        <v>300</v>
      </c>
      <c r="B38" s="112"/>
      <c r="C38" s="112"/>
      <c r="D38" s="112"/>
      <c r="E38" s="112"/>
      <c r="F38" s="112"/>
      <c r="G38" s="112"/>
      <c r="H38" s="112"/>
      <c r="I38" s="112"/>
      <c r="J38" s="113"/>
      <c r="K38" s="113"/>
    </row>
    <row r="39" s="111" customFormat="true" ht="17.1" hidden="false" customHeight="true" outlineLevel="0" collapsed="false">
      <c r="A39" s="114" t="s">
        <v>290</v>
      </c>
      <c r="B39" s="114"/>
      <c r="C39" s="114"/>
      <c r="D39" s="114"/>
      <c r="E39" s="114"/>
      <c r="F39" s="114"/>
      <c r="G39" s="114"/>
      <c r="H39" s="114"/>
      <c r="I39" s="114"/>
      <c r="J39" s="114"/>
      <c r="K39" s="114"/>
    </row>
  </sheetData>
  <mergeCells count="24">
    <mergeCell ref="A1:K1"/>
    <mergeCell ref="A3:K4"/>
    <mergeCell ref="A5:K5"/>
    <mergeCell ref="A6:K6"/>
    <mergeCell ref="A7:K7"/>
    <mergeCell ref="A8:K8"/>
    <mergeCell ref="A9:K9"/>
    <mergeCell ref="A11:A13"/>
    <mergeCell ref="B11:B13"/>
    <mergeCell ref="C11:F12"/>
    <mergeCell ref="H11:K12"/>
    <mergeCell ref="A14:A16"/>
    <mergeCell ref="A17:A18"/>
    <mergeCell ref="A19:A21"/>
    <mergeCell ref="A22:A24"/>
    <mergeCell ref="A25:A27"/>
    <mergeCell ref="A28:A30"/>
    <mergeCell ref="A31:A33"/>
    <mergeCell ref="A34:K34"/>
    <mergeCell ref="A35:K35"/>
    <mergeCell ref="A36:K36"/>
    <mergeCell ref="A37:K37"/>
    <mergeCell ref="A38:I38"/>
    <mergeCell ref="A39:K3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8" activeCellId="0" sqref="U38"/>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4" min="4" style="2" width="10.43"/>
    <col collapsed="false" customWidth="true" hidden="false" outlineLevel="0" max="6" min="5"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false" hidden="false" outlineLevel="0" max="257" min="22" style="2" width="11.43"/>
  </cols>
  <sheetData>
    <row r="1" s="88" customFormat="true" ht="60" hidden="false" customHeight="true" outlineLevel="0" collapsed="false">
      <c r="A1" s="87"/>
      <c r="B1" s="87"/>
      <c r="C1" s="87"/>
      <c r="D1" s="87"/>
      <c r="E1" s="87"/>
      <c r="F1" s="87"/>
      <c r="G1" s="87"/>
      <c r="H1" s="116"/>
      <c r="I1" s="87"/>
      <c r="J1" s="87"/>
      <c r="K1" s="87"/>
      <c r="L1" s="87"/>
      <c r="M1" s="87"/>
      <c r="N1" s="87"/>
      <c r="O1" s="87"/>
      <c r="P1" s="87"/>
      <c r="Q1" s="87"/>
      <c r="R1" s="87"/>
      <c r="S1" s="87"/>
      <c r="T1" s="87"/>
      <c r="U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row>
    <row r="3" s="88" customFormat="true" ht="14.1" hidden="false" customHeight="true" outlineLevel="0" collapsed="false">
      <c r="A3" s="89" t="s">
        <v>226</v>
      </c>
      <c r="B3" s="89"/>
      <c r="C3" s="89"/>
      <c r="D3" s="89"/>
      <c r="E3" s="89"/>
      <c r="F3" s="89"/>
      <c r="G3" s="89"/>
      <c r="H3" s="115"/>
      <c r="I3" s="115"/>
      <c r="J3" s="115"/>
      <c r="K3" s="115"/>
      <c r="L3" s="115"/>
      <c r="M3" s="115"/>
      <c r="N3" s="115"/>
      <c r="O3" s="115"/>
      <c r="P3" s="115"/>
      <c r="Q3" s="115"/>
      <c r="R3" s="115"/>
      <c r="S3" s="115"/>
      <c r="T3" s="115"/>
      <c r="U3" s="115"/>
    </row>
    <row r="4" s="88" customFormat="true" ht="17.1" hidden="false" customHeight="true" outlineLevel="0" collapsed="false">
      <c r="A4" s="89"/>
      <c r="B4" s="89"/>
      <c r="C4" s="89"/>
      <c r="D4" s="89"/>
      <c r="E4" s="89"/>
      <c r="F4" s="89"/>
      <c r="G4" s="89"/>
      <c r="H4" s="115"/>
      <c r="I4" s="115"/>
      <c r="J4" s="115"/>
      <c r="K4" s="115"/>
      <c r="L4" s="115"/>
      <c r="M4" s="115"/>
      <c r="N4" s="115"/>
      <c r="O4" s="115"/>
      <c r="P4" s="115"/>
      <c r="Q4" s="115"/>
      <c r="R4" s="115"/>
      <c r="S4" s="115"/>
      <c r="T4" s="115"/>
      <c r="U4" s="115"/>
    </row>
    <row r="5" s="88" customFormat="true" ht="17.1" hidden="false" customHeight="true" outlineLevel="0" collapsed="false">
      <c r="A5" s="90" t="s">
        <v>35</v>
      </c>
      <c r="B5" s="90"/>
      <c r="C5" s="90"/>
      <c r="D5" s="90"/>
      <c r="E5" s="90"/>
      <c r="F5" s="90"/>
      <c r="G5" s="90"/>
      <c r="H5" s="116"/>
      <c r="I5" s="116"/>
      <c r="J5" s="116"/>
      <c r="K5" s="116"/>
      <c r="L5" s="116"/>
      <c r="M5" s="116"/>
      <c r="N5" s="116"/>
      <c r="O5" s="116"/>
      <c r="P5" s="116"/>
      <c r="Q5" s="116"/>
      <c r="R5" s="116"/>
      <c r="S5" s="116"/>
      <c r="T5" s="116"/>
      <c r="U5" s="116"/>
    </row>
    <row r="6" s="88" customFormat="true" ht="17.1" hidden="false" customHeight="true" outlineLevel="0" collapsed="false">
      <c r="A6" s="91" t="s">
        <v>308</v>
      </c>
      <c r="B6" s="91"/>
      <c r="C6" s="91"/>
      <c r="D6" s="91"/>
      <c r="E6" s="91"/>
      <c r="F6" s="91"/>
      <c r="G6" s="91"/>
      <c r="H6" s="116"/>
      <c r="I6" s="116"/>
      <c r="J6" s="116"/>
      <c r="K6" s="116"/>
      <c r="L6" s="116"/>
      <c r="M6" s="116"/>
      <c r="N6" s="116"/>
      <c r="O6" s="116"/>
      <c r="P6" s="116"/>
      <c r="Q6" s="116"/>
      <c r="R6" s="116"/>
      <c r="S6" s="116"/>
      <c r="T6" s="116"/>
      <c r="U6" s="116"/>
    </row>
    <row r="7" s="88" customFormat="true" ht="17.1" hidden="false" customHeight="true" outlineLevel="0" collapsed="false">
      <c r="A7" s="91" t="s">
        <v>36</v>
      </c>
      <c r="B7" s="91"/>
      <c r="C7" s="91"/>
      <c r="D7" s="91"/>
      <c r="E7" s="91"/>
      <c r="F7" s="91"/>
      <c r="G7" s="91"/>
      <c r="H7" s="116"/>
      <c r="I7" s="116"/>
      <c r="J7" s="116"/>
      <c r="K7" s="116"/>
      <c r="L7" s="116"/>
      <c r="M7" s="116"/>
      <c r="N7" s="116"/>
      <c r="O7" s="116"/>
      <c r="P7" s="116"/>
      <c r="Q7" s="116"/>
      <c r="R7" s="116"/>
      <c r="S7" s="116"/>
      <c r="T7" s="116"/>
      <c r="U7" s="116"/>
    </row>
    <row r="8" s="88" customFormat="true" ht="17.1" hidden="false" customHeight="true" outlineLevel="0" collapsed="false">
      <c r="A8" s="91" t="s">
        <v>301</v>
      </c>
      <c r="B8" s="91"/>
      <c r="C8" s="91"/>
      <c r="D8" s="91"/>
      <c r="E8" s="91"/>
      <c r="F8" s="91"/>
      <c r="G8" s="91"/>
      <c r="H8" s="116"/>
      <c r="I8" s="116"/>
      <c r="J8" s="116"/>
      <c r="K8" s="116"/>
      <c r="L8" s="116"/>
      <c r="M8" s="116"/>
      <c r="N8" s="116"/>
      <c r="O8" s="116"/>
      <c r="P8" s="116"/>
      <c r="Q8" s="116"/>
      <c r="R8" s="116"/>
      <c r="S8" s="116"/>
      <c r="T8" s="116"/>
      <c r="U8" s="116"/>
    </row>
    <row r="9" s="88" customFormat="true" ht="17.1" hidden="false" customHeight="true" outlineLevel="0" collapsed="false">
      <c r="A9" s="92" t="n">
        <v>2019</v>
      </c>
      <c r="B9" s="92"/>
      <c r="C9" s="92"/>
      <c r="D9" s="92"/>
      <c r="E9" s="92"/>
      <c r="F9" s="92"/>
      <c r="G9" s="92"/>
      <c r="H9" s="116"/>
      <c r="I9" s="116"/>
      <c r="J9" s="116"/>
      <c r="K9" s="116"/>
      <c r="L9" s="116"/>
      <c r="M9" s="116"/>
      <c r="N9" s="116"/>
      <c r="O9" s="116"/>
      <c r="P9" s="116"/>
      <c r="Q9" s="116"/>
      <c r="R9" s="116"/>
      <c r="S9" s="116"/>
      <c r="T9" s="116"/>
      <c r="U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row>
    <row r="11" s="88" customFormat="true" ht="16.5" hidden="false" customHeight="true" outlineLevel="0" collapsed="false">
      <c r="A11" s="94" t="s">
        <v>264</v>
      </c>
      <c r="B11" s="94" t="s">
        <v>265</v>
      </c>
      <c r="C11" s="95" t="s">
        <v>345</v>
      </c>
      <c r="D11" s="95"/>
      <c r="E11" s="95"/>
      <c r="F11" s="95"/>
      <c r="G11" s="96"/>
      <c r="H11" s="128" t="s">
        <v>346</v>
      </c>
      <c r="I11" s="128"/>
      <c r="J11" s="128"/>
      <c r="K11" s="128"/>
      <c r="L11" s="118"/>
      <c r="M11" s="128" t="s">
        <v>347</v>
      </c>
      <c r="N11" s="128"/>
      <c r="O11" s="128"/>
      <c r="P11" s="128"/>
      <c r="Q11" s="118"/>
      <c r="R11" s="128" t="s">
        <v>348</v>
      </c>
      <c r="S11" s="128"/>
      <c r="T11" s="128"/>
      <c r="U11" s="128"/>
    </row>
    <row r="12" s="88" customFormat="true" ht="17.25" hidden="false" customHeight="true" outlineLevel="0" collapsed="false">
      <c r="A12" s="94"/>
      <c r="B12" s="94"/>
      <c r="C12" s="95"/>
      <c r="D12" s="95"/>
      <c r="E12" s="95"/>
      <c r="F12" s="95"/>
      <c r="G12" s="97"/>
      <c r="H12" s="128"/>
      <c r="I12" s="128"/>
      <c r="J12" s="128"/>
      <c r="K12" s="128"/>
      <c r="L12" s="97"/>
      <c r="M12" s="128"/>
      <c r="N12" s="128"/>
      <c r="O12" s="128"/>
      <c r="P12" s="128"/>
      <c r="Q12" s="97"/>
      <c r="R12" s="128"/>
      <c r="S12" s="128"/>
      <c r="T12" s="128"/>
      <c r="U12" s="128"/>
    </row>
    <row r="13" s="88" customFormat="true" ht="15" hidden="false" customHeight="true" outlineLevel="0" collapsed="false">
      <c r="A13" s="94"/>
      <c r="B13" s="94"/>
      <c r="C13" s="98" t="s">
        <v>271</v>
      </c>
      <c r="D13" s="98" t="s">
        <v>274</v>
      </c>
      <c r="E13" s="98" t="s">
        <v>272</v>
      </c>
      <c r="F13" s="99" t="s">
        <v>273</v>
      </c>
      <c r="G13" s="98"/>
      <c r="H13" s="98" t="s">
        <v>271</v>
      </c>
      <c r="I13" s="98" t="s">
        <v>274</v>
      </c>
      <c r="J13" s="98" t="s">
        <v>272</v>
      </c>
      <c r="K13" s="99" t="s">
        <v>273</v>
      </c>
      <c r="L13" s="98"/>
      <c r="M13" s="98" t="s">
        <v>271</v>
      </c>
      <c r="N13" s="98" t="s">
        <v>274</v>
      </c>
      <c r="O13" s="98" t="s">
        <v>272</v>
      </c>
      <c r="P13" s="99" t="s">
        <v>273</v>
      </c>
      <c r="Q13" s="98"/>
      <c r="R13" s="98" t="s">
        <v>271</v>
      </c>
      <c r="S13" s="98" t="s">
        <v>274</v>
      </c>
      <c r="T13" s="98" t="s">
        <v>272</v>
      </c>
      <c r="U13" s="99" t="s">
        <v>273</v>
      </c>
    </row>
    <row r="14" s="88" customFormat="true" ht="15" hidden="false" customHeight="true" outlineLevel="0" collapsed="false">
      <c r="A14" s="120" t="s">
        <v>275</v>
      </c>
      <c r="B14" s="121" t="s">
        <v>271</v>
      </c>
      <c r="C14" s="122" t="n">
        <v>3991.629</v>
      </c>
      <c r="D14" s="123" t="n">
        <v>89.77</v>
      </c>
      <c r="E14" s="121" t="n">
        <v>3.6456044</v>
      </c>
      <c r="F14" s="121" t="n">
        <v>1.304</v>
      </c>
      <c r="G14" s="124"/>
      <c r="H14" s="122" t="n">
        <v>240.563</v>
      </c>
      <c r="I14" s="123" t="n">
        <v>5.41</v>
      </c>
      <c r="J14" s="121" t="n">
        <v>8.5595627</v>
      </c>
      <c r="K14" s="121" t="n">
        <v>0.913</v>
      </c>
      <c r="L14" s="124"/>
      <c r="M14" s="122" t="n">
        <v>214.745</v>
      </c>
      <c r="N14" s="123" t="n">
        <v>4.83</v>
      </c>
      <c r="O14" s="121" t="n">
        <v>9.2644592</v>
      </c>
      <c r="P14" s="121" t="n">
        <v>0.844</v>
      </c>
      <c r="Q14" s="124"/>
      <c r="R14" s="122" t="n">
        <v>187.723</v>
      </c>
      <c r="S14" s="123" t="n">
        <v>4.222</v>
      </c>
      <c r="T14" s="121" t="n">
        <v>9.8688727</v>
      </c>
      <c r="U14" s="121" t="n">
        <v>0.803</v>
      </c>
    </row>
    <row r="15" s="88" customFormat="true" ht="15" hidden="false" customHeight="true" outlineLevel="0" collapsed="false">
      <c r="A15" s="120"/>
      <c r="B15" s="101" t="s">
        <v>276</v>
      </c>
      <c r="C15" s="105" t="n">
        <v>3316.713</v>
      </c>
      <c r="D15" s="82" t="n">
        <v>89.862</v>
      </c>
      <c r="E15" s="101" t="n">
        <v>3.5902491</v>
      </c>
      <c r="F15" s="101" t="n">
        <v>1.363</v>
      </c>
      <c r="G15" s="104"/>
      <c r="H15" s="105" t="n">
        <v>206.76</v>
      </c>
      <c r="I15" s="82" t="n">
        <v>5.602</v>
      </c>
      <c r="J15" s="101" t="n">
        <v>8.7265863</v>
      </c>
      <c r="K15" s="101" t="n">
        <v>0.957</v>
      </c>
      <c r="L15" s="104"/>
      <c r="M15" s="105" t="n">
        <v>171.643</v>
      </c>
      <c r="N15" s="82" t="n">
        <v>4.65</v>
      </c>
      <c r="O15" s="101" t="n">
        <v>9.8571996</v>
      </c>
      <c r="P15" s="101" t="n">
        <v>0.881</v>
      </c>
      <c r="Q15" s="104"/>
      <c r="R15" s="105" t="n">
        <v>158.234</v>
      </c>
      <c r="S15" s="82" t="n">
        <v>4.287</v>
      </c>
      <c r="T15" s="101" t="n">
        <v>10.392971</v>
      </c>
      <c r="U15" s="101" t="n">
        <v>0.86</v>
      </c>
    </row>
    <row r="16" s="88" customFormat="true" ht="15" hidden="false" customHeight="true" outlineLevel="0" collapsed="false">
      <c r="A16" s="120"/>
      <c r="B16" s="107" t="s">
        <v>298</v>
      </c>
      <c r="C16" s="125" t="n">
        <v>674.915</v>
      </c>
      <c r="D16" s="126" t="n">
        <v>89.322</v>
      </c>
      <c r="E16" s="107" t="n">
        <v>11.681722</v>
      </c>
      <c r="F16" s="107" t="n">
        <v>4.091</v>
      </c>
      <c r="G16" s="109"/>
      <c r="H16" s="125" t="n">
        <v>33.803</v>
      </c>
      <c r="I16" s="126" t="n">
        <v>4.474</v>
      </c>
      <c r="J16" s="107" t="n">
        <v>25.069503</v>
      </c>
      <c r="K16" s="107" t="n">
        <v>2.288</v>
      </c>
      <c r="L16" s="109"/>
      <c r="M16" s="125" t="n">
        <v>43.102</v>
      </c>
      <c r="N16" s="126" t="n">
        <v>5.704</v>
      </c>
      <c r="O16" s="107" t="n">
        <v>24.33429</v>
      </c>
      <c r="P16" s="107" t="n">
        <v>2.582</v>
      </c>
      <c r="Q16" s="109"/>
      <c r="R16" s="125" t="n">
        <v>29.489</v>
      </c>
      <c r="S16" s="126" t="n">
        <v>3.903</v>
      </c>
      <c r="T16" s="107" t="n">
        <v>28.803668</v>
      </c>
      <c r="U16" s="107" t="n">
        <v>2.225</v>
      </c>
    </row>
    <row r="17" s="111" customFormat="true" ht="16.5" hidden="false" customHeight="true" outlineLevel="0" collapsed="false">
      <c r="A17" s="110" t="s">
        <v>285</v>
      </c>
      <c r="B17" s="110"/>
      <c r="C17" s="110"/>
      <c r="D17" s="110"/>
      <c r="E17" s="110"/>
      <c r="F17" s="110"/>
      <c r="G17" s="110"/>
      <c r="H17" s="127"/>
      <c r="I17" s="127"/>
      <c r="J17" s="127"/>
      <c r="K17" s="127"/>
      <c r="L17" s="127"/>
      <c r="M17" s="127"/>
      <c r="N17" s="127"/>
      <c r="O17" s="127"/>
      <c r="P17" s="127"/>
      <c r="Q17" s="127"/>
      <c r="R17" s="127"/>
      <c r="S17" s="127"/>
      <c r="T17" s="127"/>
      <c r="U17" s="127"/>
    </row>
    <row r="18" s="111" customFormat="true" ht="16.5" hidden="false" customHeight="true" outlineLevel="0" collapsed="false">
      <c r="A18" s="112" t="s">
        <v>286</v>
      </c>
      <c r="B18" s="112"/>
      <c r="C18" s="112"/>
      <c r="D18" s="112"/>
      <c r="E18" s="112"/>
      <c r="F18" s="112"/>
      <c r="G18" s="112"/>
    </row>
    <row r="19" s="111" customFormat="true" ht="16.5" hidden="false" customHeight="true" outlineLevel="0" collapsed="false">
      <c r="A19" s="112" t="s">
        <v>287</v>
      </c>
      <c r="B19" s="112"/>
      <c r="C19" s="112"/>
      <c r="D19" s="112"/>
      <c r="E19" s="112"/>
      <c r="F19" s="112"/>
      <c r="G19" s="112"/>
    </row>
    <row r="20" s="111" customFormat="true" ht="23.1" hidden="false" customHeight="true" outlineLevel="0" collapsed="false">
      <c r="A20" s="112" t="s">
        <v>288</v>
      </c>
      <c r="B20" s="112"/>
      <c r="C20" s="112"/>
      <c r="D20" s="112"/>
      <c r="E20" s="112"/>
      <c r="F20" s="112"/>
      <c r="G20" s="112"/>
    </row>
    <row r="21" s="111" customFormat="true" ht="23.1" hidden="false" customHeight="true" outlineLevel="0" collapsed="false">
      <c r="A21" s="112" t="s">
        <v>349</v>
      </c>
      <c r="B21" s="112"/>
      <c r="C21" s="113"/>
      <c r="D21" s="113"/>
      <c r="E21" s="113"/>
      <c r="F21" s="113"/>
    </row>
    <row r="22" s="111" customFormat="true" ht="47.25" hidden="false" customHeight="true" outlineLevel="0" collapsed="false">
      <c r="A22" s="112" t="s">
        <v>350</v>
      </c>
      <c r="B22" s="112"/>
      <c r="C22" s="112"/>
      <c r="D22" s="112"/>
      <c r="E22" s="112"/>
      <c r="F22" s="112"/>
      <c r="G22" s="112"/>
      <c r="H22" s="112"/>
    </row>
    <row r="23" s="111" customFormat="true" ht="36" hidden="false" customHeight="true" outlineLevel="0" collapsed="false">
      <c r="A23" s="112" t="s">
        <v>300</v>
      </c>
      <c r="B23" s="112"/>
      <c r="C23" s="112"/>
      <c r="D23" s="112"/>
      <c r="E23" s="112"/>
      <c r="F23" s="112"/>
      <c r="G23" s="112"/>
      <c r="H23" s="112"/>
    </row>
    <row r="24" s="111" customFormat="true" ht="17.1" hidden="false" customHeight="true" outlineLevel="0" collapsed="false">
      <c r="A24" s="114" t="s">
        <v>290</v>
      </c>
      <c r="B24" s="114"/>
      <c r="C24" s="114"/>
      <c r="D24" s="114"/>
      <c r="E24" s="114"/>
      <c r="F24" s="114"/>
      <c r="G24" s="114"/>
    </row>
  </sheetData>
  <mergeCells count="22">
    <mergeCell ref="A1:G1"/>
    <mergeCell ref="A3:G4"/>
    <mergeCell ref="A5:G5"/>
    <mergeCell ref="A6:G6"/>
    <mergeCell ref="A7:G7"/>
    <mergeCell ref="A8:G8"/>
    <mergeCell ref="A9:G9"/>
    <mergeCell ref="A11:A13"/>
    <mergeCell ref="B11:B13"/>
    <mergeCell ref="C11:F12"/>
    <mergeCell ref="H11:K12"/>
    <mergeCell ref="M11:P12"/>
    <mergeCell ref="R11:U12"/>
    <mergeCell ref="A14:A16"/>
    <mergeCell ref="A17:G17"/>
    <mergeCell ref="A18:G18"/>
    <mergeCell ref="A19:G19"/>
    <mergeCell ref="A20:G20"/>
    <mergeCell ref="A21:B21"/>
    <mergeCell ref="A22:H22"/>
    <mergeCell ref="A23:H23"/>
    <mergeCell ref="A24:G24"/>
  </mergeCells>
  <conditionalFormatting sqref="F21">
    <cfRule type="cellIs" priority="2" operator="greaterThan" aboveAverage="0" equalAverage="0" bottom="0" percent="0" rank="0" text="" dxfId="3">
      <formula>14.9</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1.55"/>
    <col collapsed="false" customWidth="true" hidden="false" outlineLevel="0" max="3" min="3" style="2" width="27.1"/>
    <col collapsed="false" customWidth="true" hidden="false" outlineLevel="0" max="4" min="4" style="2" width="2.43"/>
    <col collapsed="false" customWidth="true" hidden="false" outlineLevel="0" max="5" min="5" style="2" width="16.1"/>
    <col collapsed="false" customWidth="true" hidden="false" outlineLevel="0" max="6" min="6" style="2" width="10.43"/>
    <col collapsed="false" customWidth="true" hidden="false" outlineLevel="0" max="8" min="7" style="2" width="7.66"/>
    <col collapsed="false" customWidth="true" hidden="false" outlineLevel="0" max="9" min="9" style="2" width="2.43"/>
    <col collapsed="false" customWidth="true" hidden="false" outlineLevel="0" max="10" min="10" style="2" width="16.1"/>
    <col collapsed="false" customWidth="true" hidden="false" outlineLevel="0" max="11" min="11" style="2" width="10.43"/>
    <col collapsed="false" customWidth="true" hidden="false" outlineLevel="0" max="13" min="12" style="2" width="7.66"/>
    <col collapsed="false" customWidth="true" hidden="false" outlineLevel="0" max="14" min="14" style="2" width="2.43"/>
    <col collapsed="false" customWidth="true" hidden="false" outlineLevel="0" max="15" min="15" style="2" width="16.1"/>
    <col collapsed="false" customWidth="true" hidden="false" outlineLevel="0" max="16" min="16" style="2" width="10.43"/>
    <col collapsed="false" customWidth="true" hidden="false" outlineLevel="0" max="18" min="17" style="2" width="7.66"/>
    <col collapsed="false" customWidth="true" hidden="false" outlineLevel="0" max="19" min="19" style="2" width="2.43"/>
    <col collapsed="false" customWidth="true" hidden="false" outlineLevel="0" max="20" min="20" style="2" width="16.1"/>
    <col collapsed="false" customWidth="true" hidden="false" outlineLevel="0" max="21" min="21" style="2" width="10.43"/>
    <col collapsed="false" customWidth="true" hidden="false" outlineLevel="0" max="23" min="22" style="2" width="7.66"/>
    <col collapsed="false" customWidth="false" hidden="false" outlineLevel="0" max="257" min="24"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s="88" customFormat="true" ht="14.1" hidden="false" customHeight="true" outlineLevel="0" collapsed="false">
      <c r="A3" s="89" t="s">
        <v>226</v>
      </c>
      <c r="B3" s="89"/>
      <c r="C3" s="89"/>
      <c r="D3" s="89"/>
      <c r="E3" s="89"/>
      <c r="F3" s="115"/>
      <c r="G3" s="115"/>
      <c r="H3" s="115"/>
      <c r="I3" s="115"/>
      <c r="J3" s="115"/>
      <c r="K3" s="115"/>
      <c r="L3" s="115"/>
      <c r="M3" s="115"/>
      <c r="N3" s="115"/>
      <c r="O3" s="115"/>
      <c r="P3" s="115"/>
      <c r="Q3" s="115"/>
      <c r="R3" s="115"/>
      <c r="S3" s="115"/>
      <c r="T3" s="115"/>
      <c r="U3" s="115"/>
      <c r="V3" s="115"/>
      <c r="W3" s="115"/>
    </row>
    <row r="4" s="88" customFormat="true" ht="17.1" hidden="false" customHeight="true" outlineLevel="0" collapsed="false">
      <c r="A4" s="89"/>
      <c r="B4" s="89"/>
      <c r="C4" s="89"/>
      <c r="D4" s="89"/>
      <c r="E4" s="89"/>
      <c r="F4" s="115"/>
      <c r="G4" s="115"/>
      <c r="H4" s="115"/>
      <c r="I4" s="115"/>
      <c r="J4" s="115"/>
      <c r="K4" s="115"/>
      <c r="L4" s="115"/>
      <c r="M4" s="115"/>
      <c r="N4" s="115"/>
      <c r="O4" s="115"/>
      <c r="P4" s="115"/>
      <c r="Q4" s="115"/>
      <c r="R4" s="115"/>
      <c r="S4" s="115"/>
      <c r="T4" s="115"/>
      <c r="U4" s="115"/>
      <c r="V4" s="115"/>
      <c r="W4" s="115"/>
    </row>
    <row r="5" s="88" customFormat="true" ht="17.1" hidden="false" customHeight="true" outlineLevel="0" collapsed="false">
      <c r="A5" s="90" t="s">
        <v>38</v>
      </c>
      <c r="B5" s="90"/>
      <c r="C5" s="90"/>
      <c r="D5" s="90"/>
      <c r="E5" s="90"/>
      <c r="F5" s="116"/>
      <c r="G5" s="116"/>
      <c r="H5" s="116"/>
      <c r="I5" s="116"/>
      <c r="J5" s="116"/>
      <c r="K5" s="116"/>
      <c r="L5" s="116"/>
      <c r="M5" s="116"/>
      <c r="N5" s="116"/>
      <c r="O5" s="116"/>
      <c r="P5" s="116"/>
      <c r="Q5" s="116"/>
      <c r="R5" s="116"/>
      <c r="S5" s="116"/>
      <c r="T5" s="116"/>
      <c r="U5" s="116"/>
      <c r="V5" s="116"/>
      <c r="W5" s="116"/>
    </row>
    <row r="6" s="88" customFormat="true" ht="17.1" hidden="false" customHeight="true" outlineLevel="0" collapsed="false">
      <c r="A6" s="91" t="s">
        <v>308</v>
      </c>
      <c r="B6" s="91"/>
      <c r="C6" s="91"/>
      <c r="D6" s="91"/>
      <c r="E6" s="91"/>
      <c r="F6" s="116"/>
      <c r="G6" s="116"/>
      <c r="H6" s="116"/>
      <c r="I6" s="116"/>
      <c r="J6" s="116"/>
      <c r="K6" s="116"/>
      <c r="L6" s="116"/>
      <c r="M6" s="116"/>
      <c r="N6" s="116"/>
      <c r="O6" s="116"/>
      <c r="P6" s="116"/>
      <c r="Q6" s="116"/>
      <c r="R6" s="116"/>
      <c r="S6" s="116"/>
      <c r="T6" s="116"/>
      <c r="U6" s="116"/>
      <c r="V6" s="116"/>
      <c r="W6" s="116"/>
    </row>
    <row r="7" s="88" customFormat="true" ht="17.1" hidden="false" customHeight="true" outlineLevel="0" collapsed="false">
      <c r="A7" s="91" t="s">
        <v>39</v>
      </c>
      <c r="B7" s="91"/>
      <c r="C7" s="91"/>
      <c r="D7" s="91"/>
      <c r="E7" s="91"/>
      <c r="F7" s="116"/>
      <c r="G7" s="116"/>
      <c r="H7" s="116"/>
      <c r="I7" s="116"/>
      <c r="J7" s="116"/>
      <c r="K7" s="116"/>
      <c r="L7" s="116"/>
      <c r="M7" s="116"/>
      <c r="N7" s="116"/>
      <c r="O7" s="116"/>
      <c r="P7" s="116"/>
      <c r="Q7" s="116"/>
      <c r="R7" s="116"/>
      <c r="S7" s="116"/>
      <c r="T7" s="116"/>
      <c r="U7" s="116"/>
      <c r="V7" s="116"/>
      <c r="W7" s="116"/>
    </row>
    <row r="8" s="88" customFormat="true" ht="17.1" hidden="false" customHeight="true" outlineLevel="0" collapsed="false">
      <c r="A8" s="91" t="s">
        <v>301</v>
      </c>
      <c r="B8" s="91"/>
      <c r="C8" s="91"/>
      <c r="D8" s="91"/>
      <c r="E8" s="91"/>
      <c r="F8" s="116"/>
      <c r="G8" s="116"/>
      <c r="H8" s="116"/>
      <c r="I8" s="116"/>
      <c r="J8" s="116"/>
      <c r="K8" s="116"/>
      <c r="L8" s="116"/>
      <c r="M8" s="116"/>
      <c r="N8" s="116"/>
      <c r="O8" s="116"/>
      <c r="P8" s="116"/>
      <c r="Q8" s="116"/>
      <c r="R8" s="116"/>
      <c r="S8" s="116"/>
      <c r="T8" s="116"/>
      <c r="U8" s="116"/>
      <c r="V8" s="116"/>
      <c r="W8" s="116"/>
    </row>
    <row r="9" s="88" customFormat="true" ht="17.1" hidden="false" customHeight="true" outlineLevel="0" collapsed="false">
      <c r="A9" s="92" t="n">
        <v>2019</v>
      </c>
      <c r="B9" s="92"/>
      <c r="C9" s="92"/>
      <c r="D9" s="92"/>
      <c r="E9" s="92"/>
      <c r="F9" s="116"/>
      <c r="G9" s="116"/>
      <c r="H9" s="116"/>
      <c r="I9" s="116"/>
      <c r="J9" s="116"/>
      <c r="K9" s="116"/>
      <c r="L9" s="116"/>
      <c r="M9" s="116"/>
      <c r="N9" s="116"/>
      <c r="O9" s="116"/>
      <c r="P9" s="116"/>
      <c r="Q9" s="116"/>
      <c r="R9" s="116"/>
      <c r="S9" s="116"/>
      <c r="T9" s="116"/>
      <c r="U9" s="116"/>
      <c r="V9" s="116"/>
      <c r="W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row>
    <row r="11" s="88" customFormat="true" ht="30.75" hidden="false" customHeight="true" outlineLevel="0" collapsed="false">
      <c r="A11" s="94" t="s">
        <v>264</v>
      </c>
      <c r="B11" s="94" t="s">
        <v>265</v>
      </c>
      <c r="C11" s="95" t="s">
        <v>351</v>
      </c>
      <c r="D11" s="117"/>
      <c r="E11" s="95" t="s">
        <v>345</v>
      </c>
      <c r="F11" s="95"/>
      <c r="G11" s="95"/>
      <c r="H11" s="95"/>
      <c r="I11" s="131"/>
      <c r="J11" s="95" t="s">
        <v>346</v>
      </c>
      <c r="K11" s="95"/>
      <c r="L11" s="95"/>
      <c r="M11" s="95"/>
      <c r="N11" s="131"/>
      <c r="O11" s="95" t="s">
        <v>352</v>
      </c>
      <c r="P11" s="95"/>
      <c r="Q11" s="95"/>
      <c r="R11" s="95"/>
      <c r="S11" s="131"/>
      <c r="T11" s="95" t="s">
        <v>348</v>
      </c>
      <c r="U11" s="95"/>
      <c r="V11" s="95"/>
      <c r="W11" s="95"/>
    </row>
    <row r="12" s="88" customFormat="true" ht="42.75" hidden="false" customHeight="true" outlineLevel="0" collapsed="false">
      <c r="A12" s="94"/>
      <c r="B12" s="94"/>
      <c r="C12" s="95"/>
      <c r="D12" s="132"/>
      <c r="E12" s="99" t="s">
        <v>353</v>
      </c>
      <c r="F12" s="133" t="s">
        <v>354</v>
      </c>
      <c r="G12" s="133" t="s">
        <v>272</v>
      </c>
      <c r="H12" s="133" t="s">
        <v>273</v>
      </c>
      <c r="I12" s="134"/>
      <c r="J12" s="99" t="s">
        <v>353</v>
      </c>
      <c r="K12" s="133" t="s">
        <v>354</v>
      </c>
      <c r="L12" s="133" t="s">
        <v>272</v>
      </c>
      <c r="M12" s="133" t="s">
        <v>273</v>
      </c>
      <c r="N12" s="134"/>
      <c r="O12" s="99" t="s">
        <v>353</v>
      </c>
      <c r="P12" s="133" t="s">
        <v>354</v>
      </c>
      <c r="Q12" s="133" t="s">
        <v>272</v>
      </c>
      <c r="R12" s="133" t="s">
        <v>273</v>
      </c>
      <c r="S12" s="134"/>
      <c r="T12" s="99" t="s">
        <v>353</v>
      </c>
      <c r="U12" s="133" t="s">
        <v>354</v>
      </c>
      <c r="V12" s="133" t="s">
        <v>272</v>
      </c>
      <c r="W12" s="133" t="s">
        <v>273</v>
      </c>
    </row>
    <row r="13" s="88" customFormat="true" ht="15" hidden="false" customHeight="true" outlineLevel="0" collapsed="false">
      <c r="A13" s="120" t="s">
        <v>275</v>
      </c>
      <c r="B13" s="121" t="s">
        <v>271</v>
      </c>
      <c r="C13" s="122" t="n">
        <v>6307.846</v>
      </c>
      <c r="D13" s="122"/>
      <c r="E13" s="122" t="n">
        <v>5519.995</v>
      </c>
      <c r="F13" s="123" t="n">
        <v>1.383</v>
      </c>
      <c r="G13" s="123" t="n">
        <v>1.8255626</v>
      </c>
      <c r="H13" s="123" t="n">
        <v>4.948</v>
      </c>
      <c r="I13" s="124"/>
      <c r="J13" s="122" t="n">
        <v>289.426</v>
      </c>
      <c r="K13" s="123" t="n">
        <v>1.203</v>
      </c>
      <c r="L13" s="121" t="n">
        <v>3.4425732</v>
      </c>
      <c r="M13" s="123" t="n">
        <v>8.118</v>
      </c>
      <c r="N13" s="124"/>
      <c r="O13" s="122" t="n">
        <v>264.555</v>
      </c>
      <c r="P13" s="123" t="n">
        <v>1.232</v>
      </c>
      <c r="Q13" s="121" t="n">
        <v>3.6354789</v>
      </c>
      <c r="R13" s="123" t="n">
        <v>8.778</v>
      </c>
      <c r="S13" s="124"/>
      <c r="T13" s="122" t="n">
        <v>233.871</v>
      </c>
      <c r="U13" s="123" t="n">
        <v>1.246</v>
      </c>
      <c r="V13" s="121" t="n">
        <v>4.5767168</v>
      </c>
      <c r="W13" s="123" t="n">
        <v>11.176</v>
      </c>
    </row>
    <row r="14" s="88" customFormat="true" ht="15" hidden="false" customHeight="true" outlineLevel="0" collapsed="false">
      <c r="A14" s="120"/>
      <c r="B14" s="101" t="s">
        <v>276</v>
      </c>
      <c r="C14" s="105" t="n">
        <v>5279.138</v>
      </c>
      <c r="D14" s="105"/>
      <c r="E14" s="105" t="n">
        <v>4618.734</v>
      </c>
      <c r="F14" s="82" t="n">
        <v>1.393</v>
      </c>
      <c r="G14" s="82" t="n">
        <v>2.0364666</v>
      </c>
      <c r="H14" s="82" t="n">
        <v>5.558</v>
      </c>
      <c r="I14" s="104"/>
      <c r="J14" s="105" t="n">
        <v>253.59</v>
      </c>
      <c r="K14" s="82" t="n">
        <v>1.226</v>
      </c>
      <c r="L14" s="101" t="n">
        <v>3.8194596</v>
      </c>
      <c r="M14" s="82" t="n">
        <v>9.182</v>
      </c>
      <c r="N14" s="104"/>
      <c r="O14" s="105" t="n">
        <v>210.378</v>
      </c>
      <c r="P14" s="82" t="n">
        <v>1.226</v>
      </c>
      <c r="Q14" s="101" t="n">
        <v>3.9653621</v>
      </c>
      <c r="R14" s="82" t="n">
        <v>9.526</v>
      </c>
      <c r="S14" s="104"/>
      <c r="T14" s="105" t="n">
        <v>196.436</v>
      </c>
      <c r="U14" s="82" t="n">
        <v>1.241</v>
      </c>
      <c r="V14" s="101" t="n">
        <v>4.9393906</v>
      </c>
      <c r="W14" s="82" t="n">
        <v>12.019</v>
      </c>
    </row>
    <row r="15" s="88" customFormat="true" ht="15" hidden="false" customHeight="true" outlineLevel="0" collapsed="false">
      <c r="A15" s="120"/>
      <c r="B15" s="107" t="s">
        <v>277</v>
      </c>
      <c r="C15" s="125" t="n">
        <v>1028.708</v>
      </c>
      <c r="D15" s="125"/>
      <c r="E15" s="125" t="n">
        <v>901.261</v>
      </c>
      <c r="F15" s="126" t="n">
        <v>1.335</v>
      </c>
      <c r="G15" s="126" t="n">
        <v>3.9026096</v>
      </c>
      <c r="H15" s="126" t="n">
        <v>10.214</v>
      </c>
      <c r="I15" s="109"/>
      <c r="J15" s="125" t="n">
        <v>35.835</v>
      </c>
      <c r="K15" s="126" t="n">
        <v>1.06</v>
      </c>
      <c r="L15" s="107" t="n">
        <v>3.9360296</v>
      </c>
      <c r="M15" s="126" t="n">
        <v>8.178</v>
      </c>
      <c r="N15" s="109"/>
      <c r="O15" s="125" t="n">
        <v>54.177</v>
      </c>
      <c r="P15" s="126" t="n">
        <v>1.257</v>
      </c>
      <c r="Q15" s="107" t="n">
        <v>9.3265719</v>
      </c>
      <c r="R15" s="126" t="n">
        <v>22.977</v>
      </c>
      <c r="S15" s="109"/>
      <c r="T15" s="125" t="n">
        <v>37.435</v>
      </c>
      <c r="U15" s="126" t="n">
        <v>1.269</v>
      </c>
      <c r="V15" s="107" t="n">
        <v>12.072943</v>
      </c>
      <c r="W15" s="126" t="n">
        <v>30.038</v>
      </c>
    </row>
    <row r="16" s="111" customFormat="true" ht="16.5" hidden="false" customHeight="true" outlineLevel="0" collapsed="false">
      <c r="A16" s="110" t="s">
        <v>285</v>
      </c>
      <c r="B16" s="110"/>
      <c r="C16" s="110"/>
      <c r="D16" s="127"/>
      <c r="E16" s="127"/>
      <c r="F16" s="127"/>
      <c r="G16" s="127"/>
      <c r="H16" s="127"/>
      <c r="I16" s="127"/>
      <c r="J16" s="127"/>
      <c r="K16" s="127"/>
      <c r="L16" s="127"/>
      <c r="M16" s="127"/>
      <c r="N16" s="127"/>
      <c r="O16" s="127"/>
      <c r="P16" s="127"/>
      <c r="Q16" s="127"/>
      <c r="R16" s="127"/>
      <c r="S16" s="127"/>
      <c r="T16" s="127"/>
      <c r="U16" s="127"/>
      <c r="V16" s="127"/>
      <c r="W16" s="127"/>
    </row>
    <row r="17" s="111" customFormat="true" ht="16.5" hidden="false" customHeight="true" outlineLevel="0" collapsed="false">
      <c r="A17" s="112" t="s">
        <v>286</v>
      </c>
      <c r="B17" s="112"/>
      <c r="C17" s="112"/>
      <c r="D17" s="113"/>
      <c r="E17" s="113"/>
      <c r="F17" s="113"/>
      <c r="G17" s="113"/>
      <c r="H17" s="113"/>
      <c r="I17" s="113"/>
      <c r="J17" s="113"/>
      <c r="K17" s="113"/>
      <c r="L17" s="113"/>
      <c r="M17" s="113"/>
      <c r="N17" s="113"/>
      <c r="O17" s="113"/>
      <c r="P17" s="113"/>
      <c r="Q17" s="113"/>
      <c r="R17" s="113"/>
      <c r="S17" s="113"/>
      <c r="T17" s="113"/>
      <c r="U17" s="113"/>
      <c r="V17" s="113"/>
      <c r="W17" s="113"/>
    </row>
    <row r="18" s="111" customFormat="true" ht="23.25" hidden="false" customHeight="true" outlineLevel="0" collapsed="false">
      <c r="A18" s="112" t="s">
        <v>287</v>
      </c>
      <c r="B18" s="112"/>
      <c r="C18" s="112"/>
      <c r="D18" s="112"/>
      <c r="E18" s="112"/>
      <c r="F18" s="113"/>
      <c r="G18" s="113"/>
      <c r="H18" s="113"/>
      <c r="I18" s="113"/>
      <c r="J18" s="113"/>
      <c r="K18" s="113"/>
      <c r="L18" s="113"/>
      <c r="M18" s="113"/>
      <c r="N18" s="113"/>
      <c r="O18" s="113"/>
      <c r="P18" s="113"/>
      <c r="Q18" s="113"/>
      <c r="R18" s="113"/>
      <c r="S18" s="113"/>
      <c r="T18" s="113"/>
      <c r="U18" s="113"/>
      <c r="V18" s="113"/>
      <c r="W18" s="113"/>
    </row>
    <row r="19" s="111" customFormat="true" ht="23.1" hidden="false" customHeight="true" outlineLevel="0" collapsed="false">
      <c r="A19" s="112" t="s">
        <v>288</v>
      </c>
      <c r="B19" s="112"/>
      <c r="C19" s="112"/>
      <c r="D19" s="113"/>
      <c r="E19" s="113"/>
      <c r="F19" s="113"/>
      <c r="G19" s="113"/>
      <c r="H19" s="113"/>
      <c r="I19" s="113"/>
      <c r="J19" s="113"/>
      <c r="K19" s="113"/>
      <c r="L19" s="113"/>
      <c r="M19" s="113"/>
      <c r="N19" s="113"/>
      <c r="O19" s="113"/>
      <c r="P19" s="113"/>
      <c r="Q19" s="113"/>
      <c r="R19" s="113"/>
      <c r="S19" s="113"/>
      <c r="T19" s="113"/>
      <c r="U19" s="113"/>
      <c r="V19" s="113"/>
      <c r="W19" s="113"/>
    </row>
    <row r="20" s="111" customFormat="true" ht="47.25" hidden="false" customHeight="true" outlineLevel="0" collapsed="false">
      <c r="A20" s="112" t="s">
        <v>350</v>
      </c>
      <c r="B20" s="112"/>
      <c r="C20" s="112"/>
      <c r="D20" s="113"/>
      <c r="E20" s="113"/>
      <c r="G20" s="113"/>
      <c r="H20" s="113"/>
      <c r="I20" s="113"/>
      <c r="J20" s="113"/>
      <c r="K20" s="113"/>
      <c r="L20" s="113"/>
      <c r="M20" s="113"/>
      <c r="N20" s="113"/>
      <c r="O20" s="113"/>
      <c r="P20" s="113"/>
      <c r="Q20" s="113"/>
      <c r="R20" s="113"/>
      <c r="S20" s="113"/>
      <c r="T20" s="113"/>
      <c r="U20" s="113"/>
      <c r="V20" s="113"/>
      <c r="W20" s="113"/>
    </row>
    <row r="21" s="111" customFormat="true" ht="45" hidden="false" customHeight="true" outlineLevel="0" collapsed="false">
      <c r="A21" s="112" t="s">
        <v>289</v>
      </c>
      <c r="B21" s="112"/>
      <c r="C21" s="112"/>
      <c r="D21" s="113"/>
      <c r="E21" s="113"/>
      <c r="F21" s="113"/>
      <c r="G21" s="113"/>
      <c r="H21" s="113"/>
      <c r="I21" s="113"/>
      <c r="J21" s="113"/>
      <c r="K21" s="113"/>
      <c r="L21" s="113"/>
      <c r="M21" s="113"/>
      <c r="N21" s="113"/>
      <c r="O21" s="113"/>
      <c r="P21" s="113"/>
      <c r="Q21" s="113"/>
      <c r="R21" s="113"/>
      <c r="S21" s="113"/>
      <c r="T21" s="113"/>
      <c r="U21" s="113"/>
      <c r="V21" s="113"/>
      <c r="W21" s="113"/>
    </row>
    <row r="22" s="111" customFormat="true" ht="17.1" hidden="false" customHeight="true" outlineLevel="0" collapsed="false">
      <c r="A22" s="114" t="s">
        <v>290</v>
      </c>
      <c r="B22" s="114"/>
      <c r="C22" s="114"/>
      <c r="D22" s="135"/>
      <c r="E22" s="135"/>
      <c r="F22" s="135"/>
      <c r="G22" s="113"/>
      <c r="H22" s="113"/>
      <c r="I22" s="113"/>
      <c r="J22" s="113"/>
      <c r="K22" s="113"/>
      <c r="L22" s="113"/>
      <c r="M22" s="113"/>
      <c r="N22" s="113"/>
      <c r="O22" s="113"/>
      <c r="P22" s="113"/>
      <c r="Q22" s="113"/>
      <c r="R22" s="113"/>
      <c r="S22" s="113"/>
      <c r="T22" s="113"/>
      <c r="U22" s="113"/>
      <c r="V22" s="113"/>
      <c r="W22" s="113"/>
    </row>
  </sheetData>
  <mergeCells count="22">
    <mergeCell ref="A1:C1"/>
    <mergeCell ref="A3:E4"/>
    <mergeCell ref="A5:E5"/>
    <mergeCell ref="A6:E6"/>
    <mergeCell ref="A7:E7"/>
    <mergeCell ref="A8:E8"/>
    <mergeCell ref="A9:E9"/>
    <mergeCell ref="A11:A12"/>
    <mergeCell ref="B11:B12"/>
    <mergeCell ref="C11:C12"/>
    <mergeCell ref="E11:H11"/>
    <mergeCell ref="J11:M11"/>
    <mergeCell ref="O11:R11"/>
    <mergeCell ref="T11:W11"/>
    <mergeCell ref="A13:A15"/>
    <mergeCell ref="A16:C16"/>
    <mergeCell ref="A17:C17"/>
    <mergeCell ref="A18:E18"/>
    <mergeCell ref="A19:C19"/>
    <mergeCell ref="A20:C20"/>
    <mergeCell ref="A21:C21"/>
    <mergeCell ref="A22:C2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true" hidden="false" outlineLevel="0" max="22" min="22" style="2" width="2.43"/>
    <col collapsed="false" customWidth="true" hidden="false" outlineLevel="0" max="23" min="23" style="2" width="10.66"/>
    <col collapsed="false" customWidth="true" hidden="false" outlineLevel="0" max="26" min="24" style="2" width="7.66"/>
    <col collapsed="false" customWidth="true" hidden="false" outlineLevel="0" max="27" min="27" style="2" width="2.43"/>
    <col collapsed="false" customWidth="true" hidden="false" outlineLevel="0" max="28" min="28" style="2" width="10.66"/>
    <col collapsed="false" customWidth="true" hidden="false" outlineLevel="0" max="31" min="29" style="2" width="7.66"/>
    <col collapsed="false" customWidth="true" hidden="false" outlineLevel="0" max="32" min="32" style="2" width="2.43"/>
    <col collapsed="false" customWidth="true" hidden="false" outlineLevel="0" max="33" min="33" style="2" width="10.66"/>
    <col collapsed="false" customWidth="true" hidden="false" outlineLevel="0" max="36" min="34" style="2" width="7.66"/>
    <col collapsed="false" customWidth="true" hidden="false" outlineLevel="0" max="37" min="37" style="2" width="2.43"/>
    <col collapsed="false" customWidth="true" hidden="false" outlineLevel="0" max="38" min="38" style="2" width="10.66"/>
    <col collapsed="false" customWidth="true" hidden="false" outlineLevel="0" max="41" min="39" style="2" width="7.66"/>
    <col collapsed="false" customWidth="false" hidden="false" outlineLevel="0" max="257" min="42"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row>
    <row r="3" s="88" customFormat="true" ht="14.1" hidden="false" customHeight="true" outlineLevel="0" collapsed="false">
      <c r="A3" s="89" t="s">
        <v>226</v>
      </c>
      <c r="B3" s="89"/>
      <c r="C3" s="89"/>
      <c r="D3" s="89"/>
      <c r="E3" s="89"/>
      <c r="F3" s="89"/>
      <c r="G3" s="89"/>
      <c r="H3" s="89"/>
      <c r="I3" s="89"/>
      <c r="J3" s="89"/>
      <c r="K3" s="89"/>
      <c r="L3" s="89"/>
      <c r="M3" s="89"/>
      <c r="N3" s="89"/>
      <c r="O3" s="89"/>
      <c r="P3" s="89"/>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row>
    <row r="4" s="88" customFormat="true" ht="17.1" hidden="false" customHeight="true" outlineLevel="0" collapsed="false">
      <c r="A4" s="89"/>
      <c r="B4" s="89"/>
      <c r="C4" s="89"/>
      <c r="D4" s="89"/>
      <c r="E4" s="89"/>
      <c r="F4" s="89"/>
      <c r="G4" s="89"/>
      <c r="H4" s="89"/>
      <c r="I4" s="89"/>
      <c r="J4" s="89"/>
      <c r="K4" s="89"/>
      <c r="L4" s="89"/>
      <c r="M4" s="89"/>
      <c r="N4" s="89"/>
      <c r="O4" s="89"/>
      <c r="P4" s="89"/>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row>
    <row r="5" s="88" customFormat="true" ht="17.1" hidden="false" customHeight="true" outlineLevel="0" collapsed="false">
      <c r="A5" s="90" t="s">
        <v>41</v>
      </c>
      <c r="B5" s="90"/>
      <c r="C5" s="90"/>
      <c r="D5" s="90"/>
      <c r="E5" s="90"/>
      <c r="F5" s="90"/>
      <c r="G5" s="90"/>
      <c r="H5" s="90"/>
      <c r="I5" s="90"/>
      <c r="J5" s="90"/>
      <c r="K5" s="90"/>
      <c r="L5" s="90"/>
      <c r="M5" s="90"/>
      <c r="N5" s="90"/>
      <c r="O5" s="90"/>
      <c r="P5" s="90"/>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row>
    <row r="6" s="88" customFormat="true" ht="17.1" hidden="false" customHeight="true" outlineLevel="0" collapsed="false">
      <c r="A6" s="91" t="s">
        <v>308</v>
      </c>
      <c r="B6" s="91"/>
      <c r="C6" s="91"/>
      <c r="D6" s="91"/>
      <c r="E6" s="91"/>
      <c r="F6" s="91"/>
      <c r="G6" s="91"/>
      <c r="H6" s="91"/>
      <c r="I6" s="91"/>
      <c r="J6" s="91"/>
      <c r="K6" s="91"/>
      <c r="L6" s="91"/>
      <c r="M6" s="91"/>
      <c r="N6" s="91"/>
      <c r="O6" s="91"/>
      <c r="P6" s="91"/>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row>
    <row r="7" s="88" customFormat="true" ht="17.1" hidden="false" customHeight="true" outlineLevel="0" collapsed="false">
      <c r="A7" s="91" t="s">
        <v>42</v>
      </c>
      <c r="B7" s="91"/>
      <c r="C7" s="91"/>
      <c r="D7" s="91"/>
      <c r="E7" s="91"/>
      <c r="F7" s="91"/>
      <c r="G7" s="91"/>
      <c r="H7" s="91"/>
      <c r="I7" s="91"/>
      <c r="J7" s="91"/>
      <c r="K7" s="91"/>
      <c r="L7" s="91"/>
      <c r="M7" s="91"/>
      <c r="N7" s="91"/>
      <c r="O7" s="91"/>
      <c r="P7" s="91"/>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7.1" hidden="false" customHeight="true" outlineLevel="0" collapsed="false">
      <c r="A8" s="91" t="s">
        <v>301</v>
      </c>
      <c r="B8" s="91"/>
      <c r="C8" s="91"/>
      <c r="D8" s="91"/>
      <c r="E8" s="91"/>
      <c r="F8" s="91"/>
      <c r="G8" s="91"/>
      <c r="H8" s="91"/>
      <c r="I8" s="91"/>
      <c r="J8" s="91"/>
      <c r="K8" s="91"/>
      <c r="L8" s="91"/>
      <c r="M8" s="91"/>
      <c r="N8" s="91"/>
      <c r="O8" s="91"/>
      <c r="P8" s="91"/>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7.1" hidden="false" customHeight="true" outlineLevel="0" collapsed="false">
      <c r="A9" s="92" t="n">
        <v>2019</v>
      </c>
      <c r="B9" s="92"/>
      <c r="C9" s="92"/>
      <c r="D9" s="92"/>
      <c r="E9" s="92"/>
      <c r="F9" s="92"/>
      <c r="G9" s="92"/>
      <c r="H9" s="92"/>
      <c r="I9" s="92"/>
      <c r="J9" s="92"/>
      <c r="K9" s="92"/>
      <c r="L9" s="92"/>
      <c r="M9" s="92"/>
      <c r="N9" s="92"/>
      <c r="O9" s="92"/>
      <c r="P9" s="92"/>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row>
    <row r="11" s="88" customFormat="true" ht="16.5" hidden="false" customHeight="true" outlineLevel="0" collapsed="false">
      <c r="A11" s="94" t="s">
        <v>264</v>
      </c>
      <c r="B11" s="94" t="s">
        <v>265</v>
      </c>
      <c r="C11" s="117" t="s">
        <v>355</v>
      </c>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88" customFormat="true" ht="16.8" hidden="false" customHeight="true" outlineLevel="0" collapsed="false">
      <c r="A12" s="94"/>
      <c r="B12" s="94"/>
      <c r="C12" s="119" t="s">
        <v>356</v>
      </c>
      <c r="D12" s="119"/>
      <c r="E12" s="119"/>
      <c r="F12" s="119"/>
      <c r="H12" s="119" t="s">
        <v>357</v>
      </c>
      <c r="I12" s="119"/>
      <c r="J12" s="119"/>
      <c r="K12" s="119"/>
      <c r="L12" s="136"/>
      <c r="M12" s="119" t="s">
        <v>358</v>
      </c>
      <c r="N12" s="119"/>
      <c r="O12" s="119"/>
      <c r="P12" s="119"/>
      <c r="Q12" s="136"/>
      <c r="R12" s="137" t="s">
        <v>359</v>
      </c>
      <c r="S12" s="137"/>
      <c r="T12" s="137"/>
      <c r="U12" s="137"/>
      <c r="V12" s="136"/>
      <c r="W12" s="137" t="s">
        <v>360</v>
      </c>
      <c r="X12" s="137"/>
      <c r="Y12" s="137"/>
      <c r="Z12" s="137"/>
      <c r="AA12" s="136"/>
      <c r="AB12" s="137" t="s">
        <v>361</v>
      </c>
      <c r="AC12" s="137"/>
      <c r="AD12" s="137"/>
      <c r="AE12" s="137"/>
      <c r="AF12" s="136"/>
      <c r="AG12" s="119" t="s">
        <v>362</v>
      </c>
      <c r="AH12" s="119"/>
      <c r="AI12" s="119"/>
      <c r="AJ12" s="119"/>
      <c r="AK12" s="136"/>
      <c r="AL12" s="119" t="s">
        <v>348</v>
      </c>
      <c r="AM12" s="119"/>
      <c r="AN12" s="119"/>
      <c r="AO12" s="119"/>
    </row>
    <row r="13" s="88" customFormat="true" ht="17.25" hidden="false" customHeight="true" outlineLevel="0" collapsed="false">
      <c r="A13" s="94"/>
      <c r="B13" s="94"/>
      <c r="C13" s="119"/>
      <c r="D13" s="119"/>
      <c r="E13" s="119"/>
      <c r="F13" s="119"/>
      <c r="G13" s="97"/>
      <c r="H13" s="119"/>
      <c r="I13" s="119"/>
      <c r="J13" s="119"/>
      <c r="K13" s="119"/>
      <c r="L13" s="97"/>
      <c r="M13" s="119"/>
      <c r="N13" s="119"/>
      <c r="O13" s="119"/>
      <c r="P13" s="119"/>
      <c r="Q13" s="97"/>
      <c r="R13" s="137"/>
      <c r="S13" s="137"/>
      <c r="T13" s="137"/>
      <c r="U13" s="137"/>
      <c r="V13" s="97"/>
      <c r="W13" s="137"/>
      <c r="X13" s="137"/>
      <c r="Y13" s="137"/>
      <c r="Z13" s="137"/>
      <c r="AA13" s="97"/>
      <c r="AB13" s="137"/>
      <c r="AC13" s="137"/>
      <c r="AD13" s="137"/>
      <c r="AE13" s="137"/>
      <c r="AF13" s="97"/>
      <c r="AG13" s="119"/>
      <c r="AH13" s="119"/>
      <c r="AI13" s="119"/>
      <c r="AJ13" s="119"/>
      <c r="AK13" s="97"/>
      <c r="AL13" s="119"/>
      <c r="AM13" s="119"/>
      <c r="AN13" s="119"/>
      <c r="AO13" s="119"/>
    </row>
    <row r="14" s="88" customFormat="true" ht="15" hidden="false" customHeight="true" outlineLevel="0" collapsed="false">
      <c r="A14" s="94"/>
      <c r="B14" s="94"/>
      <c r="C14" s="98" t="s">
        <v>271</v>
      </c>
      <c r="D14" s="98" t="s">
        <v>274</v>
      </c>
      <c r="E14" s="98" t="s">
        <v>272</v>
      </c>
      <c r="F14" s="99" t="s">
        <v>273</v>
      </c>
      <c r="G14" s="98"/>
      <c r="H14" s="98" t="s">
        <v>271</v>
      </c>
      <c r="I14" s="98" t="s">
        <v>274</v>
      </c>
      <c r="J14" s="98" t="s">
        <v>272</v>
      </c>
      <c r="K14" s="99" t="s">
        <v>273</v>
      </c>
      <c r="L14" s="98"/>
      <c r="M14" s="98" t="s">
        <v>271</v>
      </c>
      <c r="N14" s="98" t="s">
        <v>274</v>
      </c>
      <c r="O14" s="98" t="s">
        <v>272</v>
      </c>
      <c r="P14" s="99" t="s">
        <v>273</v>
      </c>
      <c r="Q14" s="98"/>
      <c r="R14" s="98" t="s">
        <v>271</v>
      </c>
      <c r="S14" s="98" t="s">
        <v>274</v>
      </c>
      <c r="T14" s="98" t="s">
        <v>272</v>
      </c>
      <c r="U14" s="99" t="s">
        <v>273</v>
      </c>
      <c r="V14" s="98"/>
      <c r="W14" s="98" t="s">
        <v>271</v>
      </c>
      <c r="X14" s="98" t="s">
        <v>274</v>
      </c>
      <c r="Y14" s="98" t="s">
        <v>272</v>
      </c>
      <c r="Z14" s="99" t="s">
        <v>273</v>
      </c>
      <c r="AA14" s="98"/>
      <c r="AB14" s="98" t="s">
        <v>271</v>
      </c>
      <c r="AC14" s="98" t="s">
        <v>274</v>
      </c>
      <c r="AD14" s="98" t="s">
        <v>272</v>
      </c>
      <c r="AE14" s="99" t="s">
        <v>273</v>
      </c>
      <c r="AF14" s="98"/>
      <c r="AG14" s="98" t="s">
        <v>271</v>
      </c>
      <c r="AH14" s="98" t="s">
        <v>274</v>
      </c>
      <c r="AI14" s="98" t="s">
        <v>272</v>
      </c>
      <c r="AJ14" s="99" t="s">
        <v>273</v>
      </c>
      <c r="AK14" s="98"/>
      <c r="AL14" s="98" t="s">
        <v>271</v>
      </c>
      <c r="AM14" s="98" t="s">
        <v>274</v>
      </c>
      <c r="AN14" s="98" t="s">
        <v>272</v>
      </c>
      <c r="AO14" s="99" t="s">
        <v>273</v>
      </c>
    </row>
    <row r="15" s="88" customFormat="true" ht="15" hidden="false" customHeight="true" outlineLevel="0" collapsed="false">
      <c r="A15" s="120" t="s">
        <v>275</v>
      </c>
      <c r="B15" s="121" t="s">
        <v>271</v>
      </c>
      <c r="C15" s="122" t="n">
        <v>1354.326</v>
      </c>
      <c r="D15" s="123" t="n">
        <v>30.458</v>
      </c>
      <c r="E15" s="121" t="n">
        <v>3.8318393</v>
      </c>
      <c r="F15" s="121" t="n">
        <v>2.288</v>
      </c>
      <c r="G15" s="124"/>
      <c r="H15" s="122" t="n">
        <v>1232.528</v>
      </c>
      <c r="I15" s="123" t="n">
        <v>27.719</v>
      </c>
      <c r="J15" s="121" t="n">
        <v>4.4018699</v>
      </c>
      <c r="K15" s="121" t="n">
        <v>2.392</v>
      </c>
      <c r="L15" s="124"/>
      <c r="M15" s="122" t="n">
        <v>512.436</v>
      </c>
      <c r="N15" s="123" t="n">
        <v>11.524</v>
      </c>
      <c r="O15" s="121" t="n">
        <v>5.654638</v>
      </c>
      <c r="P15" s="121" t="n">
        <v>1.277</v>
      </c>
      <c r="Q15" s="124"/>
      <c r="R15" s="122" t="n">
        <v>254.881</v>
      </c>
      <c r="S15" s="123" t="n">
        <v>5.732</v>
      </c>
      <c r="T15" s="121" t="n">
        <v>8.7710249</v>
      </c>
      <c r="U15" s="121" t="n">
        <v>0.985</v>
      </c>
      <c r="V15" s="124"/>
      <c r="W15" s="122" t="n">
        <v>529.803</v>
      </c>
      <c r="X15" s="123" t="n">
        <v>11.915</v>
      </c>
      <c r="Y15" s="121" t="n">
        <v>6.3227197</v>
      </c>
      <c r="Z15" s="121" t="n">
        <v>1.477</v>
      </c>
      <c r="AA15" s="124"/>
      <c r="AB15" s="122" t="n">
        <v>839.695</v>
      </c>
      <c r="AC15" s="123" t="n">
        <v>18.884</v>
      </c>
      <c r="AD15" s="121" t="n">
        <v>5.2990795</v>
      </c>
      <c r="AE15" s="121" t="n">
        <v>1.961</v>
      </c>
      <c r="AF15" s="124"/>
      <c r="AG15" s="122" t="n">
        <v>131.579</v>
      </c>
      <c r="AH15" s="123" t="n">
        <v>2.959</v>
      </c>
      <c r="AI15" s="121" t="n">
        <v>24.334437</v>
      </c>
      <c r="AJ15" s="121" t="n">
        <v>1.411</v>
      </c>
      <c r="AK15" s="124"/>
      <c r="AL15" s="122" t="n">
        <v>365.381</v>
      </c>
      <c r="AM15" s="123" t="n">
        <v>8.217</v>
      </c>
      <c r="AN15" s="121" t="n">
        <v>7.0827317</v>
      </c>
      <c r="AO15" s="121" t="n">
        <v>1.141</v>
      </c>
    </row>
    <row r="16" s="88" customFormat="true" ht="15" hidden="false" customHeight="true" outlineLevel="0" collapsed="false">
      <c r="A16" s="120"/>
      <c r="B16" s="101" t="s">
        <v>276</v>
      </c>
      <c r="C16" s="105" t="n">
        <v>1222.223</v>
      </c>
      <c r="D16" s="82" t="n">
        <v>33.114</v>
      </c>
      <c r="E16" s="101" t="n">
        <v>3.8064209</v>
      </c>
      <c r="F16" s="101" t="n">
        <v>2.471</v>
      </c>
      <c r="G16" s="104"/>
      <c r="H16" s="105" t="n">
        <v>856.383</v>
      </c>
      <c r="I16" s="82" t="n">
        <v>23.203</v>
      </c>
      <c r="J16" s="101" t="n">
        <v>4.7436209</v>
      </c>
      <c r="K16" s="101" t="n">
        <v>2.157</v>
      </c>
      <c r="L16" s="104"/>
      <c r="M16" s="105" t="n">
        <v>461.591</v>
      </c>
      <c r="N16" s="82" t="n">
        <v>12.506</v>
      </c>
      <c r="O16" s="101" t="n">
        <v>5.9516974</v>
      </c>
      <c r="P16" s="101" t="n">
        <v>1.459</v>
      </c>
      <c r="Q16" s="104"/>
      <c r="R16" s="105" t="n">
        <v>211.856</v>
      </c>
      <c r="S16" s="82" t="n">
        <v>5.74</v>
      </c>
      <c r="T16" s="101" t="n">
        <v>8.7902125</v>
      </c>
      <c r="U16" s="101" t="n">
        <v>0.989</v>
      </c>
      <c r="V16" s="104"/>
      <c r="W16" s="105" t="n">
        <v>439.721</v>
      </c>
      <c r="X16" s="82" t="n">
        <v>11.914</v>
      </c>
      <c r="Y16" s="101" t="n">
        <v>7.0470832</v>
      </c>
      <c r="Z16" s="101" t="n">
        <v>1.646</v>
      </c>
      <c r="AA16" s="104"/>
      <c r="AB16" s="105" t="n">
        <v>753.717</v>
      </c>
      <c r="AC16" s="82" t="n">
        <v>20.421</v>
      </c>
      <c r="AD16" s="101" t="n">
        <v>5.3256425</v>
      </c>
      <c r="AE16" s="101" t="n">
        <v>2.132</v>
      </c>
      <c r="AF16" s="104"/>
      <c r="AG16" s="105" t="n">
        <v>123.153</v>
      </c>
      <c r="AH16" s="82" t="n">
        <v>3.337</v>
      </c>
      <c r="AI16" s="101" t="n">
        <v>25.703855</v>
      </c>
      <c r="AJ16" s="101" t="n">
        <v>1.681</v>
      </c>
      <c r="AK16" s="104"/>
      <c r="AL16" s="105" t="n">
        <v>308.195</v>
      </c>
      <c r="AM16" s="82" t="n">
        <v>8.35</v>
      </c>
      <c r="AN16" s="101" t="n">
        <v>7.5133226</v>
      </c>
      <c r="AO16" s="101" t="n">
        <v>1.23</v>
      </c>
    </row>
    <row r="17" s="88" customFormat="true" ht="15" hidden="false" customHeight="true" outlineLevel="0" collapsed="false">
      <c r="A17" s="120"/>
      <c r="B17" s="107" t="s">
        <v>298</v>
      </c>
      <c r="C17" s="125" t="n">
        <v>132.103</v>
      </c>
      <c r="D17" s="126" t="n">
        <v>17.483</v>
      </c>
      <c r="E17" s="107" t="n">
        <v>12.116658</v>
      </c>
      <c r="F17" s="107" t="n">
        <v>4.152</v>
      </c>
      <c r="G17" s="109"/>
      <c r="H17" s="125" t="n">
        <v>376.144</v>
      </c>
      <c r="I17" s="126" t="n">
        <v>49.781</v>
      </c>
      <c r="J17" s="107" t="n">
        <v>6.7379874</v>
      </c>
      <c r="K17" s="107" t="n">
        <v>6.574</v>
      </c>
      <c r="L17" s="109"/>
      <c r="M17" s="125" t="n">
        <v>50.845</v>
      </c>
      <c r="N17" s="126" t="n">
        <v>6.729</v>
      </c>
      <c r="O17" s="107" t="n">
        <v>18.358354</v>
      </c>
      <c r="P17" s="107" t="n">
        <v>2.421</v>
      </c>
      <c r="Q17" s="109"/>
      <c r="R17" s="125" t="n">
        <v>43.025</v>
      </c>
      <c r="S17" s="126" t="n">
        <v>5.694</v>
      </c>
      <c r="T17" s="107" t="n">
        <v>23.740271</v>
      </c>
      <c r="U17" s="107" t="n">
        <v>2.65</v>
      </c>
      <c r="V17" s="109"/>
      <c r="W17" s="125" t="n">
        <v>90.082</v>
      </c>
      <c r="X17" s="126" t="n">
        <v>11.922</v>
      </c>
      <c r="Y17" s="107" t="n">
        <v>14.515199</v>
      </c>
      <c r="Z17" s="107" t="n">
        <v>3.392</v>
      </c>
      <c r="AA17" s="109"/>
      <c r="AB17" s="125" t="n">
        <v>85.978</v>
      </c>
      <c r="AC17" s="126" t="n">
        <v>11.379</v>
      </c>
      <c r="AD17" s="107" t="n">
        <v>17.300305</v>
      </c>
      <c r="AE17" s="107" t="n">
        <v>3.858</v>
      </c>
      <c r="AF17" s="109"/>
      <c r="AG17" s="125" t="n">
        <v>8.427</v>
      </c>
      <c r="AH17" s="126" t="n">
        <v>1.115</v>
      </c>
      <c r="AI17" s="107" t="n">
        <v>48.133604</v>
      </c>
      <c r="AJ17" s="107" t="n">
        <v>1.052</v>
      </c>
      <c r="AK17" s="109"/>
      <c r="AL17" s="125" t="n">
        <v>57.186</v>
      </c>
      <c r="AM17" s="126" t="n">
        <v>7.568</v>
      </c>
      <c r="AN17" s="107" t="n">
        <v>18.168147</v>
      </c>
      <c r="AO17" s="107" t="n">
        <v>2.695</v>
      </c>
    </row>
    <row r="18" s="111" customFormat="true" ht="16.5" hidden="false" customHeight="true" outlineLevel="0" collapsed="false">
      <c r="A18" s="110" t="s">
        <v>285</v>
      </c>
      <c r="B18" s="110"/>
      <c r="C18" s="110"/>
      <c r="D18" s="110"/>
      <c r="E18" s="110"/>
      <c r="F18" s="110"/>
      <c r="G18" s="110"/>
      <c r="H18" s="110"/>
      <c r="I18" s="110"/>
      <c r="J18" s="110"/>
      <c r="K18" s="110"/>
      <c r="L18" s="110"/>
      <c r="M18" s="110"/>
      <c r="N18" s="110"/>
      <c r="O18" s="110"/>
      <c r="P18" s="110"/>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111" customFormat="true" ht="16.5" hidden="false" customHeight="true" outlineLevel="0" collapsed="false">
      <c r="A19" s="112" t="s">
        <v>286</v>
      </c>
      <c r="B19" s="112"/>
      <c r="C19" s="112"/>
      <c r="D19" s="112"/>
      <c r="E19" s="112"/>
      <c r="F19" s="112"/>
      <c r="G19" s="112"/>
      <c r="H19" s="112"/>
      <c r="I19" s="112"/>
      <c r="J19" s="112"/>
      <c r="K19" s="112"/>
      <c r="L19" s="112"/>
      <c r="M19" s="112"/>
      <c r="N19" s="112"/>
      <c r="O19" s="112"/>
    </row>
    <row r="20" s="111" customFormat="true" ht="16.5" hidden="false" customHeight="true" outlineLevel="0" collapsed="false">
      <c r="A20" s="112" t="s">
        <v>287</v>
      </c>
      <c r="B20" s="112"/>
      <c r="C20" s="112"/>
      <c r="D20" s="112"/>
      <c r="E20" s="112"/>
      <c r="F20" s="112"/>
      <c r="G20" s="112"/>
      <c r="H20" s="112"/>
      <c r="I20" s="112"/>
      <c r="J20" s="112"/>
      <c r="K20" s="112"/>
      <c r="L20" s="112"/>
      <c r="M20" s="112"/>
      <c r="N20" s="112"/>
      <c r="O20" s="112"/>
    </row>
    <row r="21" s="111" customFormat="true" ht="23.1" hidden="false" customHeight="true" outlineLevel="0" collapsed="false">
      <c r="A21" s="112" t="s">
        <v>288</v>
      </c>
      <c r="B21" s="112"/>
      <c r="C21" s="112"/>
      <c r="D21" s="112"/>
      <c r="E21" s="112"/>
      <c r="F21" s="112"/>
      <c r="G21" s="112"/>
      <c r="H21" s="112"/>
      <c r="I21" s="112"/>
      <c r="J21" s="112"/>
      <c r="K21" s="112"/>
      <c r="L21" s="112"/>
      <c r="M21" s="112"/>
      <c r="N21" s="112"/>
      <c r="O21" s="112"/>
    </row>
    <row r="22" s="111" customFormat="true" ht="23.1" hidden="false" customHeight="true" outlineLevel="0" collapsed="false">
      <c r="A22" s="112" t="s">
        <v>349</v>
      </c>
      <c r="B22" s="112"/>
      <c r="C22" s="113"/>
      <c r="D22" s="113"/>
      <c r="E22" s="113"/>
      <c r="F22" s="113"/>
    </row>
    <row r="23" s="111" customFormat="true" ht="47.25" hidden="false" customHeight="true" outlineLevel="0" collapsed="false">
      <c r="A23" s="112" t="s">
        <v>363</v>
      </c>
      <c r="B23" s="112"/>
      <c r="C23" s="112"/>
      <c r="D23" s="112"/>
      <c r="E23" s="112"/>
      <c r="F23" s="112"/>
      <c r="G23" s="112"/>
      <c r="H23" s="112"/>
    </row>
    <row r="24" s="111" customFormat="true" ht="36.75" hidden="false" customHeight="true" outlineLevel="0" collapsed="false">
      <c r="A24" s="112" t="s">
        <v>300</v>
      </c>
      <c r="B24" s="112"/>
      <c r="C24" s="112"/>
      <c r="D24" s="112"/>
      <c r="E24" s="112"/>
      <c r="F24" s="112"/>
      <c r="G24" s="112"/>
      <c r="H24" s="112"/>
      <c r="I24" s="113"/>
      <c r="J24" s="113"/>
      <c r="K24" s="113"/>
      <c r="L24" s="113"/>
      <c r="M24" s="113"/>
      <c r="N24" s="113"/>
    </row>
    <row r="25" s="111" customFormat="true" ht="17.1" hidden="false" customHeight="true" outlineLevel="0" collapsed="false">
      <c r="A25" s="114" t="s">
        <v>290</v>
      </c>
      <c r="B25" s="114"/>
      <c r="C25" s="114"/>
      <c r="D25" s="114"/>
      <c r="E25" s="114"/>
      <c r="F25" s="114"/>
      <c r="G25" s="114"/>
      <c r="H25" s="114"/>
      <c r="I25" s="114"/>
      <c r="J25" s="114"/>
      <c r="K25" s="114"/>
      <c r="L25" s="114"/>
      <c r="M25" s="114"/>
      <c r="N25" s="114"/>
      <c r="O25" s="114"/>
    </row>
  </sheetData>
  <mergeCells count="27">
    <mergeCell ref="A1:P1"/>
    <mergeCell ref="A3:P4"/>
    <mergeCell ref="A5:P5"/>
    <mergeCell ref="A6:P6"/>
    <mergeCell ref="A7:P7"/>
    <mergeCell ref="A8:P8"/>
    <mergeCell ref="A9:P9"/>
    <mergeCell ref="A11:A14"/>
    <mergeCell ref="B11:B14"/>
    <mergeCell ref="C11:AO11"/>
    <mergeCell ref="C12:F13"/>
    <mergeCell ref="H12:K13"/>
    <mergeCell ref="M12:P13"/>
    <mergeCell ref="R12:U13"/>
    <mergeCell ref="W12:Z13"/>
    <mergeCell ref="AB12:AE13"/>
    <mergeCell ref="AG12:AJ13"/>
    <mergeCell ref="AL12:AO13"/>
    <mergeCell ref="A15:A17"/>
    <mergeCell ref="A18:P18"/>
    <mergeCell ref="A19:O19"/>
    <mergeCell ref="A20:O20"/>
    <mergeCell ref="A21:O21"/>
    <mergeCell ref="A22:B22"/>
    <mergeCell ref="A23:H23"/>
    <mergeCell ref="A24:H24"/>
    <mergeCell ref="A25:O25"/>
  </mergeCells>
  <conditionalFormatting sqref="F22">
    <cfRule type="cellIs" priority="2" operator="greaterThan" aboveAverage="0" equalAverage="0" bottom="0" percent="0" rank="0" text="" dxfId="4">
      <formula>14.9</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5" min="3" style="2" width="7.66"/>
    <col collapsed="false" customWidth="true" hidden="false" outlineLevel="0" max="6" min="6" style="2" width="7.88"/>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true" hidden="false" outlineLevel="0" max="22" min="22" style="2" width="2.43"/>
    <col collapsed="false" customWidth="true" hidden="false" outlineLevel="0" max="23" min="23" style="2" width="10.66"/>
    <col collapsed="false" customWidth="true" hidden="false" outlineLevel="0" max="26" min="24" style="2" width="7.66"/>
    <col collapsed="false" customWidth="true" hidden="false" outlineLevel="0" max="27" min="27" style="2" width="2.43"/>
    <col collapsed="false" customWidth="true" hidden="false" outlineLevel="0" max="28" min="28" style="2" width="10.66"/>
    <col collapsed="false" customWidth="true" hidden="false" outlineLevel="0" max="31" min="29" style="2" width="7.66"/>
    <col collapsed="false" customWidth="true" hidden="false" outlineLevel="0" max="32" min="32" style="2" width="2.43"/>
    <col collapsed="false" customWidth="true" hidden="false" outlineLevel="0" max="33" min="33" style="2" width="10.66"/>
    <col collapsed="false" customWidth="true" hidden="false" outlineLevel="0" max="36" min="34" style="2" width="7.66"/>
    <col collapsed="false" customWidth="true" hidden="false" outlineLevel="0" max="37" min="37" style="2" width="2.43"/>
    <col collapsed="false" customWidth="true" hidden="false" outlineLevel="0" max="38" min="38" style="2" width="10.66"/>
    <col collapsed="false" customWidth="true" hidden="false" outlineLevel="0" max="41" min="39" style="2" width="7.66"/>
    <col collapsed="false" customWidth="true" hidden="false" outlineLevel="0" max="42" min="42" style="2" width="2.43"/>
    <col collapsed="false" customWidth="true" hidden="false" outlineLevel="0" max="43" min="43" style="2" width="10.66"/>
    <col collapsed="false" customWidth="true" hidden="false" outlineLevel="0" max="46" min="44" style="2" width="7.66"/>
    <col collapsed="false" customWidth="true" hidden="false" outlineLevel="0" max="47" min="47" style="2" width="2.43"/>
    <col collapsed="false" customWidth="true" hidden="false" outlineLevel="0" max="48" min="48" style="2" width="10.66"/>
    <col collapsed="false" customWidth="true" hidden="false" outlineLevel="0" max="51" min="49" style="2" width="7.66"/>
    <col collapsed="false" customWidth="true" hidden="false" outlineLevel="0" max="52" min="52" style="2" width="2.43"/>
    <col collapsed="false" customWidth="true" hidden="false" outlineLevel="0" max="53" min="53" style="2" width="10.66"/>
    <col collapsed="false" customWidth="true" hidden="false" outlineLevel="0" max="56" min="54" style="2" width="7.66"/>
    <col collapsed="false" customWidth="true" hidden="false" outlineLevel="0" max="57" min="57" style="2" width="2.43"/>
    <col collapsed="false" customWidth="true" hidden="false" outlineLevel="0" max="58" min="58" style="2" width="10.66"/>
    <col collapsed="false" customWidth="true" hidden="false" outlineLevel="0" max="61" min="59" style="2" width="7.66"/>
    <col collapsed="false" customWidth="true" hidden="false" outlineLevel="0" max="62" min="62" style="2" width="2.43"/>
    <col collapsed="false" customWidth="true" hidden="false" outlineLevel="0" max="63" min="63" style="2" width="10.66"/>
    <col collapsed="false" customWidth="true" hidden="false" outlineLevel="0" max="66" min="64" style="2" width="7.66"/>
    <col collapsed="false" customWidth="true" hidden="false" outlineLevel="0" max="67" min="67" style="2" width="2.43"/>
    <col collapsed="false" customWidth="true" hidden="false" outlineLevel="0" max="68" min="68" style="2" width="10.66"/>
    <col collapsed="false" customWidth="true" hidden="false" outlineLevel="0" max="71" min="69" style="2" width="7.66"/>
    <col collapsed="false" customWidth="true" hidden="false" outlineLevel="0" max="72" min="72" style="2" width="2.43"/>
    <col collapsed="false" customWidth="true" hidden="false" outlineLevel="0" max="73" min="73" style="2" width="10.66"/>
    <col collapsed="false" customWidth="true" hidden="false" outlineLevel="0" max="76" min="74" style="2" width="7.66"/>
    <col collapsed="false" customWidth="true" hidden="false" outlineLevel="0" max="77" min="77" style="2" width="2.43"/>
    <col collapsed="false" customWidth="true" hidden="false" outlineLevel="0" max="78" min="78" style="2" width="10.66"/>
    <col collapsed="false" customWidth="true" hidden="false" outlineLevel="0" max="81" min="79" style="2" width="7.66"/>
    <col collapsed="false" customWidth="true" hidden="false" outlineLevel="0" max="82" min="82" style="2" width="2.43"/>
    <col collapsed="false" customWidth="true" hidden="false" outlineLevel="0" max="83" min="83" style="2" width="10.66"/>
    <col collapsed="false" customWidth="true" hidden="false" outlineLevel="0" max="86" min="84" style="2" width="7.66"/>
    <col collapsed="false" customWidth="true" hidden="false" outlineLevel="0" max="87" min="87" style="2" width="2.43"/>
    <col collapsed="false" customWidth="true" hidden="false" outlineLevel="0" max="88" min="88" style="2" width="10.66"/>
    <col collapsed="false" customWidth="true" hidden="false" outlineLevel="0" max="91" min="89" style="2" width="7.66"/>
    <col collapsed="false" customWidth="true" hidden="false" outlineLevel="0" max="92" min="92" style="2" width="2.43"/>
    <col collapsed="false" customWidth="true" hidden="false" outlineLevel="0" max="93" min="93" style="2" width="10.66"/>
    <col collapsed="false" customWidth="true" hidden="false" outlineLevel="0" max="96" min="94" style="2" width="7.66"/>
    <col collapsed="false" customWidth="true" hidden="false" outlineLevel="0" max="97" min="97" style="2" width="2.43"/>
    <col collapsed="false" customWidth="true" hidden="false" outlineLevel="0" max="98" min="98" style="2" width="10.66"/>
    <col collapsed="false" customWidth="true" hidden="false" outlineLevel="0" max="101" min="99" style="2" width="7.66"/>
    <col collapsed="false" customWidth="false" hidden="false" outlineLevel="0" max="257" min="102"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row>
    <row r="3" s="88" customFormat="true" ht="14.1" hidden="false" customHeight="true" outlineLevel="0" collapsed="false">
      <c r="A3" s="89" t="s">
        <v>226</v>
      </c>
      <c r="B3" s="89"/>
      <c r="C3" s="89"/>
      <c r="D3" s="89"/>
      <c r="E3" s="89"/>
      <c r="F3" s="89"/>
      <c r="G3" s="89"/>
      <c r="H3" s="89"/>
      <c r="I3" s="89"/>
      <c r="J3" s="89"/>
      <c r="K3" s="89"/>
      <c r="L3" s="89"/>
      <c r="M3" s="89"/>
      <c r="N3" s="89"/>
      <c r="O3" s="89"/>
      <c r="P3" s="89"/>
      <c r="Q3" s="89"/>
      <c r="R3" s="89"/>
      <c r="S3" s="89"/>
      <c r="T3" s="89"/>
      <c r="U3" s="89"/>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row>
    <row r="4" s="88" customFormat="true" ht="17.1" hidden="false" customHeight="true" outlineLevel="0" collapsed="false">
      <c r="A4" s="89"/>
      <c r="B4" s="89"/>
      <c r="C4" s="89"/>
      <c r="D4" s="89"/>
      <c r="E4" s="89"/>
      <c r="F4" s="89"/>
      <c r="G4" s="89"/>
      <c r="H4" s="89"/>
      <c r="I4" s="89"/>
      <c r="J4" s="89"/>
      <c r="K4" s="89"/>
      <c r="L4" s="89"/>
      <c r="M4" s="89"/>
      <c r="N4" s="89"/>
      <c r="O4" s="89"/>
      <c r="P4" s="89"/>
      <c r="Q4" s="89"/>
      <c r="R4" s="89"/>
      <c r="S4" s="89"/>
      <c r="T4" s="89"/>
      <c r="U4" s="89"/>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row>
    <row r="5" s="88" customFormat="true" ht="17.1" hidden="false" customHeight="true" outlineLevel="0" collapsed="false">
      <c r="A5" s="90" t="s">
        <v>44</v>
      </c>
      <c r="B5" s="90"/>
      <c r="C5" s="90"/>
      <c r="D5" s="90"/>
      <c r="E5" s="90"/>
      <c r="F5" s="90"/>
      <c r="G5" s="90"/>
      <c r="H5" s="90"/>
      <c r="I5" s="90"/>
      <c r="J5" s="90"/>
      <c r="K5" s="90"/>
      <c r="L5" s="90"/>
      <c r="M5" s="90"/>
      <c r="N5" s="90"/>
      <c r="O5" s="90"/>
      <c r="P5" s="90"/>
      <c r="Q5" s="90"/>
      <c r="R5" s="90"/>
      <c r="S5" s="90"/>
      <c r="T5" s="90"/>
      <c r="U5" s="90"/>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row>
    <row r="6" s="88" customFormat="true" ht="17.1" hidden="false" customHeight="true" outlineLevel="0" collapsed="false">
      <c r="A6" s="91" t="s">
        <v>364</v>
      </c>
      <c r="B6" s="91"/>
      <c r="C6" s="91"/>
      <c r="D6" s="91"/>
      <c r="E6" s="91"/>
      <c r="F6" s="91"/>
      <c r="G6" s="91"/>
      <c r="H6" s="91"/>
      <c r="I6" s="91"/>
      <c r="J6" s="91"/>
      <c r="K6" s="91"/>
      <c r="L6" s="91"/>
      <c r="M6" s="91"/>
      <c r="N6" s="91"/>
      <c r="O6" s="91"/>
      <c r="P6" s="91"/>
      <c r="Q6" s="91"/>
      <c r="R6" s="91"/>
      <c r="S6" s="91"/>
      <c r="T6" s="91"/>
      <c r="U6" s="91"/>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row>
    <row r="7" s="88" customFormat="true" ht="17.1" hidden="false" customHeight="true" outlineLevel="0" collapsed="false">
      <c r="A7" s="91" t="s">
        <v>45</v>
      </c>
      <c r="B7" s="91"/>
      <c r="C7" s="91"/>
      <c r="D7" s="91"/>
      <c r="E7" s="91"/>
      <c r="F7" s="91"/>
      <c r="G7" s="91"/>
      <c r="H7" s="91"/>
      <c r="I7" s="91"/>
      <c r="J7" s="91"/>
      <c r="K7" s="91"/>
      <c r="L7" s="91"/>
      <c r="M7" s="91"/>
      <c r="N7" s="91"/>
      <c r="O7" s="91"/>
      <c r="P7" s="91"/>
      <c r="Q7" s="91"/>
      <c r="R7" s="91"/>
      <c r="S7" s="91"/>
      <c r="T7" s="91"/>
      <c r="U7" s="91"/>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row>
    <row r="8" s="88" customFormat="true" ht="17.1" hidden="false" customHeight="true" outlineLevel="0" collapsed="false">
      <c r="A8" s="91" t="s">
        <v>301</v>
      </c>
      <c r="B8" s="91"/>
      <c r="C8" s="91"/>
      <c r="D8" s="91"/>
      <c r="E8" s="91"/>
      <c r="F8" s="91"/>
      <c r="G8" s="91"/>
      <c r="H8" s="91"/>
      <c r="I8" s="91"/>
      <c r="J8" s="91"/>
      <c r="K8" s="91"/>
      <c r="L8" s="91"/>
      <c r="M8" s="91"/>
      <c r="N8" s="91"/>
      <c r="O8" s="91"/>
      <c r="P8" s="91"/>
      <c r="Q8" s="91"/>
      <c r="R8" s="91"/>
      <c r="S8" s="91"/>
      <c r="T8" s="91"/>
      <c r="U8" s="91"/>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row>
    <row r="9" s="88" customFormat="true" ht="17.1" hidden="false" customHeight="true" outlineLevel="0" collapsed="false">
      <c r="A9" s="92" t="n">
        <v>2019</v>
      </c>
      <c r="B9" s="92"/>
      <c r="C9" s="92"/>
      <c r="D9" s="92"/>
      <c r="E9" s="92"/>
      <c r="F9" s="92"/>
      <c r="G9" s="92"/>
      <c r="H9" s="92"/>
      <c r="I9" s="92"/>
      <c r="J9" s="92"/>
      <c r="K9" s="92"/>
      <c r="L9" s="92"/>
      <c r="M9" s="92"/>
      <c r="N9" s="92"/>
      <c r="O9" s="92"/>
      <c r="P9" s="92"/>
      <c r="Q9" s="92"/>
      <c r="R9" s="92"/>
      <c r="S9" s="92"/>
      <c r="T9" s="92"/>
      <c r="U9" s="92"/>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row>
    <row r="11" s="88" customFormat="true" ht="15" hidden="false" customHeight="true" outlineLevel="0" collapsed="false">
      <c r="A11" s="94" t="s">
        <v>264</v>
      </c>
      <c r="B11" s="94" t="s">
        <v>265</v>
      </c>
      <c r="C11" s="95" t="s">
        <v>365</v>
      </c>
      <c r="D11" s="95"/>
      <c r="E11" s="95"/>
      <c r="F11" s="95"/>
      <c r="G11" s="117"/>
      <c r="H11" s="138" t="s">
        <v>366</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row>
    <row r="12" s="88" customFormat="true" ht="34.5" hidden="false" customHeight="true" outlineLevel="0" collapsed="false">
      <c r="A12" s="94"/>
      <c r="B12" s="94"/>
      <c r="C12" s="95"/>
      <c r="D12" s="95"/>
      <c r="E12" s="95"/>
      <c r="F12" s="95"/>
      <c r="G12" s="96"/>
      <c r="H12" s="95" t="s">
        <v>367</v>
      </c>
      <c r="I12" s="95"/>
      <c r="J12" s="95"/>
      <c r="K12" s="95"/>
      <c r="L12" s="96"/>
      <c r="M12" s="95" t="s">
        <v>368</v>
      </c>
      <c r="N12" s="95"/>
      <c r="O12" s="95"/>
      <c r="P12" s="95"/>
      <c r="Q12" s="118"/>
      <c r="R12" s="95" t="s">
        <v>369</v>
      </c>
      <c r="S12" s="95"/>
      <c r="T12" s="95"/>
      <c r="U12" s="95"/>
      <c r="V12" s="118"/>
      <c r="W12" s="128" t="s">
        <v>370</v>
      </c>
      <c r="X12" s="128"/>
      <c r="Y12" s="128"/>
      <c r="Z12" s="128"/>
      <c r="AA12" s="118"/>
      <c r="AB12" s="128" t="s">
        <v>371</v>
      </c>
      <c r="AC12" s="128"/>
      <c r="AD12" s="128"/>
      <c r="AE12" s="128"/>
      <c r="AF12" s="118"/>
      <c r="AG12" s="128" t="s">
        <v>372</v>
      </c>
      <c r="AH12" s="128"/>
      <c r="AI12" s="128"/>
      <c r="AJ12" s="128"/>
      <c r="AK12" s="118"/>
      <c r="AL12" s="128" t="s">
        <v>373</v>
      </c>
      <c r="AM12" s="128"/>
      <c r="AN12" s="128"/>
      <c r="AO12" s="128"/>
      <c r="AP12" s="118"/>
      <c r="AQ12" s="128" t="s">
        <v>374</v>
      </c>
      <c r="AR12" s="128"/>
      <c r="AS12" s="128"/>
      <c r="AT12" s="128"/>
      <c r="AU12" s="118"/>
      <c r="AV12" s="95" t="s">
        <v>375</v>
      </c>
      <c r="AW12" s="95"/>
      <c r="AX12" s="95"/>
      <c r="AY12" s="95"/>
      <c r="AZ12" s="118"/>
      <c r="BA12" s="95" t="s">
        <v>376</v>
      </c>
      <c r="BB12" s="95"/>
      <c r="BC12" s="95"/>
      <c r="BD12" s="95"/>
      <c r="BE12" s="118"/>
      <c r="BF12" s="95" t="s">
        <v>377</v>
      </c>
      <c r="BG12" s="95"/>
      <c r="BH12" s="95"/>
      <c r="BI12" s="95"/>
      <c r="BJ12" s="118"/>
      <c r="BK12" s="95" t="s">
        <v>378</v>
      </c>
      <c r="BL12" s="95"/>
      <c r="BM12" s="95"/>
      <c r="BN12" s="95"/>
      <c r="BO12" s="118"/>
      <c r="BP12" s="95" t="s">
        <v>379</v>
      </c>
      <c r="BQ12" s="95"/>
      <c r="BR12" s="95"/>
      <c r="BS12" s="95"/>
      <c r="BT12" s="118"/>
      <c r="BU12" s="95" t="s">
        <v>380</v>
      </c>
      <c r="BV12" s="95"/>
      <c r="BW12" s="95"/>
      <c r="BX12" s="95"/>
      <c r="BY12" s="118"/>
      <c r="BZ12" s="95" t="s">
        <v>381</v>
      </c>
      <c r="CA12" s="95"/>
      <c r="CB12" s="95"/>
      <c r="CC12" s="95"/>
      <c r="CD12" s="118"/>
      <c r="CE12" s="95" t="s">
        <v>382</v>
      </c>
      <c r="CF12" s="95"/>
      <c r="CG12" s="95"/>
      <c r="CH12" s="95"/>
      <c r="CI12" s="118"/>
      <c r="CJ12" s="95" t="s">
        <v>383</v>
      </c>
      <c r="CK12" s="95"/>
      <c r="CL12" s="95"/>
      <c r="CM12" s="95"/>
      <c r="CN12" s="118"/>
      <c r="CO12" s="95" t="s">
        <v>384</v>
      </c>
      <c r="CP12" s="95"/>
      <c r="CQ12" s="95"/>
      <c r="CR12" s="95"/>
      <c r="CS12" s="118"/>
      <c r="CT12" s="95" t="s">
        <v>385</v>
      </c>
      <c r="CU12" s="95"/>
      <c r="CV12" s="95"/>
      <c r="CW12" s="95"/>
    </row>
    <row r="13" s="88" customFormat="true" ht="27.75" hidden="false" customHeight="true" outlineLevel="0" collapsed="false">
      <c r="A13" s="94"/>
      <c r="B13" s="94"/>
      <c r="C13" s="95"/>
      <c r="D13" s="95"/>
      <c r="E13" s="95"/>
      <c r="F13" s="95"/>
      <c r="G13" s="97"/>
      <c r="H13" s="95"/>
      <c r="I13" s="95"/>
      <c r="J13" s="95"/>
      <c r="K13" s="95"/>
      <c r="L13" s="97"/>
      <c r="M13" s="95"/>
      <c r="N13" s="95"/>
      <c r="O13" s="95"/>
      <c r="P13" s="95"/>
      <c r="Q13" s="97"/>
      <c r="R13" s="95"/>
      <c r="S13" s="95"/>
      <c r="T13" s="95"/>
      <c r="U13" s="95"/>
      <c r="V13" s="97"/>
      <c r="W13" s="128"/>
      <c r="X13" s="128"/>
      <c r="Y13" s="128"/>
      <c r="Z13" s="128"/>
      <c r="AA13" s="97"/>
      <c r="AB13" s="128"/>
      <c r="AC13" s="128"/>
      <c r="AD13" s="128"/>
      <c r="AE13" s="128"/>
      <c r="AF13" s="97"/>
      <c r="AG13" s="128"/>
      <c r="AH13" s="128"/>
      <c r="AI13" s="128"/>
      <c r="AJ13" s="128"/>
      <c r="AK13" s="97"/>
      <c r="AL13" s="128"/>
      <c r="AM13" s="128"/>
      <c r="AN13" s="128"/>
      <c r="AO13" s="128"/>
      <c r="AP13" s="97"/>
      <c r="AQ13" s="128"/>
      <c r="AR13" s="128"/>
      <c r="AS13" s="128"/>
      <c r="AT13" s="128"/>
      <c r="AU13" s="97"/>
      <c r="AV13" s="95"/>
      <c r="AW13" s="95"/>
      <c r="AX13" s="95"/>
      <c r="AY13" s="95"/>
      <c r="AZ13" s="97"/>
      <c r="BA13" s="95"/>
      <c r="BB13" s="95"/>
      <c r="BC13" s="95"/>
      <c r="BD13" s="95"/>
      <c r="BE13" s="97"/>
      <c r="BF13" s="95"/>
      <c r="BG13" s="95"/>
      <c r="BH13" s="95"/>
      <c r="BI13" s="95"/>
      <c r="BJ13" s="97"/>
      <c r="BK13" s="95"/>
      <c r="BL13" s="95"/>
      <c r="BM13" s="95"/>
      <c r="BN13" s="95"/>
      <c r="BO13" s="97"/>
      <c r="BP13" s="95"/>
      <c r="BQ13" s="95"/>
      <c r="BR13" s="95"/>
      <c r="BS13" s="95"/>
      <c r="BT13" s="97"/>
      <c r="BU13" s="95"/>
      <c r="BV13" s="95"/>
      <c r="BW13" s="95"/>
      <c r="BX13" s="95"/>
      <c r="BY13" s="97"/>
      <c r="BZ13" s="95"/>
      <c r="CA13" s="95"/>
      <c r="CB13" s="95"/>
      <c r="CC13" s="95"/>
      <c r="CD13" s="97"/>
      <c r="CE13" s="95"/>
      <c r="CF13" s="95"/>
      <c r="CG13" s="95"/>
      <c r="CH13" s="95"/>
      <c r="CI13" s="97"/>
      <c r="CJ13" s="95"/>
      <c r="CK13" s="95"/>
      <c r="CL13" s="95"/>
      <c r="CM13" s="95"/>
      <c r="CN13" s="97"/>
      <c r="CO13" s="95"/>
      <c r="CP13" s="95"/>
      <c r="CQ13" s="95"/>
      <c r="CR13" s="95"/>
      <c r="CS13" s="97"/>
      <c r="CT13" s="95"/>
      <c r="CU13" s="95"/>
      <c r="CV13" s="95"/>
      <c r="CW13" s="95"/>
    </row>
    <row r="14" s="88" customFormat="true" ht="15" hidden="false" customHeight="true" outlineLevel="0" collapsed="false">
      <c r="A14" s="94"/>
      <c r="B14" s="94"/>
      <c r="C14" s="98" t="s">
        <v>271</v>
      </c>
      <c r="D14" s="98" t="s">
        <v>274</v>
      </c>
      <c r="E14" s="98" t="s">
        <v>272</v>
      </c>
      <c r="F14" s="99" t="s">
        <v>273</v>
      </c>
      <c r="G14" s="98"/>
      <c r="H14" s="98" t="s">
        <v>271</v>
      </c>
      <c r="I14" s="98" t="s">
        <v>274</v>
      </c>
      <c r="J14" s="98" t="s">
        <v>272</v>
      </c>
      <c r="K14" s="99" t="s">
        <v>273</v>
      </c>
      <c r="L14" s="98"/>
      <c r="M14" s="98" t="s">
        <v>271</v>
      </c>
      <c r="N14" s="98" t="s">
        <v>274</v>
      </c>
      <c r="O14" s="98" t="s">
        <v>272</v>
      </c>
      <c r="P14" s="99" t="s">
        <v>273</v>
      </c>
      <c r="Q14" s="98"/>
      <c r="R14" s="98" t="s">
        <v>271</v>
      </c>
      <c r="S14" s="98" t="s">
        <v>274</v>
      </c>
      <c r="T14" s="98" t="s">
        <v>272</v>
      </c>
      <c r="U14" s="99" t="s">
        <v>273</v>
      </c>
      <c r="V14" s="98"/>
      <c r="W14" s="98" t="s">
        <v>271</v>
      </c>
      <c r="X14" s="98" t="s">
        <v>274</v>
      </c>
      <c r="Y14" s="98" t="s">
        <v>272</v>
      </c>
      <c r="Z14" s="99" t="s">
        <v>273</v>
      </c>
      <c r="AA14" s="98"/>
      <c r="AB14" s="98" t="s">
        <v>271</v>
      </c>
      <c r="AC14" s="98" t="s">
        <v>274</v>
      </c>
      <c r="AD14" s="98" t="s">
        <v>272</v>
      </c>
      <c r="AE14" s="99" t="s">
        <v>273</v>
      </c>
      <c r="AF14" s="98"/>
      <c r="AG14" s="98" t="s">
        <v>271</v>
      </c>
      <c r="AH14" s="98" t="s">
        <v>274</v>
      </c>
      <c r="AI14" s="98" t="s">
        <v>272</v>
      </c>
      <c r="AJ14" s="99" t="s">
        <v>273</v>
      </c>
      <c r="AK14" s="98"/>
      <c r="AL14" s="98" t="s">
        <v>271</v>
      </c>
      <c r="AM14" s="98" t="s">
        <v>274</v>
      </c>
      <c r="AN14" s="98" t="s">
        <v>272</v>
      </c>
      <c r="AO14" s="99" t="s">
        <v>273</v>
      </c>
      <c r="AP14" s="98"/>
      <c r="AQ14" s="98" t="s">
        <v>271</v>
      </c>
      <c r="AR14" s="98" t="s">
        <v>274</v>
      </c>
      <c r="AS14" s="98" t="s">
        <v>272</v>
      </c>
      <c r="AT14" s="99" t="s">
        <v>273</v>
      </c>
      <c r="AU14" s="98"/>
      <c r="AV14" s="98" t="s">
        <v>271</v>
      </c>
      <c r="AW14" s="98" t="s">
        <v>274</v>
      </c>
      <c r="AX14" s="98" t="s">
        <v>272</v>
      </c>
      <c r="AY14" s="99" t="s">
        <v>273</v>
      </c>
      <c r="AZ14" s="98"/>
      <c r="BA14" s="98" t="s">
        <v>271</v>
      </c>
      <c r="BB14" s="98" t="s">
        <v>274</v>
      </c>
      <c r="BC14" s="98" t="s">
        <v>272</v>
      </c>
      <c r="BD14" s="99" t="s">
        <v>273</v>
      </c>
      <c r="BE14" s="98"/>
      <c r="BF14" s="98" t="s">
        <v>271</v>
      </c>
      <c r="BG14" s="98" t="s">
        <v>274</v>
      </c>
      <c r="BH14" s="98" t="s">
        <v>272</v>
      </c>
      <c r="BI14" s="99" t="s">
        <v>273</v>
      </c>
      <c r="BJ14" s="98"/>
      <c r="BK14" s="98" t="s">
        <v>271</v>
      </c>
      <c r="BL14" s="98" t="s">
        <v>274</v>
      </c>
      <c r="BM14" s="98" t="s">
        <v>272</v>
      </c>
      <c r="BN14" s="99" t="s">
        <v>273</v>
      </c>
      <c r="BO14" s="98"/>
      <c r="BP14" s="98" t="s">
        <v>271</v>
      </c>
      <c r="BQ14" s="98" t="s">
        <v>274</v>
      </c>
      <c r="BR14" s="98" t="s">
        <v>272</v>
      </c>
      <c r="BS14" s="99" t="s">
        <v>273</v>
      </c>
      <c r="BT14" s="98"/>
      <c r="BU14" s="98" t="s">
        <v>271</v>
      </c>
      <c r="BV14" s="98" t="s">
        <v>274</v>
      </c>
      <c r="BW14" s="98" t="s">
        <v>272</v>
      </c>
      <c r="BX14" s="99" t="s">
        <v>273</v>
      </c>
      <c r="BY14" s="98"/>
      <c r="BZ14" s="98" t="s">
        <v>271</v>
      </c>
      <c r="CA14" s="98" t="s">
        <v>274</v>
      </c>
      <c r="CB14" s="98" t="s">
        <v>272</v>
      </c>
      <c r="CC14" s="99" t="s">
        <v>273</v>
      </c>
      <c r="CD14" s="98"/>
      <c r="CE14" s="98" t="s">
        <v>271</v>
      </c>
      <c r="CF14" s="98" t="s">
        <v>274</v>
      </c>
      <c r="CG14" s="98" t="s">
        <v>272</v>
      </c>
      <c r="CH14" s="99" t="s">
        <v>273</v>
      </c>
      <c r="CI14" s="98"/>
      <c r="CJ14" s="98" t="s">
        <v>271</v>
      </c>
      <c r="CK14" s="98" t="s">
        <v>274</v>
      </c>
      <c r="CL14" s="98" t="s">
        <v>272</v>
      </c>
      <c r="CM14" s="99" t="s">
        <v>273</v>
      </c>
      <c r="CN14" s="98"/>
      <c r="CO14" s="98" t="s">
        <v>271</v>
      </c>
      <c r="CP14" s="98" t="s">
        <v>274</v>
      </c>
      <c r="CQ14" s="98" t="s">
        <v>272</v>
      </c>
      <c r="CR14" s="99" t="s">
        <v>273</v>
      </c>
      <c r="CS14" s="98"/>
      <c r="CT14" s="98" t="s">
        <v>271</v>
      </c>
      <c r="CU14" s="98" t="s">
        <v>274</v>
      </c>
      <c r="CV14" s="98" t="s">
        <v>272</v>
      </c>
      <c r="CW14" s="99" t="s">
        <v>273</v>
      </c>
    </row>
    <row r="15" s="88" customFormat="true" ht="15" hidden="false" customHeight="true" outlineLevel="0" collapsed="false">
      <c r="A15" s="120" t="s">
        <v>275</v>
      </c>
      <c r="B15" s="121" t="s">
        <v>271</v>
      </c>
      <c r="C15" s="122" t="n">
        <v>7041.435</v>
      </c>
      <c r="D15" s="123" t="n">
        <v>44.61</v>
      </c>
      <c r="E15" s="123" t="n">
        <v>2.0731113</v>
      </c>
      <c r="F15" s="123" t="n">
        <v>1.813</v>
      </c>
      <c r="G15" s="124"/>
      <c r="H15" s="122" t="n">
        <v>1061.11</v>
      </c>
      <c r="I15" s="123" t="n">
        <v>15.07</v>
      </c>
      <c r="J15" s="121" t="n">
        <v>3.9775556</v>
      </c>
      <c r="K15" s="121" t="n">
        <v>1.175</v>
      </c>
      <c r="L15" s="124"/>
      <c r="M15" s="122" t="n">
        <v>1006.618</v>
      </c>
      <c r="N15" s="123" t="n">
        <v>14.296</v>
      </c>
      <c r="O15" s="121" t="n">
        <v>4.5580969</v>
      </c>
      <c r="P15" s="121" t="n">
        <v>1.277</v>
      </c>
      <c r="Q15" s="124"/>
      <c r="R15" s="122" t="n">
        <v>1476.201</v>
      </c>
      <c r="S15" s="123" t="n">
        <v>20.964</v>
      </c>
      <c r="T15" s="121" t="n">
        <v>3.8725199</v>
      </c>
      <c r="U15" s="121" t="n">
        <v>1.591</v>
      </c>
      <c r="V15" s="124"/>
      <c r="W15" s="122" t="n">
        <v>1538.139</v>
      </c>
      <c r="X15" s="123" t="n">
        <v>21.844</v>
      </c>
      <c r="Y15" s="121" t="n">
        <v>3.6757211</v>
      </c>
      <c r="Z15" s="121" t="n">
        <v>1.574</v>
      </c>
      <c r="AA15" s="124"/>
      <c r="AB15" s="122" t="n">
        <v>613.946</v>
      </c>
      <c r="AC15" s="123" t="n">
        <v>8.719</v>
      </c>
      <c r="AD15" s="121" t="n">
        <v>4.8437518</v>
      </c>
      <c r="AE15" s="121" t="n">
        <v>0.828</v>
      </c>
      <c r="AF15" s="124"/>
      <c r="AG15" s="122" t="n">
        <v>1688.975</v>
      </c>
      <c r="AH15" s="123" t="n">
        <v>23.986</v>
      </c>
      <c r="AI15" s="121" t="n">
        <v>4.1109636</v>
      </c>
      <c r="AJ15" s="121" t="n">
        <v>1.933</v>
      </c>
      <c r="AK15" s="124"/>
      <c r="AL15" s="122" t="n">
        <v>505.18</v>
      </c>
      <c r="AM15" s="123" t="n">
        <v>7.174</v>
      </c>
      <c r="AN15" s="121" t="n">
        <v>6.127506</v>
      </c>
      <c r="AO15" s="121" t="n">
        <v>0.862</v>
      </c>
      <c r="AP15" s="124"/>
      <c r="AQ15" s="122" t="n">
        <v>224.349</v>
      </c>
      <c r="AR15" s="123" t="n">
        <v>3.186</v>
      </c>
      <c r="AS15" s="121" t="n">
        <v>8.3826072</v>
      </c>
      <c r="AT15" s="121" t="n">
        <v>0.523</v>
      </c>
      <c r="AU15" s="124"/>
      <c r="AV15" s="122" t="n">
        <v>69.623</v>
      </c>
      <c r="AW15" s="123" t="n">
        <v>0.989</v>
      </c>
      <c r="AX15" s="121" t="n">
        <v>16.251465</v>
      </c>
      <c r="AY15" s="121" t="n">
        <v>0.315</v>
      </c>
      <c r="AZ15" s="124"/>
      <c r="BA15" s="122" t="n">
        <v>42.235</v>
      </c>
      <c r="BB15" s="123" t="n">
        <v>0.6</v>
      </c>
      <c r="BC15" s="121" t="n">
        <v>20.56503</v>
      </c>
      <c r="BD15" s="121" t="n">
        <v>0.242</v>
      </c>
      <c r="BE15" s="124"/>
      <c r="BF15" s="122" t="n">
        <v>63.644</v>
      </c>
      <c r="BG15" s="123" t="n">
        <v>0.904</v>
      </c>
      <c r="BH15" s="121" t="n">
        <v>16.522171</v>
      </c>
      <c r="BI15" s="121" t="n">
        <v>0.293</v>
      </c>
      <c r="BJ15" s="124"/>
      <c r="BK15" s="122" t="n">
        <v>386.028</v>
      </c>
      <c r="BL15" s="123" t="n">
        <v>5.482</v>
      </c>
      <c r="BM15" s="121" t="n">
        <v>9.7493928</v>
      </c>
      <c r="BN15" s="121" t="n">
        <v>1.048</v>
      </c>
      <c r="BO15" s="124"/>
      <c r="BP15" s="122" t="n">
        <v>1441.441</v>
      </c>
      <c r="BQ15" s="123" t="n">
        <v>20.471</v>
      </c>
      <c r="BR15" s="121" t="n">
        <v>4.3628946</v>
      </c>
      <c r="BS15" s="121" t="n">
        <v>1.751</v>
      </c>
      <c r="BT15" s="124"/>
      <c r="BU15" s="122" t="n">
        <v>361.021</v>
      </c>
      <c r="BV15" s="123" t="n">
        <v>5.127</v>
      </c>
      <c r="BW15" s="121" t="n">
        <v>11.902828</v>
      </c>
      <c r="BX15" s="121" t="n">
        <v>1.196</v>
      </c>
      <c r="BY15" s="124"/>
      <c r="BZ15" s="122" t="n">
        <v>234.048</v>
      </c>
      <c r="CA15" s="123" t="n">
        <v>3.324</v>
      </c>
      <c r="CB15" s="121" t="n">
        <v>12.811315</v>
      </c>
      <c r="CC15" s="121" t="n">
        <v>0.835</v>
      </c>
      <c r="CD15" s="124"/>
      <c r="CE15" s="122" t="n">
        <v>456.958</v>
      </c>
      <c r="CF15" s="123" t="n">
        <v>6.49</v>
      </c>
      <c r="CG15" s="121" t="n">
        <v>12.617852</v>
      </c>
      <c r="CH15" s="121" t="n">
        <v>1.605</v>
      </c>
      <c r="CI15" s="124"/>
      <c r="CJ15" s="122" t="n">
        <v>210.59</v>
      </c>
      <c r="CK15" s="123" t="n">
        <v>2.991</v>
      </c>
      <c r="CL15" s="121" t="n">
        <v>17.707859</v>
      </c>
      <c r="CM15" s="121" t="n">
        <v>1.038</v>
      </c>
      <c r="CN15" s="124"/>
      <c r="CO15" s="122" t="n">
        <v>461.896</v>
      </c>
      <c r="CP15" s="123" t="n">
        <v>6.56</v>
      </c>
      <c r="CQ15" s="121" t="n">
        <v>12.954506</v>
      </c>
      <c r="CR15" s="121" t="n">
        <v>1.567</v>
      </c>
      <c r="CS15" s="124"/>
      <c r="CT15" s="122" t="n">
        <v>146.891</v>
      </c>
      <c r="CU15" s="123" t="n">
        <v>2.086</v>
      </c>
      <c r="CV15" s="121" t="n">
        <v>22.139126</v>
      </c>
      <c r="CW15" s="121" t="n">
        <v>0.905</v>
      </c>
      <c r="CX15" s="130"/>
    </row>
    <row r="16" s="88" customFormat="true" ht="15" hidden="false" customHeight="true" outlineLevel="0" collapsed="false">
      <c r="A16" s="120"/>
      <c r="B16" s="101" t="s">
        <v>276</v>
      </c>
      <c r="C16" s="56" t="n">
        <v>5517.534</v>
      </c>
      <c r="D16" s="82" t="n">
        <v>44.316</v>
      </c>
      <c r="E16" s="82" t="n">
        <v>1.9739857</v>
      </c>
      <c r="F16" s="82" t="n">
        <v>1.715</v>
      </c>
      <c r="G16" s="104"/>
      <c r="H16" s="105" t="n">
        <v>835.822</v>
      </c>
      <c r="I16" s="82" t="n">
        <v>15.148</v>
      </c>
      <c r="J16" s="101" t="n">
        <v>4.3292265</v>
      </c>
      <c r="K16" s="101" t="n">
        <v>1.285</v>
      </c>
      <c r="L16" s="104"/>
      <c r="M16" s="105" t="n">
        <v>782.701</v>
      </c>
      <c r="N16" s="82" t="n">
        <v>14.186</v>
      </c>
      <c r="O16" s="101" t="n">
        <v>4.7568845</v>
      </c>
      <c r="P16" s="101" t="n">
        <v>1.323</v>
      </c>
      <c r="Q16" s="104"/>
      <c r="R16" s="105" t="n">
        <v>1227.988</v>
      </c>
      <c r="S16" s="82" t="n">
        <v>22.256</v>
      </c>
      <c r="T16" s="101" t="n">
        <v>4.0719547</v>
      </c>
      <c r="U16" s="101" t="n">
        <v>1.776</v>
      </c>
      <c r="V16" s="104"/>
      <c r="W16" s="105" t="n">
        <v>1263.421</v>
      </c>
      <c r="X16" s="82" t="n">
        <v>22.898</v>
      </c>
      <c r="Y16" s="101" t="n">
        <v>3.984944</v>
      </c>
      <c r="Z16" s="101" t="n">
        <v>1.788</v>
      </c>
      <c r="AA16" s="104"/>
      <c r="AB16" s="105" t="n">
        <v>482.216</v>
      </c>
      <c r="AC16" s="82" t="n">
        <v>8.74</v>
      </c>
      <c r="AD16" s="101" t="n">
        <v>5.4548605</v>
      </c>
      <c r="AE16" s="101" t="n">
        <v>0.934</v>
      </c>
      <c r="AF16" s="104"/>
      <c r="AG16" s="105" t="n">
        <v>1536.325</v>
      </c>
      <c r="AH16" s="82" t="n">
        <v>27.844</v>
      </c>
      <c r="AI16" s="101" t="n">
        <v>3.6351706</v>
      </c>
      <c r="AJ16" s="101" t="n">
        <v>1.984</v>
      </c>
      <c r="AK16" s="104"/>
      <c r="AL16" s="105" t="n">
        <v>399.178</v>
      </c>
      <c r="AM16" s="82" t="n">
        <v>7.235</v>
      </c>
      <c r="AN16" s="101" t="n">
        <v>6.0723701</v>
      </c>
      <c r="AO16" s="101" t="n">
        <v>0.861</v>
      </c>
      <c r="AP16" s="104"/>
      <c r="AQ16" s="105" t="n">
        <v>172.112</v>
      </c>
      <c r="AR16" s="82" t="n">
        <v>3.119</v>
      </c>
      <c r="AS16" s="101" t="n">
        <v>9.7861212</v>
      </c>
      <c r="AT16" s="101" t="n">
        <v>0.598</v>
      </c>
      <c r="AU16" s="104"/>
      <c r="AV16" s="105" t="n">
        <v>50.456</v>
      </c>
      <c r="AW16" s="82" t="n">
        <v>0.914</v>
      </c>
      <c r="AX16" s="101" t="n">
        <v>16.903165</v>
      </c>
      <c r="AY16" s="101" t="n">
        <v>0.303</v>
      </c>
      <c r="AZ16" s="104"/>
      <c r="BA16" s="105" t="n">
        <v>17.993</v>
      </c>
      <c r="BB16" s="82" t="n">
        <v>0.326</v>
      </c>
      <c r="BC16" s="101" t="n">
        <v>25.750704</v>
      </c>
      <c r="BD16" s="101" t="n">
        <v>0.165</v>
      </c>
      <c r="BE16" s="104"/>
      <c r="BF16" s="105" t="n">
        <v>56.951</v>
      </c>
      <c r="BG16" s="82" t="n">
        <v>1.032</v>
      </c>
      <c r="BH16" s="101" t="n">
        <v>17.08093</v>
      </c>
      <c r="BI16" s="101" t="n">
        <v>0.346</v>
      </c>
      <c r="BJ16" s="104"/>
      <c r="BK16" s="105" t="n">
        <v>313.778</v>
      </c>
      <c r="BL16" s="82" t="n">
        <v>5.687</v>
      </c>
      <c r="BM16" s="101" t="n">
        <v>11.336509</v>
      </c>
      <c r="BN16" s="101" t="n">
        <v>1.264</v>
      </c>
      <c r="BO16" s="104"/>
      <c r="BP16" s="105" t="n">
        <v>1320.835</v>
      </c>
      <c r="BQ16" s="82" t="n">
        <v>23.939</v>
      </c>
      <c r="BR16" s="101" t="n">
        <v>4.0928216</v>
      </c>
      <c r="BS16" s="101" t="n">
        <v>1.92</v>
      </c>
      <c r="BT16" s="104"/>
      <c r="BU16" s="105" t="n">
        <v>46.004</v>
      </c>
      <c r="BV16" s="82" t="n">
        <v>0.834</v>
      </c>
      <c r="BW16" s="101" t="n">
        <v>18.99221</v>
      </c>
      <c r="BX16" s="101" t="n">
        <v>0.31</v>
      </c>
      <c r="BY16" s="104"/>
      <c r="BZ16" s="105" t="n">
        <v>74.159</v>
      </c>
      <c r="CA16" s="82" t="n">
        <v>1.344</v>
      </c>
      <c r="CB16" s="101" t="n">
        <v>18.693556</v>
      </c>
      <c r="CC16" s="101" t="n">
        <v>0.492</v>
      </c>
      <c r="CD16" s="104"/>
      <c r="CE16" s="105" t="n">
        <v>226.771</v>
      </c>
      <c r="CF16" s="82" t="n">
        <v>4.11</v>
      </c>
      <c r="CG16" s="101" t="n">
        <v>13.043602</v>
      </c>
      <c r="CH16" s="101" t="n">
        <v>1.051</v>
      </c>
      <c r="CI16" s="104"/>
      <c r="CJ16" s="105" t="n">
        <v>134.241</v>
      </c>
      <c r="CK16" s="82" t="n">
        <v>2.433</v>
      </c>
      <c r="CL16" s="101" t="n">
        <v>21.395684</v>
      </c>
      <c r="CM16" s="101" t="n">
        <v>1.02</v>
      </c>
      <c r="CN16" s="104"/>
      <c r="CO16" s="105" t="n">
        <v>124.774</v>
      </c>
      <c r="CP16" s="82" t="n">
        <v>2.261</v>
      </c>
      <c r="CQ16" s="101" t="n">
        <v>15.043045</v>
      </c>
      <c r="CR16" s="101" t="n">
        <v>0.624</v>
      </c>
      <c r="CS16" s="104"/>
      <c r="CT16" s="105" t="n">
        <v>75.429</v>
      </c>
      <c r="CU16" s="82" t="n">
        <v>1.367</v>
      </c>
      <c r="CV16" s="101" t="n">
        <v>22.213207</v>
      </c>
      <c r="CW16" s="101" t="n">
        <v>0.595</v>
      </c>
      <c r="CX16" s="130"/>
    </row>
    <row r="17" s="88" customFormat="true" ht="15" hidden="false" customHeight="true" outlineLevel="0" collapsed="false">
      <c r="A17" s="120"/>
      <c r="B17" s="107" t="s">
        <v>298</v>
      </c>
      <c r="C17" s="139" t="n">
        <v>1523.901</v>
      </c>
      <c r="D17" s="126" t="n">
        <v>45.709</v>
      </c>
      <c r="E17" s="126" t="n">
        <v>5.6990386</v>
      </c>
      <c r="F17" s="126" t="n">
        <v>5.106</v>
      </c>
      <c r="G17" s="109"/>
      <c r="H17" s="125" t="n">
        <v>225.288</v>
      </c>
      <c r="I17" s="126" t="n">
        <v>14.784</v>
      </c>
      <c r="J17" s="107" t="n">
        <v>9.1820044</v>
      </c>
      <c r="K17" s="107" t="n">
        <v>2.661</v>
      </c>
      <c r="L17" s="109"/>
      <c r="M17" s="125" t="n">
        <v>223.917</v>
      </c>
      <c r="N17" s="126" t="n">
        <v>14.694</v>
      </c>
      <c r="O17" s="107" t="n">
        <v>9.869682</v>
      </c>
      <c r="P17" s="107" t="n">
        <v>2.842</v>
      </c>
      <c r="Q17" s="109"/>
      <c r="R17" s="125" t="n">
        <v>248.213</v>
      </c>
      <c r="S17" s="126" t="n">
        <v>16.288</v>
      </c>
      <c r="T17" s="107" t="n">
        <v>8.7017743</v>
      </c>
      <c r="U17" s="107" t="n">
        <v>2.778</v>
      </c>
      <c r="V17" s="109"/>
      <c r="W17" s="125" t="n">
        <v>274.718</v>
      </c>
      <c r="X17" s="126" t="n">
        <v>18.027</v>
      </c>
      <c r="Y17" s="107" t="n">
        <v>8.5696181</v>
      </c>
      <c r="Z17" s="107" t="n">
        <v>3.028</v>
      </c>
      <c r="AA17" s="109"/>
      <c r="AB17" s="125" t="n">
        <v>131.731</v>
      </c>
      <c r="AC17" s="126" t="n">
        <v>8.644</v>
      </c>
      <c r="AD17" s="107" t="n">
        <v>9.3102132</v>
      </c>
      <c r="AE17" s="107" t="n">
        <v>1.577</v>
      </c>
      <c r="AF17" s="109"/>
      <c r="AG17" s="125" t="n">
        <v>152.65</v>
      </c>
      <c r="AH17" s="126" t="n">
        <v>10.017</v>
      </c>
      <c r="AI17" s="107" t="n">
        <v>20.450798</v>
      </c>
      <c r="AJ17" s="107" t="n">
        <v>4.015</v>
      </c>
      <c r="AK17" s="109"/>
      <c r="AL17" s="125" t="n">
        <v>106.002</v>
      </c>
      <c r="AM17" s="126" t="n">
        <v>6.956</v>
      </c>
      <c r="AN17" s="107" t="n">
        <v>16.495361</v>
      </c>
      <c r="AO17" s="107" t="n">
        <v>2.249</v>
      </c>
      <c r="AP17" s="109"/>
      <c r="AQ17" s="125" t="n">
        <v>52.237</v>
      </c>
      <c r="AR17" s="126" t="n">
        <v>3.428</v>
      </c>
      <c r="AS17" s="107" t="n">
        <v>16.282214</v>
      </c>
      <c r="AT17" s="107" t="n">
        <v>1.094</v>
      </c>
      <c r="AU17" s="109"/>
      <c r="AV17" s="125" t="n">
        <v>19.167</v>
      </c>
      <c r="AW17" s="126" t="n">
        <v>1.258</v>
      </c>
      <c r="AX17" s="107" t="n">
        <v>31.983982</v>
      </c>
      <c r="AY17" s="107" t="n">
        <v>0.788</v>
      </c>
      <c r="AZ17" s="109"/>
      <c r="BA17" s="125" t="n">
        <v>24.242</v>
      </c>
      <c r="BB17" s="126" t="n">
        <v>1.591</v>
      </c>
      <c r="BC17" s="107" t="n">
        <v>31.402357</v>
      </c>
      <c r="BD17" s="107" t="n">
        <v>0.979</v>
      </c>
      <c r="BE17" s="109"/>
      <c r="BF17" s="125" t="n">
        <v>6.693</v>
      </c>
      <c r="BG17" s="126" t="n">
        <v>0.439</v>
      </c>
      <c r="BH17" s="107" t="n">
        <v>62.125033</v>
      </c>
      <c r="BI17" s="107" t="n">
        <v>0.535</v>
      </c>
      <c r="BJ17" s="109"/>
      <c r="BK17" s="125" t="n">
        <v>72.251</v>
      </c>
      <c r="BL17" s="126" t="n">
        <v>4.741</v>
      </c>
      <c r="BM17" s="107" t="n">
        <v>14.246393</v>
      </c>
      <c r="BN17" s="107" t="n">
        <v>1.324</v>
      </c>
      <c r="BO17" s="109"/>
      <c r="BP17" s="125" t="n">
        <v>120.606</v>
      </c>
      <c r="BQ17" s="126" t="n">
        <v>7.914</v>
      </c>
      <c r="BR17" s="107" t="n">
        <v>16.878956</v>
      </c>
      <c r="BS17" s="107" t="n">
        <v>2.618</v>
      </c>
      <c r="BT17" s="109"/>
      <c r="BU17" s="125" t="n">
        <v>315.017</v>
      </c>
      <c r="BV17" s="126" t="n">
        <v>20.672</v>
      </c>
      <c r="BW17" s="107" t="n">
        <v>11.182251</v>
      </c>
      <c r="BX17" s="107" t="n">
        <v>4.531</v>
      </c>
      <c r="BY17" s="109"/>
      <c r="BZ17" s="125" t="n">
        <v>159.889</v>
      </c>
      <c r="CA17" s="126" t="n">
        <v>10.492</v>
      </c>
      <c r="CB17" s="107" t="n">
        <v>15.206771</v>
      </c>
      <c r="CC17" s="107" t="n">
        <v>3.127</v>
      </c>
      <c r="CD17" s="109"/>
      <c r="CE17" s="125" t="n">
        <v>230.186</v>
      </c>
      <c r="CF17" s="126" t="n">
        <v>15.105</v>
      </c>
      <c r="CG17" s="107" t="n">
        <v>17.456384</v>
      </c>
      <c r="CH17" s="107" t="n">
        <v>5.168</v>
      </c>
      <c r="CI17" s="109"/>
      <c r="CJ17" s="125" t="n">
        <v>76.349</v>
      </c>
      <c r="CK17" s="126" t="n">
        <v>5.01</v>
      </c>
      <c r="CL17" s="107" t="n">
        <v>29.224466</v>
      </c>
      <c r="CM17" s="107" t="n">
        <v>2.87</v>
      </c>
      <c r="CN17" s="109"/>
      <c r="CO17" s="125" t="n">
        <v>337.122</v>
      </c>
      <c r="CP17" s="126" t="n">
        <v>22.122</v>
      </c>
      <c r="CQ17" s="107" t="n">
        <v>12.931262</v>
      </c>
      <c r="CR17" s="107" t="n">
        <v>5.518</v>
      </c>
      <c r="CS17" s="109"/>
      <c r="CT17" s="125" t="n">
        <v>71.461</v>
      </c>
      <c r="CU17" s="126" t="n">
        <v>4.689</v>
      </c>
      <c r="CV17" s="107" t="n">
        <v>34.929273</v>
      </c>
      <c r="CW17" s="107" t="n">
        <v>3.21</v>
      </c>
      <c r="CX17" s="130"/>
    </row>
    <row r="18" s="111" customFormat="true" ht="16.5" hidden="false" customHeight="true" outlineLevel="0" collapsed="false">
      <c r="A18" s="110" t="s">
        <v>285</v>
      </c>
      <c r="B18" s="110"/>
      <c r="C18" s="110"/>
      <c r="D18" s="110"/>
      <c r="E18" s="110"/>
      <c r="F18" s="110"/>
      <c r="G18" s="110"/>
      <c r="H18" s="110"/>
      <c r="I18" s="110"/>
      <c r="J18" s="110"/>
      <c r="K18" s="110"/>
      <c r="L18" s="110"/>
      <c r="M18" s="110"/>
      <c r="N18" s="110"/>
      <c r="O18" s="110"/>
      <c r="P18" s="110"/>
      <c r="Q18" s="110"/>
      <c r="R18" s="110"/>
      <c r="S18" s="110"/>
      <c r="T18" s="110"/>
      <c r="U18" s="110"/>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row>
    <row r="19" s="111" customFormat="true" ht="16.5" hidden="false" customHeight="true" outlineLevel="0" collapsed="false">
      <c r="A19" s="112" t="s">
        <v>286</v>
      </c>
      <c r="B19" s="112"/>
      <c r="C19" s="112"/>
      <c r="D19" s="112"/>
      <c r="E19" s="112"/>
      <c r="F19" s="112"/>
      <c r="G19" s="112"/>
      <c r="H19" s="112"/>
      <c r="I19" s="112"/>
      <c r="J19" s="112"/>
      <c r="K19" s="112"/>
      <c r="L19" s="112"/>
      <c r="M19" s="112"/>
      <c r="N19" s="112"/>
      <c r="O19" s="112"/>
      <c r="P19" s="112"/>
      <c r="Q19" s="112"/>
      <c r="R19" s="112"/>
      <c r="S19" s="112"/>
      <c r="T19" s="112"/>
    </row>
    <row r="20" s="111" customFormat="true" ht="16.5" hidden="false" customHeight="true" outlineLevel="0" collapsed="false">
      <c r="A20" s="112" t="s">
        <v>287</v>
      </c>
      <c r="B20" s="112"/>
      <c r="C20" s="112"/>
      <c r="D20" s="112"/>
      <c r="E20" s="112"/>
      <c r="F20" s="112"/>
      <c r="G20" s="112"/>
      <c r="H20" s="112"/>
      <c r="I20" s="112"/>
      <c r="J20" s="112"/>
      <c r="K20" s="112"/>
      <c r="L20" s="112"/>
      <c r="M20" s="112"/>
      <c r="N20" s="112"/>
      <c r="O20" s="112"/>
      <c r="P20" s="112"/>
      <c r="Q20" s="112"/>
      <c r="R20" s="112"/>
      <c r="S20" s="112"/>
      <c r="T20" s="112"/>
    </row>
    <row r="21" s="111" customFormat="true" ht="23.1" hidden="false" customHeight="true" outlineLevel="0" collapsed="false">
      <c r="A21" s="112" t="s">
        <v>288</v>
      </c>
      <c r="B21" s="112"/>
      <c r="C21" s="112"/>
      <c r="D21" s="112"/>
      <c r="E21" s="112"/>
      <c r="F21" s="112"/>
      <c r="G21" s="112"/>
      <c r="H21" s="112"/>
      <c r="I21" s="112"/>
      <c r="J21" s="112"/>
      <c r="K21" s="112"/>
      <c r="L21" s="112"/>
      <c r="M21" s="112"/>
      <c r="N21" s="112"/>
      <c r="O21" s="112"/>
      <c r="P21" s="112"/>
      <c r="Q21" s="112"/>
      <c r="R21" s="112"/>
      <c r="S21" s="112"/>
      <c r="T21" s="112"/>
    </row>
    <row r="22" s="111" customFormat="true" ht="36.75" hidden="false" customHeight="true" outlineLevel="0" collapsed="false">
      <c r="A22" s="112" t="s">
        <v>289</v>
      </c>
      <c r="B22" s="112"/>
      <c r="C22" s="112"/>
      <c r="D22" s="112"/>
      <c r="E22" s="112"/>
      <c r="F22" s="112"/>
      <c r="G22" s="112"/>
      <c r="H22" s="112"/>
      <c r="I22" s="112"/>
      <c r="J22" s="113"/>
      <c r="K22" s="113"/>
      <c r="L22" s="113"/>
      <c r="M22" s="113"/>
      <c r="N22" s="113"/>
      <c r="O22" s="113"/>
      <c r="P22" s="113"/>
      <c r="Q22" s="113"/>
      <c r="R22" s="113"/>
      <c r="S22" s="113"/>
    </row>
    <row r="23" s="111" customFormat="true" ht="17.1" hidden="false" customHeight="true" outlineLevel="0" collapsed="false">
      <c r="A23" s="114" t="s">
        <v>290</v>
      </c>
      <c r="B23" s="114"/>
      <c r="C23" s="114"/>
      <c r="D23" s="114"/>
      <c r="E23" s="114"/>
      <c r="F23" s="114"/>
      <c r="G23" s="114"/>
      <c r="H23" s="114"/>
      <c r="I23" s="114"/>
      <c r="J23" s="114"/>
      <c r="K23" s="114"/>
      <c r="L23" s="114"/>
      <c r="M23" s="114"/>
      <c r="N23" s="114"/>
      <c r="O23" s="114"/>
      <c r="P23" s="114"/>
      <c r="Q23" s="114"/>
      <c r="R23" s="114"/>
      <c r="S23" s="114"/>
      <c r="T23" s="114"/>
    </row>
  </sheetData>
  <mergeCells count="37">
    <mergeCell ref="A1:U1"/>
    <mergeCell ref="A3:U4"/>
    <mergeCell ref="A5:U5"/>
    <mergeCell ref="A6:U6"/>
    <mergeCell ref="A7:U7"/>
    <mergeCell ref="A8:U8"/>
    <mergeCell ref="A9:U9"/>
    <mergeCell ref="A11:A14"/>
    <mergeCell ref="B11:B14"/>
    <mergeCell ref="C11:F13"/>
    <mergeCell ref="H11:CW11"/>
    <mergeCell ref="H12:K13"/>
    <mergeCell ref="M12:P13"/>
    <mergeCell ref="R12:U13"/>
    <mergeCell ref="W12:Z13"/>
    <mergeCell ref="AB12:AE13"/>
    <mergeCell ref="AG12:AJ13"/>
    <mergeCell ref="AL12:AO13"/>
    <mergeCell ref="AQ12:AT13"/>
    <mergeCell ref="AV12:AY13"/>
    <mergeCell ref="BA12:BD13"/>
    <mergeCell ref="BF12:BI13"/>
    <mergeCell ref="BK12:BN13"/>
    <mergeCell ref="BP12:BS13"/>
    <mergeCell ref="BU12:BX13"/>
    <mergeCell ref="BZ12:CC13"/>
    <mergeCell ref="CE12:CH13"/>
    <mergeCell ref="CJ12:CM13"/>
    <mergeCell ref="CO12:CR13"/>
    <mergeCell ref="CT12:CW13"/>
    <mergeCell ref="A15:A17"/>
    <mergeCell ref="A18:U18"/>
    <mergeCell ref="A19:T19"/>
    <mergeCell ref="A20:T20"/>
    <mergeCell ref="A21:T21"/>
    <mergeCell ref="A22:I22"/>
    <mergeCell ref="A23:T2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1.55"/>
    <col collapsed="false" customWidth="true" hidden="false" outlineLevel="0" max="3" min="3" style="2" width="16.1"/>
    <col collapsed="false" customWidth="true" hidden="false" outlineLevel="0" max="4" min="4" style="2" width="10.43"/>
    <col collapsed="false" customWidth="true" hidden="false" outlineLevel="0" max="6" min="5" style="2" width="7.66"/>
    <col collapsed="false" customWidth="true" hidden="false" outlineLevel="0" max="7" min="7" style="2" width="2.43"/>
    <col collapsed="false" customWidth="false" hidden="false" outlineLevel="0" max="257" min="8" style="2" width="11.43"/>
  </cols>
  <sheetData>
    <row r="1" s="88" customFormat="true" ht="60" hidden="false" customHeight="true" outlineLevel="0" collapsed="false">
      <c r="A1" s="87"/>
      <c r="B1" s="87"/>
      <c r="C1" s="87"/>
      <c r="D1" s="87"/>
      <c r="E1" s="87"/>
      <c r="F1" s="87"/>
    </row>
    <row r="2" s="88" customFormat="true" ht="8.4" hidden="false" customHeight="true" outlineLevel="0" collapsed="false">
      <c r="A2" s="87"/>
      <c r="B2" s="87"/>
      <c r="C2" s="87"/>
      <c r="D2" s="87"/>
      <c r="E2" s="87"/>
      <c r="F2" s="87"/>
    </row>
    <row r="3" s="88" customFormat="true" ht="14.1" hidden="false" customHeight="true" outlineLevel="0" collapsed="false">
      <c r="A3" s="89" t="s">
        <v>226</v>
      </c>
      <c r="B3" s="89"/>
      <c r="C3" s="89"/>
      <c r="D3" s="89"/>
      <c r="E3" s="89"/>
      <c r="F3" s="89"/>
    </row>
    <row r="4" s="88" customFormat="true" ht="17.1" hidden="false" customHeight="true" outlineLevel="0" collapsed="false">
      <c r="A4" s="89"/>
      <c r="B4" s="89"/>
      <c r="C4" s="89"/>
      <c r="D4" s="89"/>
      <c r="E4" s="89"/>
      <c r="F4" s="89"/>
    </row>
    <row r="5" s="88" customFormat="true" ht="17.1" hidden="false" customHeight="true" outlineLevel="0" collapsed="false">
      <c r="A5" s="90" t="s">
        <v>47</v>
      </c>
      <c r="B5" s="90"/>
      <c r="C5" s="90"/>
      <c r="D5" s="90"/>
      <c r="E5" s="90"/>
      <c r="F5" s="90"/>
    </row>
    <row r="6" s="88" customFormat="true" ht="17.1" hidden="false" customHeight="true" outlineLevel="0" collapsed="false">
      <c r="A6" s="91" t="s">
        <v>364</v>
      </c>
      <c r="B6" s="91"/>
      <c r="C6" s="91"/>
      <c r="D6" s="91"/>
      <c r="E6" s="91"/>
      <c r="F6" s="91"/>
    </row>
    <row r="7" s="88" customFormat="true" ht="17.1" hidden="false" customHeight="true" outlineLevel="0" collapsed="false">
      <c r="A7" s="91" t="s">
        <v>48</v>
      </c>
      <c r="B7" s="91"/>
      <c r="C7" s="91"/>
      <c r="D7" s="91"/>
      <c r="E7" s="91"/>
      <c r="F7" s="91"/>
    </row>
    <row r="8" s="88" customFormat="true" ht="17.1" hidden="false" customHeight="true" outlineLevel="0" collapsed="false">
      <c r="A8" s="91" t="s">
        <v>263</v>
      </c>
      <c r="B8" s="91"/>
      <c r="C8" s="91"/>
      <c r="D8" s="91"/>
      <c r="E8" s="91"/>
      <c r="F8" s="91"/>
    </row>
    <row r="9" s="88" customFormat="true" ht="17.1" hidden="false" customHeight="true" outlineLevel="0" collapsed="false">
      <c r="A9" s="92" t="n">
        <v>2019</v>
      </c>
      <c r="B9" s="92"/>
      <c r="C9" s="92"/>
      <c r="D9" s="92"/>
      <c r="E9" s="92"/>
      <c r="F9" s="92"/>
    </row>
    <row r="10" s="88" customFormat="true" ht="16.5" hidden="false" customHeight="true" outlineLevel="0" collapsed="false">
      <c r="A10" s="93"/>
      <c r="B10" s="93"/>
      <c r="C10" s="93"/>
      <c r="D10" s="93"/>
      <c r="E10" s="93"/>
      <c r="F10" s="93"/>
    </row>
    <row r="11" s="88" customFormat="true" ht="30.75" hidden="false" customHeight="true" outlineLevel="0" collapsed="false">
      <c r="A11" s="94" t="s">
        <v>264</v>
      </c>
      <c r="B11" s="94" t="s">
        <v>265</v>
      </c>
      <c r="C11" s="95" t="s">
        <v>386</v>
      </c>
      <c r="D11" s="95"/>
      <c r="E11" s="95"/>
      <c r="F11" s="95"/>
    </row>
    <row r="12" s="88" customFormat="true" ht="45.75" hidden="false" customHeight="true" outlineLevel="0" collapsed="false">
      <c r="A12" s="94"/>
      <c r="B12" s="94"/>
      <c r="C12" s="133" t="s">
        <v>387</v>
      </c>
      <c r="D12" s="133" t="s">
        <v>354</v>
      </c>
      <c r="E12" s="133" t="s">
        <v>272</v>
      </c>
      <c r="F12" s="133" t="s">
        <v>273</v>
      </c>
    </row>
    <row r="13" s="88" customFormat="true" ht="15" hidden="false" customHeight="true" outlineLevel="0" collapsed="false">
      <c r="A13" s="100" t="s">
        <v>275</v>
      </c>
      <c r="B13" s="101" t="s">
        <v>271</v>
      </c>
      <c r="C13" s="102" t="n">
        <v>11988.893</v>
      </c>
      <c r="D13" s="103" t="n">
        <v>1.703</v>
      </c>
      <c r="E13" s="103" t="n">
        <v>0.01521303</v>
      </c>
      <c r="F13" s="103" t="n">
        <v>0.051</v>
      </c>
    </row>
    <row r="14" s="88" customFormat="true" ht="15" hidden="false" customHeight="true" outlineLevel="0" collapsed="false">
      <c r="A14" s="100"/>
      <c r="B14" s="101" t="s">
        <v>276</v>
      </c>
      <c r="C14" s="105" t="n">
        <v>9141.154</v>
      </c>
      <c r="D14" s="73" t="n">
        <v>1.657</v>
      </c>
      <c r="E14" s="73" t="n">
        <v>0.01388124</v>
      </c>
      <c r="F14" s="73" t="n">
        <v>0.045</v>
      </c>
    </row>
    <row r="15" s="88" customFormat="true" ht="15" hidden="false" customHeight="true" outlineLevel="0" collapsed="false">
      <c r="A15" s="100"/>
      <c r="B15" s="101" t="s">
        <v>277</v>
      </c>
      <c r="C15" s="105" t="n">
        <v>2847.74</v>
      </c>
      <c r="D15" s="103" t="n">
        <v>1.869</v>
      </c>
      <c r="E15" s="103" t="n">
        <v>0.0370533</v>
      </c>
      <c r="F15" s="103" t="n">
        <v>0.136</v>
      </c>
    </row>
    <row r="16" s="88" customFormat="true" ht="15" hidden="false" customHeight="true" outlineLevel="0" collapsed="false">
      <c r="A16" s="100" t="s">
        <v>278</v>
      </c>
      <c r="B16" s="101" t="s">
        <v>271</v>
      </c>
      <c r="C16" s="105" t="n">
        <v>1964.847</v>
      </c>
      <c r="D16" s="73" t="n">
        <v>1.65</v>
      </c>
      <c r="E16" s="73" t="n">
        <v>0.02674549</v>
      </c>
      <c r="F16" s="73" t="n">
        <v>0.087</v>
      </c>
    </row>
    <row r="17" s="88" customFormat="true" ht="15" hidden="false" customHeight="true" outlineLevel="0" collapsed="false">
      <c r="A17" s="100"/>
      <c r="B17" s="101" t="s">
        <v>276</v>
      </c>
      <c r="C17" s="105" t="n">
        <v>1964.847</v>
      </c>
      <c r="D17" s="103" t="n">
        <v>1.65</v>
      </c>
      <c r="E17" s="103" t="n">
        <v>0.02674549</v>
      </c>
      <c r="F17" s="103" t="n">
        <v>0.087</v>
      </c>
    </row>
    <row r="18" s="88" customFormat="true" ht="15" hidden="false" customHeight="true" outlineLevel="0" collapsed="false">
      <c r="A18" s="100" t="s">
        <v>279</v>
      </c>
      <c r="B18" s="101" t="s">
        <v>271</v>
      </c>
      <c r="C18" s="105" t="n">
        <v>1828.916</v>
      </c>
      <c r="D18" s="73" t="n">
        <v>1.537</v>
      </c>
      <c r="E18" s="73" t="n">
        <v>0.02148668</v>
      </c>
      <c r="F18" s="73" t="n">
        <v>0.065</v>
      </c>
    </row>
    <row r="19" s="88" customFormat="true" ht="15" hidden="false" customHeight="true" outlineLevel="0" collapsed="false">
      <c r="A19" s="100"/>
      <c r="B19" s="101" t="s">
        <v>276</v>
      </c>
      <c r="C19" s="105" t="n">
        <v>1398.261</v>
      </c>
      <c r="D19" s="103" t="n">
        <v>1.526</v>
      </c>
      <c r="E19" s="103" t="n">
        <v>0.02168771</v>
      </c>
      <c r="F19" s="103" t="n">
        <v>0.065</v>
      </c>
    </row>
    <row r="20" s="88" customFormat="true" ht="15" hidden="false" customHeight="true" outlineLevel="0" collapsed="false">
      <c r="A20" s="100"/>
      <c r="B20" s="101" t="s">
        <v>277</v>
      </c>
      <c r="C20" s="105" t="n">
        <v>430.655</v>
      </c>
      <c r="D20" s="73" t="n">
        <v>1.575</v>
      </c>
      <c r="E20" s="73" t="n">
        <v>0.06166428</v>
      </c>
      <c r="F20" s="73" t="n">
        <v>0.19</v>
      </c>
    </row>
    <row r="21" s="88" customFormat="true" ht="15" hidden="false" customHeight="true" outlineLevel="0" collapsed="false">
      <c r="A21" s="100" t="s">
        <v>280</v>
      </c>
      <c r="B21" s="101" t="s">
        <v>271</v>
      </c>
      <c r="C21" s="105" t="n">
        <v>2862.773</v>
      </c>
      <c r="D21" s="103" t="n">
        <v>1.667</v>
      </c>
      <c r="E21" s="103" t="n">
        <v>0.02645134</v>
      </c>
      <c r="F21" s="103" t="n">
        <v>0.086</v>
      </c>
    </row>
    <row r="22" s="88" customFormat="true" ht="15" hidden="false" customHeight="true" outlineLevel="0" collapsed="false">
      <c r="A22" s="100" t="s">
        <v>281</v>
      </c>
      <c r="B22" s="101" t="s">
        <v>276</v>
      </c>
      <c r="C22" s="105" t="n">
        <v>1997.529</v>
      </c>
      <c r="D22" s="73" t="n">
        <v>1.563</v>
      </c>
      <c r="E22" s="73" t="n">
        <v>0.02523295</v>
      </c>
      <c r="F22" s="73" t="n">
        <v>0.077</v>
      </c>
    </row>
    <row r="23" s="88" customFormat="true" ht="15" hidden="false" customHeight="true" outlineLevel="0" collapsed="false">
      <c r="A23" s="100" t="s">
        <v>281</v>
      </c>
      <c r="B23" s="101" t="s">
        <v>277</v>
      </c>
      <c r="C23" s="105" t="n">
        <v>865.245</v>
      </c>
      <c r="D23" s="103" t="n">
        <v>1.97</v>
      </c>
      <c r="E23" s="103" t="n">
        <v>0.03677966</v>
      </c>
      <c r="F23" s="103" t="n">
        <v>0.142</v>
      </c>
    </row>
    <row r="24" s="88" customFormat="true" ht="15" hidden="false" customHeight="true" outlineLevel="0" collapsed="false">
      <c r="A24" s="100" t="s">
        <v>282</v>
      </c>
      <c r="B24" s="101" t="s">
        <v>271</v>
      </c>
      <c r="C24" s="105" t="n">
        <v>1907.98</v>
      </c>
      <c r="D24" s="73" t="n">
        <v>1.629</v>
      </c>
      <c r="E24" s="73" t="n">
        <v>0.02596499</v>
      </c>
      <c r="F24" s="73" t="n">
        <v>0.083</v>
      </c>
    </row>
    <row r="25" s="88" customFormat="true" ht="15" hidden="false" customHeight="true" outlineLevel="0" collapsed="false">
      <c r="A25" s="100" t="s">
        <v>281</v>
      </c>
      <c r="B25" s="101" t="s">
        <v>276</v>
      </c>
      <c r="C25" s="105" t="n">
        <v>1513.911</v>
      </c>
      <c r="D25" s="103" t="n">
        <v>1.631</v>
      </c>
      <c r="E25" s="103" t="n">
        <v>0.02651378</v>
      </c>
      <c r="F25" s="103" t="n">
        <v>0.085</v>
      </c>
    </row>
    <row r="26" s="88" customFormat="true" ht="15" hidden="false" customHeight="true" outlineLevel="0" collapsed="false">
      <c r="A26" s="100" t="s">
        <v>281</v>
      </c>
      <c r="B26" s="101" t="s">
        <v>277</v>
      </c>
      <c r="C26" s="105" t="n">
        <v>394.069</v>
      </c>
      <c r="D26" s="73" t="n">
        <v>1.619</v>
      </c>
      <c r="E26" s="73" t="n">
        <v>0.06336313</v>
      </c>
      <c r="F26" s="73" t="n">
        <v>0.201</v>
      </c>
    </row>
    <row r="27" s="88" customFormat="true" ht="15" hidden="false" customHeight="true" outlineLevel="0" collapsed="false">
      <c r="A27" s="100" t="s">
        <v>283</v>
      </c>
      <c r="B27" s="101" t="s">
        <v>271</v>
      </c>
      <c r="C27" s="105" t="n">
        <v>357.421</v>
      </c>
      <c r="D27" s="103" t="n">
        <v>1.725</v>
      </c>
      <c r="E27" s="103" t="n">
        <v>0.04959629</v>
      </c>
      <c r="F27" s="103" t="n">
        <v>0.168</v>
      </c>
    </row>
    <row r="28" s="88" customFormat="true" ht="15" hidden="false" customHeight="true" outlineLevel="0" collapsed="false">
      <c r="A28" s="100"/>
      <c r="B28" s="101" t="s">
        <v>276</v>
      </c>
      <c r="C28" s="105" t="n">
        <v>231.84</v>
      </c>
      <c r="D28" s="73" t="n">
        <v>1.736</v>
      </c>
      <c r="E28" s="73" t="n">
        <v>0.05978023</v>
      </c>
      <c r="F28" s="73" t="n">
        <v>0.203</v>
      </c>
    </row>
    <row r="29" s="88" customFormat="true" ht="15" hidden="false" customHeight="true" outlineLevel="0" collapsed="false">
      <c r="A29" s="100"/>
      <c r="B29" s="101" t="s">
        <v>277</v>
      </c>
      <c r="C29" s="105" t="n">
        <v>125.581</v>
      </c>
      <c r="D29" s="103" t="n">
        <v>1.704</v>
      </c>
      <c r="E29" s="103" t="n">
        <v>0.12286531</v>
      </c>
      <c r="F29" s="103" t="n">
        <v>0.41</v>
      </c>
    </row>
    <row r="30" s="88" customFormat="true" ht="15" hidden="false" customHeight="true" outlineLevel="0" collapsed="false">
      <c r="A30" s="106" t="s">
        <v>284</v>
      </c>
      <c r="B30" s="101" t="s">
        <v>271</v>
      </c>
      <c r="C30" s="105" t="n">
        <v>3066.956</v>
      </c>
      <c r="D30" s="73" t="n">
        <v>1.96</v>
      </c>
      <c r="E30" s="73" t="n">
        <v>0.04134667</v>
      </c>
      <c r="F30" s="73" t="n">
        <v>0.159</v>
      </c>
    </row>
    <row r="31" s="88" customFormat="true" ht="15" hidden="false" customHeight="true" outlineLevel="0" collapsed="false">
      <c r="A31" s="106"/>
      <c r="B31" s="101" t="s">
        <v>276</v>
      </c>
      <c r="C31" s="105" t="n">
        <v>2034.766</v>
      </c>
      <c r="D31" s="103" t="n">
        <v>1.9</v>
      </c>
      <c r="E31" s="103" t="n">
        <v>0.03930975</v>
      </c>
      <c r="F31" s="103" t="n">
        <v>0.146</v>
      </c>
    </row>
    <row r="32" s="88" customFormat="true" ht="15" hidden="false" customHeight="true" outlineLevel="0" collapsed="false">
      <c r="A32" s="106"/>
      <c r="B32" s="107" t="s">
        <v>277</v>
      </c>
      <c r="C32" s="108" t="n">
        <v>1032.19</v>
      </c>
      <c r="D32" s="75" t="n">
        <v>2.088</v>
      </c>
      <c r="E32" s="75" t="n">
        <v>0.0806889</v>
      </c>
      <c r="F32" s="75" t="n">
        <v>0.33</v>
      </c>
    </row>
    <row r="33" s="111" customFormat="true" ht="16.5" hidden="false" customHeight="true" outlineLevel="0" collapsed="false">
      <c r="A33" s="110" t="s">
        <v>285</v>
      </c>
      <c r="B33" s="110"/>
      <c r="C33" s="110"/>
      <c r="D33" s="110"/>
      <c r="E33" s="110"/>
      <c r="F33" s="110"/>
    </row>
    <row r="34" s="111" customFormat="true" ht="16.5" hidden="false" customHeight="true" outlineLevel="0" collapsed="false">
      <c r="A34" s="112" t="s">
        <v>286</v>
      </c>
      <c r="B34" s="112"/>
      <c r="C34" s="112"/>
      <c r="D34" s="112"/>
      <c r="E34" s="112"/>
      <c r="F34" s="112"/>
    </row>
    <row r="35" s="111" customFormat="true" ht="16.5" hidden="false" customHeight="true" outlineLevel="0" collapsed="false">
      <c r="A35" s="112" t="s">
        <v>287</v>
      </c>
      <c r="B35" s="112"/>
      <c r="C35" s="112"/>
      <c r="D35" s="112"/>
      <c r="E35" s="112"/>
      <c r="F35" s="112"/>
    </row>
    <row r="36" s="111" customFormat="true" ht="23.1" hidden="false" customHeight="true" outlineLevel="0" collapsed="false">
      <c r="A36" s="112" t="s">
        <v>288</v>
      </c>
      <c r="B36" s="112"/>
      <c r="C36" s="112"/>
      <c r="D36" s="112"/>
      <c r="E36" s="112"/>
      <c r="F36" s="112"/>
    </row>
    <row r="37" s="111" customFormat="true" ht="45" hidden="false" customHeight="true" outlineLevel="0" collapsed="false">
      <c r="A37" s="112" t="s">
        <v>289</v>
      </c>
      <c r="B37" s="112"/>
      <c r="C37" s="112"/>
      <c r="D37" s="112"/>
      <c r="E37" s="113"/>
      <c r="F37" s="113"/>
    </row>
    <row r="38" s="111" customFormat="true" ht="17.1" hidden="false" customHeight="true" outlineLevel="0" collapsed="false">
      <c r="A38" s="114" t="s">
        <v>290</v>
      </c>
      <c r="B38" s="114"/>
      <c r="C38" s="114"/>
      <c r="D38" s="114"/>
      <c r="E38" s="114"/>
      <c r="F38" s="114"/>
    </row>
  </sheetData>
  <mergeCells count="23">
    <mergeCell ref="A1:F1"/>
    <mergeCell ref="A3:F4"/>
    <mergeCell ref="A5:F5"/>
    <mergeCell ref="A6:F6"/>
    <mergeCell ref="A7:F7"/>
    <mergeCell ref="A8:F8"/>
    <mergeCell ref="A9:F9"/>
    <mergeCell ref="A11:A12"/>
    <mergeCell ref="B11:B12"/>
    <mergeCell ref="C11:F11"/>
    <mergeCell ref="A13:A15"/>
    <mergeCell ref="A16:A17"/>
    <mergeCell ref="A18:A20"/>
    <mergeCell ref="A21:A23"/>
    <mergeCell ref="A24:A26"/>
    <mergeCell ref="A27:A29"/>
    <mergeCell ref="A30:A32"/>
    <mergeCell ref="A33:F33"/>
    <mergeCell ref="A34:F34"/>
    <mergeCell ref="A35:F35"/>
    <mergeCell ref="A36:F36"/>
    <mergeCell ref="A37:D37"/>
    <mergeCell ref="A38:F3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1.55"/>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false" hidden="false" outlineLevel="0" max="257" min="22"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row>
    <row r="3" s="88" customFormat="true" ht="14.1" hidden="false" customHeight="true" outlineLevel="0" collapsed="false">
      <c r="A3" s="89" t="s">
        <v>226</v>
      </c>
      <c r="B3" s="89"/>
      <c r="C3" s="89"/>
      <c r="D3" s="89"/>
      <c r="E3" s="89"/>
      <c r="F3" s="89"/>
      <c r="G3" s="89"/>
      <c r="H3" s="89"/>
      <c r="I3" s="89"/>
      <c r="J3" s="89"/>
      <c r="K3" s="89"/>
      <c r="L3" s="89"/>
      <c r="M3" s="89"/>
      <c r="N3" s="89"/>
      <c r="O3" s="89"/>
      <c r="P3" s="89"/>
      <c r="Q3" s="115"/>
      <c r="R3" s="115"/>
      <c r="S3" s="115"/>
      <c r="T3" s="115"/>
      <c r="U3" s="115"/>
    </row>
    <row r="4" s="88" customFormat="true" ht="17.1" hidden="false" customHeight="true" outlineLevel="0" collapsed="false">
      <c r="A4" s="89"/>
      <c r="B4" s="89"/>
      <c r="C4" s="89"/>
      <c r="D4" s="89"/>
      <c r="E4" s="89"/>
      <c r="F4" s="89"/>
      <c r="G4" s="89"/>
      <c r="H4" s="89"/>
      <c r="I4" s="89"/>
      <c r="J4" s="89"/>
      <c r="K4" s="89"/>
      <c r="L4" s="89"/>
      <c r="M4" s="89"/>
      <c r="N4" s="89"/>
      <c r="O4" s="89"/>
      <c r="P4" s="89"/>
      <c r="Q4" s="115"/>
      <c r="R4" s="115"/>
      <c r="S4" s="115"/>
      <c r="T4" s="115"/>
      <c r="U4" s="115"/>
    </row>
    <row r="5" s="88" customFormat="true" ht="17.1" hidden="false" customHeight="true" outlineLevel="0" collapsed="false">
      <c r="A5" s="90" t="s">
        <v>50</v>
      </c>
      <c r="B5" s="90"/>
      <c r="C5" s="90"/>
      <c r="D5" s="90"/>
      <c r="E5" s="90"/>
      <c r="F5" s="90"/>
      <c r="G5" s="90"/>
      <c r="H5" s="90"/>
      <c r="I5" s="90"/>
      <c r="J5" s="90"/>
      <c r="K5" s="90"/>
      <c r="L5" s="90"/>
      <c r="M5" s="90"/>
      <c r="N5" s="90"/>
      <c r="O5" s="90"/>
      <c r="P5" s="90"/>
      <c r="Q5" s="116"/>
      <c r="R5" s="116"/>
      <c r="S5" s="116"/>
      <c r="T5" s="116"/>
      <c r="U5" s="116"/>
    </row>
    <row r="6" s="88" customFormat="true" ht="17.1" hidden="false" customHeight="true" outlineLevel="0" collapsed="false">
      <c r="A6" s="91" t="s">
        <v>364</v>
      </c>
      <c r="B6" s="91"/>
      <c r="C6" s="91"/>
      <c r="D6" s="91"/>
      <c r="E6" s="91"/>
      <c r="F6" s="91"/>
      <c r="G6" s="91"/>
      <c r="H6" s="91"/>
      <c r="I6" s="91"/>
      <c r="J6" s="91"/>
      <c r="K6" s="91"/>
      <c r="L6" s="91"/>
      <c r="M6" s="91"/>
      <c r="N6" s="91"/>
      <c r="O6" s="91"/>
      <c r="P6" s="91"/>
      <c r="Q6" s="116"/>
      <c r="R6" s="116"/>
      <c r="S6" s="116"/>
      <c r="T6" s="116"/>
      <c r="U6" s="116"/>
    </row>
    <row r="7" s="88" customFormat="true" ht="17.1" hidden="false" customHeight="true" outlineLevel="0" collapsed="false">
      <c r="A7" s="91" t="s">
        <v>51</v>
      </c>
      <c r="B7" s="91"/>
      <c r="C7" s="91"/>
      <c r="D7" s="91"/>
      <c r="E7" s="91"/>
      <c r="F7" s="91"/>
      <c r="G7" s="91"/>
      <c r="H7" s="91"/>
      <c r="I7" s="91"/>
      <c r="J7" s="91"/>
      <c r="K7" s="91"/>
      <c r="L7" s="91"/>
      <c r="M7" s="91"/>
      <c r="N7" s="91"/>
      <c r="O7" s="91"/>
      <c r="P7" s="91"/>
      <c r="Q7" s="116"/>
      <c r="R7" s="116"/>
      <c r="S7" s="116"/>
      <c r="T7" s="116"/>
      <c r="U7" s="116"/>
    </row>
    <row r="8" s="88" customFormat="true" ht="17.1" hidden="false" customHeight="true" outlineLevel="0" collapsed="false">
      <c r="A8" s="91" t="s">
        <v>301</v>
      </c>
      <c r="B8" s="91"/>
      <c r="C8" s="91"/>
      <c r="D8" s="91"/>
      <c r="E8" s="91"/>
      <c r="F8" s="91"/>
      <c r="G8" s="91"/>
      <c r="H8" s="91"/>
      <c r="I8" s="91"/>
      <c r="J8" s="91"/>
      <c r="K8" s="91"/>
      <c r="L8" s="91"/>
      <c r="M8" s="91"/>
      <c r="N8" s="91"/>
      <c r="O8" s="91"/>
      <c r="P8" s="91"/>
      <c r="Q8" s="116"/>
      <c r="R8" s="116"/>
      <c r="S8" s="116"/>
      <c r="T8" s="116"/>
      <c r="U8" s="116"/>
    </row>
    <row r="9" s="88" customFormat="true" ht="17.1" hidden="false" customHeight="true" outlineLevel="0" collapsed="false">
      <c r="A9" s="92" t="n">
        <v>2019</v>
      </c>
      <c r="B9" s="92"/>
      <c r="C9" s="92"/>
      <c r="D9" s="92"/>
      <c r="E9" s="92"/>
      <c r="F9" s="92"/>
      <c r="G9" s="92"/>
      <c r="H9" s="92"/>
      <c r="I9" s="92"/>
      <c r="J9" s="92"/>
      <c r="K9" s="92"/>
      <c r="L9" s="92"/>
      <c r="M9" s="92"/>
      <c r="N9" s="92"/>
      <c r="O9" s="92"/>
      <c r="P9" s="92"/>
      <c r="Q9" s="116"/>
      <c r="R9" s="116"/>
      <c r="S9" s="116"/>
      <c r="T9" s="116"/>
      <c r="U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row>
    <row r="11" s="88" customFormat="true" ht="15" hidden="false" customHeight="true" outlineLevel="0" collapsed="false">
      <c r="A11" s="94" t="s">
        <v>264</v>
      </c>
      <c r="B11" s="94" t="s">
        <v>265</v>
      </c>
      <c r="C11" s="138" t="s">
        <v>388</v>
      </c>
      <c r="D11" s="138"/>
      <c r="E11" s="138"/>
      <c r="F11" s="138"/>
      <c r="G11" s="138"/>
      <c r="H11" s="138"/>
      <c r="I11" s="138"/>
      <c r="J11" s="138"/>
      <c r="K11" s="138"/>
      <c r="L11" s="138"/>
      <c r="M11" s="138"/>
      <c r="N11" s="138"/>
      <c r="O11" s="138"/>
      <c r="P11" s="138"/>
      <c r="Q11" s="138"/>
      <c r="R11" s="138"/>
      <c r="S11" s="138"/>
      <c r="T11" s="138"/>
      <c r="U11" s="138"/>
    </row>
    <row r="12" s="88" customFormat="true" ht="15" hidden="false" customHeight="true" outlineLevel="0" collapsed="false">
      <c r="A12" s="94"/>
      <c r="B12" s="94"/>
      <c r="C12" s="95" t="s">
        <v>389</v>
      </c>
      <c r="D12" s="95"/>
      <c r="E12" s="95"/>
      <c r="F12" s="95"/>
      <c r="G12" s="96"/>
      <c r="H12" s="95" t="s">
        <v>390</v>
      </c>
      <c r="I12" s="95"/>
      <c r="J12" s="95"/>
      <c r="K12" s="95"/>
      <c r="L12" s="118"/>
      <c r="M12" s="95" t="s">
        <v>391</v>
      </c>
      <c r="N12" s="95"/>
      <c r="O12" s="95"/>
      <c r="P12" s="95"/>
      <c r="Q12" s="118"/>
      <c r="R12" s="128" t="s">
        <v>392</v>
      </c>
      <c r="S12" s="128"/>
      <c r="T12" s="128"/>
      <c r="U12" s="128"/>
    </row>
    <row r="13" s="88" customFormat="true" ht="15" hidden="false" customHeight="true" outlineLevel="0" collapsed="false">
      <c r="A13" s="94"/>
      <c r="B13" s="94"/>
      <c r="C13" s="95"/>
      <c r="D13" s="95"/>
      <c r="E13" s="95"/>
      <c r="F13" s="95"/>
      <c r="G13" s="97"/>
      <c r="H13" s="95"/>
      <c r="I13" s="95"/>
      <c r="J13" s="95"/>
      <c r="K13" s="95"/>
      <c r="L13" s="97"/>
      <c r="M13" s="95"/>
      <c r="N13" s="95"/>
      <c r="O13" s="95"/>
      <c r="P13" s="95"/>
      <c r="Q13" s="97"/>
      <c r="R13" s="128"/>
      <c r="S13" s="128"/>
      <c r="T13" s="128"/>
      <c r="U13" s="128"/>
    </row>
    <row r="14" s="88" customFormat="true" ht="15" hidden="false" customHeight="true" outlineLevel="0" collapsed="false">
      <c r="A14" s="94"/>
      <c r="B14" s="94"/>
      <c r="C14" s="98" t="s">
        <v>271</v>
      </c>
      <c r="D14" s="98" t="s">
        <v>274</v>
      </c>
      <c r="E14" s="98" t="s">
        <v>272</v>
      </c>
      <c r="F14" s="99" t="s">
        <v>273</v>
      </c>
      <c r="G14" s="98"/>
      <c r="H14" s="98" t="s">
        <v>271</v>
      </c>
      <c r="I14" s="98" t="s">
        <v>274</v>
      </c>
      <c r="J14" s="98" t="s">
        <v>272</v>
      </c>
      <c r="K14" s="99" t="s">
        <v>273</v>
      </c>
      <c r="L14" s="98"/>
      <c r="M14" s="98" t="s">
        <v>271</v>
      </c>
      <c r="N14" s="98" t="s">
        <v>274</v>
      </c>
      <c r="O14" s="98" t="s">
        <v>272</v>
      </c>
      <c r="P14" s="99" t="s">
        <v>273</v>
      </c>
      <c r="Q14" s="98"/>
      <c r="R14" s="98" t="s">
        <v>271</v>
      </c>
      <c r="S14" s="98" t="s">
        <v>274</v>
      </c>
      <c r="T14" s="98" t="s">
        <v>272</v>
      </c>
      <c r="U14" s="99" t="s">
        <v>273</v>
      </c>
    </row>
    <row r="15" s="88" customFormat="true" ht="15" hidden="false" customHeight="true" outlineLevel="0" collapsed="false">
      <c r="A15" s="120" t="s">
        <v>275</v>
      </c>
      <c r="B15" s="121" t="s">
        <v>271</v>
      </c>
      <c r="C15" s="122" t="n">
        <v>3168.661</v>
      </c>
      <c r="D15" s="123" t="n">
        <v>45</v>
      </c>
      <c r="E15" s="121" t="n">
        <v>2.2241412</v>
      </c>
      <c r="F15" s="121" t="n">
        <v>1.962</v>
      </c>
      <c r="G15" s="124"/>
      <c r="H15" s="122" t="n">
        <v>2193.188</v>
      </c>
      <c r="I15" s="123" t="n">
        <v>31.147</v>
      </c>
      <c r="J15" s="121" t="n">
        <v>2.5574268</v>
      </c>
      <c r="K15" s="121" t="n">
        <v>1.561</v>
      </c>
      <c r="L15" s="124"/>
      <c r="M15" s="122" t="n">
        <v>1876.682</v>
      </c>
      <c r="N15" s="123" t="n">
        <v>26.652</v>
      </c>
      <c r="O15" s="121" t="n">
        <v>2.7189132</v>
      </c>
      <c r="P15" s="121" t="n">
        <v>1.42</v>
      </c>
      <c r="Q15" s="124"/>
      <c r="R15" s="122" t="n">
        <v>1997.786</v>
      </c>
      <c r="S15" s="123" t="n">
        <v>28.372</v>
      </c>
      <c r="T15" s="121" t="n">
        <v>3.1014138</v>
      </c>
      <c r="U15" s="121" t="n">
        <v>1.725</v>
      </c>
    </row>
    <row r="16" s="88" customFormat="true" ht="15" hidden="false" customHeight="true" outlineLevel="0" collapsed="false">
      <c r="A16" s="120"/>
      <c r="B16" s="101" t="s">
        <v>276</v>
      </c>
      <c r="C16" s="105" t="n">
        <v>2411.316</v>
      </c>
      <c r="D16" s="82" t="n">
        <v>43.703</v>
      </c>
      <c r="E16" s="101" t="n">
        <v>2.3474606</v>
      </c>
      <c r="F16" s="101" t="n">
        <v>2.011</v>
      </c>
      <c r="G16" s="104"/>
      <c r="H16" s="105" t="n">
        <v>1701.22</v>
      </c>
      <c r="I16" s="82" t="n">
        <v>30.833</v>
      </c>
      <c r="J16" s="101" t="n">
        <v>2.797666</v>
      </c>
      <c r="K16" s="101" t="n">
        <v>1.691</v>
      </c>
      <c r="L16" s="104"/>
      <c r="M16" s="105" t="n">
        <v>1413.382</v>
      </c>
      <c r="N16" s="82" t="n">
        <v>25.616</v>
      </c>
      <c r="O16" s="101" t="n">
        <v>3.0470332</v>
      </c>
      <c r="P16" s="101" t="n">
        <v>1.53</v>
      </c>
      <c r="Q16" s="104"/>
      <c r="R16" s="105" t="n">
        <v>1629.22</v>
      </c>
      <c r="S16" s="82" t="n">
        <v>29.528</v>
      </c>
      <c r="T16" s="101" t="n">
        <v>3.3775099</v>
      </c>
      <c r="U16" s="101" t="n">
        <v>1.955</v>
      </c>
    </row>
    <row r="17" s="88" customFormat="true" ht="15" hidden="false" customHeight="true" outlineLevel="0" collapsed="false">
      <c r="A17" s="120"/>
      <c r="B17" s="107" t="s">
        <v>277</v>
      </c>
      <c r="C17" s="125" t="n">
        <v>757.346</v>
      </c>
      <c r="D17" s="126" t="n">
        <v>49.698</v>
      </c>
      <c r="E17" s="107" t="n">
        <v>4.6445743</v>
      </c>
      <c r="F17" s="107" t="n">
        <v>4.524</v>
      </c>
      <c r="G17" s="109"/>
      <c r="H17" s="125" t="n">
        <v>491.968</v>
      </c>
      <c r="I17" s="126" t="n">
        <v>32.283</v>
      </c>
      <c r="J17" s="107" t="n">
        <v>5.6540181</v>
      </c>
      <c r="K17" s="107" t="n">
        <v>3.578</v>
      </c>
      <c r="L17" s="109"/>
      <c r="M17" s="125" t="n">
        <v>463.3</v>
      </c>
      <c r="N17" s="126" t="n">
        <v>30.402</v>
      </c>
      <c r="O17" s="107" t="n">
        <v>5.6428152</v>
      </c>
      <c r="P17" s="107" t="n">
        <v>3.362</v>
      </c>
      <c r="Q17" s="109"/>
      <c r="R17" s="125" t="n">
        <v>368.566</v>
      </c>
      <c r="S17" s="126" t="n">
        <v>24.186</v>
      </c>
      <c r="T17" s="107" t="n">
        <v>7.2333264</v>
      </c>
      <c r="U17" s="107" t="n">
        <v>3.429</v>
      </c>
    </row>
    <row r="18" s="111" customFormat="true" ht="16.5" hidden="false" customHeight="true" outlineLevel="0" collapsed="false">
      <c r="A18" s="110" t="s">
        <v>285</v>
      </c>
      <c r="B18" s="110"/>
      <c r="C18" s="110"/>
      <c r="D18" s="110"/>
      <c r="E18" s="110"/>
      <c r="F18" s="110"/>
      <c r="G18" s="110"/>
      <c r="H18" s="110"/>
      <c r="I18" s="110"/>
      <c r="J18" s="110"/>
      <c r="K18" s="110"/>
      <c r="L18" s="110"/>
      <c r="M18" s="110"/>
      <c r="N18" s="110"/>
      <c r="O18" s="110"/>
      <c r="P18" s="110"/>
      <c r="Q18" s="127"/>
      <c r="R18" s="127"/>
      <c r="S18" s="127"/>
      <c r="T18" s="127"/>
      <c r="U18" s="127"/>
    </row>
    <row r="19" s="111" customFormat="true" ht="16.5" hidden="false" customHeight="true" outlineLevel="0" collapsed="false">
      <c r="A19" s="112" t="s">
        <v>286</v>
      </c>
      <c r="B19" s="112"/>
      <c r="C19" s="112"/>
      <c r="D19" s="112"/>
      <c r="E19" s="112"/>
      <c r="F19" s="112"/>
      <c r="G19" s="112"/>
      <c r="H19" s="112"/>
      <c r="I19" s="112"/>
      <c r="J19" s="112"/>
      <c r="K19" s="112"/>
      <c r="L19" s="112"/>
      <c r="M19" s="112"/>
      <c r="N19" s="112"/>
      <c r="O19" s="112"/>
    </row>
    <row r="20" s="111" customFormat="true" ht="16.5" hidden="false" customHeight="true" outlineLevel="0" collapsed="false">
      <c r="A20" s="112" t="s">
        <v>287</v>
      </c>
      <c r="B20" s="112"/>
      <c r="C20" s="112"/>
      <c r="D20" s="112"/>
      <c r="E20" s="112"/>
      <c r="F20" s="112"/>
      <c r="G20" s="112"/>
      <c r="H20" s="112"/>
      <c r="I20" s="112"/>
      <c r="J20" s="112"/>
      <c r="K20" s="112"/>
      <c r="L20" s="112"/>
      <c r="M20" s="112"/>
      <c r="N20" s="112"/>
      <c r="O20" s="112"/>
    </row>
    <row r="21" s="111" customFormat="true" ht="23.1" hidden="false" customHeight="true" outlineLevel="0" collapsed="false">
      <c r="A21" s="112" t="s">
        <v>288</v>
      </c>
      <c r="B21" s="112"/>
      <c r="C21" s="112"/>
      <c r="D21" s="112"/>
      <c r="E21" s="112"/>
      <c r="F21" s="112"/>
      <c r="G21" s="112"/>
      <c r="H21" s="112"/>
      <c r="I21" s="112"/>
      <c r="J21" s="112"/>
      <c r="K21" s="112"/>
      <c r="L21" s="112"/>
      <c r="M21" s="112"/>
      <c r="N21" s="112"/>
      <c r="O21" s="112"/>
    </row>
    <row r="22" s="111" customFormat="true" ht="23.1" hidden="false" customHeight="true" outlineLevel="0" collapsed="false">
      <c r="A22" s="112" t="s">
        <v>393</v>
      </c>
      <c r="B22" s="112"/>
    </row>
    <row r="23" s="111" customFormat="true" ht="36.75" hidden="false" customHeight="true" outlineLevel="0" collapsed="false">
      <c r="A23" s="112" t="s">
        <v>289</v>
      </c>
      <c r="B23" s="112"/>
      <c r="C23" s="112"/>
      <c r="D23" s="112"/>
      <c r="E23" s="113"/>
      <c r="F23" s="113"/>
      <c r="G23" s="113"/>
      <c r="H23" s="113"/>
      <c r="I23" s="113"/>
      <c r="J23" s="113"/>
      <c r="K23" s="113"/>
      <c r="L23" s="113"/>
      <c r="M23" s="113"/>
      <c r="N23" s="113"/>
    </row>
    <row r="24" s="111" customFormat="true" ht="17.1" hidden="false" customHeight="true" outlineLevel="0" collapsed="false">
      <c r="A24" s="114" t="s">
        <v>290</v>
      </c>
      <c r="B24" s="114"/>
      <c r="C24" s="114"/>
      <c r="D24" s="114"/>
      <c r="E24" s="114"/>
      <c r="F24" s="114"/>
      <c r="G24" s="114"/>
      <c r="H24" s="114"/>
      <c r="I24" s="114"/>
      <c r="J24" s="114"/>
      <c r="K24" s="114"/>
      <c r="L24" s="114"/>
      <c r="M24" s="114"/>
      <c r="N24" s="114"/>
      <c r="O24" s="114"/>
    </row>
  </sheetData>
  <mergeCells count="22">
    <mergeCell ref="A1:P1"/>
    <mergeCell ref="A3:P4"/>
    <mergeCell ref="A5:P5"/>
    <mergeCell ref="A6:P6"/>
    <mergeCell ref="A7:P7"/>
    <mergeCell ref="A8:P8"/>
    <mergeCell ref="A9:P9"/>
    <mergeCell ref="A11:A14"/>
    <mergeCell ref="B11:B14"/>
    <mergeCell ref="C11:U11"/>
    <mergeCell ref="C12:F13"/>
    <mergeCell ref="H12:K13"/>
    <mergeCell ref="M12:P13"/>
    <mergeCell ref="R12:U13"/>
    <mergeCell ref="A15:A17"/>
    <mergeCell ref="A18:P18"/>
    <mergeCell ref="A19:O19"/>
    <mergeCell ref="A20:O20"/>
    <mergeCell ref="A21:O21"/>
    <mergeCell ref="A22:B22"/>
    <mergeCell ref="A23:D23"/>
    <mergeCell ref="A24:O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1.55"/>
    <col collapsed="false" customWidth="true" hidden="false" outlineLevel="0" max="3" min="3" style="2" width="10.66"/>
    <col collapsed="false" customWidth="true" hidden="false" outlineLevel="0" max="6" min="4" style="2" width="7.66"/>
    <col collapsed="false" customWidth="false" hidden="false" outlineLevel="0" max="257" min="7" style="2" width="11.43"/>
  </cols>
  <sheetData>
    <row r="1" s="88" customFormat="true" ht="60" hidden="false" customHeight="true" outlineLevel="0" collapsed="false">
      <c r="A1" s="87"/>
      <c r="B1" s="87"/>
      <c r="C1" s="87"/>
      <c r="D1" s="87"/>
      <c r="E1" s="87"/>
      <c r="F1" s="87"/>
    </row>
    <row r="2" s="88" customFormat="true" ht="8.4" hidden="false" customHeight="true" outlineLevel="0" collapsed="false">
      <c r="A2" s="87"/>
      <c r="B2" s="87"/>
      <c r="C2" s="87"/>
      <c r="D2" s="87"/>
      <c r="E2" s="87"/>
      <c r="F2" s="87"/>
    </row>
    <row r="3" s="88" customFormat="true" ht="14.1" hidden="false" customHeight="true" outlineLevel="0" collapsed="false">
      <c r="A3" s="89" t="s">
        <v>226</v>
      </c>
      <c r="B3" s="89"/>
      <c r="C3" s="89"/>
      <c r="D3" s="89"/>
      <c r="E3" s="89"/>
      <c r="F3" s="89"/>
    </row>
    <row r="4" s="88" customFormat="true" ht="17.1" hidden="false" customHeight="true" outlineLevel="0" collapsed="false">
      <c r="A4" s="89"/>
      <c r="B4" s="89"/>
      <c r="C4" s="89"/>
      <c r="D4" s="89"/>
      <c r="E4" s="89"/>
      <c r="F4" s="89"/>
    </row>
    <row r="5" s="88" customFormat="true" ht="17.1" hidden="false" customHeight="true" outlineLevel="0" collapsed="false">
      <c r="A5" s="90" t="s">
        <v>53</v>
      </c>
      <c r="B5" s="90"/>
      <c r="C5" s="90"/>
      <c r="D5" s="90"/>
      <c r="E5" s="90"/>
      <c r="F5" s="90"/>
    </row>
    <row r="6" s="88" customFormat="true" ht="17.1" hidden="false" customHeight="true" outlineLevel="0" collapsed="false">
      <c r="A6" s="91" t="s">
        <v>364</v>
      </c>
      <c r="B6" s="91"/>
      <c r="C6" s="91"/>
      <c r="D6" s="91"/>
      <c r="E6" s="91"/>
      <c r="F6" s="91"/>
    </row>
    <row r="7" s="88" customFormat="true" ht="17.1" hidden="false" customHeight="true" outlineLevel="0" collapsed="false">
      <c r="A7" s="91" t="s">
        <v>54</v>
      </c>
      <c r="B7" s="91"/>
      <c r="C7" s="91"/>
      <c r="D7" s="91"/>
      <c r="E7" s="91"/>
      <c r="F7" s="91"/>
    </row>
    <row r="8" s="88" customFormat="true" ht="17.1" hidden="false" customHeight="true" outlineLevel="0" collapsed="false">
      <c r="A8" s="91" t="s">
        <v>263</v>
      </c>
      <c r="B8" s="91"/>
      <c r="C8" s="91"/>
      <c r="D8" s="91"/>
      <c r="E8" s="91"/>
      <c r="F8" s="91"/>
    </row>
    <row r="9" s="88" customFormat="true" ht="17.1" hidden="false" customHeight="true" outlineLevel="0" collapsed="false">
      <c r="A9" s="92" t="n">
        <v>2019</v>
      </c>
      <c r="B9" s="92"/>
      <c r="C9" s="92"/>
      <c r="D9" s="92"/>
      <c r="E9" s="92"/>
      <c r="F9" s="92"/>
    </row>
    <row r="10" s="88" customFormat="true" ht="13.2" hidden="false" customHeight="false" outlineLevel="0" collapsed="false">
      <c r="A10" s="93"/>
      <c r="B10" s="93"/>
      <c r="C10" s="93"/>
      <c r="D10" s="93"/>
      <c r="E10" s="93"/>
      <c r="F10" s="93"/>
    </row>
    <row r="11" s="88" customFormat="true" ht="30" hidden="false" customHeight="true" outlineLevel="0" collapsed="false">
      <c r="A11" s="94" t="s">
        <v>264</v>
      </c>
      <c r="B11" s="94" t="s">
        <v>265</v>
      </c>
      <c r="C11" s="95" t="s">
        <v>394</v>
      </c>
      <c r="D11" s="95"/>
      <c r="E11" s="95"/>
      <c r="F11" s="95"/>
    </row>
    <row r="12" s="88" customFormat="true" ht="30" hidden="false" customHeight="true" outlineLevel="0" collapsed="false">
      <c r="A12" s="94"/>
      <c r="B12" s="94"/>
      <c r="C12" s="95"/>
      <c r="D12" s="95"/>
      <c r="E12" s="95"/>
      <c r="F12" s="95"/>
    </row>
    <row r="13" s="88" customFormat="true" ht="15" hidden="false" customHeight="true" outlineLevel="0" collapsed="false">
      <c r="A13" s="94"/>
      <c r="B13" s="94"/>
      <c r="C13" s="98" t="s">
        <v>271</v>
      </c>
      <c r="D13" s="98" t="s">
        <v>274</v>
      </c>
      <c r="E13" s="98" t="s">
        <v>272</v>
      </c>
      <c r="F13" s="99" t="s">
        <v>273</v>
      </c>
    </row>
    <row r="14" s="88" customFormat="true" ht="15" hidden="false" customHeight="true" outlineLevel="0" collapsed="false">
      <c r="A14" s="100" t="s">
        <v>275</v>
      </c>
      <c r="B14" s="101" t="s">
        <v>271</v>
      </c>
      <c r="C14" s="102" t="n">
        <v>3663.532</v>
      </c>
      <c r="D14" s="103" t="n">
        <v>23.21</v>
      </c>
      <c r="E14" s="101" t="n">
        <v>4.1988836</v>
      </c>
      <c r="F14" s="101" t="n">
        <v>1.91</v>
      </c>
    </row>
    <row r="15" s="88" customFormat="true" ht="15" hidden="false" customHeight="true" outlineLevel="0" collapsed="false">
      <c r="A15" s="100"/>
      <c r="B15" s="101" t="s">
        <v>276</v>
      </c>
      <c r="C15" s="105" t="n">
        <v>2319.235</v>
      </c>
      <c r="D15" s="73" t="n">
        <v>18.628</v>
      </c>
      <c r="E15" s="101" t="n">
        <v>4.3271277</v>
      </c>
      <c r="F15" s="101" t="n">
        <v>1.58</v>
      </c>
    </row>
    <row r="16" s="88" customFormat="true" ht="15" hidden="false" customHeight="true" outlineLevel="0" collapsed="false">
      <c r="A16" s="100"/>
      <c r="B16" s="101" t="s">
        <v>277</v>
      </c>
      <c r="C16" s="105" t="n">
        <v>1344.297</v>
      </c>
      <c r="D16" s="103" t="n">
        <v>40.322</v>
      </c>
      <c r="E16" s="101" t="n">
        <v>4.4757285</v>
      </c>
      <c r="F16" s="101" t="n">
        <v>3.537</v>
      </c>
    </row>
    <row r="17" s="88" customFormat="true" ht="15" hidden="false" customHeight="true" outlineLevel="0" collapsed="false">
      <c r="A17" s="100" t="s">
        <v>278</v>
      </c>
      <c r="B17" s="101" t="s">
        <v>271</v>
      </c>
      <c r="C17" s="105" t="n">
        <v>195.58</v>
      </c>
      <c r="D17" s="73" t="n">
        <v>7.473</v>
      </c>
      <c r="E17" s="101" t="n">
        <v>10.006288</v>
      </c>
      <c r="F17" s="101" t="n">
        <v>1.466</v>
      </c>
    </row>
    <row r="18" s="88" customFormat="true" ht="15" hidden="false" customHeight="true" outlineLevel="0" collapsed="false">
      <c r="A18" s="100"/>
      <c r="B18" s="101" t="s">
        <v>276</v>
      </c>
      <c r="C18" s="105" t="n">
        <v>195.58</v>
      </c>
      <c r="D18" s="103" t="n">
        <v>7.473</v>
      </c>
      <c r="E18" s="101" t="n">
        <v>10.006288</v>
      </c>
      <c r="F18" s="101" t="n">
        <v>1.466</v>
      </c>
    </row>
    <row r="19" s="88" customFormat="true" ht="15" hidden="false" customHeight="true" outlineLevel="0" collapsed="false">
      <c r="A19" s="100" t="s">
        <v>279</v>
      </c>
      <c r="B19" s="101" t="s">
        <v>271</v>
      </c>
      <c r="C19" s="105" t="n">
        <v>1060.723</v>
      </c>
      <c r="D19" s="73" t="n">
        <v>34.075</v>
      </c>
      <c r="E19" s="101" t="n">
        <v>5.8445401</v>
      </c>
      <c r="F19" s="101" t="n">
        <v>3.903</v>
      </c>
    </row>
    <row r="20" s="88" customFormat="true" ht="15" hidden="false" customHeight="true" outlineLevel="0" collapsed="false">
      <c r="A20" s="100"/>
      <c r="B20" s="101" t="s">
        <v>276</v>
      </c>
      <c r="C20" s="105" t="n">
        <v>735.491</v>
      </c>
      <c r="D20" s="103" t="n">
        <v>30.808</v>
      </c>
      <c r="E20" s="101" t="n">
        <v>5.9803504</v>
      </c>
      <c r="F20" s="101" t="n">
        <v>3.611</v>
      </c>
    </row>
    <row r="21" s="88" customFormat="true" ht="15" hidden="false" customHeight="true" outlineLevel="0" collapsed="false">
      <c r="A21" s="100"/>
      <c r="B21" s="101" t="s">
        <v>277</v>
      </c>
      <c r="C21" s="105" t="n">
        <v>325.232</v>
      </c>
      <c r="D21" s="73" t="n">
        <v>44.821</v>
      </c>
      <c r="E21" s="101" t="n">
        <v>7.8668077</v>
      </c>
      <c r="F21" s="101" t="n">
        <v>6.911</v>
      </c>
    </row>
    <row r="22" s="88" customFormat="true" ht="15" hidden="false" customHeight="true" outlineLevel="0" collapsed="false">
      <c r="A22" s="100" t="s">
        <v>280</v>
      </c>
      <c r="B22" s="101" t="s">
        <v>271</v>
      </c>
      <c r="C22" s="105" t="n">
        <v>861.966</v>
      </c>
      <c r="D22" s="103" t="n">
        <v>21.681</v>
      </c>
      <c r="E22" s="101" t="n">
        <v>8.1074446</v>
      </c>
      <c r="F22" s="101" t="n">
        <v>3.445</v>
      </c>
    </row>
    <row r="23" s="88" customFormat="true" ht="15" hidden="false" customHeight="true" outlineLevel="0" collapsed="false">
      <c r="A23" s="100" t="s">
        <v>281</v>
      </c>
      <c r="B23" s="101" t="s">
        <v>276</v>
      </c>
      <c r="C23" s="105" t="n">
        <v>558.665</v>
      </c>
      <c r="D23" s="73" t="n">
        <v>17.896</v>
      </c>
      <c r="E23" s="101" t="n">
        <v>8.042274</v>
      </c>
      <c r="F23" s="101" t="n">
        <v>2.821</v>
      </c>
    </row>
    <row r="24" s="88" customFormat="true" ht="15" hidden="false" customHeight="true" outlineLevel="0" collapsed="false">
      <c r="A24" s="100" t="s">
        <v>281</v>
      </c>
      <c r="B24" s="101" t="s">
        <v>277</v>
      </c>
      <c r="C24" s="105" t="n">
        <v>303.301</v>
      </c>
      <c r="D24" s="103" t="n">
        <v>35.517</v>
      </c>
      <c r="E24" s="101" t="n">
        <v>9.7151631</v>
      </c>
      <c r="F24" s="101" t="n">
        <v>6.763</v>
      </c>
    </row>
    <row r="25" s="88" customFormat="true" ht="15" hidden="false" customHeight="true" outlineLevel="0" collapsed="false">
      <c r="A25" s="100" t="s">
        <v>282</v>
      </c>
      <c r="B25" s="101" t="s">
        <v>271</v>
      </c>
      <c r="C25" s="105" t="n">
        <v>616.383</v>
      </c>
      <c r="D25" s="73" t="n">
        <v>20.586</v>
      </c>
      <c r="E25" s="101" t="n">
        <v>8.7865934</v>
      </c>
      <c r="F25" s="101" t="n">
        <v>3.545</v>
      </c>
    </row>
    <row r="26" s="88" customFormat="true" ht="15" hidden="false" customHeight="true" outlineLevel="0" collapsed="false">
      <c r="A26" s="100" t="s">
        <v>281</v>
      </c>
      <c r="B26" s="101" t="s">
        <v>276</v>
      </c>
      <c r="C26" s="105" t="n">
        <v>373.178</v>
      </c>
      <c r="D26" s="103" t="n">
        <v>16.572</v>
      </c>
      <c r="E26" s="101" t="n">
        <v>9.0562339</v>
      </c>
      <c r="F26" s="101" t="n">
        <v>2.942</v>
      </c>
    </row>
    <row r="27" s="88" customFormat="true" ht="15" hidden="false" customHeight="true" outlineLevel="0" collapsed="false">
      <c r="A27" s="100" t="s">
        <v>281</v>
      </c>
      <c r="B27" s="101" t="s">
        <v>277</v>
      </c>
      <c r="C27" s="105" t="n">
        <v>243.205</v>
      </c>
      <c r="D27" s="73" t="n">
        <v>32.76</v>
      </c>
      <c r="E27" s="101" t="n">
        <v>10.873949</v>
      </c>
      <c r="F27" s="101" t="n">
        <v>6.982</v>
      </c>
    </row>
    <row r="28" s="88" customFormat="true" ht="15" hidden="false" customHeight="true" outlineLevel="0" collapsed="false">
      <c r="A28" s="100" t="s">
        <v>283</v>
      </c>
      <c r="B28" s="101" t="s">
        <v>271</v>
      </c>
      <c r="C28" s="105" t="n">
        <v>162.464</v>
      </c>
      <c r="D28" s="103" t="n">
        <v>40.435</v>
      </c>
      <c r="E28" s="101" t="n">
        <v>12.572763</v>
      </c>
      <c r="F28" s="101" t="n">
        <v>9.964</v>
      </c>
    </row>
    <row r="29" s="88" customFormat="true" ht="15" hidden="false" customHeight="true" outlineLevel="0" collapsed="false">
      <c r="A29" s="100"/>
      <c r="B29" s="101" t="s">
        <v>297</v>
      </c>
      <c r="C29" s="105" t="n">
        <v>92.179</v>
      </c>
      <c r="D29" s="73" t="n">
        <v>35.67</v>
      </c>
      <c r="E29" s="101" t="n">
        <v>19.484983</v>
      </c>
      <c r="F29" s="101" t="n">
        <v>13.622</v>
      </c>
    </row>
    <row r="30" s="88" customFormat="true" ht="15" hidden="false" customHeight="true" outlineLevel="0" collapsed="false">
      <c r="A30" s="100"/>
      <c r="B30" s="101" t="s">
        <v>277</v>
      </c>
      <c r="C30" s="105" t="n">
        <v>70.285</v>
      </c>
      <c r="D30" s="103" t="n">
        <v>49.026</v>
      </c>
      <c r="E30" s="101" t="n">
        <v>11.565236</v>
      </c>
      <c r="F30" s="101" t="n">
        <v>11.113</v>
      </c>
    </row>
    <row r="31" s="88" customFormat="true" ht="15" hidden="false" customHeight="true" outlineLevel="0" collapsed="false">
      <c r="A31" s="106" t="s">
        <v>284</v>
      </c>
      <c r="B31" s="101" t="s">
        <v>271</v>
      </c>
      <c r="C31" s="105" t="n">
        <v>766.417</v>
      </c>
      <c r="D31" s="73" t="n">
        <v>28.567</v>
      </c>
      <c r="E31" s="101" t="n">
        <v>8.9931974</v>
      </c>
      <c r="F31" s="101" t="n">
        <v>5.035</v>
      </c>
    </row>
    <row r="32" s="88" customFormat="true" ht="15" hidden="false" customHeight="true" outlineLevel="0" collapsed="false">
      <c r="A32" s="106"/>
      <c r="B32" s="101" t="s">
        <v>276</v>
      </c>
      <c r="C32" s="105" t="n">
        <v>364.142</v>
      </c>
      <c r="D32" s="103" t="n">
        <v>20.071</v>
      </c>
      <c r="E32" s="101" t="n">
        <v>9.4957216</v>
      </c>
      <c r="F32" s="101" t="n">
        <v>3.736</v>
      </c>
    </row>
    <row r="33" s="88" customFormat="true" ht="15" hidden="false" customHeight="true" outlineLevel="0" collapsed="false">
      <c r="A33" s="106"/>
      <c r="B33" s="107" t="s">
        <v>277</v>
      </c>
      <c r="C33" s="108" t="n">
        <v>402.275</v>
      </c>
      <c r="D33" s="75" t="n">
        <v>46.312</v>
      </c>
      <c r="E33" s="107" t="n">
        <v>6.5597562</v>
      </c>
      <c r="F33" s="107" t="n">
        <v>5.954</v>
      </c>
    </row>
    <row r="34" s="111" customFormat="true" ht="16.5" hidden="false" customHeight="true" outlineLevel="0" collapsed="false">
      <c r="A34" s="110" t="s">
        <v>285</v>
      </c>
      <c r="B34" s="110"/>
      <c r="C34" s="110"/>
      <c r="D34" s="110"/>
      <c r="E34" s="110"/>
      <c r="F34" s="110"/>
    </row>
    <row r="35" s="111" customFormat="true" ht="16.5" hidden="false" customHeight="true" outlineLevel="0" collapsed="false">
      <c r="A35" s="112" t="s">
        <v>286</v>
      </c>
      <c r="B35" s="112"/>
      <c r="C35" s="112"/>
      <c r="D35" s="112"/>
      <c r="E35" s="112"/>
      <c r="F35" s="112"/>
    </row>
    <row r="36" s="111" customFormat="true" ht="16.5" hidden="false" customHeight="true" outlineLevel="0" collapsed="false">
      <c r="A36" s="112" t="s">
        <v>287</v>
      </c>
      <c r="B36" s="112"/>
      <c r="C36" s="112"/>
      <c r="D36" s="112"/>
      <c r="E36" s="112"/>
      <c r="F36" s="112"/>
    </row>
    <row r="37" s="111" customFormat="true" ht="23.1" hidden="false" customHeight="true" outlineLevel="0" collapsed="false">
      <c r="A37" s="112" t="s">
        <v>288</v>
      </c>
      <c r="B37" s="112"/>
      <c r="C37" s="112"/>
      <c r="D37" s="112"/>
      <c r="E37" s="112"/>
      <c r="F37" s="112"/>
    </row>
    <row r="38" s="111" customFormat="true" ht="23.1" hidden="false" customHeight="true" outlineLevel="0" collapsed="false">
      <c r="A38" s="112" t="s">
        <v>299</v>
      </c>
      <c r="B38" s="112"/>
    </row>
    <row r="39" s="111" customFormat="true" ht="36.75" hidden="false" customHeight="true" outlineLevel="0" collapsed="false">
      <c r="A39" s="112" t="s">
        <v>289</v>
      </c>
      <c r="B39" s="112"/>
      <c r="C39" s="112"/>
      <c r="D39" s="112"/>
      <c r="E39" s="112"/>
      <c r="F39" s="112"/>
      <c r="G39" s="112"/>
    </row>
    <row r="40" s="111" customFormat="true" ht="17.1" hidden="false" customHeight="true" outlineLevel="0" collapsed="false">
      <c r="A40" s="114" t="s">
        <v>290</v>
      </c>
      <c r="B40" s="114"/>
      <c r="C40" s="114"/>
      <c r="D40" s="114"/>
      <c r="E40" s="114"/>
      <c r="F40" s="114"/>
    </row>
  </sheetData>
  <mergeCells count="24">
    <mergeCell ref="A1:F1"/>
    <mergeCell ref="A3:F4"/>
    <mergeCell ref="A5:F5"/>
    <mergeCell ref="A6:F6"/>
    <mergeCell ref="A7:F7"/>
    <mergeCell ref="A8:F8"/>
    <mergeCell ref="A9:F9"/>
    <mergeCell ref="A11:A13"/>
    <mergeCell ref="B11:B13"/>
    <mergeCell ref="C11:F12"/>
    <mergeCell ref="A14:A16"/>
    <mergeCell ref="A17:A18"/>
    <mergeCell ref="A19:A21"/>
    <mergeCell ref="A22:A24"/>
    <mergeCell ref="A25:A27"/>
    <mergeCell ref="A28:A30"/>
    <mergeCell ref="A31:A33"/>
    <mergeCell ref="A34:F34"/>
    <mergeCell ref="A35:F35"/>
    <mergeCell ref="A36:F36"/>
    <mergeCell ref="A37:F37"/>
    <mergeCell ref="A38:B38"/>
    <mergeCell ref="A39:G39"/>
    <mergeCell ref="A40:F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2"/>
    </sheetView>
  </sheetViews>
  <sheetFormatPr defaultColWidth="11.43359375" defaultRowHeight="15" zeroHeight="false" outlineLevelRow="0" outlineLevelCol="0"/>
  <cols>
    <col collapsed="false" customWidth="true" hidden="false" outlineLevel="0" max="13" min="1" style="18" width="9.43"/>
    <col collapsed="false" customWidth="false" hidden="false" outlineLevel="0" max="257" min="14" style="18" width="11.43"/>
  </cols>
  <sheetData>
    <row r="1" customFormat="false" ht="60" hidden="false" customHeight="true" outlineLevel="0" collapsed="false">
      <c r="A1" s="19"/>
      <c r="B1" s="19"/>
      <c r="C1" s="19"/>
      <c r="D1" s="19"/>
      <c r="E1" s="19"/>
      <c r="F1" s="19"/>
      <c r="G1" s="19"/>
      <c r="H1" s="19"/>
      <c r="I1" s="19"/>
      <c r="J1" s="19"/>
      <c r="K1" s="19"/>
      <c r="L1" s="19"/>
      <c r="M1" s="19"/>
    </row>
    <row r="2" customFormat="false" ht="15" hidden="false" customHeight="true" outlineLevel="0" collapsed="false">
      <c r="A2" s="19"/>
      <c r="B2" s="19"/>
      <c r="C2" s="19"/>
      <c r="D2" s="19"/>
      <c r="E2" s="19"/>
      <c r="F2" s="19"/>
      <c r="G2" s="19"/>
      <c r="H2" s="19"/>
      <c r="I2" s="19"/>
      <c r="J2" s="19"/>
      <c r="K2" s="19"/>
      <c r="L2" s="19"/>
      <c r="M2" s="19"/>
    </row>
    <row r="3" customFormat="false" ht="11.4" hidden="false" customHeight="true" outlineLevel="0" collapsed="false">
      <c r="A3" s="19"/>
      <c r="B3" s="19"/>
      <c r="C3" s="19"/>
      <c r="D3" s="19"/>
      <c r="E3" s="19"/>
      <c r="F3" s="19"/>
      <c r="G3" s="19"/>
      <c r="H3" s="19"/>
      <c r="I3" s="19"/>
      <c r="J3" s="19"/>
      <c r="K3" s="19"/>
      <c r="L3" s="19"/>
      <c r="M3" s="19"/>
    </row>
    <row r="4" customFormat="false" ht="11.1" hidden="false" customHeight="true" outlineLevel="0" collapsed="false">
      <c r="A4" s="20" t="s">
        <v>226</v>
      </c>
      <c r="B4" s="20"/>
      <c r="C4" s="20"/>
      <c r="D4" s="20"/>
      <c r="E4" s="20"/>
      <c r="F4" s="20"/>
      <c r="G4" s="20"/>
      <c r="H4" s="20"/>
      <c r="I4" s="20"/>
      <c r="J4" s="20"/>
      <c r="K4" s="20"/>
      <c r="L4" s="20"/>
      <c r="M4" s="20"/>
    </row>
    <row r="5" customFormat="false" ht="15.9" hidden="false" customHeight="true" outlineLevel="0" collapsed="false">
      <c r="A5" s="20"/>
      <c r="B5" s="20"/>
      <c r="C5" s="20"/>
      <c r="D5" s="20"/>
      <c r="E5" s="20"/>
      <c r="F5" s="20"/>
      <c r="G5" s="20"/>
      <c r="H5" s="20"/>
      <c r="I5" s="20"/>
      <c r="J5" s="20"/>
      <c r="K5" s="20"/>
      <c r="L5" s="20"/>
      <c r="M5" s="20"/>
    </row>
    <row r="6" customFormat="false" ht="15" hidden="false" customHeight="true" outlineLevel="0" collapsed="false">
      <c r="A6" s="21"/>
      <c r="B6" s="21"/>
      <c r="C6" s="21"/>
      <c r="D6" s="21"/>
      <c r="E6" s="21"/>
      <c r="F6" s="21"/>
      <c r="G6" s="21"/>
      <c r="H6" s="21"/>
      <c r="I6" s="21"/>
      <c r="J6" s="21"/>
      <c r="K6" s="21"/>
      <c r="L6" s="21"/>
      <c r="M6" s="21"/>
    </row>
    <row r="7" customFormat="false" ht="24.75" hidden="false" customHeight="true" outlineLevel="0" collapsed="false">
      <c r="A7" s="22" t="s">
        <v>227</v>
      </c>
      <c r="B7" s="22"/>
      <c r="C7" s="22"/>
      <c r="D7" s="22"/>
      <c r="E7" s="22"/>
      <c r="F7" s="22"/>
      <c r="G7" s="22"/>
      <c r="H7" s="22"/>
      <c r="I7" s="22"/>
      <c r="J7" s="22"/>
      <c r="K7" s="22"/>
      <c r="L7" s="22"/>
      <c r="M7" s="22"/>
    </row>
    <row r="8" customFormat="false" ht="29.1" hidden="false" customHeight="true" outlineLevel="0" collapsed="false">
      <c r="A8" s="23" t="s">
        <v>228</v>
      </c>
      <c r="B8" s="23"/>
      <c r="C8" s="23"/>
      <c r="D8" s="23"/>
      <c r="E8" s="23"/>
      <c r="F8" s="23"/>
      <c r="G8" s="23"/>
      <c r="H8" s="23"/>
      <c r="I8" s="23"/>
      <c r="J8" s="23"/>
      <c r="K8" s="23"/>
      <c r="L8" s="23"/>
      <c r="M8" s="23"/>
    </row>
    <row r="9" customFormat="false" ht="15" hidden="false" customHeight="false" outlineLevel="0" collapsed="false">
      <c r="A9" s="23"/>
      <c r="B9" s="23"/>
      <c r="C9" s="23"/>
      <c r="D9" s="23"/>
      <c r="E9" s="23"/>
      <c r="F9" s="23"/>
      <c r="G9" s="23"/>
      <c r="H9" s="23"/>
      <c r="I9" s="23"/>
      <c r="J9" s="23"/>
      <c r="K9" s="23"/>
      <c r="L9" s="23"/>
      <c r="M9" s="23"/>
    </row>
    <row r="10" customFormat="false" ht="30" hidden="false" customHeight="true" outlineLevel="0" collapsed="false">
      <c r="A10" s="22" t="s">
        <v>229</v>
      </c>
      <c r="B10" s="22"/>
      <c r="C10" s="22"/>
      <c r="D10" s="22"/>
      <c r="E10" s="22"/>
      <c r="F10" s="22"/>
      <c r="G10" s="22"/>
      <c r="H10" s="22"/>
      <c r="I10" s="22"/>
      <c r="J10" s="22"/>
      <c r="K10" s="22"/>
      <c r="L10" s="22"/>
      <c r="M10" s="22"/>
    </row>
    <row r="11" customFormat="false" ht="18" hidden="false" customHeight="true" outlineLevel="0" collapsed="false">
      <c r="A11" s="23" t="s">
        <v>230</v>
      </c>
      <c r="B11" s="23"/>
      <c r="C11" s="23"/>
      <c r="D11" s="23"/>
      <c r="E11" s="23"/>
      <c r="F11" s="23"/>
      <c r="G11" s="23"/>
      <c r="H11" s="23"/>
      <c r="I11" s="23"/>
      <c r="J11" s="23"/>
      <c r="K11" s="23"/>
      <c r="L11" s="23"/>
      <c r="M11" s="23"/>
    </row>
    <row r="12" customFormat="false" ht="14.25" hidden="false" customHeight="true" outlineLevel="0" collapsed="false">
      <c r="A12" s="23"/>
      <c r="B12" s="23"/>
      <c r="C12" s="23"/>
      <c r="D12" s="23"/>
      <c r="E12" s="23"/>
      <c r="F12" s="23"/>
      <c r="G12" s="23"/>
      <c r="H12" s="23"/>
      <c r="I12" s="23"/>
      <c r="J12" s="23"/>
      <c r="K12" s="23"/>
      <c r="L12" s="23"/>
      <c r="M12" s="23"/>
    </row>
    <row r="13" customFormat="false" ht="21.75" hidden="false" customHeight="true" outlineLevel="0" collapsed="false">
      <c r="A13" s="23"/>
      <c r="B13" s="23"/>
      <c r="C13" s="23"/>
      <c r="D13" s="23"/>
      <c r="E13" s="23"/>
      <c r="F13" s="23"/>
      <c r="G13" s="23"/>
      <c r="H13" s="23"/>
      <c r="I13" s="23"/>
      <c r="J13" s="23"/>
      <c r="K13" s="23"/>
      <c r="L13" s="23"/>
      <c r="M13" s="23"/>
    </row>
    <row r="14" customFormat="false" ht="15" hidden="false" customHeight="true" outlineLevel="0" collapsed="false">
      <c r="A14" s="24"/>
      <c r="B14" s="25"/>
      <c r="C14" s="25"/>
      <c r="D14" s="25"/>
      <c r="E14" s="25"/>
      <c r="F14" s="25"/>
      <c r="G14" s="25"/>
      <c r="H14" s="25"/>
      <c r="I14" s="25"/>
      <c r="J14" s="25"/>
      <c r="K14" s="25"/>
      <c r="L14" s="25"/>
      <c r="M14" s="25"/>
    </row>
    <row r="15" s="27" customFormat="true" ht="15" hidden="false" customHeight="true" outlineLevel="0" collapsed="false">
      <c r="A15" s="26" t="s">
        <v>231</v>
      </c>
      <c r="B15" s="26"/>
      <c r="C15" s="26"/>
      <c r="D15" s="26"/>
      <c r="E15" s="26"/>
      <c r="F15" s="26"/>
      <c r="G15" s="26"/>
      <c r="H15" s="26"/>
      <c r="I15" s="26"/>
      <c r="J15" s="26"/>
      <c r="K15" s="26"/>
      <c r="L15" s="26"/>
      <c r="M15" s="26"/>
    </row>
    <row r="16" customFormat="false" ht="15" hidden="false" customHeight="true" outlineLevel="0" collapsed="false">
      <c r="A16" s="23" t="s">
        <v>232</v>
      </c>
      <c r="B16" s="23"/>
      <c r="C16" s="23"/>
      <c r="D16" s="23"/>
      <c r="E16" s="23"/>
      <c r="F16" s="23"/>
      <c r="G16" s="23"/>
      <c r="H16" s="23"/>
      <c r="I16" s="23"/>
      <c r="J16" s="23"/>
      <c r="K16" s="23"/>
      <c r="L16" s="23"/>
      <c r="M16" s="23"/>
    </row>
    <row r="17" customFormat="false" ht="15" hidden="false" customHeight="false" outlineLevel="0" collapsed="false">
      <c r="A17" s="23"/>
      <c r="B17" s="23"/>
      <c r="C17" s="23"/>
      <c r="D17" s="23"/>
      <c r="E17" s="23"/>
      <c r="F17" s="23"/>
      <c r="G17" s="23"/>
      <c r="H17" s="23"/>
      <c r="I17" s="23"/>
      <c r="J17" s="23"/>
      <c r="K17" s="23"/>
      <c r="L17" s="23"/>
      <c r="M17" s="23"/>
    </row>
    <row r="18" customFormat="false" ht="15" hidden="false" customHeight="false" outlineLevel="0" collapsed="false">
      <c r="A18" s="23"/>
      <c r="B18" s="23"/>
      <c r="C18" s="23"/>
      <c r="D18" s="23"/>
      <c r="E18" s="23"/>
      <c r="F18" s="23"/>
      <c r="G18" s="23"/>
      <c r="H18" s="23"/>
      <c r="I18" s="23"/>
      <c r="J18" s="23"/>
      <c r="K18" s="23"/>
      <c r="L18" s="23"/>
      <c r="M18" s="23"/>
    </row>
    <row r="19" customFormat="false" ht="19.2" hidden="false" customHeight="false" outlineLevel="0" collapsed="false">
      <c r="A19" s="26" t="s">
        <v>233</v>
      </c>
      <c r="B19" s="26"/>
      <c r="C19" s="26"/>
      <c r="D19" s="26"/>
      <c r="E19" s="26"/>
      <c r="F19" s="26"/>
      <c r="G19" s="26"/>
      <c r="H19" s="26"/>
      <c r="I19" s="26"/>
      <c r="J19" s="26"/>
      <c r="K19" s="26"/>
      <c r="L19" s="26"/>
      <c r="M19" s="26"/>
    </row>
    <row r="20" customFormat="false" ht="14.25" hidden="false" customHeight="true" outlineLevel="0" collapsed="false">
      <c r="A20" s="23" t="s">
        <v>234</v>
      </c>
      <c r="B20" s="23"/>
      <c r="C20" s="23"/>
      <c r="D20" s="23"/>
      <c r="E20" s="23"/>
      <c r="F20" s="23"/>
      <c r="G20" s="23"/>
      <c r="H20" s="23"/>
      <c r="I20" s="23"/>
      <c r="J20" s="23"/>
      <c r="K20" s="23"/>
      <c r="L20" s="23"/>
      <c r="M20" s="23"/>
    </row>
    <row r="21" customFormat="false" ht="14.25" hidden="false" customHeight="true" outlineLevel="0" collapsed="false">
      <c r="A21" s="23"/>
      <c r="B21" s="23"/>
      <c r="C21" s="23"/>
      <c r="D21" s="23"/>
      <c r="E21" s="23"/>
      <c r="F21" s="23"/>
      <c r="G21" s="23"/>
      <c r="H21" s="23"/>
      <c r="I21" s="23"/>
      <c r="J21" s="23"/>
      <c r="K21" s="23"/>
      <c r="L21" s="23"/>
      <c r="M21" s="23"/>
    </row>
    <row r="22" customFormat="false" ht="14.25" hidden="false" customHeight="true" outlineLevel="0" collapsed="false">
      <c r="A22" s="23"/>
      <c r="B22" s="23"/>
      <c r="C22" s="23"/>
      <c r="D22" s="23"/>
      <c r="E22" s="23"/>
      <c r="F22" s="23"/>
      <c r="G22" s="23"/>
      <c r="H22" s="23"/>
      <c r="I22" s="23"/>
      <c r="J22" s="23"/>
      <c r="K22" s="23"/>
      <c r="L22" s="23"/>
      <c r="M22" s="23"/>
    </row>
    <row r="23" customFormat="false" ht="14.25" hidden="false" customHeight="true" outlineLevel="0" collapsed="false">
      <c r="A23" s="23"/>
      <c r="B23" s="23"/>
      <c r="C23" s="23"/>
      <c r="D23" s="23"/>
      <c r="E23" s="23"/>
      <c r="F23" s="23"/>
      <c r="G23" s="23"/>
      <c r="H23" s="23"/>
      <c r="I23" s="23"/>
      <c r="J23" s="23"/>
      <c r="K23" s="23"/>
      <c r="L23" s="23"/>
      <c r="M23" s="23"/>
    </row>
    <row r="24" customFormat="false" ht="14.25" hidden="false" customHeight="true" outlineLevel="0" collapsed="false">
      <c r="A24" s="23"/>
      <c r="B24" s="23"/>
      <c r="C24" s="23"/>
      <c r="D24" s="23"/>
      <c r="E24" s="23"/>
      <c r="F24" s="23"/>
      <c r="G24" s="23"/>
      <c r="H24" s="23"/>
      <c r="I24" s="23"/>
      <c r="J24" s="23"/>
      <c r="K24" s="23"/>
      <c r="L24" s="23"/>
      <c r="M24" s="23"/>
    </row>
    <row r="25" customFormat="false" ht="14.25" hidden="false" customHeight="true" outlineLevel="0" collapsed="false">
      <c r="A25" s="23"/>
      <c r="B25" s="23"/>
      <c r="C25" s="23"/>
      <c r="D25" s="23"/>
      <c r="E25" s="23"/>
      <c r="F25" s="23"/>
      <c r="G25" s="23"/>
      <c r="H25" s="23"/>
      <c r="I25" s="23"/>
      <c r="J25" s="23"/>
      <c r="K25" s="23"/>
      <c r="L25" s="23"/>
      <c r="M25" s="23"/>
    </row>
    <row r="26" customFormat="false" ht="14.25" hidden="false" customHeight="true" outlineLevel="0" collapsed="false">
      <c r="A26" s="23"/>
      <c r="B26" s="23"/>
      <c r="C26" s="23"/>
      <c r="D26" s="23"/>
      <c r="E26" s="23"/>
      <c r="F26" s="23"/>
      <c r="G26" s="23"/>
      <c r="H26" s="23"/>
      <c r="I26" s="23"/>
      <c r="J26" s="23"/>
      <c r="K26" s="23"/>
      <c r="L26" s="23"/>
      <c r="M26" s="23"/>
    </row>
    <row r="27" customFormat="false" ht="14.25" hidden="false" customHeight="true" outlineLevel="0" collapsed="false">
      <c r="A27" s="23"/>
      <c r="B27" s="23"/>
      <c r="C27" s="23"/>
      <c r="D27" s="23"/>
      <c r="E27" s="23"/>
      <c r="F27" s="23"/>
      <c r="G27" s="23"/>
      <c r="H27" s="23"/>
      <c r="I27" s="23"/>
      <c r="J27" s="23"/>
      <c r="K27" s="23"/>
      <c r="L27" s="23"/>
      <c r="M27" s="23"/>
    </row>
    <row r="28" s="18" customFormat="true" ht="14.25" hidden="false" customHeight="true" outlineLevel="0" collapsed="false">
      <c r="A28" s="23"/>
      <c r="B28" s="23"/>
      <c r="C28" s="23"/>
      <c r="D28" s="23"/>
      <c r="E28" s="23"/>
      <c r="F28" s="23"/>
      <c r="G28" s="23"/>
      <c r="H28" s="23"/>
      <c r="I28" s="23"/>
      <c r="J28" s="23"/>
      <c r="K28" s="23"/>
      <c r="L28" s="23"/>
      <c r="M28" s="23"/>
    </row>
    <row r="29" customFormat="false" ht="14.25" hidden="false" customHeight="true" outlineLevel="0" collapsed="false">
      <c r="A29" s="23"/>
      <c r="B29" s="23"/>
      <c r="C29" s="23"/>
      <c r="D29" s="23"/>
      <c r="E29" s="23"/>
      <c r="F29" s="23"/>
      <c r="G29" s="23"/>
      <c r="H29" s="23"/>
      <c r="I29" s="23"/>
      <c r="J29" s="23"/>
      <c r="K29" s="23"/>
      <c r="L29" s="23"/>
      <c r="M29" s="23"/>
    </row>
    <row r="30" customFormat="false" ht="14.25" hidden="false" customHeight="true" outlineLevel="0" collapsed="false">
      <c r="A30" s="24"/>
      <c r="B30" s="25"/>
      <c r="C30" s="25"/>
      <c r="D30" s="25"/>
      <c r="E30" s="25"/>
      <c r="F30" s="25"/>
      <c r="G30" s="25"/>
      <c r="H30" s="25"/>
      <c r="I30" s="25"/>
      <c r="J30" s="25"/>
      <c r="K30" s="25"/>
      <c r="L30" s="25"/>
      <c r="M30" s="25"/>
    </row>
    <row r="31" customFormat="false" ht="19.2" hidden="false" customHeight="false" outlineLevel="0" collapsed="false">
      <c r="A31" s="26" t="s">
        <v>235</v>
      </c>
      <c r="B31" s="26"/>
      <c r="C31" s="26"/>
      <c r="D31" s="26"/>
      <c r="E31" s="26"/>
      <c r="F31" s="26"/>
      <c r="G31" s="26"/>
      <c r="H31" s="26"/>
      <c r="I31" s="26"/>
      <c r="J31" s="26"/>
      <c r="K31" s="26"/>
      <c r="L31" s="26"/>
      <c r="M31" s="26"/>
    </row>
    <row r="32" customFormat="false" ht="14.25" hidden="false" customHeight="true" outlineLevel="0" collapsed="false">
      <c r="A32" s="23" t="s">
        <v>236</v>
      </c>
      <c r="B32" s="23"/>
      <c r="C32" s="23"/>
      <c r="D32" s="23"/>
      <c r="E32" s="23"/>
      <c r="F32" s="23"/>
      <c r="G32" s="23"/>
      <c r="H32" s="23"/>
      <c r="I32" s="23"/>
      <c r="J32" s="23"/>
      <c r="K32" s="23"/>
      <c r="L32" s="23"/>
      <c r="M32" s="23"/>
    </row>
    <row r="33" customFormat="false" ht="14.25" hidden="false" customHeight="true" outlineLevel="0" collapsed="false">
      <c r="A33" s="24"/>
      <c r="B33" s="25"/>
      <c r="C33" s="25"/>
      <c r="D33" s="25"/>
      <c r="E33" s="25"/>
      <c r="F33" s="25"/>
      <c r="G33" s="25"/>
      <c r="H33" s="25"/>
      <c r="I33" s="25"/>
      <c r="J33" s="25"/>
      <c r="K33" s="25"/>
      <c r="L33" s="25"/>
      <c r="M33" s="25"/>
    </row>
    <row r="34" customFormat="false" ht="19.2" hidden="false" customHeight="false" outlineLevel="0" collapsed="false">
      <c r="A34" s="26" t="s">
        <v>237</v>
      </c>
      <c r="B34" s="26"/>
      <c r="C34" s="26"/>
      <c r="D34" s="26"/>
      <c r="E34" s="26"/>
      <c r="F34" s="26"/>
      <c r="G34" s="26"/>
      <c r="H34" s="26"/>
      <c r="I34" s="26"/>
      <c r="J34" s="26"/>
      <c r="K34" s="26"/>
      <c r="L34" s="26"/>
      <c r="M34" s="26"/>
    </row>
    <row r="35" customFormat="false" ht="14.25" hidden="false" customHeight="true" outlineLevel="0" collapsed="false">
      <c r="A35" s="23" t="s">
        <v>238</v>
      </c>
      <c r="B35" s="23"/>
      <c r="C35" s="23"/>
      <c r="D35" s="23"/>
      <c r="E35" s="23"/>
      <c r="F35" s="23"/>
      <c r="G35" s="23"/>
      <c r="H35" s="23"/>
      <c r="I35" s="23"/>
      <c r="J35" s="23"/>
      <c r="K35" s="23"/>
      <c r="L35" s="23"/>
      <c r="M35" s="23"/>
    </row>
    <row r="36" customFormat="false" ht="14.25" hidden="false" customHeight="true" outlineLevel="0" collapsed="false">
      <c r="A36" s="23"/>
      <c r="B36" s="23"/>
      <c r="C36" s="23"/>
      <c r="D36" s="23"/>
      <c r="E36" s="23"/>
      <c r="F36" s="23"/>
      <c r="G36" s="23"/>
      <c r="H36" s="23"/>
      <c r="I36" s="23"/>
      <c r="J36" s="23"/>
      <c r="K36" s="23"/>
      <c r="L36" s="23"/>
      <c r="M36" s="23"/>
    </row>
    <row r="37" customFormat="false" ht="14.25" hidden="false" customHeight="true" outlineLevel="0" collapsed="false">
      <c r="A37" s="23"/>
      <c r="B37" s="23"/>
      <c r="C37" s="23"/>
      <c r="D37" s="23"/>
      <c r="E37" s="23"/>
      <c r="F37" s="23"/>
      <c r="G37" s="23"/>
      <c r="H37" s="23"/>
      <c r="I37" s="23"/>
      <c r="J37" s="23"/>
      <c r="K37" s="23"/>
      <c r="L37" s="23"/>
      <c r="M37" s="23"/>
    </row>
    <row r="38" customFormat="false" ht="14.25" hidden="false" customHeight="true" outlineLevel="0" collapsed="false">
      <c r="A38" s="23"/>
      <c r="B38" s="23"/>
      <c r="C38" s="23"/>
      <c r="D38" s="23"/>
      <c r="E38" s="23"/>
      <c r="F38" s="23"/>
      <c r="G38" s="23"/>
      <c r="H38" s="23"/>
      <c r="I38" s="23"/>
      <c r="J38" s="23"/>
      <c r="K38" s="23"/>
      <c r="L38" s="23"/>
      <c r="M38" s="23"/>
    </row>
    <row r="39" customFormat="false" ht="14.25" hidden="false" customHeight="true" outlineLevel="0" collapsed="false">
      <c r="A39" s="23"/>
      <c r="B39" s="23"/>
      <c r="C39" s="23"/>
      <c r="D39" s="23"/>
      <c r="E39" s="23"/>
      <c r="F39" s="23"/>
      <c r="G39" s="23"/>
      <c r="H39" s="23"/>
      <c r="I39" s="23"/>
      <c r="J39" s="23"/>
      <c r="K39" s="23"/>
      <c r="L39" s="23"/>
      <c r="M39" s="23"/>
    </row>
    <row r="40" customFormat="false" ht="14.25" hidden="false" customHeight="true" outlineLevel="0" collapsed="false">
      <c r="A40" s="23"/>
      <c r="B40" s="23"/>
      <c r="C40" s="23"/>
      <c r="D40" s="23"/>
      <c r="E40" s="23"/>
      <c r="F40" s="23"/>
      <c r="G40" s="23"/>
      <c r="H40" s="23"/>
      <c r="I40" s="23"/>
      <c r="J40" s="23"/>
      <c r="K40" s="23"/>
      <c r="L40" s="23"/>
      <c r="M40" s="23"/>
    </row>
    <row r="41" customFormat="false" ht="14.25" hidden="false" customHeight="true" outlineLevel="0" collapsed="false">
      <c r="A41" s="23"/>
      <c r="B41" s="23"/>
      <c r="C41" s="23"/>
      <c r="D41" s="23"/>
      <c r="E41" s="23"/>
      <c r="F41" s="23"/>
      <c r="G41" s="23"/>
      <c r="H41" s="23"/>
      <c r="I41" s="23"/>
      <c r="J41" s="23"/>
      <c r="K41" s="23"/>
      <c r="L41" s="23"/>
      <c r="M41" s="23"/>
    </row>
    <row r="42" customFormat="false" ht="14.25" hidden="false" customHeight="true" outlineLevel="0" collapsed="false">
      <c r="A42" s="23"/>
      <c r="B42" s="23"/>
      <c r="C42" s="23"/>
      <c r="D42" s="23"/>
      <c r="E42" s="23"/>
      <c r="F42" s="23"/>
      <c r="G42" s="23"/>
      <c r="H42" s="23"/>
      <c r="I42" s="23"/>
      <c r="J42" s="23"/>
      <c r="K42" s="23"/>
      <c r="L42" s="23"/>
      <c r="M42" s="23"/>
    </row>
    <row r="43" customFormat="false" ht="14.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23"/>
      <c r="B44" s="23"/>
      <c r="C44" s="23"/>
      <c r="D44" s="23"/>
      <c r="E44" s="23"/>
      <c r="F44" s="23"/>
      <c r="G44" s="23"/>
      <c r="H44" s="23"/>
      <c r="I44" s="23"/>
      <c r="J44" s="23"/>
      <c r="K44" s="23"/>
      <c r="L44" s="23"/>
      <c r="M44" s="23"/>
    </row>
    <row r="45" customFormat="false" ht="14.25" hidden="false" customHeight="true" outlineLevel="0" collapsed="false">
      <c r="A45" s="23"/>
      <c r="B45" s="23"/>
      <c r="C45" s="23"/>
      <c r="D45" s="23"/>
      <c r="E45" s="23"/>
      <c r="F45" s="23"/>
      <c r="G45" s="23"/>
      <c r="H45" s="23"/>
      <c r="I45" s="23"/>
      <c r="J45" s="23"/>
      <c r="K45" s="23"/>
      <c r="L45" s="23"/>
      <c r="M45" s="23"/>
    </row>
    <row r="46" customFormat="false" ht="14.25" hidden="false" customHeight="true" outlineLevel="0" collapsed="false">
      <c r="A46" s="23"/>
      <c r="B46" s="23"/>
      <c r="C46" s="23"/>
      <c r="D46" s="23"/>
      <c r="E46" s="23"/>
      <c r="F46" s="23"/>
      <c r="G46" s="23"/>
      <c r="H46" s="23"/>
      <c r="I46" s="23"/>
      <c r="J46" s="23"/>
      <c r="K46" s="23"/>
      <c r="L46" s="23"/>
      <c r="M46" s="23"/>
    </row>
    <row r="47" customFormat="false" ht="14.25" hidden="false" customHeight="true" outlineLevel="0" collapsed="false">
      <c r="A47" s="23"/>
      <c r="B47" s="23"/>
      <c r="C47" s="23"/>
      <c r="D47" s="23"/>
      <c r="E47" s="23"/>
      <c r="F47" s="23"/>
      <c r="G47" s="23"/>
      <c r="H47" s="23"/>
      <c r="I47" s="23"/>
      <c r="J47" s="23"/>
      <c r="K47" s="23"/>
      <c r="L47" s="23"/>
      <c r="M47" s="23"/>
    </row>
    <row r="48" customFormat="false" ht="14.25" hidden="false" customHeight="true" outlineLevel="0" collapsed="false">
      <c r="A48" s="23"/>
      <c r="B48" s="23"/>
      <c r="C48" s="23"/>
      <c r="D48" s="23"/>
      <c r="E48" s="23"/>
      <c r="F48" s="23"/>
      <c r="G48" s="23"/>
      <c r="H48" s="23"/>
      <c r="I48" s="23"/>
      <c r="J48" s="23"/>
      <c r="K48" s="23"/>
      <c r="L48" s="23"/>
      <c r="M48" s="23"/>
    </row>
    <row r="49" customFormat="false" ht="14.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23"/>
      <c r="B50" s="23"/>
      <c r="C50" s="23"/>
      <c r="D50" s="23"/>
      <c r="E50" s="23"/>
      <c r="F50" s="23"/>
      <c r="G50" s="23"/>
      <c r="H50" s="23"/>
      <c r="I50" s="23"/>
      <c r="J50" s="23"/>
      <c r="K50" s="23"/>
      <c r="L50" s="23"/>
      <c r="M50" s="23"/>
    </row>
    <row r="51" customFormat="false" ht="14.25" hidden="false" customHeight="true" outlineLevel="0" collapsed="false">
      <c r="A51" s="23"/>
      <c r="B51" s="23"/>
      <c r="C51" s="23"/>
      <c r="D51" s="23"/>
      <c r="E51" s="23"/>
      <c r="F51" s="23"/>
      <c r="G51" s="23"/>
      <c r="H51" s="23"/>
      <c r="I51" s="23"/>
      <c r="J51" s="23"/>
      <c r="K51" s="23"/>
      <c r="L51" s="23"/>
      <c r="M51" s="23"/>
    </row>
    <row r="52" customFormat="false" ht="14.25" hidden="false" customHeight="true" outlineLevel="0" collapsed="false">
      <c r="A52" s="23"/>
      <c r="B52" s="23"/>
      <c r="C52" s="23"/>
      <c r="D52" s="23"/>
      <c r="E52" s="23"/>
      <c r="F52" s="23"/>
      <c r="G52" s="23"/>
      <c r="H52" s="23"/>
      <c r="I52" s="23"/>
      <c r="J52" s="23"/>
      <c r="K52" s="23"/>
      <c r="L52" s="23"/>
      <c r="M52" s="23"/>
    </row>
    <row r="53" customFormat="false" ht="14.25" hidden="false" customHeight="true" outlineLevel="0" collapsed="false">
      <c r="A53" s="23"/>
      <c r="B53" s="23"/>
      <c r="C53" s="23"/>
      <c r="D53" s="23"/>
      <c r="E53" s="23"/>
      <c r="F53" s="23"/>
      <c r="G53" s="23"/>
      <c r="H53" s="23"/>
      <c r="I53" s="23"/>
      <c r="J53" s="23"/>
      <c r="K53" s="23"/>
      <c r="L53" s="23"/>
      <c r="M53" s="23"/>
    </row>
    <row r="54" customFormat="false" ht="14.25" hidden="false" customHeight="true" outlineLevel="0" collapsed="false">
      <c r="A54" s="23"/>
      <c r="B54" s="23"/>
      <c r="C54" s="23"/>
      <c r="D54" s="23"/>
      <c r="E54" s="23"/>
      <c r="F54" s="23"/>
      <c r="G54" s="23"/>
      <c r="H54" s="23"/>
      <c r="I54" s="23"/>
      <c r="J54" s="23"/>
      <c r="K54" s="23"/>
      <c r="L54" s="23"/>
      <c r="M54" s="23"/>
    </row>
    <row r="55" customFormat="false" ht="14.25" hidden="false" customHeight="true" outlineLevel="0" collapsed="false">
      <c r="A55" s="23"/>
      <c r="B55" s="23"/>
      <c r="C55" s="23"/>
      <c r="D55" s="23"/>
      <c r="E55" s="23"/>
      <c r="F55" s="23"/>
      <c r="G55" s="23"/>
      <c r="H55" s="23"/>
      <c r="I55" s="23"/>
      <c r="J55" s="23"/>
      <c r="K55" s="23"/>
      <c r="L55" s="23"/>
      <c r="M55" s="23"/>
    </row>
    <row r="56" s="18" customFormat="true" ht="14.25" hidden="false" customHeight="true" outlineLevel="0" collapsed="false">
      <c r="A56" s="23"/>
      <c r="B56" s="23"/>
      <c r="C56" s="23"/>
      <c r="D56" s="23"/>
      <c r="E56" s="23"/>
      <c r="F56" s="23"/>
      <c r="G56" s="23"/>
      <c r="H56" s="23"/>
      <c r="I56" s="23"/>
      <c r="J56" s="23"/>
      <c r="K56" s="23"/>
      <c r="L56" s="23"/>
      <c r="M56" s="23"/>
    </row>
    <row r="57" s="18" customFormat="true" ht="14.25" hidden="false" customHeight="true" outlineLevel="0" collapsed="false">
      <c r="A57" s="23"/>
      <c r="B57" s="23"/>
      <c r="C57" s="23"/>
      <c r="D57" s="23"/>
      <c r="E57" s="23"/>
      <c r="F57" s="23"/>
      <c r="G57" s="23"/>
      <c r="H57" s="23"/>
      <c r="I57" s="23"/>
      <c r="J57" s="23"/>
      <c r="K57" s="23"/>
      <c r="L57" s="23"/>
      <c r="M57" s="23"/>
    </row>
    <row r="58" s="18" customFormat="true" ht="14.25" hidden="false" customHeight="true" outlineLevel="0" collapsed="false">
      <c r="A58" s="24"/>
      <c r="B58" s="25"/>
      <c r="C58" s="25"/>
      <c r="D58" s="25"/>
      <c r="E58" s="25"/>
      <c r="F58" s="25"/>
      <c r="G58" s="25"/>
      <c r="H58" s="25"/>
      <c r="I58" s="25"/>
      <c r="J58" s="25"/>
      <c r="K58" s="25"/>
      <c r="L58" s="25"/>
      <c r="M58" s="25"/>
    </row>
    <row r="59" customFormat="false" ht="19.2" hidden="false" customHeight="false" outlineLevel="0" collapsed="false">
      <c r="A59" s="26" t="s">
        <v>239</v>
      </c>
      <c r="B59" s="26"/>
      <c r="C59" s="26"/>
      <c r="D59" s="26"/>
      <c r="E59" s="26"/>
      <c r="F59" s="26"/>
      <c r="G59" s="26"/>
      <c r="H59" s="26"/>
      <c r="I59" s="26"/>
      <c r="J59" s="26"/>
      <c r="K59" s="26"/>
      <c r="L59" s="26"/>
      <c r="M59" s="26"/>
    </row>
    <row r="60" customFormat="false" ht="15" hidden="false" customHeight="true" outlineLevel="0" collapsed="false">
      <c r="A60" s="28" t="s">
        <v>240</v>
      </c>
      <c r="B60" s="28"/>
      <c r="C60" s="28"/>
      <c r="D60" s="28"/>
      <c r="E60" s="28"/>
      <c r="F60" s="28"/>
      <c r="G60" s="28"/>
      <c r="H60" s="28"/>
      <c r="I60" s="28"/>
      <c r="J60" s="28"/>
      <c r="K60" s="28"/>
      <c r="L60" s="28"/>
      <c r="M60" s="28"/>
    </row>
    <row r="61" customFormat="false" ht="15" hidden="false" customHeight="false" outlineLevel="0" collapsed="false">
      <c r="A61" s="28"/>
      <c r="B61" s="28"/>
      <c r="C61" s="28"/>
      <c r="D61" s="28"/>
      <c r="E61" s="28"/>
      <c r="F61" s="28"/>
      <c r="G61" s="28"/>
      <c r="H61" s="28"/>
      <c r="I61" s="28"/>
      <c r="J61" s="28"/>
      <c r="K61" s="28"/>
      <c r="L61" s="28"/>
      <c r="M61" s="28"/>
    </row>
    <row r="62" customFormat="false" ht="19.2" hidden="false" customHeight="false" outlineLevel="0" collapsed="false">
      <c r="A62" s="26" t="s">
        <v>241</v>
      </c>
      <c r="B62" s="26"/>
      <c r="C62" s="26"/>
      <c r="D62" s="26"/>
      <c r="E62" s="26"/>
      <c r="F62" s="26"/>
      <c r="G62" s="26"/>
      <c r="H62" s="26"/>
      <c r="I62" s="26"/>
      <c r="J62" s="26"/>
      <c r="K62" s="26"/>
      <c r="L62" s="26"/>
      <c r="M62" s="26"/>
    </row>
    <row r="63" customFormat="false" ht="14.25" hidden="false" customHeight="true" outlineLevel="0" collapsed="false">
      <c r="A63" s="23" t="s">
        <v>242</v>
      </c>
      <c r="B63" s="23"/>
      <c r="C63" s="23"/>
      <c r="D63" s="23"/>
      <c r="E63" s="23"/>
      <c r="F63" s="23"/>
      <c r="G63" s="23"/>
      <c r="H63" s="23"/>
      <c r="I63" s="23"/>
      <c r="J63" s="23"/>
      <c r="K63" s="23"/>
      <c r="L63" s="23"/>
      <c r="M63" s="23"/>
    </row>
    <row r="64" customFormat="false" ht="14.25" hidden="false" customHeight="true" outlineLevel="0" collapsed="false">
      <c r="A64" s="23"/>
      <c r="B64" s="23"/>
      <c r="C64" s="23"/>
      <c r="D64" s="23"/>
      <c r="E64" s="23"/>
      <c r="F64" s="23"/>
      <c r="G64" s="23"/>
      <c r="H64" s="23"/>
      <c r="I64" s="23"/>
      <c r="J64" s="23"/>
      <c r="K64" s="23"/>
      <c r="L64" s="23"/>
      <c r="M64" s="23"/>
    </row>
    <row r="65" customFormat="false" ht="14.25" hidden="false" customHeight="true" outlineLevel="0" collapsed="false">
      <c r="A65" s="23"/>
      <c r="B65" s="23"/>
      <c r="C65" s="23"/>
      <c r="D65" s="23"/>
      <c r="E65" s="23"/>
      <c r="F65" s="23"/>
      <c r="G65" s="23"/>
      <c r="H65" s="23"/>
      <c r="I65" s="23"/>
      <c r="J65" s="23"/>
      <c r="K65" s="23"/>
      <c r="L65" s="23"/>
      <c r="M65" s="23"/>
    </row>
    <row r="66" customFormat="false" ht="14.25" hidden="false" customHeight="true" outlineLevel="0" collapsed="false">
      <c r="A66" s="23"/>
      <c r="B66" s="23"/>
      <c r="C66" s="23"/>
      <c r="D66" s="23"/>
      <c r="E66" s="23"/>
      <c r="F66" s="23"/>
      <c r="G66" s="23"/>
      <c r="H66" s="23"/>
      <c r="I66" s="23"/>
      <c r="J66" s="23"/>
      <c r="K66" s="23"/>
      <c r="L66" s="23"/>
      <c r="M66" s="23"/>
    </row>
    <row r="67" customFormat="false" ht="14.25" hidden="false" customHeight="true" outlineLevel="0" collapsed="false">
      <c r="A67" s="23"/>
      <c r="B67" s="23"/>
      <c r="C67" s="23"/>
      <c r="D67" s="23"/>
      <c r="E67" s="23"/>
      <c r="F67" s="23"/>
      <c r="G67" s="23"/>
      <c r="H67" s="23"/>
      <c r="I67" s="23"/>
      <c r="J67" s="23"/>
      <c r="K67" s="23"/>
      <c r="L67" s="23"/>
      <c r="M67" s="23"/>
    </row>
    <row r="69" customFormat="false" ht="19.2" hidden="false" customHeight="false" outlineLevel="0" collapsed="false">
      <c r="A69" s="26" t="s">
        <v>243</v>
      </c>
      <c r="B69" s="26"/>
      <c r="C69" s="26"/>
      <c r="D69" s="26"/>
      <c r="E69" s="26"/>
      <c r="F69" s="26"/>
      <c r="G69" s="26"/>
      <c r="H69" s="26"/>
      <c r="I69" s="26"/>
      <c r="J69" s="26"/>
      <c r="K69" s="26"/>
      <c r="L69" s="26"/>
      <c r="M69" s="26"/>
    </row>
    <row r="70" customFormat="false" ht="14.25" hidden="false" customHeight="true" outlineLevel="0" collapsed="false">
      <c r="A70" s="23" t="s">
        <v>244</v>
      </c>
      <c r="B70" s="23"/>
      <c r="C70" s="23"/>
      <c r="D70" s="23"/>
      <c r="E70" s="23"/>
      <c r="F70" s="23"/>
      <c r="G70" s="23"/>
      <c r="H70" s="23"/>
      <c r="I70" s="23"/>
      <c r="J70" s="23"/>
      <c r="K70" s="23"/>
      <c r="L70" s="23"/>
      <c r="M70" s="23"/>
    </row>
    <row r="72" customFormat="false" ht="19.2" hidden="false" customHeight="false" outlineLevel="0" collapsed="false">
      <c r="A72" s="26" t="s">
        <v>245</v>
      </c>
      <c r="B72" s="26"/>
      <c r="C72" s="26"/>
      <c r="D72" s="26"/>
      <c r="E72" s="26"/>
      <c r="F72" s="26"/>
      <c r="G72" s="26"/>
      <c r="H72" s="26"/>
      <c r="I72" s="26"/>
      <c r="J72" s="26"/>
      <c r="K72" s="26"/>
      <c r="L72" s="26"/>
      <c r="M72" s="26"/>
    </row>
    <row r="73" customFormat="false" ht="14.25" hidden="false" customHeight="true" outlineLevel="0" collapsed="false">
      <c r="A73" s="29" t="s">
        <v>246</v>
      </c>
      <c r="B73" s="29"/>
      <c r="C73" s="29"/>
      <c r="D73" s="29"/>
      <c r="E73" s="29"/>
      <c r="F73" s="29"/>
      <c r="G73" s="29"/>
      <c r="H73" s="29"/>
      <c r="I73" s="29"/>
      <c r="J73" s="29"/>
      <c r="K73" s="29"/>
      <c r="L73" s="29"/>
      <c r="M73" s="29"/>
    </row>
    <row r="74" customFormat="false" ht="14.25" hidden="false" customHeight="true" outlineLevel="0" collapsed="false">
      <c r="A74" s="29"/>
      <c r="B74" s="29"/>
      <c r="C74" s="29"/>
      <c r="D74" s="29"/>
      <c r="E74" s="29"/>
      <c r="F74" s="29"/>
      <c r="G74" s="29"/>
      <c r="H74" s="29"/>
      <c r="I74" s="29"/>
      <c r="J74" s="29"/>
      <c r="K74" s="29"/>
      <c r="L74" s="29"/>
      <c r="M74" s="29"/>
      <c r="O74" s="0"/>
    </row>
    <row r="75" customFormat="false" ht="14.25" hidden="false" customHeight="true" outlineLevel="0" collapsed="false">
      <c r="A75" s="29"/>
      <c r="B75" s="29"/>
      <c r="C75" s="29"/>
      <c r="D75" s="29"/>
      <c r="E75" s="29"/>
      <c r="F75" s="29"/>
      <c r="G75" s="29"/>
      <c r="H75" s="29"/>
      <c r="I75" s="29"/>
      <c r="J75" s="29"/>
      <c r="K75" s="29"/>
      <c r="L75" s="29"/>
      <c r="M75" s="29"/>
    </row>
    <row r="76" customFormat="false" ht="15" hidden="false" customHeight="false" outlineLevel="0" collapsed="false">
      <c r="A76" s="29"/>
      <c r="B76" s="29"/>
      <c r="C76" s="29"/>
      <c r="D76" s="29"/>
      <c r="E76" s="29"/>
      <c r="F76" s="29"/>
      <c r="G76" s="29"/>
      <c r="H76" s="29"/>
      <c r="I76" s="29"/>
      <c r="J76" s="29"/>
      <c r="K76" s="29"/>
      <c r="L76" s="29"/>
      <c r="M76" s="29"/>
    </row>
    <row r="77" customFormat="false" ht="15" hidden="false" customHeight="false" outlineLevel="0" collapsed="false">
      <c r="A77" s="30" t="s">
        <v>247</v>
      </c>
      <c r="B77" s="30"/>
      <c r="C77" s="30"/>
      <c r="D77" s="30"/>
      <c r="E77" s="30"/>
      <c r="F77" s="30"/>
      <c r="G77" s="30"/>
      <c r="H77" s="30"/>
      <c r="I77" s="30"/>
      <c r="J77" s="30"/>
      <c r="K77" s="30"/>
      <c r="L77" s="30"/>
      <c r="M77" s="30"/>
    </row>
    <row r="78" customFormat="false" ht="15" hidden="false" customHeight="false" outlineLevel="0" collapsed="false">
      <c r="A78" s="30"/>
      <c r="B78" s="30"/>
      <c r="C78" s="30"/>
      <c r="D78" s="30"/>
      <c r="E78" s="30"/>
      <c r="F78" s="30"/>
      <c r="G78" s="30"/>
      <c r="H78" s="30"/>
      <c r="I78" s="30"/>
      <c r="J78" s="30"/>
      <c r="K78" s="30"/>
      <c r="L78" s="30"/>
      <c r="M78" s="30"/>
    </row>
    <row r="79" customFormat="false" ht="15" hidden="false" customHeight="false" outlineLevel="0" collapsed="false">
      <c r="A79" s="30"/>
      <c r="B79" s="30"/>
      <c r="C79" s="30"/>
      <c r="D79" s="30"/>
      <c r="E79" s="30"/>
      <c r="F79" s="30"/>
      <c r="G79" s="30"/>
      <c r="H79" s="30"/>
      <c r="I79" s="30"/>
      <c r="J79" s="30"/>
      <c r="K79" s="30"/>
      <c r="L79" s="30"/>
      <c r="M79" s="30"/>
    </row>
    <row r="80" customFormat="false" ht="15" hidden="false" customHeight="false" outlineLevel="0" collapsed="false">
      <c r="A80" s="30"/>
      <c r="B80" s="30"/>
      <c r="C80" s="30"/>
      <c r="D80" s="30"/>
      <c r="E80" s="30"/>
      <c r="F80" s="30"/>
      <c r="G80" s="30"/>
      <c r="H80" s="30"/>
      <c r="I80" s="30"/>
      <c r="J80" s="30"/>
      <c r="K80" s="30"/>
      <c r="L80" s="30"/>
      <c r="M80" s="30"/>
    </row>
    <row r="81" customFormat="false" ht="15" hidden="false" customHeight="true" outlineLevel="0" collapsed="false">
      <c r="A81" s="31" t="s">
        <v>248</v>
      </c>
      <c r="B81" s="31"/>
      <c r="C81" s="31"/>
      <c r="D81" s="31"/>
      <c r="E81" s="31"/>
      <c r="F81" s="31"/>
      <c r="G81" s="31"/>
      <c r="H81" s="31"/>
      <c r="I81" s="31"/>
      <c r="J81" s="31"/>
      <c r="K81" s="31"/>
      <c r="L81" s="31"/>
      <c r="M81" s="31"/>
    </row>
    <row r="82" customFormat="false" ht="15" hidden="false" customHeight="false" outlineLevel="0" collapsed="false">
      <c r="A82" s="31"/>
      <c r="B82" s="31"/>
      <c r="C82" s="31"/>
      <c r="D82" s="31"/>
      <c r="E82" s="31"/>
      <c r="F82" s="31"/>
      <c r="G82" s="31"/>
      <c r="H82" s="31"/>
      <c r="I82" s="31"/>
      <c r="J82" s="31"/>
      <c r="K82" s="31"/>
      <c r="L82" s="31"/>
      <c r="M82" s="31"/>
      <c r="O82" s="0"/>
    </row>
    <row r="83" customFormat="false" ht="15" hidden="false" customHeight="false" outlineLevel="0" collapsed="false">
      <c r="A83" s="31"/>
      <c r="B83" s="31"/>
      <c r="C83" s="31"/>
      <c r="D83" s="31"/>
      <c r="E83" s="31"/>
      <c r="F83" s="31"/>
      <c r="G83" s="31"/>
      <c r="H83" s="31"/>
      <c r="I83" s="31"/>
      <c r="J83" s="31"/>
      <c r="K83" s="31"/>
      <c r="L83" s="31"/>
      <c r="M83" s="31"/>
    </row>
    <row r="84" customFormat="false" ht="15" hidden="false" customHeight="false" outlineLevel="0" collapsed="false">
      <c r="A84" s="31"/>
      <c r="B84" s="31"/>
      <c r="C84" s="31"/>
      <c r="D84" s="31"/>
      <c r="E84" s="31"/>
      <c r="F84" s="31"/>
      <c r="G84" s="31"/>
      <c r="H84" s="31"/>
      <c r="I84" s="31"/>
      <c r="J84" s="31"/>
      <c r="K84" s="31"/>
      <c r="L84" s="31"/>
      <c r="M84" s="31"/>
    </row>
    <row r="85" customFormat="false" ht="15" hidden="false" customHeight="false" outlineLevel="0" collapsed="false">
      <c r="A85" s="31"/>
      <c r="B85" s="31"/>
      <c r="C85" s="31"/>
      <c r="D85" s="31"/>
      <c r="E85" s="31"/>
      <c r="F85" s="31"/>
      <c r="G85" s="31"/>
      <c r="H85" s="31"/>
      <c r="I85" s="31"/>
      <c r="J85" s="31"/>
      <c r="K85" s="31"/>
      <c r="L85" s="31"/>
      <c r="M85" s="31"/>
    </row>
    <row r="86" customFormat="false" ht="15" hidden="false" customHeight="true" outlineLevel="0" collapsed="false">
      <c r="A86" s="31" t="s">
        <v>249</v>
      </c>
      <c r="B86" s="31"/>
      <c r="C86" s="31"/>
      <c r="D86" s="31"/>
      <c r="E86" s="31"/>
      <c r="F86" s="31"/>
      <c r="G86" s="31"/>
      <c r="H86" s="31"/>
      <c r="I86" s="31"/>
      <c r="J86" s="31"/>
      <c r="K86" s="31"/>
      <c r="L86" s="31"/>
      <c r="M86" s="31"/>
    </row>
    <row r="87" customFormat="false" ht="15" hidden="false" customHeight="false" outlineLevel="0" collapsed="false">
      <c r="A87" s="31"/>
      <c r="B87" s="31"/>
      <c r="C87" s="31"/>
      <c r="D87" s="31"/>
      <c r="E87" s="31"/>
      <c r="F87" s="31"/>
      <c r="G87" s="31"/>
      <c r="H87" s="31"/>
      <c r="I87" s="31"/>
      <c r="J87" s="31"/>
      <c r="K87" s="31"/>
      <c r="L87" s="31"/>
      <c r="M87" s="31"/>
      <c r="Q87" s="0"/>
    </row>
    <row r="88" customFormat="false" ht="15" hidden="false" customHeight="false" outlineLevel="0" collapsed="false">
      <c r="A88" s="31"/>
      <c r="B88" s="31"/>
      <c r="C88" s="31"/>
      <c r="D88" s="31"/>
      <c r="E88" s="31"/>
      <c r="F88" s="31"/>
      <c r="G88" s="31"/>
      <c r="H88" s="31"/>
      <c r="I88" s="31"/>
      <c r="J88" s="31"/>
      <c r="K88" s="31"/>
      <c r="L88" s="31"/>
      <c r="M88" s="31"/>
    </row>
    <row r="89" customFormat="false" ht="15" hidden="false" customHeight="false" outlineLevel="0" collapsed="false">
      <c r="A89" s="31"/>
      <c r="B89" s="31"/>
      <c r="C89" s="31"/>
      <c r="D89" s="31"/>
      <c r="E89" s="31"/>
      <c r="F89" s="31"/>
      <c r="G89" s="31"/>
      <c r="H89" s="31"/>
      <c r="I89" s="31"/>
      <c r="J89" s="31"/>
      <c r="K89" s="31"/>
      <c r="L89" s="31"/>
      <c r="M89" s="31"/>
    </row>
    <row r="90" customFormat="false" ht="15" hidden="false" customHeight="false" outlineLevel="0" collapsed="false">
      <c r="A90" s="31"/>
      <c r="B90" s="31"/>
      <c r="C90" s="31"/>
      <c r="D90" s="31"/>
      <c r="E90" s="31"/>
      <c r="F90" s="31"/>
      <c r="G90" s="31"/>
      <c r="H90" s="31"/>
      <c r="I90" s="31"/>
      <c r="J90" s="31"/>
      <c r="K90" s="31"/>
      <c r="L90" s="31"/>
      <c r="M90" s="31"/>
    </row>
    <row r="91" customFormat="false" ht="15" hidden="false" customHeight="false" outlineLevel="0" collapsed="false">
      <c r="A91" s="30" t="s">
        <v>250</v>
      </c>
      <c r="B91" s="30"/>
      <c r="C91" s="30"/>
      <c r="D91" s="30"/>
      <c r="E91" s="30"/>
      <c r="F91" s="30"/>
      <c r="G91" s="30"/>
      <c r="H91" s="30"/>
      <c r="I91" s="30"/>
      <c r="J91" s="30"/>
      <c r="K91" s="30"/>
      <c r="L91" s="30"/>
      <c r="M91" s="30"/>
      <c r="O91" s="0"/>
    </row>
    <row r="92" customFormat="false" ht="15" hidden="false" customHeight="false" outlineLevel="0" collapsed="false">
      <c r="A92" s="30"/>
      <c r="B92" s="30"/>
      <c r="C92" s="30"/>
      <c r="D92" s="30"/>
      <c r="E92" s="30"/>
      <c r="F92" s="30"/>
      <c r="G92" s="30"/>
      <c r="H92" s="30"/>
      <c r="I92" s="30"/>
      <c r="J92" s="30"/>
      <c r="K92" s="30"/>
      <c r="L92" s="30"/>
      <c r="M92" s="30"/>
    </row>
    <row r="93" customFormat="false" ht="15" hidden="false" customHeight="false" outlineLevel="0" collapsed="false">
      <c r="A93" s="30"/>
      <c r="B93" s="30"/>
      <c r="C93" s="30"/>
      <c r="D93" s="30"/>
      <c r="E93" s="30"/>
      <c r="F93" s="30"/>
      <c r="G93" s="30"/>
      <c r="H93" s="30"/>
      <c r="I93" s="30"/>
      <c r="J93" s="30"/>
      <c r="K93" s="30"/>
      <c r="L93" s="30"/>
      <c r="M93" s="30"/>
    </row>
    <row r="94" customFormat="false" ht="15" hidden="false" customHeight="false" outlineLevel="0" collapsed="false">
      <c r="A94" s="30"/>
      <c r="B94" s="30"/>
      <c r="C94" s="30"/>
      <c r="D94" s="30"/>
      <c r="E94" s="30"/>
      <c r="F94" s="30"/>
      <c r="G94" s="30"/>
      <c r="H94" s="30"/>
      <c r="I94" s="30"/>
      <c r="J94" s="30"/>
      <c r="K94" s="30"/>
      <c r="L94" s="30"/>
      <c r="M94" s="30"/>
    </row>
    <row r="95" customFormat="false" ht="15" hidden="false" customHeight="true" outlineLevel="0" collapsed="false">
      <c r="A95" s="31" t="s">
        <v>251</v>
      </c>
      <c r="B95" s="31"/>
      <c r="C95" s="31"/>
      <c r="D95" s="31"/>
      <c r="E95" s="31"/>
      <c r="F95" s="31"/>
      <c r="G95" s="31"/>
      <c r="H95" s="31"/>
      <c r="I95" s="31"/>
      <c r="J95" s="31"/>
      <c r="K95" s="31"/>
      <c r="L95" s="31"/>
      <c r="M95" s="31"/>
    </row>
    <row r="96" customFormat="false" ht="15" hidden="false" customHeight="false" outlineLevel="0" collapsed="false">
      <c r="A96" s="31"/>
      <c r="B96" s="31"/>
      <c r="C96" s="31"/>
      <c r="D96" s="31"/>
      <c r="E96" s="31"/>
      <c r="F96" s="31"/>
      <c r="G96" s="31"/>
      <c r="H96" s="31"/>
      <c r="I96" s="31"/>
      <c r="J96" s="31"/>
      <c r="K96" s="31"/>
      <c r="L96" s="31"/>
      <c r="M96" s="31"/>
      <c r="O96" s="0"/>
    </row>
    <row r="97" customFormat="false" ht="15" hidden="false" customHeight="false" outlineLevel="0" collapsed="false">
      <c r="A97" s="31"/>
      <c r="B97" s="31"/>
      <c r="C97" s="31"/>
      <c r="D97" s="31"/>
      <c r="E97" s="31"/>
      <c r="F97" s="31"/>
      <c r="G97" s="31"/>
      <c r="H97" s="31"/>
      <c r="I97" s="31"/>
      <c r="J97" s="31"/>
      <c r="K97" s="31"/>
      <c r="L97" s="31"/>
      <c r="M97" s="31"/>
    </row>
    <row r="98" customFormat="false" ht="15" hidden="false" customHeight="false" outlineLevel="0" collapsed="false">
      <c r="A98" s="31"/>
      <c r="B98" s="31"/>
      <c r="C98" s="31"/>
      <c r="D98" s="31"/>
      <c r="E98" s="31"/>
      <c r="F98" s="31"/>
      <c r="G98" s="31"/>
      <c r="H98" s="31"/>
      <c r="I98" s="31"/>
      <c r="J98" s="31"/>
      <c r="K98" s="31"/>
      <c r="L98" s="31"/>
      <c r="M98" s="31"/>
    </row>
    <row r="99" customFormat="false" ht="14.25" hidden="false" customHeight="true" outlineLevel="0" collapsed="false">
      <c r="A99" s="31" t="s">
        <v>252</v>
      </c>
      <c r="B99" s="31"/>
      <c r="C99" s="31"/>
      <c r="D99" s="31"/>
      <c r="E99" s="31"/>
      <c r="F99" s="31"/>
      <c r="G99" s="31"/>
      <c r="H99" s="31"/>
      <c r="I99" s="31"/>
      <c r="J99" s="31"/>
      <c r="K99" s="31"/>
      <c r="L99" s="31"/>
      <c r="M99" s="31"/>
      <c r="O99" s="0"/>
    </row>
    <row r="100" customFormat="false" ht="15" hidden="false" customHeight="false" outlineLevel="0" collapsed="false">
      <c r="A100" s="31"/>
      <c r="B100" s="31"/>
      <c r="C100" s="31"/>
      <c r="D100" s="31"/>
      <c r="E100" s="31"/>
      <c r="F100" s="31"/>
      <c r="G100" s="31"/>
      <c r="H100" s="31"/>
      <c r="I100" s="31"/>
      <c r="J100" s="31"/>
      <c r="K100" s="31"/>
      <c r="L100" s="31"/>
      <c r="M100" s="31"/>
    </row>
    <row r="101" customFormat="false" ht="15" hidden="false" customHeight="false" outlineLevel="0" collapsed="false">
      <c r="A101" s="31"/>
      <c r="B101" s="31"/>
      <c r="C101" s="31"/>
      <c r="D101" s="31"/>
      <c r="E101" s="31"/>
      <c r="F101" s="31"/>
      <c r="G101" s="31"/>
      <c r="H101" s="31"/>
      <c r="I101" s="31"/>
      <c r="J101" s="31"/>
      <c r="K101" s="31"/>
      <c r="L101" s="31"/>
      <c r="M101" s="31"/>
      <c r="N101" s="0"/>
    </row>
    <row r="102" customFormat="false" ht="15" hidden="false" customHeight="false" outlineLevel="0" collapsed="false">
      <c r="A102" s="31"/>
      <c r="B102" s="31"/>
      <c r="C102" s="31"/>
      <c r="D102" s="31"/>
      <c r="E102" s="31"/>
      <c r="F102" s="31"/>
      <c r="G102" s="31"/>
      <c r="H102" s="31"/>
      <c r="I102" s="31"/>
      <c r="J102" s="31"/>
      <c r="K102" s="31"/>
      <c r="L102" s="31"/>
      <c r="M102" s="31"/>
    </row>
    <row r="103" s="18" customFormat="true" ht="15" hidden="false" customHeight="false" outlineLevel="0" collapsed="false">
      <c r="A103" s="31"/>
      <c r="B103" s="31"/>
      <c r="C103" s="31"/>
      <c r="D103" s="31"/>
      <c r="E103" s="31"/>
      <c r="F103" s="31"/>
      <c r="G103" s="31"/>
      <c r="H103" s="31"/>
      <c r="I103" s="31"/>
      <c r="J103" s="31"/>
      <c r="K103" s="31"/>
      <c r="L103" s="31"/>
      <c r="M103" s="31"/>
    </row>
    <row r="104" customFormat="false" ht="15" hidden="false" customHeight="false" outlineLevel="0" collapsed="false">
      <c r="A104" s="31"/>
      <c r="B104" s="31"/>
      <c r="C104" s="31"/>
      <c r="D104" s="31"/>
      <c r="E104" s="31"/>
      <c r="F104" s="31"/>
      <c r="G104" s="31"/>
      <c r="H104" s="31"/>
      <c r="I104" s="31"/>
      <c r="J104" s="31"/>
      <c r="K104" s="31"/>
      <c r="L104" s="31"/>
      <c r="M104" s="31"/>
    </row>
    <row r="105" customFormat="false" ht="15" hidden="false" customHeight="true" outlineLevel="0" collapsed="false">
      <c r="A105" s="31" t="s">
        <v>253</v>
      </c>
      <c r="B105" s="31"/>
      <c r="C105" s="31"/>
      <c r="D105" s="31"/>
      <c r="E105" s="31"/>
      <c r="F105" s="31"/>
      <c r="G105" s="31"/>
      <c r="H105" s="31"/>
      <c r="I105" s="31"/>
      <c r="J105" s="31"/>
      <c r="K105" s="31"/>
      <c r="L105" s="31"/>
      <c r="M105" s="31"/>
    </row>
    <row r="106" customFormat="false" ht="15" hidden="false" customHeight="false" outlineLevel="0" collapsed="false">
      <c r="A106" s="31"/>
      <c r="B106" s="31"/>
      <c r="C106" s="31"/>
      <c r="D106" s="31"/>
      <c r="E106" s="31"/>
      <c r="F106" s="31"/>
      <c r="G106" s="31"/>
      <c r="H106" s="31"/>
      <c r="I106" s="31"/>
      <c r="J106" s="31"/>
      <c r="K106" s="31"/>
      <c r="L106" s="31"/>
      <c r="M106" s="31"/>
      <c r="O106" s="0"/>
    </row>
    <row r="107" customFormat="false" ht="15" hidden="false" customHeight="false" outlineLevel="0" collapsed="false">
      <c r="A107" s="31"/>
      <c r="B107" s="31"/>
      <c r="C107" s="31"/>
      <c r="D107" s="31"/>
      <c r="E107" s="31"/>
      <c r="F107" s="31"/>
      <c r="G107" s="31"/>
      <c r="H107" s="31"/>
      <c r="I107" s="31"/>
      <c r="J107" s="31"/>
      <c r="K107" s="31"/>
      <c r="L107" s="31"/>
      <c r="M107" s="31"/>
    </row>
    <row r="108" customFormat="false" ht="15" hidden="false" customHeight="false" outlineLevel="0" collapsed="false">
      <c r="A108" s="31"/>
      <c r="B108" s="31"/>
      <c r="C108" s="31"/>
      <c r="D108" s="31"/>
      <c r="E108" s="31"/>
      <c r="F108" s="31"/>
      <c r="G108" s="31"/>
      <c r="H108" s="31"/>
      <c r="I108" s="31"/>
      <c r="J108" s="31"/>
      <c r="K108" s="31"/>
      <c r="L108" s="31"/>
      <c r="M108" s="31"/>
    </row>
    <row r="109" customFormat="false" ht="14.25" hidden="false" customHeight="true" outlineLevel="0" collapsed="false">
      <c r="A109" s="31" t="s">
        <v>254</v>
      </c>
      <c r="B109" s="31"/>
      <c r="C109" s="31"/>
      <c r="D109" s="31"/>
      <c r="E109" s="31"/>
      <c r="F109" s="31"/>
      <c r="G109" s="31"/>
      <c r="H109" s="31"/>
      <c r="I109" s="31"/>
      <c r="J109" s="31"/>
      <c r="K109" s="31"/>
      <c r="L109" s="31"/>
      <c r="M109" s="31"/>
    </row>
    <row r="110" customFormat="false" ht="15" hidden="false" customHeight="false" outlineLevel="0" collapsed="false">
      <c r="A110" s="31"/>
      <c r="B110" s="31"/>
      <c r="C110" s="31"/>
      <c r="D110" s="31"/>
      <c r="E110" s="31"/>
      <c r="F110" s="31"/>
      <c r="G110" s="31"/>
      <c r="H110" s="31"/>
      <c r="I110" s="31"/>
      <c r="J110" s="31"/>
      <c r="K110" s="31"/>
      <c r="L110" s="31"/>
      <c r="M110" s="31"/>
    </row>
    <row r="111" customFormat="false" ht="15" hidden="false" customHeight="false" outlineLevel="0" collapsed="false">
      <c r="A111" s="31"/>
      <c r="B111" s="31"/>
      <c r="C111" s="31"/>
      <c r="D111" s="31"/>
      <c r="E111" s="31"/>
      <c r="F111" s="31"/>
      <c r="G111" s="31"/>
      <c r="H111" s="31"/>
      <c r="I111" s="31"/>
      <c r="J111" s="31"/>
      <c r="K111" s="31"/>
      <c r="L111" s="31"/>
      <c r="M111" s="31"/>
    </row>
    <row r="112" customFormat="false" ht="15" hidden="false" customHeight="false" outlineLevel="0" collapsed="false">
      <c r="A112" s="31"/>
      <c r="B112" s="31"/>
      <c r="C112" s="31"/>
      <c r="D112" s="31"/>
      <c r="E112" s="31"/>
      <c r="F112" s="31"/>
      <c r="G112" s="31"/>
      <c r="H112" s="31"/>
      <c r="I112" s="31"/>
      <c r="J112" s="31"/>
      <c r="K112" s="31"/>
      <c r="L112" s="31"/>
      <c r="M112" s="31"/>
      <c r="O112" s="0"/>
    </row>
    <row r="113" customFormat="false" ht="15" hidden="false" customHeight="false" outlineLevel="0" collapsed="false">
      <c r="A113" s="31"/>
      <c r="B113" s="31"/>
      <c r="C113" s="31"/>
      <c r="D113" s="31"/>
      <c r="E113" s="31"/>
      <c r="F113" s="31"/>
      <c r="G113" s="31"/>
      <c r="H113" s="31"/>
      <c r="I113" s="31"/>
      <c r="J113" s="31"/>
      <c r="K113" s="31"/>
      <c r="L113" s="31"/>
      <c r="M113" s="31"/>
    </row>
    <row r="114" customFormat="false" ht="15" hidden="false" customHeight="false" outlineLevel="0" collapsed="false">
      <c r="A114" s="31"/>
      <c r="B114" s="31"/>
      <c r="C114" s="31"/>
      <c r="D114" s="31"/>
      <c r="E114" s="31"/>
      <c r="F114" s="31"/>
      <c r="G114" s="31"/>
      <c r="H114" s="31"/>
      <c r="I114" s="31"/>
      <c r="J114" s="31"/>
      <c r="K114" s="31"/>
      <c r="L114" s="31"/>
      <c r="M114" s="31"/>
    </row>
    <row r="115" customFormat="false" ht="15" hidden="false" customHeight="true" outlineLevel="0" collapsed="false">
      <c r="A115" s="31" t="s">
        <v>255</v>
      </c>
      <c r="B115" s="31"/>
      <c r="C115" s="31"/>
      <c r="D115" s="31"/>
      <c r="E115" s="31"/>
      <c r="F115" s="31"/>
      <c r="G115" s="31"/>
      <c r="H115" s="31"/>
      <c r="I115" s="31"/>
      <c r="J115" s="31"/>
      <c r="K115" s="31"/>
      <c r="L115" s="31"/>
      <c r="M115" s="31"/>
      <c r="O115" s="0"/>
    </row>
    <row r="116" customFormat="false" ht="15" hidden="false" customHeight="false" outlineLevel="0" collapsed="false">
      <c r="A116" s="31"/>
      <c r="B116" s="31"/>
      <c r="C116" s="31"/>
      <c r="D116" s="31"/>
      <c r="E116" s="31"/>
      <c r="F116" s="31"/>
      <c r="G116" s="31"/>
      <c r="H116" s="31"/>
      <c r="I116" s="31"/>
      <c r="J116" s="31"/>
      <c r="K116" s="31"/>
      <c r="L116" s="31"/>
      <c r="M116" s="31"/>
    </row>
    <row r="117" customFormat="false" ht="15" hidden="false" customHeight="false" outlineLevel="0" collapsed="false">
      <c r="A117" s="31"/>
      <c r="B117" s="31"/>
      <c r="C117" s="31"/>
      <c r="D117" s="31"/>
      <c r="E117" s="31"/>
      <c r="F117" s="31"/>
      <c r="G117" s="31"/>
      <c r="H117" s="31"/>
      <c r="I117" s="31"/>
      <c r="J117" s="31"/>
      <c r="K117" s="31"/>
      <c r="L117" s="31"/>
      <c r="M117" s="31"/>
    </row>
    <row r="118" customFormat="false" ht="15" hidden="false" customHeight="false" outlineLevel="0" collapsed="false">
      <c r="A118" s="31"/>
      <c r="B118" s="31"/>
      <c r="C118" s="31"/>
      <c r="D118" s="31"/>
      <c r="E118" s="31"/>
      <c r="F118" s="31"/>
      <c r="G118" s="31"/>
      <c r="H118" s="31"/>
      <c r="I118" s="31"/>
      <c r="J118" s="31"/>
      <c r="K118" s="31"/>
      <c r="L118" s="31"/>
      <c r="M118" s="31"/>
    </row>
    <row r="119" customFormat="false" ht="15" hidden="false" customHeight="false" outlineLevel="0" collapsed="false">
      <c r="A119" s="32"/>
      <c r="B119" s="32"/>
      <c r="C119" s="32"/>
      <c r="D119" s="32"/>
      <c r="E119" s="32"/>
      <c r="F119" s="32"/>
      <c r="G119" s="32"/>
      <c r="H119" s="32"/>
      <c r="I119" s="32"/>
      <c r="J119" s="32"/>
      <c r="K119" s="32"/>
      <c r="L119" s="32"/>
      <c r="M119" s="32"/>
    </row>
    <row r="120" customFormat="false" ht="15" hidden="false" customHeight="true" outlineLevel="0" collapsed="false">
      <c r="A120" s="31" t="s">
        <v>256</v>
      </c>
      <c r="B120" s="31"/>
      <c r="C120" s="31"/>
      <c r="D120" s="31"/>
      <c r="E120" s="31"/>
      <c r="F120" s="31"/>
      <c r="G120" s="31"/>
      <c r="H120" s="31"/>
      <c r="I120" s="31"/>
      <c r="J120" s="31"/>
      <c r="K120" s="31"/>
      <c r="L120" s="31"/>
      <c r="M120" s="31"/>
    </row>
    <row r="121" customFormat="false" ht="15" hidden="false" customHeight="false" outlineLevel="0" collapsed="false">
      <c r="A121" s="31"/>
      <c r="B121" s="31"/>
      <c r="C121" s="31"/>
      <c r="D121" s="31"/>
      <c r="E121" s="31"/>
      <c r="F121" s="31"/>
      <c r="G121" s="31"/>
      <c r="H121" s="31"/>
      <c r="I121" s="31"/>
      <c r="J121" s="31"/>
      <c r="K121" s="31"/>
      <c r="L121" s="31"/>
      <c r="M121" s="31"/>
      <c r="O121" s="0"/>
    </row>
    <row r="122" customFormat="false" ht="15" hidden="false" customHeight="false" outlineLevel="0" collapsed="false">
      <c r="A122" s="31"/>
      <c r="B122" s="31"/>
      <c r="C122" s="31"/>
      <c r="D122" s="31"/>
      <c r="E122" s="31"/>
      <c r="F122" s="31"/>
      <c r="G122" s="31"/>
      <c r="H122" s="31"/>
      <c r="I122" s="31"/>
      <c r="J122" s="31"/>
      <c r="K122" s="31"/>
      <c r="L122" s="31"/>
      <c r="M122" s="31"/>
    </row>
    <row r="123" customFormat="false" ht="15" hidden="false" customHeight="false" outlineLevel="0" collapsed="false">
      <c r="A123" s="31"/>
      <c r="B123" s="31"/>
      <c r="C123" s="31"/>
      <c r="D123" s="31"/>
      <c r="E123" s="31"/>
      <c r="F123" s="31"/>
      <c r="G123" s="31"/>
      <c r="H123" s="31"/>
      <c r="I123" s="31"/>
      <c r="J123" s="31"/>
      <c r="K123" s="31"/>
      <c r="L123" s="31"/>
      <c r="M123" s="31"/>
    </row>
    <row r="124" customFormat="false" ht="15" hidden="false" customHeight="false" outlineLevel="0" collapsed="false">
      <c r="A124" s="32"/>
      <c r="B124" s="32"/>
      <c r="C124" s="32"/>
      <c r="D124" s="32"/>
      <c r="E124" s="32"/>
      <c r="F124" s="32"/>
      <c r="G124" s="32"/>
      <c r="H124" s="32"/>
      <c r="I124" s="32"/>
      <c r="J124" s="32"/>
      <c r="K124" s="32"/>
      <c r="L124" s="32"/>
      <c r="M124" s="32"/>
    </row>
    <row r="125" customFormat="false" ht="15" hidden="false" customHeight="true" outlineLevel="0" collapsed="false">
      <c r="A125" s="31" t="s">
        <v>257</v>
      </c>
      <c r="B125" s="31"/>
      <c r="C125" s="31"/>
      <c r="D125" s="31"/>
      <c r="E125" s="31"/>
      <c r="F125" s="31"/>
      <c r="G125" s="31"/>
      <c r="H125" s="31"/>
      <c r="I125" s="31"/>
      <c r="J125" s="31"/>
      <c r="K125" s="31"/>
      <c r="L125" s="31"/>
      <c r="M125" s="31"/>
    </row>
    <row r="126" customFormat="false" ht="15" hidden="false" customHeight="false" outlineLevel="0" collapsed="false">
      <c r="A126" s="31"/>
      <c r="B126" s="31"/>
      <c r="C126" s="31"/>
      <c r="D126" s="31"/>
      <c r="E126" s="31"/>
      <c r="F126" s="31"/>
      <c r="G126" s="31"/>
      <c r="H126" s="31"/>
      <c r="I126" s="31"/>
      <c r="J126" s="31"/>
      <c r="K126" s="31"/>
      <c r="L126" s="31"/>
      <c r="M126" s="31"/>
    </row>
    <row r="127" customFormat="false" ht="15" hidden="false" customHeight="false" outlineLevel="0" collapsed="false">
      <c r="A127" s="31"/>
      <c r="B127" s="31"/>
      <c r="C127" s="31"/>
      <c r="D127" s="31"/>
      <c r="E127" s="31"/>
      <c r="F127" s="31"/>
      <c r="G127" s="31"/>
      <c r="H127" s="31"/>
      <c r="I127" s="31"/>
      <c r="J127" s="31"/>
      <c r="K127" s="31"/>
      <c r="L127" s="31"/>
      <c r="M127" s="31"/>
    </row>
    <row r="128" customFormat="false" ht="15" hidden="false" customHeight="false" outlineLevel="0" collapsed="false">
      <c r="A128" s="31"/>
      <c r="B128" s="31"/>
      <c r="C128" s="31"/>
      <c r="D128" s="31"/>
      <c r="E128" s="31"/>
      <c r="F128" s="31"/>
      <c r="G128" s="31"/>
      <c r="H128" s="31"/>
      <c r="I128" s="31"/>
      <c r="J128" s="31"/>
      <c r="K128" s="31"/>
      <c r="L128" s="31"/>
      <c r="M128" s="31"/>
    </row>
    <row r="130" customFormat="false" ht="15" hidden="false" customHeight="true" outlineLevel="0" collapsed="false">
      <c r="A130" s="31" t="s">
        <v>258</v>
      </c>
      <c r="B130" s="31"/>
      <c r="C130" s="31"/>
      <c r="D130" s="31"/>
      <c r="E130" s="31"/>
      <c r="F130" s="31"/>
      <c r="G130" s="31"/>
      <c r="H130" s="31"/>
      <c r="I130" s="31"/>
      <c r="J130" s="31"/>
      <c r="K130" s="31"/>
      <c r="L130" s="31"/>
      <c r="M130" s="31"/>
    </row>
    <row r="131" customFormat="false" ht="15" hidden="false" customHeight="false" outlineLevel="0" collapsed="false">
      <c r="A131" s="31"/>
      <c r="B131" s="31"/>
      <c r="C131" s="31"/>
      <c r="D131" s="31"/>
      <c r="E131" s="31"/>
      <c r="F131" s="31"/>
      <c r="G131" s="31"/>
      <c r="H131" s="31"/>
      <c r="I131" s="31"/>
      <c r="J131" s="31"/>
      <c r="K131" s="31"/>
      <c r="L131" s="31"/>
      <c r="M131" s="31"/>
    </row>
    <row r="132" customFormat="false" ht="15" hidden="false" customHeight="false" outlineLevel="0" collapsed="false">
      <c r="A132" s="31"/>
      <c r="B132" s="31"/>
      <c r="C132" s="31"/>
      <c r="D132" s="31"/>
      <c r="E132" s="31"/>
      <c r="F132" s="31"/>
      <c r="G132" s="31"/>
      <c r="H132" s="31"/>
      <c r="I132" s="31"/>
      <c r="J132" s="31"/>
      <c r="K132" s="31"/>
      <c r="L132" s="31"/>
      <c r="M132" s="31"/>
    </row>
    <row r="133" customFormat="false" ht="15" hidden="false" customHeight="false" outlineLevel="0" collapsed="false">
      <c r="A133" s="31"/>
      <c r="B133" s="31"/>
      <c r="C133" s="31"/>
      <c r="D133" s="31"/>
      <c r="E133" s="31"/>
      <c r="F133" s="31"/>
      <c r="G133" s="31"/>
      <c r="H133" s="31"/>
      <c r="I133" s="31"/>
      <c r="J133" s="31"/>
      <c r="K133" s="31"/>
      <c r="L133" s="31"/>
      <c r="M133" s="31"/>
    </row>
    <row r="135" customFormat="false" ht="15" hidden="false" customHeight="true" outlineLevel="0" collapsed="false">
      <c r="A135" s="31" t="s">
        <v>259</v>
      </c>
      <c r="B135" s="31"/>
      <c r="C135" s="31"/>
      <c r="D135" s="31"/>
      <c r="E135" s="31"/>
      <c r="F135" s="31"/>
      <c r="G135" s="31"/>
      <c r="H135" s="31"/>
      <c r="I135" s="31"/>
      <c r="J135" s="31"/>
      <c r="K135" s="31"/>
      <c r="L135" s="31"/>
      <c r="M135" s="31"/>
    </row>
    <row r="136" customFormat="false" ht="15" hidden="false" customHeight="false" outlineLevel="0" collapsed="false">
      <c r="A136" s="31"/>
      <c r="B136" s="31"/>
      <c r="C136" s="31"/>
      <c r="D136" s="31"/>
      <c r="E136" s="31"/>
      <c r="F136" s="31"/>
      <c r="G136" s="31"/>
      <c r="H136" s="31"/>
      <c r="I136" s="31"/>
      <c r="J136" s="31"/>
      <c r="K136" s="31"/>
      <c r="L136" s="31"/>
      <c r="M136" s="31"/>
      <c r="O136" s="0"/>
    </row>
    <row r="137" customFormat="false" ht="15" hidden="false" customHeight="false" outlineLevel="0" collapsed="false">
      <c r="A137" s="31"/>
      <c r="B137" s="31"/>
      <c r="C137" s="31"/>
      <c r="D137" s="31"/>
      <c r="E137" s="31"/>
      <c r="F137" s="31"/>
      <c r="G137" s="31"/>
      <c r="H137" s="31"/>
      <c r="I137" s="31"/>
      <c r="J137" s="31"/>
      <c r="K137" s="31"/>
      <c r="L137" s="31"/>
      <c r="M137" s="31"/>
    </row>
    <row r="138" customFormat="false" ht="15" hidden="false" customHeight="false" outlineLevel="0" collapsed="false">
      <c r="A138" s="31"/>
      <c r="B138" s="31"/>
      <c r="C138" s="31"/>
      <c r="D138" s="31"/>
      <c r="E138" s="31"/>
      <c r="F138" s="31"/>
      <c r="G138" s="31"/>
      <c r="H138" s="31"/>
      <c r="I138" s="31"/>
      <c r="J138" s="31"/>
      <c r="K138" s="31"/>
      <c r="L138" s="31"/>
      <c r="M138" s="31"/>
    </row>
    <row r="140" customFormat="false" ht="15" hidden="false" customHeight="true" outlineLevel="0" collapsed="false">
      <c r="A140" s="31" t="s">
        <v>260</v>
      </c>
      <c r="B140" s="31"/>
      <c r="C140" s="31"/>
      <c r="D140" s="31"/>
      <c r="E140" s="31"/>
      <c r="F140" s="31"/>
      <c r="G140" s="31"/>
      <c r="H140" s="31"/>
      <c r="I140" s="31"/>
      <c r="J140" s="31"/>
      <c r="K140" s="31"/>
      <c r="L140" s="31"/>
      <c r="M140" s="31"/>
    </row>
    <row r="141" customFormat="false" ht="15" hidden="false" customHeight="false" outlineLevel="0" collapsed="false">
      <c r="A141" s="31"/>
      <c r="B141" s="31"/>
      <c r="C141" s="31"/>
      <c r="D141" s="31"/>
      <c r="E141" s="31"/>
      <c r="F141" s="31"/>
      <c r="G141" s="31"/>
      <c r="H141" s="31"/>
      <c r="I141" s="31"/>
      <c r="J141" s="31"/>
      <c r="K141" s="31"/>
      <c r="L141" s="31"/>
      <c r="M141" s="31"/>
    </row>
    <row r="142" customFormat="false" ht="15" hidden="false" customHeight="false" outlineLevel="0" collapsed="false">
      <c r="A142" s="31"/>
      <c r="B142" s="31"/>
      <c r="C142" s="31"/>
      <c r="D142" s="31"/>
      <c r="E142" s="31"/>
      <c r="F142" s="31"/>
      <c r="G142" s="31"/>
      <c r="H142" s="31"/>
      <c r="I142" s="31"/>
      <c r="J142" s="31"/>
      <c r="K142" s="31"/>
      <c r="L142" s="31"/>
      <c r="M142" s="31"/>
    </row>
    <row r="143" customFormat="false" ht="15" hidden="false" customHeight="false" outlineLevel="0" collapsed="false">
      <c r="A143" s="31"/>
      <c r="B143" s="31"/>
      <c r="C143" s="31"/>
      <c r="D143" s="31"/>
      <c r="E143" s="31"/>
      <c r="F143" s="31"/>
      <c r="G143" s="31"/>
      <c r="H143" s="31"/>
      <c r="I143" s="31"/>
      <c r="J143" s="31"/>
      <c r="K143" s="31"/>
      <c r="L143" s="31"/>
      <c r="M143" s="31"/>
    </row>
    <row r="144" customFormat="false" ht="14.25" hidden="false" customHeight="true" outlineLevel="0" collapsed="false">
      <c r="A144" s="33" t="s">
        <v>261</v>
      </c>
      <c r="B144" s="33"/>
      <c r="C144" s="33"/>
      <c r="D144" s="33"/>
      <c r="E144" s="33"/>
      <c r="F144" s="33"/>
      <c r="G144" s="33"/>
      <c r="H144" s="33"/>
      <c r="I144" s="33"/>
      <c r="J144" s="33"/>
      <c r="K144" s="33"/>
      <c r="L144" s="33"/>
      <c r="M144" s="33"/>
    </row>
    <row r="145" customFormat="false" ht="15" hidden="false" customHeight="false" outlineLevel="0" collapsed="false">
      <c r="A145" s="33"/>
      <c r="B145" s="33"/>
      <c r="C145" s="33"/>
      <c r="D145" s="33"/>
      <c r="E145" s="33"/>
      <c r="F145" s="33"/>
      <c r="G145" s="33"/>
      <c r="H145" s="33"/>
      <c r="I145" s="33"/>
      <c r="J145" s="33"/>
      <c r="K145" s="33"/>
      <c r="L145" s="33"/>
      <c r="M145" s="33"/>
    </row>
    <row r="146" customFormat="false" ht="15" hidden="false" customHeight="false" outlineLevel="0" collapsed="false">
      <c r="A146" s="33"/>
      <c r="B146" s="33"/>
      <c r="C146" s="33"/>
      <c r="D146" s="33"/>
      <c r="E146" s="33"/>
      <c r="F146" s="33"/>
      <c r="G146" s="33"/>
      <c r="H146" s="33"/>
      <c r="I146" s="33"/>
      <c r="J146" s="33"/>
      <c r="K146" s="33"/>
      <c r="L146" s="33"/>
      <c r="M146" s="33"/>
      <c r="O146" s="0"/>
    </row>
    <row r="147" customFormat="false" ht="15" hidden="false" customHeight="false" outlineLevel="0" collapsed="false">
      <c r="A147" s="33"/>
      <c r="B147" s="33"/>
      <c r="C147" s="33"/>
      <c r="D147" s="33"/>
      <c r="E147" s="33"/>
      <c r="F147" s="33"/>
      <c r="G147" s="33"/>
      <c r="H147" s="33"/>
      <c r="I147" s="33"/>
      <c r="J147" s="33"/>
      <c r="K147" s="33"/>
      <c r="L147" s="33"/>
      <c r="M147" s="33"/>
    </row>
    <row r="148" customFormat="false" ht="15" hidden="false" customHeight="false" outlineLevel="0" collapsed="false">
      <c r="A148" s="33"/>
      <c r="B148" s="33"/>
      <c r="C148" s="33"/>
      <c r="D148" s="33"/>
      <c r="E148" s="33"/>
      <c r="F148" s="33"/>
      <c r="G148" s="33"/>
      <c r="H148" s="33"/>
      <c r="I148" s="33"/>
      <c r="J148" s="33"/>
      <c r="K148" s="33"/>
      <c r="L148" s="33"/>
      <c r="M148" s="33"/>
    </row>
    <row r="149" customFormat="false" ht="15" hidden="false" customHeight="false" outlineLevel="0" collapsed="false">
      <c r="A149" s="33"/>
      <c r="B149" s="33"/>
      <c r="C149" s="33"/>
      <c r="D149" s="33"/>
      <c r="E149" s="33"/>
      <c r="F149" s="33"/>
      <c r="G149" s="33"/>
      <c r="H149" s="33"/>
      <c r="I149" s="33"/>
      <c r="J149" s="33"/>
      <c r="K149" s="33"/>
      <c r="L149" s="33"/>
      <c r="M149" s="33"/>
    </row>
    <row r="150" customFormat="false" ht="15" hidden="false" customHeight="false" outlineLevel="0" collapsed="false">
      <c r="A150" s="33"/>
      <c r="B150" s="33"/>
      <c r="C150" s="33"/>
      <c r="D150" s="33"/>
      <c r="E150" s="33"/>
      <c r="F150" s="33"/>
      <c r="G150" s="33"/>
      <c r="H150" s="33"/>
      <c r="I150" s="33"/>
      <c r="J150" s="33"/>
      <c r="K150" s="33"/>
      <c r="L150" s="33"/>
      <c r="M150" s="33"/>
    </row>
    <row r="151" customFormat="false" ht="15" hidden="false" customHeight="false" outlineLevel="0" collapsed="false">
      <c r="A151" s="34"/>
      <c r="B151" s="34"/>
      <c r="C151" s="34"/>
      <c r="D151" s="34"/>
      <c r="E151" s="34"/>
      <c r="F151" s="34"/>
      <c r="G151" s="34"/>
      <c r="H151" s="34"/>
      <c r="I151" s="34"/>
      <c r="J151" s="34"/>
      <c r="K151" s="34"/>
      <c r="L151" s="34"/>
      <c r="M151" s="34"/>
    </row>
    <row r="152" customFormat="false" ht="15" hidden="false" customHeight="true" outlineLevel="0" collapsed="false">
      <c r="A152" s="33" t="s">
        <v>262</v>
      </c>
      <c r="B152" s="33"/>
      <c r="C152" s="33"/>
      <c r="D152" s="33"/>
      <c r="E152" s="33"/>
      <c r="F152" s="33"/>
      <c r="G152" s="33"/>
      <c r="H152" s="33"/>
      <c r="I152" s="33"/>
      <c r="J152" s="33"/>
      <c r="K152" s="33"/>
      <c r="L152" s="33"/>
      <c r="M152" s="33"/>
      <c r="O152" s="0"/>
    </row>
    <row r="153" customFormat="false" ht="15" hidden="false" customHeight="false" outlineLevel="0" collapsed="false">
      <c r="A153" s="33"/>
      <c r="B153" s="33"/>
      <c r="C153" s="33"/>
      <c r="D153" s="33"/>
      <c r="E153" s="33"/>
      <c r="F153" s="33"/>
      <c r="G153" s="33"/>
      <c r="H153" s="33"/>
      <c r="I153" s="33"/>
      <c r="J153" s="33"/>
      <c r="K153" s="33"/>
      <c r="L153" s="33"/>
      <c r="M153" s="33"/>
    </row>
    <row r="154" customFormat="false" ht="15" hidden="false" customHeight="false" outlineLevel="0" collapsed="false">
      <c r="A154" s="33"/>
      <c r="B154" s="33"/>
      <c r="C154" s="33"/>
      <c r="D154" s="33"/>
      <c r="E154" s="33"/>
      <c r="F154" s="33"/>
      <c r="G154" s="33"/>
      <c r="H154" s="33"/>
      <c r="I154" s="33"/>
      <c r="J154" s="33"/>
      <c r="K154" s="33"/>
      <c r="L154" s="33"/>
      <c r="M154" s="33"/>
    </row>
    <row r="155" customFormat="false" ht="15" hidden="false" customHeight="false" outlineLevel="0" collapsed="false">
      <c r="A155" s="33"/>
      <c r="B155" s="33"/>
      <c r="C155" s="33"/>
      <c r="D155" s="33"/>
      <c r="E155" s="33"/>
      <c r="F155" s="33"/>
      <c r="G155" s="33"/>
      <c r="H155" s="33"/>
      <c r="I155" s="33"/>
      <c r="J155" s="33"/>
      <c r="K155" s="33"/>
      <c r="L155" s="33"/>
      <c r="M155" s="33"/>
    </row>
    <row r="156" customFormat="false" ht="15" hidden="false" customHeight="false" outlineLevel="0" collapsed="false">
      <c r="A156" s="33"/>
      <c r="B156" s="33"/>
      <c r="C156" s="33"/>
      <c r="D156" s="33"/>
      <c r="E156" s="33"/>
      <c r="F156" s="33"/>
      <c r="G156" s="33"/>
      <c r="H156" s="33"/>
      <c r="I156" s="33"/>
      <c r="J156" s="33"/>
      <c r="K156" s="33"/>
      <c r="L156" s="33"/>
      <c r="M156" s="33"/>
    </row>
    <row r="157" customFormat="false" ht="15" hidden="false" customHeight="false" outlineLevel="0" collapsed="false">
      <c r="A157" s="33"/>
      <c r="B157" s="33"/>
      <c r="C157" s="33"/>
      <c r="D157" s="33"/>
      <c r="E157" s="33"/>
      <c r="F157" s="33"/>
      <c r="G157" s="33"/>
      <c r="H157" s="33"/>
      <c r="I157" s="33"/>
      <c r="J157" s="33"/>
      <c r="K157" s="33"/>
      <c r="L157" s="33"/>
      <c r="M157" s="33"/>
    </row>
    <row r="158" customFormat="false" ht="15" hidden="false" customHeight="false" outlineLevel="0" collapsed="false">
      <c r="A158" s="33"/>
      <c r="B158" s="33"/>
      <c r="C158" s="33"/>
      <c r="D158" s="33"/>
      <c r="E158" s="33"/>
      <c r="F158" s="33"/>
      <c r="G158" s="33"/>
      <c r="H158" s="33"/>
      <c r="I158" s="33"/>
      <c r="J158" s="33"/>
      <c r="K158" s="33"/>
      <c r="L158" s="33"/>
      <c r="M158" s="33"/>
    </row>
  </sheetData>
  <mergeCells count="39">
    <mergeCell ref="A1:M2"/>
    <mergeCell ref="A4:M5"/>
    <mergeCell ref="A6:M6"/>
    <mergeCell ref="A7:M7"/>
    <mergeCell ref="A8:M9"/>
    <mergeCell ref="A10:M10"/>
    <mergeCell ref="A11:M13"/>
    <mergeCell ref="A15:M15"/>
    <mergeCell ref="A16:M18"/>
    <mergeCell ref="A19:M19"/>
    <mergeCell ref="A20:M29"/>
    <mergeCell ref="A31:M31"/>
    <mergeCell ref="A32:M32"/>
    <mergeCell ref="A34:M34"/>
    <mergeCell ref="A35:M57"/>
    <mergeCell ref="A59:M59"/>
    <mergeCell ref="A60:M61"/>
    <mergeCell ref="A62:M62"/>
    <mergeCell ref="A63:M67"/>
    <mergeCell ref="A69:M69"/>
    <mergeCell ref="A70:M70"/>
    <mergeCell ref="A72:M72"/>
    <mergeCell ref="A73:M76"/>
    <mergeCell ref="A77:M80"/>
    <mergeCell ref="A81:M85"/>
    <mergeCell ref="A86:M90"/>
    <mergeCell ref="A91:M94"/>
    <mergeCell ref="A95:M98"/>
    <mergeCell ref="A99:M104"/>
    <mergeCell ref="A105:M108"/>
    <mergeCell ref="A109:M114"/>
    <mergeCell ref="A115:M118"/>
    <mergeCell ref="A120:M123"/>
    <mergeCell ref="A125:M128"/>
    <mergeCell ref="A130:M133"/>
    <mergeCell ref="A135:M138"/>
    <mergeCell ref="A140:M143"/>
    <mergeCell ref="A144:M150"/>
    <mergeCell ref="A152:M1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1" min="1" style="2" width="37.43"/>
    <col collapsed="false" customWidth="true" hidden="false" outlineLevel="0" max="2" min="2" style="2" width="14.99"/>
    <col collapsed="false" customWidth="true" hidden="false" outlineLevel="0" max="3" min="3" style="2" width="18.87"/>
    <col collapsed="false" customWidth="true" hidden="false" outlineLevel="0" max="4" min="4" style="2" width="2.43"/>
    <col collapsed="false" customWidth="true" hidden="false" outlineLevel="0" max="5" min="5" style="2" width="10.66"/>
    <col collapsed="false" customWidth="true" hidden="false" outlineLevel="0" max="8" min="6" style="2" width="7.66"/>
    <col collapsed="false" customWidth="false" hidden="false" outlineLevel="0" max="257" min="9" style="2" width="11.43"/>
  </cols>
  <sheetData>
    <row r="1" s="88" customFormat="true" ht="60" hidden="false" customHeight="true" outlineLevel="0" collapsed="false">
      <c r="A1" s="87"/>
      <c r="B1" s="87"/>
      <c r="C1" s="87"/>
      <c r="D1" s="87"/>
      <c r="E1" s="87"/>
      <c r="F1" s="87"/>
      <c r="G1" s="87"/>
      <c r="H1" s="87"/>
    </row>
    <row r="2" s="88" customFormat="true" ht="8.4" hidden="false" customHeight="true" outlineLevel="0" collapsed="false">
      <c r="A2" s="87"/>
      <c r="B2" s="87"/>
      <c r="C2" s="87"/>
      <c r="D2" s="87"/>
      <c r="E2" s="87"/>
      <c r="F2" s="87"/>
      <c r="G2" s="87"/>
      <c r="H2" s="87"/>
    </row>
    <row r="3" s="88" customFormat="true" ht="14.1" hidden="false" customHeight="true" outlineLevel="0" collapsed="false">
      <c r="A3" s="89" t="s">
        <v>226</v>
      </c>
      <c r="B3" s="89"/>
      <c r="C3" s="89"/>
      <c r="D3" s="89"/>
      <c r="E3" s="89"/>
      <c r="F3" s="89"/>
      <c r="G3" s="89"/>
      <c r="H3" s="89"/>
      <c r="I3" s="89"/>
      <c r="J3" s="89"/>
    </row>
    <row r="4" s="88" customFormat="true" ht="17.1" hidden="false" customHeight="true" outlineLevel="0" collapsed="false">
      <c r="A4" s="89"/>
      <c r="B4" s="89"/>
      <c r="C4" s="89"/>
      <c r="D4" s="89"/>
      <c r="E4" s="89"/>
      <c r="F4" s="89"/>
      <c r="G4" s="89"/>
      <c r="H4" s="89"/>
      <c r="I4" s="89"/>
      <c r="J4" s="89"/>
    </row>
    <row r="5" s="88" customFormat="true" ht="17.1" hidden="false" customHeight="true" outlineLevel="0" collapsed="false">
      <c r="A5" s="91" t="s">
        <v>57</v>
      </c>
      <c r="B5" s="91"/>
      <c r="C5" s="91"/>
      <c r="D5" s="91"/>
      <c r="E5" s="91"/>
      <c r="F5" s="91"/>
      <c r="G5" s="91"/>
      <c r="H5" s="91"/>
      <c r="I5" s="91"/>
      <c r="J5" s="91"/>
    </row>
    <row r="6" s="88" customFormat="true" ht="17.1" hidden="false" customHeight="true" outlineLevel="0" collapsed="false">
      <c r="A6" s="91" t="s">
        <v>395</v>
      </c>
      <c r="B6" s="91"/>
      <c r="C6" s="91"/>
      <c r="D6" s="91"/>
      <c r="E6" s="91"/>
      <c r="F6" s="91"/>
      <c r="G6" s="91"/>
      <c r="H6" s="91"/>
      <c r="I6" s="91"/>
      <c r="J6" s="91"/>
    </row>
    <row r="7" s="88" customFormat="true" ht="17.1" hidden="false" customHeight="true" outlineLevel="0" collapsed="false">
      <c r="A7" s="91" t="s">
        <v>58</v>
      </c>
      <c r="B7" s="91"/>
      <c r="C7" s="91"/>
      <c r="D7" s="91"/>
      <c r="E7" s="91"/>
      <c r="F7" s="91"/>
      <c r="G7" s="91"/>
      <c r="H7" s="91"/>
      <c r="I7" s="91"/>
      <c r="J7" s="91"/>
    </row>
    <row r="8" s="88" customFormat="true" ht="17.1" hidden="false" customHeight="true" outlineLevel="0" collapsed="false">
      <c r="A8" s="91" t="s">
        <v>396</v>
      </c>
      <c r="B8" s="91"/>
      <c r="C8" s="91"/>
      <c r="D8" s="91"/>
      <c r="E8" s="91"/>
      <c r="F8" s="91"/>
      <c r="G8" s="91"/>
      <c r="H8" s="91"/>
      <c r="I8" s="91"/>
      <c r="J8" s="91"/>
    </row>
    <row r="9" s="88" customFormat="true" ht="17.1" hidden="false" customHeight="true" outlineLevel="0" collapsed="false">
      <c r="A9" s="92" t="n">
        <v>2019</v>
      </c>
      <c r="B9" s="92"/>
      <c r="C9" s="92"/>
      <c r="D9" s="92"/>
      <c r="E9" s="92"/>
      <c r="F9" s="92"/>
      <c r="G9" s="92"/>
      <c r="H9" s="92"/>
      <c r="I9" s="92"/>
      <c r="J9" s="92"/>
    </row>
    <row r="10" s="88" customFormat="true" ht="13.2" hidden="false" customHeight="false" outlineLevel="0" collapsed="false">
      <c r="A10" s="93"/>
      <c r="B10" s="93"/>
      <c r="C10" s="93"/>
      <c r="D10" s="93"/>
      <c r="E10" s="93"/>
      <c r="F10" s="93"/>
      <c r="G10" s="93"/>
      <c r="H10" s="93"/>
    </row>
    <row r="11" s="88" customFormat="true" ht="24.9" hidden="false" customHeight="true" outlineLevel="0" collapsed="false">
      <c r="A11" s="94" t="s">
        <v>264</v>
      </c>
      <c r="B11" s="95" t="s">
        <v>55</v>
      </c>
      <c r="C11" s="95" t="s">
        <v>397</v>
      </c>
      <c r="D11" s="96"/>
      <c r="E11" s="95" t="s">
        <v>398</v>
      </c>
      <c r="F11" s="95"/>
      <c r="G11" s="95"/>
      <c r="H11" s="95"/>
    </row>
    <row r="12" s="88" customFormat="true" ht="12.75" hidden="false" customHeight="true" outlineLevel="0" collapsed="false">
      <c r="A12" s="94"/>
      <c r="B12" s="95"/>
      <c r="C12" s="95"/>
      <c r="D12" s="97"/>
      <c r="E12" s="95"/>
      <c r="F12" s="95"/>
      <c r="G12" s="95"/>
      <c r="H12" s="95"/>
    </row>
    <row r="13" s="88" customFormat="true" ht="15" hidden="false" customHeight="true" outlineLevel="0" collapsed="false">
      <c r="A13" s="94"/>
      <c r="B13" s="98" t="s">
        <v>271</v>
      </c>
      <c r="C13" s="98" t="s">
        <v>271</v>
      </c>
      <c r="D13" s="98"/>
      <c r="E13" s="98" t="s">
        <v>271</v>
      </c>
      <c r="F13" s="98" t="s">
        <v>274</v>
      </c>
      <c r="G13" s="140" t="s">
        <v>272</v>
      </c>
      <c r="H13" s="99" t="s">
        <v>273</v>
      </c>
    </row>
    <row r="14" s="88" customFormat="true" ht="15" hidden="false" customHeight="true" outlineLevel="0" collapsed="false">
      <c r="A14" s="141" t="s">
        <v>399</v>
      </c>
      <c r="B14" s="102" t="n">
        <v>3064.987</v>
      </c>
      <c r="C14" s="102" t="n">
        <v>2713.594</v>
      </c>
      <c r="D14" s="104"/>
      <c r="E14" s="102" t="n">
        <v>2531.275</v>
      </c>
      <c r="F14" s="103" t="n">
        <v>82.587</v>
      </c>
      <c r="G14" s="101" t="n">
        <v>2.7753851</v>
      </c>
      <c r="H14" s="101" t="n">
        <v>4.493</v>
      </c>
      <c r="J14" s="142"/>
      <c r="K14" s="130"/>
    </row>
    <row r="15" s="88" customFormat="true" ht="15" hidden="false" customHeight="true" outlineLevel="0" collapsed="false">
      <c r="A15" s="101" t="s">
        <v>279</v>
      </c>
      <c r="B15" s="55" t="n">
        <v>684.237</v>
      </c>
      <c r="C15" s="55" t="n">
        <v>441.128</v>
      </c>
      <c r="D15" s="104"/>
      <c r="E15" s="105" t="n">
        <v>435.177</v>
      </c>
      <c r="F15" s="73" t="n">
        <v>63.6</v>
      </c>
      <c r="G15" s="101" t="n">
        <v>9.8896447</v>
      </c>
      <c r="H15" s="101" t="n">
        <v>12.328</v>
      </c>
      <c r="J15" s="142"/>
      <c r="K15" s="130"/>
    </row>
    <row r="16" s="88" customFormat="true" ht="15" hidden="false" customHeight="true" outlineLevel="0" collapsed="false">
      <c r="A16" s="100" t="s">
        <v>280</v>
      </c>
      <c r="B16" s="102" t="n">
        <v>739.357</v>
      </c>
      <c r="C16" s="102" t="n">
        <v>655.475</v>
      </c>
      <c r="D16" s="104"/>
      <c r="E16" s="105" t="n">
        <v>619.442</v>
      </c>
      <c r="F16" s="103" t="n">
        <v>83.781</v>
      </c>
      <c r="G16" s="101" t="n">
        <v>5.69308</v>
      </c>
      <c r="H16" s="101" t="n">
        <v>9.349</v>
      </c>
      <c r="J16" s="142"/>
      <c r="K16" s="130"/>
    </row>
    <row r="17" s="88" customFormat="true" ht="15" hidden="false" customHeight="true" outlineLevel="0" collapsed="false">
      <c r="A17" s="101" t="s">
        <v>282</v>
      </c>
      <c r="B17" s="56" t="n">
        <v>678.95</v>
      </c>
      <c r="C17" s="56" t="n">
        <v>651.486</v>
      </c>
      <c r="D17" s="104"/>
      <c r="E17" s="105" t="n">
        <v>627.261</v>
      </c>
      <c r="F17" s="73" t="n">
        <v>92.387</v>
      </c>
      <c r="G17" s="101" t="n">
        <v>2.8126748</v>
      </c>
      <c r="H17" s="101" t="n">
        <v>5.093</v>
      </c>
      <c r="J17" s="142"/>
      <c r="K17" s="130"/>
    </row>
    <row r="18" s="111" customFormat="true" ht="16.5" hidden="false" customHeight="true" outlineLevel="0" collapsed="false">
      <c r="A18" s="100" t="s">
        <v>283</v>
      </c>
      <c r="B18" s="129" t="n">
        <v>135.538</v>
      </c>
      <c r="C18" s="129" t="n">
        <v>121.254</v>
      </c>
      <c r="D18" s="104"/>
      <c r="E18" s="105" t="n">
        <v>117.815</v>
      </c>
      <c r="F18" s="103" t="n">
        <v>86.924</v>
      </c>
      <c r="G18" s="101" t="n">
        <v>2.6544425</v>
      </c>
      <c r="H18" s="101" t="n">
        <v>4.522</v>
      </c>
      <c r="J18" s="143"/>
      <c r="K18" s="144"/>
    </row>
    <row r="19" s="111" customFormat="true" ht="16.5" hidden="false" customHeight="true" outlineLevel="0" collapsed="false">
      <c r="A19" s="107" t="s">
        <v>284</v>
      </c>
      <c r="B19" s="60" t="n">
        <v>826.905</v>
      </c>
      <c r="C19" s="60" t="n">
        <v>844.251</v>
      </c>
      <c r="D19" s="109"/>
      <c r="E19" s="125" t="n">
        <v>731.581</v>
      </c>
      <c r="F19" s="75" t="n">
        <v>88.472</v>
      </c>
      <c r="G19" s="107" t="n">
        <v>3.1691336</v>
      </c>
      <c r="H19" s="107" t="n">
        <v>5.495</v>
      </c>
      <c r="J19" s="143"/>
      <c r="K19" s="144"/>
    </row>
    <row r="20" s="111" customFormat="true" ht="16.5" hidden="false" customHeight="true" outlineLevel="0" collapsed="false">
      <c r="A20" s="110" t="s">
        <v>285</v>
      </c>
      <c r="B20" s="110"/>
      <c r="C20" s="110"/>
      <c r="D20" s="110"/>
      <c r="E20" s="110"/>
      <c r="F20" s="110"/>
      <c r="G20" s="110"/>
      <c r="H20" s="110"/>
    </row>
    <row r="21" s="111" customFormat="true" ht="16.5" hidden="false" customHeight="true" outlineLevel="0" collapsed="false">
      <c r="A21" s="112" t="s">
        <v>286</v>
      </c>
      <c r="B21" s="112"/>
      <c r="C21" s="112"/>
      <c r="D21" s="112"/>
      <c r="E21" s="112"/>
      <c r="F21" s="112"/>
      <c r="G21" s="112"/>
      <c r="H21" s="112"/>
    </row>
    <row r="22" s="111" customFormat="true" ht="24" hidden="false" customHeight="true" outlineLevel="0" collapsed="false">
      <c r="A22" s="112" t="s">
        <v>287</v>
      </c>
      <c r="B22" s="112"/>
      <c r="C22" s="112"/>
      <c r="D22" s="112"/>
      <c r="E22" s="112"/>
      <c r="F22" s="112"/>
      <c r="G22" s="112"/>
      <c r="H22" s="112"/>
      <c r="I22" s="112"/>
    </row>
    <row r="23" s="111" customFormat="true" ht="23.1" hidden="false" customHeight="true" outlineLevel="0" collapsed="false">
      <c r="A23" s="112" t="s">
        <v>288</v>
      </c>
      <c r="B23" s="112"/>
      <c r="C23" s="112"/>
      <c r="D23" s="112"/>
      <c r="E23" s="112"/>
      <c r="F23" s="112"/>
      <c r="G23" s="112"/>
      <c r="H23" s="112"/>
    </row>
    <row r="24" s="111" customFormat="true" ht="23.1" hidden="false" customHeight="true" outlineLevel="0" collapsed="false">
      <c r="A24" s="112" t="s">
        <v>400</v>
      </c>
      <c r="B24" s="112"/>
      <c r="C24" s="112"/>
      <c r="D24" s="112"/>
      <c r="E24" s="112"/>
      <c r="F24" s="112"/>
      <c r="G24" s="112"/>
      <c r="H24" s="112"/>
      <c r="I24" s="112"/>
    </row>
    <row r="25" s="111" customFormat="true" ht="23.1" hidden="false" customHeight="true" outlineLevel="0" collapsed="false">
      <c r="A25" s="112" t="s">
        <v>401</v>
      </c>
      <c r="B25" s="112"/>
      <c r="C25" s="112"/>
      <c r="D25" s="112"/>
      <c r="E25" s="112"/>
      <c r="F25" s="112"/>
      <c r="G25" s="112"/>
      <c r="H25" s="113"/>
    </row>
    <row r="26" s="111" customFormat="true" ht="45" hidden="false" customHeight="true" outlineLevel="0" collapsed="false">
      <c r="A26" s="112" t="s">
        <v>289</v>
      </c>
      <c r="B26" s="112"/>
      <c r="C26" s="112"/>
      <c r="D26" s="112"/>
      <c r="E26" s="112"/>
      <c r="F26" s="112"/>
      <c r="G26" s="112"/>
      <c r="H26" s="112"/>
      <c r="I26" s="112"/>
    </row>
    <row r="27" s="111" customFormat="true" ht="17.1" hidden="false" customHeight="true" outlineLevel="0" collapsed="false">
      <c r="A27" s="114" t="s">
        <v>290</v>
      </c>
      <c r="B27" s="114"/>
      <c r="C27" s="114"/>
      <c r="D27" s="114"/>
      <c r="E27" s="114"/>
      <c r="F27" s="114"/>
      <c r="G27" s="114"/>
      <c r="H27" s="114"/>
    </row>
  </sheetData>
  <mergeCells count="19">
    <mergeCell ref="A1:H1"/>
    <mergeCell ref="A3:J4"/>
    <mergeCell ref="A5:J5"/>
    <mergeCell ref="A6:J6"/>
    <mergeCell ref="A7:J7"/>
    <mergeCell ref="A8:J8"/>
    <mergeCell ref="A9:J9"/>
    <mergeCell ref="A11:A13"/>
    <mergeCell ref="B11:B12"/>
    <mergeCell ref="C11:C12"/>
    <mergeCell ref="E11:H12"/>
    <mergeCell ref="A20:H20"/>
    <mergeCell ref="A21:H21"/>
    <mergeCell ref="A22:I22"/>
    <mergeCell ref="A23:H23"/>
    <mergeCell ref="A24:I24"/>
    <mergeCell ref="A25:G25"/>
    <mergeCell ref="A26:I26"/>
    <mergeCell ref="A27:H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5" zeroHeight="false" outlineLevelRow="0" outlineLevelCol="0"/>
  <cols>
    <col collapsed="false" customWidth="true" hidden="false" outlineLevel="0" max="1" min="1" style="2" width="43.87"/>
    <col collapsed="false" customWidth="true" hidden="false" outlineLevel="0" max="2" min="2" style="2" width="10.66"/>
    <col collapsed="false" customWidth="true" hidden="false" outlineLevel="0" max="5" min="3" style="2" width="7.66"/>
    <col collapsed="false" customWidth="true" hidden="false" outlineLevel="0" max="6" min="6" style="2" width="2.43"/>
    <col collapsed="false" customWidth="false" hidden="false" outlineLevel="0" max="257" min="7" style="2" width="11.43"/>
  </cols>
  <sheetData>
    <row r="1" s="88" customFormat="true" ht="60" hidden="false" customHeight="true" outlineLevel="0" collapsed="false">
      <c r="A1" s="87"/>
      <c r="B1" s="87"/>
      <c r="C1" s="87"/>
      <c r="D1" s="87"/>
      <c r="E1" s="87"/>
      <c r="F1" s="87"/>
    </row>
    <row r="2" s="88" customFormat="true" ht="8.4" hidden="false" customHeight="true" outlineLevel="0" collapsed="false">
      <c r="A2" s="87"/>
      <c r="B2" s="87"/>
      <c r="C2" s="87"/>
      <c r="D2" s="87"/>
      <c r="E2" s="87"/>
      <c r="F2" s="87"/>
    </row>
    <row r="3" s="88" customFormat="true" ht="14.1" hidden="false" customHeight="true" outlineLevel="0" collapsed="false">
      <c r="A3" s="89" t="s">
        <v>226</v>
      </c>
      <c r="B3" s="89"/>
      <c r="C3" s="89"/>
      <c r="D3" s="89"/>
      <c r="E3" s="89"/>
      <c r="F3" s="89"/>
      <c r="G3" s="145"/>
    </row>
    <row r="4" s="88" customFormat="true" ht="17.1" hidden="false" customHeight="true" outlineLevel="0" collapsed="false">
      <c r="A4" s="89"/>
      <c r="B4" s="89"/>
      <c r="C4" s="89"/>
      <c r="D4" s="89"/>
      <c r="E4" s="89"/>
      <c r="F4" s="89"/>
      <c r="G4" s="145"/>
    </row>
    <row r="5" s="88" customFormat="true" ht="17.1" hidden="false" customHeight="true" outlineLevel="0" collapsed="false">
      <c r="A5" s="91" t="s">
        <v>60</v>
      </c>
      <c r="B5" s="91"/>
      <c r="C5" s="91"/>
      <c r="D5" s="91"/>
      <c r="E5" s="91"/>
      <c r="F5" s="91"/>
      <c r="G5" s="146"/>
    </row>
    <row r="6" s="88" customFormat="true" ht="17.1" hidden="false" customHeight="true" outlineLevel="0" collapsed="false">
      <c r="A6" s="91" t="s">
        <v>395</v>
      </c>
      <c r="B6" s="91"/>
      <c r="C6" s="91"/>
      <c r="D6" s="91"/>
      <c r="E6" s="91"/>
      <c r="F6" s="91"/>
      <c r="G6" s="116"/>
    </row>
    <row r="7" s="88" customFormat="true" ht="17.1" hidden="false" customHeight="true" outlineLevel="0" collapsed="false">
      <c r="A7" s="91" t="s">
        <v>402</v>
      </c>
      <c r="B7" s="91"/>
      <c r="C7" s="91"/>
      <c r="D7" s="91"/>
      <c r="E7" s="91"/>
      <c r="F7" s="91"/>
      <c r="G7" s="116"/>
    </row>
    <row r="8" s="88" customFormat="true" ht="17.1" hidden="false" customHeight="true" outlineLevel="0" collapsed="false">
      <c r="A8" s="91" t="s">
        <v>301</v>
      </c>
      <c r="B8" s="91"/>
      <c r="C8" s="91"/>
      <c r="D8" s="91"/>
      <c r="E8" s="91"/>
      <c r="F8" s="91"/>
      <c r="G8" s="116"/>
    </row>
    <row r="9" s="88" customFormat="true" ht="17.1" hidden="false" customHeight="true" outlineLevel="0" collapsed="false">
      <c r="A9" s="92" t="n">
        <v>2019</v>
      </c>
      <c r="B9" s="92"/>
      <c r="C9" s="92"/>
      <c r="D9" s="92"/>
      <c r="E9" s="92"/>
      <c r="F9" s="92"/>
      <c r="G9" s="116"/>
    </row>
    <row r="10" s="88" customFormat="true" ht="13.2" hidden="false" customHeight="false" outlineLevel="0" collapsed="false">
      <c r="A10" s="93"/>
      <c r="B10" s="93"/>
      <c r="C10" s="93"/>
      <c r="D10" s="93"/>
      <c r="E10" s="93"/>
      <c r="F10" s="93"/>
    </row>
    <row r="11" s="88" customFormat="true" ht="20.1" hidden="false" customHeight="true" outlineLevel="0" collapsed="false">
      <c r="A11" s="94" t="s">
        <v>403</v>
      </c>
      <c r="B11" s="95" t="s">
        <v>399</v>
      </c>
      <c r="C11" s="95"/>
      <c r="D11" s="95"/>
      <c r="E11" s="95"/>
      <c r="F11" s="96"/>
    </row>
    <row r="12" s="88" customFormat="true" ht="20.1" hidden="false" customHeight="true" outlineLevel="0" collapsed="false">
      <c r="A12" s="94"/>
      <c r="B12" s="95"/>
      <c r="C12" s="95"/>
      <c r="D12" s="95"/>
      <c r="E12" s="95"/>
      <c r="F12" s="97"/>
    </row>
    <row r="13" s="88" customFormat="true" ht="15" hidden="false" customHeight="true" outlineLevel="0" collapsed="false">
      <c r="A13" s="94"/>
      <c r="B13" s="98" t="s">
        <v>271</v>
      </c>
      <c r="C13" s="98" t="s">
        <v>274</v>
      </c>
      <c r="D13" s="98" t="s">
        <v>272</v>
      </c>
      <c r="E13" s="99" t="s">
        <v>273</v>
      </c>
      <c r="F13" s="98"/>
    </row>
    <row r="14" s="88" customFormat="true" ht="20.1" hidden="false" customHeight="true" outlineLevel="0" collapsed="false">
      <c r="A14" s="147" t="s">
        <v>404</v>
      </c>
      <c r="B14" s="105" t="n">
        <v>2205.821</v>
      </c>
      <c r="C14" s="73" t="n">
        <v>81.288</v>
      </c>
      <c r="D14" s="101" t="n">
        <v>3.3165272</v>
      </c>
      <c r="E14" s="101" t="n">
        <v>5.284</v>
      </c>
      <c r="F14" s="104"/>
    </row>
    <row r="15" s="88" customFormat="true" ht="20.1" hidden="false" customHeight="true" outlineLevel="0" collapsed="false">
      <c r="A15" s="148" t="s">
        <v>405</v>
      </c>
      <c r="B15" s="105" t="n">
        <v>85.786</v>
      </c>
      <c r="C15" s="149" t="n">
        <v>3.161</v>
      </c>
      <c r="D15" s="101" t="n">
        <v>13.171352</v>
      </c>
      <c r="E15" s="101" t="n">
        <v>0.816</v>
      </c>
      <c r="F15" s="104"/>
    </row>
    <row r="16" s="88" customFormat="true" ht="20.1" hidden="false" customHeight="true" outlineLevel="0" collapsed="false">
      <c r="A16" s="147" t="s">
        <v>406</v>
      </c>
      <c r="B16" s="105" t="n">
        <v>512.513</v>
      </c>
      <c r="C16" s="82" t="n">
        <v>18.887</v>
      </c>
      <c r="D16" s="101" t="n">
        <v>14.234108</v>
      </c>
      <c r="E16" s="101" t="n">
        <v>5.269</v>
      </c>
      <c r="F16" s="104"/>
    </row>
    <row r="17" s="88" customFormat="true" ht="20.1" hidden="false" customHeight="true" outlineLevel="0" collapsed="false">
      <c r="A17" s="150" t="s">
        <v>407</v>
      </c>
      <c r="B17" s="125" t="n">
        <v>33.354</v>
      </c>
      <c r="C17" s="151" t="n">
        <v>1.229</v>
      </c>
      <c r="D17" s="107" t="n">
        <v>30.257974</v>
      </c>
      <c r="E17" s="107" t="n">
        <v>0.729</v>
      </c>
      <c r="F17" s="109"/>
    </row>
    <row r="18" s="111" customFormat="true" ht="16.5" hidden="false" customHeight="true" outlineLevel="0" collapsed="false">
      <c r="A18" s="110" t="s">
        <v>285</v>
      </c>
      <c r="B18" s="110"/>
      <c r="C18" s="110"/>
      <c r="D18" s="110"/>
      <c r="E18" s="110"/>
      <c r="F18" s="127"/>
    </row>
    <row r="19" s="111" customFormat="true" ht="16.5" hidden="false" customHeight="true" outlineLevel="0" collapsed="false">
      <c r="A19" s="112" t="s">
        <v>286</v>
      </c>
      <c r="B19" s="112"/>
      <c r="C19" s="112"/>
      <c r="D19" s="112"/>
      <c r="E19" s="112"/>
      <c r="F19" s="113"/>
    </row>
    <row r="20" s="111" customFormat="true" ht="24" hidden="false" customHeight="true" outlineLevel="0" collapsed="false">
      <c r="A20" s="112" t="s">
        <v>287</v>
      </c>
      <c r="B20" s="112"/>
      <c r="C20" s="112"/>
      <c r="D20" s="112"/>
      <c r="E20" s="112"/>
      <c r="F20" s="112"/>
    </row>
    <row r="21" s="111" customFormat="true" ht="23.1" hidden="false" customHeight="true" outlineLevel="0" collapsed="false">
      <c r="A21" s="112" t="s">
        <v>288</v>
      </c>
      <c r="B21" s="112"/>
      <c r="C21" s="112"/>
      <c r="D21" s="112"/>
      <c r="E21" s="112"/>
      <c r="F21" s="113"/>
    </row>
    <row r="22" s="111" customFormat="true" ht="23.1" hidden="false" customHeight="true" outlineLevel="0" collapsed="false">
      <c r="A22" s="112" t="s">
        <v>408</v>
      </c>
      <c r="B22" s="112"/>
      <c r="C22" s="112"/>
      <c r="D22" s="113"/>
      <c r="E22" s="113"/>
    </row>
    <row r="23" s="111" customFormat="true" ht="45" hidden="false" customHeight="true" outlineLevel="0" collapsed="false">
      <c r="A23" s="112" t="s">
        <v>300</v>
      </c>
      <c r="B23" s="112"/>
      <c r="C23" s="112"/>
      <c r="D23" s="112"/>
      <c r="E23" s="112"/>
      <c r="F23" s="112"/>
    </row>
    <row r="24" s="111" customFormat="true" ht="17.1" hidden="false" customHeight="true" outlineLevel="0" collapsed="false">
      <c r="A24" s="114" t="s">
        <v>290</v>
      </c>
      <c r="B24" s="114"/>
      <c r="C24" s="114"/>
      <c r="D24" s="114"/>
      <c r="E24" s="114"/>
      <c r="F24" s="135"/>
    </row>
  </sheetData>
  <mergeCells count="16">
    <mergeCell ref="A1:E1"/>
    <mergeCell ref="A3:F4"/>
    <mergeCell ref="A5:F5"/>
    <mergeCell ref="A6:F6"/>
    <mergeCell ref="A7:F7"/>
    <mergeCell ref="A8:F8"/>
    <mergeCell ref="A9:F9"/>
    <mergeCell ref="A11:A13"/>
    <mergeCell ref="B11:E12"/>
    <mergeCell ref="A18:E18"/>
    <mergeCell ref="A19:E19"/>
    <mergeCell ref="A20:F20"/>
    <mergeCell ref="A21:E21"/>
    <mergeCell ref="A22:C22"/>
    <mergeCell ref="A23:F23"/>
    <mergeCell ref="A24:E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3359375" defaultRowHeight="15" zeroHeight="false" outlineLevelRow="0" outlineLevelCol="0"/>
  <cols>
    <col collapsed="false" customWidth="true" hidden="false" outlineLevel="0" max="1" min="1" style="2" width="72.33"/>
    <col collapsed="false" customWidth="true" hidden="false" outlineLevel="0" max="2" min="2" style="2" width="10.66"/>
    <col collapsed="false" customWidth="true" hidden="false" outlineLevel="0" max="5" min="3" style="2" width="7.66"/>
    <col collapsed="false" customWidth="false" hidden="false" outlineLevel="0" max="257" min="6" style="2" width="11.43"/>
  </cols>
  <sheetData>
    <row r="1" s="88" customFormat="true" ht="60" hidden="false" customHeight="true" outlineLevel="0" collapsed="false">
      <c r="A1" s="87"/>
      <c r="B1" s="87"/>
      <c r="C1" s="87"/>
      <c r="D1" s="87"/>
      <c r="E1" s="87"/>
      <c r="G1" s="152"/>
    </row>
    <row r="2" s="88" customFormat="true" ht="8.4" hidden="false" customHeight="true" outlineLevel="0" collapsed="false">
      <c r="A2" s="87"/>
      <c r="B2" s="87"/>
      <c r="C2" s="87"/>
      <c r="D2" s="87"/>
      <c r="E2" s="87"/>
    </row>
    <row r="3" s="88" customFormat="true" ht="14.1" hidden="false" customHeight="true" outlineLevel="0" collapsed="false">
      <c r="A3" s="89" t="s">
        <v>226</v>
      </c>
      <c r="B3" s="89"/>
      <c r="C3" s="89"/>
      <c r="D3" s="89"/>
      <c r="E3" s="89"/>
      <c r="F3" s="145"/>
      <c r="G3" s="145"/>
    </row>
    <row r="4" s="88" customFormat="true" ht="17.1" hidden="false" customHeight="true" outlineLevel="0" collapsed="false">
      <c r="A4" s="89"/>
      <c r="B4" s="89"/>
      <c r="C4" s="89"/>
      <c r="D4" s="89"/>
      <c r="E4" s="89"/>
      <c r="F4" s="145"/>
      <c r="G4" s="145"/>
    </row>
    <row r="5" s="88" customFormat="true" ht="17.1" hidden="false" customHeight="true" outlineLevel="0" collapsed="false">
      <c r="A5" s="91" t="s">
        <v>63</v>
      </c>
      <c r="B5" s="91"/>
      <c r="C5" s="91"/>
      <c r="D5" s="91"/>
      <c r="E5" s="91"/>
      <c r="F5" s="146"/>
      <c r="G5" s="146"/>
    </row>
    <row r="6" s="88" customFormat="true" ht="17.1" hidden="false" customHeight="true" outlineLevel="0" collapsed="false">
      <c r="A6" s="91" t="s">
        <v>395</v>
      </c>
      <c r="B6" s="91"/>
      <c r="C6" s="91"/>
      <c r="D6" s="91"/>
      <c r="E6" s="91"/>
      <c r="F6" s="116"/>
      <c r="G6" s="116"/>
    </row>
    <row r="7" s="88" customFormat="true" ht="17.1" hidden="false" customHeight="true" outlineLevel="0" collapsed="false">
      <c r="A7" s="91" t="s">
        <v>64</v>
      </c>
      <c r="B7" s="91"/>
      <c r="C7" s="91"/>
      <c r="D7" s="91"/>
      <c r="E7" s="91"/>
      <c r="F7" s="116"/>
      <c r="G7" s="116"/>
    </row>
    <row r="8" s="88" customFormat="true" ht="17.1" hidden="false" customHeight="true" outlineLevel="0" collapsed="false">
      <c r="A8" s="91" t="s">
        <v>301</v>
      </c>
      <c r="B8" s="91"/>
      <c r="C8" s="91"/>
      <c r="D8" s="91"/>
      <c r="E8" s="91"/>
      <c r="F8" s="116"/>
      <c r="G8" s="116"/>
    </row>
    <row r="9" s="88" customFormat="true" ht="17.1" hidden="false" customHeight="true" outlineLevel="0" collapsed="false">
      <c r="A9" s="92" t="n">
        <v>2019</v>
      </c>
      <c r="B9" s="92"/>
      <c r="C9" s="92"/>
      <c r="D9" s="92"/>
      <c r="E9" s="92"/>
      <c r="F9" s="116"/>
      <c r="G9" s="116"/>
    </row>
    <row r="10" s="88" customFormat="true" ht="13.2" hidden="false" customHeight="false" outlineLevel="0" collapsed="false">
      <c r="A10" s="93"/>
      <c r="B10" s="93"/>
      <c r="C10" s="93"/>
      <c r="D10" s="93"/>
      <c r="E10" s="93"/>
    </row>
    <row r="11" s="88" customFormat="true" ht="15" hidden="false" customHeight="true" outlineLevel="0" collapsed="false">
      <c r="A11" s="94" t="s">
        <v>409</v>
      </c>
      <c r="B11" s="95" t="s">
        <v>399</v>
      </c>
      <c r="C11" s="95"/>
      <c r="D11" s="95"/>
      <c r="E11" s="95"/>
    </row>
    <row r="12" s="88" customFormat="true" ht="15" hidden="false" customHeight="true" outlineLevel="0" collapsed="false">
      <c r="A12" s="94"/>
      <c r="B12" s="95"/>
      <c r="C12" s="95"/>
      <c r="D12" s="95"/>
      <c r="E12" s="95"/>
    </row>
    <row r="13" s="88" customFormat="true" ht="15" hidden="false" customHeight="true" outlineLevel="0" collapsed="false">
      <c r="A13" s="94"/>
      <c r="B13" s="98" t="s">
        <v>271</v>
      </c>
      <c r="C13" s="98" t="s">
        <v>274</v>
      </c>
      <c r="D13" s="98" t="s">
        <v>272</v>
      </c>
      <c r="E13" s="99" t="s">
        <v>273</v>
      </c>
    </row>
    <row r="14" s="88" customFormat="true" ht="20.1" hidden="false" customHeight="true" outlineLevel="0" collapsed="false">
      <c r="A14" s="148" t="s">
        <v>410</v>
      </c>
      <c r="B14" s="72" t="n">
        <v>606.417</v>
      </c>
      <c r="C14" s="73" t="n">
        <v>22.347</v>
      </c>
      <c r="D14" s="50" t="n">
        <v>13.345902</v>
      </c>
      <c r="E14" s="50" t="n">
        <v>5.846</v>
      </c>
    </row>
    <row r="15" s="88" customFormat="true" ht="20.1" hidden="false" customHeight="true" outlineLevel="0" collapsed="false">
      <c r="A15" s="147" t="s">
        <v>411</v>
      </c>
      <c r="B15" s="72" t="n">
        <v>307.045</v>
      </c>
      <c r="C15" s="103" t="n">
        <v>11.315</v>
      </c>
      <c r="D15" s="50" t="n">
        <v>10.771385</v>
      </c>
      <c r="E15" s="50" t="n">
        <v>2.389</v>
      </c>
    </row>
    <row r="16" s="88" customFormat="true" ht="20.1" hidden="false" customHeight="true" outlineLevel="0" collapsed="false">
      <c r="A16" s="148" t="s">
        <v>412</v>
      </c>
      <c r="B16" s="72" t="n">
        <v>206.454</v>
      </c>
      <c r="C16" s="103" t="n">
        <v>7.608</v>
      </c>
      <c r="D16" s="50" t="n">
        <v>16.656468</v>
      </c>
      <c r="E16" s="50" t="n">
        <v>5.122</v>
      </c>
    </row>
    <row r="17" s="88" customFormat="true" ht="20.1" hidden="false" customHeight="true" outlineLevel="0" collapsed="false">
      <c r="A17" s="147" t="s">
        <v>413</v>
      </c>
      <c r="B17" s="72" t="n">
        <v>356.98</v>
      </c>
      <c r="C17" s="103" t="n">
        <v>13.155</v>
      </c>
      <c r="D17" s="50" t="n">
        <v>10.236063</v>
      </c>
      <c r="E17" s="50" t="n">
        <v>2.639</v>
      </c>
    </row>
    <row r="18" s="88" customFormat="true" ht="20.1" hidden="false" customHeight="true" outlineLevel="0" collapsed="false">
      <c r="A18" s="148" t="s">
        <v>414</v>
      </c>
      <c r="B18" s="72" t="n">
        <v>75.451</v>
      </c>
      <c r="C18" s="103" t="n">
        <v>2.78</v>
      </c>
      <c r="D18" s="50" t="n">
        <v>17.928668</v>
      </c>
      <c r="E18" s="50" t="n">
        <v>0.977</v>
      </c>
    </row>
    <row r="19" s="88" customFormat="true" ht="20.1" hidden="false" customHeight="true" outlineLevel="0" collapsed="false">
      <c r="A19" s="147" t="s">
        <v>415</v>
      </c>
      <c r="B19" s="72" t="n">
        <v>205.387</v>
      </c>
      <c r="C19" s="103" t="n">
        <v>7.569</v>
      </c>
      <c r="D19" s="50" t="n">
        <v>18.172467</v>
      </c>
      <c r="E19" s="50" t="n">
        <v>2.696</v>
      </c>
    </row>
    <row r="20" s="88" customFormat="true" ht="20.1" hidden="false" customHeight="true" outlineLevel="0" collapsed="false">
      <c r="A20" s="148" t="s">
        <v>416</v>
      </c>
      <c r="B20" s="72" t="n">
        <v>630.02</v>
      </c>
      <c r="C20" s="103" t="n">
        <v>23.217</v>
      </c>
      <c r="D20" s="50" t="n">
        <v>11.419948</v>
      </c>
      <c r="E20" s="50" t="n">
        <v>5.197</v>
      </c>
    </row>
    <row r="21" s="88" customFormat="true" ht="20.1" hidden="false" customHeight="true" outlineLevel="0" collapsed="false">
      <c r="A21" s="147" t="s">
        <v>417</v>
      </c>
      <c r="B21" s="72" t="n">
        <v>36.589</v>
      </c>
      <c r="C21" s="103" t="n">
        <v>1.348</v>
      </c>
      <c r="D21" s="50" t="n">
        <v>24.900047</v>
      </c>
      <c r="E21" s="50" t="n">
        <v>0.658</v>
      </c>
    </row>
    <row r="22" s="111" customFormat="true" ht="20.1" hidden="false" customHeight="true" outlineLevel="0" collapsed="false">
      <c r="A22" s="153" t="s">
        <v>418</v>
      </c>
      <c r="B22" s="83" t="n">
        <v>342.369</v>
      </c>
      <c r="C22" s="151" t="n">
        <v>12.617</v>
      </c>
      <c r="D22" s="59" t="n">
        <v>14.870647</v>
      </c>
      <c r="E22" s="59" t="n">
        <v>3.677</v>
      </c>
    </row>
    <row r="23" s="111" customFormat="true" ht="16.5" hidden="false" customHeight="true" outlineLevel="0" collapsed="false">
      <c r="A23" s="110" t="s">
        <v>285</v>
      </c>
      <c r="B23" s="110"/>
      <c r="C23" s="110"/>
      <c r="D23" s="110"/>
      <c r="E23" s="110"/>
    </row>
    <row r="24" s="111" customFormat="true" ht="16.5" hidden="false" customHeight="true" outlineLevel="0" collapsed="false">
      <c r="A24" s="112" t="s">
        <v>286</v>
      </c>
      <c r="B24" s="112"/>
      <c r="C24" s="112"/>
      <c r="D24" s="112"/>
      <c r="E24" s="112"/>
    </row>
    <row r="25" s="111" customFormat="true" ht="24" hidden="false" customHeight="true" outlineLevel="0" collapsed="false">
      <c r="A25" s="112" t="s">
        <v>287</v>
      </c>
      <c r="B25" s="112"/>
      <c r="C25" s="112"/>
      <c r="D25" s="112"/>
      <c r="E25" s="112"/>
      <c r="F25" s="112"/>
    </row>
    <row r="26" s="111" customFormat="true" ht="23.1" hidden="false" customHeight="true" outlineLevel="0" collapsed="false">
      <c r="A26" s="112" t="s">
        <v>288</v>
      </c>
      <c r="B26" s="112"/>
      <c r="C26" s="112"/>
      <c r="D26" s="112"/>
      <c r="E26" s="112"/>
    </row>
    <row r="27" s="111" customFormat="true" ht="23.1" hidden="false" customHeight="true" outlineLevel="0" collapsed="false">
      <c r="A27" s="112" t="s">
        <v>408</v>
      </c>
      <c r="B27" s="113"/>
      <c r="C27" s="113"/>
      <c r="D27" s="113"/>
      <c r="E27" s="113"/>
    </row>
    <row r="28" s="111" customFormat="true" ht="45" hidden="false" customHeight="true" outlineLevel="0" collapsed="false">
      <c r="A28" s="112" t="s">
        <v>322</v>
      </c>
      <c r="B28" s="112"/>
      <c r="C28" s="112"/>
      <c r="D28" s="112"/>
      <c r="E28" s="112"/>
      <c r="F28" s="112"/>
    </row>
    <row r="29" s="111" customFormat="true" ht="17.1" hidden="false" customHeight="true" outlineLevel="0" collapsed="false">
      <c r="A29" s="114" t="s">
        <v>290</v>
      </c>
      <c r="B29" s="114"/>
      <c r="C29" s="114"/>
      <c r="D29" s="114"/>
      <c r="E29" s="114"/>
    </row>
  </sheetData>
  <mergeCells count="19">
    <mergeCell ref="A1:E1"/>
    <mergeCell ref="A3:E4"/>
    <mergeCell ref="A5:E5"/>
    <mergeCell ref="A6:E6"/>
    <mergeCell ref="F6:G6"/>
    <mergeCell ref="A7:E7"/>
    <mergeCell ref="F7:G7"/>
    <mergeCell ref="A8:E8"/>
    <mergeCell ref="F8:G8"/>
    <mergeCell ref="A9:E9"/>
    <mergeCell ref="F9:G9"/>
    <mergeCell ref="A11:A13"/>
    <mergeCell ref="B11:E12"/>
    <mergeCell ref="A23:E23"/>
    <mergeCell ref="A24:E24"/>
    <mergeCell ref="A25:F25"/>
    <mergeCell ref="A26:E26"/>
    <mergeCell ref="A28:F28"/>
    <mergeCell ref="A29:E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11.43359375" defaultRowHeight="15" zeroHeight="false" outlineLevelRow="0" outlineLevelCol="0"/>
  <cols>
    <col collapsed="false" customWidth="true" hidden="false" outlineLevel="0" max="1" min="1" style="2" width="38.66"/>
    <col collapsed="false" customWidth="true" hidden="false" outlineLevel="0" max="2" min="2" style="2" width="23.43"/>
    <col collapsed="false" customWidth="true" hidden="false" outlineLevel="0" max="3" min="3" style="2" width="2.43"/>
    <col collapsed="false" customWidth="true" hidden="false" outlineLevel="0" max="4" min="4" style="2" width="10.66"/>
    <col collapsed="false" customWidth="true" hidden="false" outlineLevel="0" max="7" min="5" style="2" width="7.66"/>
    <col collapsed="false" customWidth="true" hidden="false" outlineLevel="0" max="8" min="8" style="2" width="2.43"/>
    <col collapsed="false" customWidth="true" hidden="false" outlineLevel="0" max="9" min="9" style="2" width="10.66"/>
    <col collapsed="false" customWidth="true" hidden="false" outlineLevel="0" max="12" min="10" style="2" width="7.66"/>
    <col collapsed="false" customWidth="false" hidden="false" outlineLevel="0" max="257" min="13" style="2" width="11.43"/>
  </cols>
  <sheetData>
    <row r="1" s="88" customFormat="true" ht="60" hidden="false" customHeight="true" outlineLevel="0" collapsed="false">
      <c r="A1" s="87"/>
      <c r="B1" s="87"/>
      <c r="C1" s="87"/>
      <c r="D1" s="87"/>
      <c r="E1" s="87"/>
      <c r="F1" s="87"/>
      <c r="G1" s="87"/>
      <c r="H1" s="87"/>
      <c r="J1" s="154"/>
      <c r="K1" s="154"/>
      <c r="L1" s="87"/>
    </row>
    <row r="2" s="88" customFormat="true" ht="8.4" hidden="false" customHeight="true" outlineLevel="0" collapsed="false">
      <c r="A2" s="87"/>
      <c r="B2" s="87"/>
      <c r="C2" s="87"/>
      <c r="D2" s="87"/>
      <c r="E2" s="87"/>
      <c r="F2" s="87"/>
      <c r="G2" s="87"/>
      <c r="H2" s="87"/>
      <c r="I2" s="87"/>
      <c r="J2" s="87"/>
      <c r="K2" s="87"/>
      <c r="L2" s="87"/>
    </row>
    <row r="3" s="88" customFormat="true" ht="14.1" hidden="false" customHeight="true" outlineLevel="0" collapsed="false">
      <c r="A3" s="89" t="s">
        <v>226</v>
      </c>
      <c r="B3" s="89"/>
      <c r="C3" s="89"/>
      <c r="D3" s="89"/>
      <c r="E3" s="89"/>
      <c r="F3" s="89"/>
      <c r="G3" s="89"/>
      <c r="H3" s="89"/>
      <c r="I3" s="89"/>
      <c r="J3" s="89"/>
      <c r="K3" s="89"/>
      <c r="L3" s="89"/>
    </row>
    <row r="4" s="88" customFormat="true" ht="17.1" hidden="false" customHeight="true" outlineLevel="0" collapsed="false">
      <c r="A4" s="89"/>
      <c r="B4" s="89"/>
      <c r="C4" s="89"/>
      <c r="D4" s="89"/>
      <c r="E4" s="89"/>
      <c r="F4" s="89"/>
      <c r="G4" s="89"/>
      <c r="H4" s="89"/>
      <c r="I4" s="89"/>
      <c r="J4" s="89"/>
      <c r="K4" s="89"/>
      <c r="L4" s="89"/>
    </row>
    <row r="5" s="88" customFormat="true" ht="17.1" hidden="false" customHeight="true" outlineLevel="0" collapsed="false">
      <c r="A5" s="91" t="s">
        <v>66</v>
      </c>
      <c r="B5" s="91"/>
      <c r="C5" s="91"/>
      <c r="D5" s="91"/>
      <c r="E5" s="91"/>
      <c r="F5" s="91"/>
      <c r="G5" s="91"/>
      <c r="H5" s="91"/>
      <c r="I5" s="91"/>
      <c r="J5" s="91"/>
      <c r="K5" s="91"/>
      <c r="L5" s="91"/>
    </row>
    <row r="6" s="88" customFormat="true" ht="17.1" hidden="false" customHeight="true" outlineLevel="0" collapsed="false">
      <c r="A6" s="91" t="s">
        <v>395</v>
      </c>
      <c r="B6" s="91"/>
      <c r="C6" s="91"/>
      <c r="D6" s="91"/>
      <c r="E6" s="91"/>
      <c r="F6" s="91"/>
      <c r="G6" s="91"/>
      <c r="H6" s="91"/>
      <c r="I6" s="91"/>
      <c r="J6" s="91"/>
      <c r="K6" s="91"/>
      <c r="L6" s="91"/>
    </row>
    <row r="7" s="88" customFormat="true" ht="17.1" hidden="false" customHeight="true" outlineLevel="0" collapsed="false">
      <c r="A7" s="91" t="s">
        <v>67</v>
      </c>
      <c r="B7" s="91"/>
      <c r="C7" s="91"/>
      <c r="D7" s="91"/>
      <c r="E7" s="91"/>
      <c r="F7" s="91"/>
      <c r="G7" s="91"/>
      <c r="H7" s="91"/>
      <c r="I7" s="91"/>
      <c r="J7" s="91"/>
      <c r="K7" s="91"/>
      <c r="L7" s="91"/>
    </row>
    <row r="8" s="88" customFormat="true" ht="17.1" hidden="false" customHeight="true" outlineLevel="0" collapsed="false">
      <c r="A8" s="91" t="s">
        <v>396</v>
      </c>
      <c r="B8" s="91"/>
      <c r="C8" s="91"/>
      <c r="D8" s="91"/>
      <c r="E8" s="91"/>
      <c r="F8" s="91"/>
      <c r="G8" s="91"/>
      <c r="H8" s="91"/>
      <c r="I8" s="91"/>
      <c r="J8" s="91"/>
      <c r="K8" s="91"/>
      <c r="L8" s="91"/>
    </row>
    <row r="9" s="88" customFormat="true" ht="17.1" hidden="false" customHeight="true" outlineLevel="0" collapsed="false">
      <c r="A9" s="92" t="n">
        <v>2019</v>
      </c>
      <c r="B9" s="92"/>
      <c r="C9" s="92"/>
      <c r="D9" s="92"/>
      <c r="E9" s="92"/>
      <c r="F9" s="92"/>
      <c r="G9" s="92"/>
      <c r="H9" s="92"/>
      <c r="I9" s="92"/>
      <c r="J9" s="92"/>
      <c r="K9" s="92"/>
      <c r="L9" s="92"/>
    </row>
    <row r="10" s="88" customFormat="true" ht="13.2" hidden="false" customHeight="false" outlineLevel="0" collapsed="false">
      <c r="A10" s="93"/>
      <c r="B10" s="93"/>
      <c r="C10" s="93"/>
      <c r="D10" s="93"/>
      <c r="E10" s="93"/>
      <c r="F10" s="93"/>
      <c r="G10" s="93"/>
      <c r="H10" s="93"/>
      <c r="I10" s="93"/>
      <c r="J10" s="93"/>
      <c r="K10" s="93"/>
      <c r="L10" s="93"/>
    </row>
    <row r="11" s="88" customFormat="true" ht="20.1" hidden="false" customHeight="true" outlineLevel="0" collapsed="false">
      <c r="A11" s="94" t="s">
        <v>264</v>
      </c>
      <c r="B11" s="95" t="s">
        <v>419</v>
      </c>
      <c r="C11" s="96"/>
      <c r="D11" s="95" t="s">
        <v>420</v>
      </c>
      <c r="E11" s="95"/>
      <c r="F11" s="95"/>
      <c r="G11" s="95"/>
      <c r="H11" s="96"/>
      <c r="I11" s="95" t="s">
        <v>421</v>
      </c>
      <c r="J11" s="95"/>
      <c r="K11" s="95"/>
      <c r="L11" s="95"/>
    </row>
    <row r="12" s="88" customFormat="true" ht="20.1" hidden="false" customHeight="true" outlineLevel="0" collapsed="false">
      <c r="A12" s="94"/>
      <c r="B12" s="95"/>
      <c r="C12" s="97"/>
      <c r="D12" s="95"/>
      <c r="E12" s="95"/>
      <c r="F12" s="95"/>
      <c r="G12" s="95"/>
      <c r="H12" s="97"/>
      <c r="I12" s="95"/>
      <c r="J12" s="95"/>
      <c r="K12" s="95"/>
      <c r="L12" s="95"/>
    </row>
    <row r="13" s="88" customFormat="true" ht="15" hidden="false" customHeight="true" outlineLevel="0" collapsed="false">
      <c r="A13" s="94"/>
      <c r="B13" s="98" t="s">
        <v>271</v>
      </c>
      <c r="C13" s="98"/>
      <c r="D13" s="98" t="s">
        <v>271</v>
      </c>
      <c r="E13" s="98" t="s">
        <v>274</v>
      </c>
      <c r="F13" s="98" t="s">
        <v>272</v>
      </c>
      <c r="G13" s="99" t="s">
        <v>273</v>
      </c>
      <c r="H13" s="98"/>
      <c r="I13" s="98" t="s">
        <v>271</v>
      </c>
      <c r="J13" s="98" t="s">
        <v>274</v>
      </c>
      <c r="K13" s="98" t="s">
        <v>272</v>
      </c>
      <c r="L13" s="99" t="s">
        <v>273</v>
      </c>
    </row>
    <row r="14" s="88" customFormat="true" ht="15" hidden="false" customHeight="true" outlineLevel="0" collapsed="false">
      <c r="A14" s="100" t="s">
        <v>399</v>
      </c>
      <c r="B14" s="102" t="n">
        <v>2531.275</v>
      </c>
      <c r="C14" s="104"/>
      <c r="D14" s="102" t="n">
        <v>852.736</v>
      </c>
      <c r="E14" s="103" t="n">
        <v>33.688</v>
      </c>
      <c r="F14" s="101" t="n">
        <v>8.0749515</v>
      </c>
      <c r="G14" s="101" t="n">
        <v>5.332</v>
      </c>
      <c r="H14" s="104"/>
      <c r="I14" s="102" t="n">
        <v>298.139</v>
      </c>
      <c r="J14" s="103" t="n">
        <v>11.778</v>
      </c>
      <c r="K14" s="101" t="n">
        <v>14.353692</v>
      </c>
      <c r="L14" s="101" t="n">
        <v>3.314</v>
      </c>
      <c r="M14" s="130"/>
    </row>
    <row r="15" s="88" customFormat="true" ht="15" hidden="false" customHeight="true" outlineLevel="0" collapsed="false">
      <c r="A15" s="101" t="s">
        <v>279</v>
      </c>
      <c r="B15" s="55" t="n">
        <v>435.177</v>
      </c>
      <c r="C15" s="104"/>
      <c r="D15" s="105" t="n">
        <v>203.724</v>
      </c>
      <c r="E15" s="73" t="n">
        <v>46.814</v>
      </c>
      <c r="F15" s="101" t="n">
        <v>10.809361</v>
      </c>
      <c r="G15" s="101" t="n">
        <v>9.918</v>
      </c>
      <c r="H15" s="104"/>
      <c r="I15" s="105" t="n">
        <v>74.95</v>
      </c>
      <c r="J15" s="73" t="n">
        <v>17.223</v>
      </c>
      <c r="K15" s="101" t="n">
        <v>15.515734</v>
      </c>
      <c r="L15" s="101" t="n">
        <v>5.238</v>
      </c>
    </row>
    <row r="16" s="88" customFormat="true" ht="15" hidden="false" customHeight="true" outlineLevel="0" collapsed="false">
      <c r="A16" s="100" t="s">
        <v>422</v>
      </c>
      <c r="B16" s="102" t="n">
        <v>619.442</v>
      </c>
      <c r="C16" s="104"/>
      <c r="D16" s="105" t="n">
        <v>174.097</v>
      </c>
      <c r="E16" s="103" t="n">
        <v>28.105</v>
      </c>
      <c r="F16" s="101" t="n">
        <v>14.019803</v>
      </c>
      <c r="G16" s="101" t="n">
        <v>7.723</v>
      </c>
      <c r="H16" s="104"/>
      <c r="I16" s="105" t="n">
        <v>86.573</v>
      </c>
      <c r="J16" s="103" t="n">
        <v>13.976</v>
      </c>
      <c r="K16" s="101" t="n">
        <v>33.636259</v>
      </c>
      <c r="L16" s="101" t="n">
        <v>9.214</v>
      </c>
    </row>
    <row r="17" s="88" customFormat="true" ht="15" hidden="false" customHeight="true" outlineLevel="0" collapsed="false">
      <c r="A17" s="101" t="s">
        <v>423</v>
      </c>
      <c r="B17" s="56" t="n">
        <v>627.261</v>
      </c>
      <c r="C17" s="104"/>
      <c r="D17" s="105" t="n">
        <v>137.737</v>
      </c>
      <c r="E17" s="73" t="n">
        <v>21.958</v>
      </c>
      <c r="F17" s="101" t="n">
        <v>18.93738</v>
      </c>
      <c r="G17" s="101" t="n">
        <v>8.15</v>
      </c>
      <c r="H17" s="104"/>
      <c r="I17" s="105" t="n">
        <v>32.942</v>
      </c>
      <c r="J17" s="73" t="n">
        <v>5.252</v>
      </c>
      <c r="K17" s="101" t="n">
        <v>22.707</v>
      </c>
      <c r="L17" s="101" t="n">
        <v>2.337</v>
      </c>
    </row>
    <row r="18" s="111" customFormat="true" ht="16.5" hidden="false" customHeight="true" outlineLevel="0" collapsed="false">
      <c r="A18" s="100" t="s">
        <v>321</v>
      </c>
      <c r="B18" s="129" t="n">
        <v>117.815</v>
      </c>
      <c r="C18" s="104"/>
      <c r="D18" s="105" t="n">
        <v>29.92</v>
      </c>
      <c r="E18" s="103" t="n">
        <v>25.396</v>
      </c>
      <c r="F18" s="101" t="n">
        <v>12.429136</v>
      </c>
      <c r="G18" s="101" t="n">
        <v>6.187</v>
      </c>
      <c r="H18" s="104"/>
      <c r="I18" s="105" t="n">
        <v>29.421</v>
      </c>
      <c r="J18" s="103" t="n">
        <v>24.972</v>
      </c>
      <c r="K18" s="101" t="n">
        <v>34.21865</v>
      </c>
      <c r="L18" s="101" t="n">
        <v>16.749</v>
      </c>
    </row>
    <row r="19" s="111" customFormat="true" ht="16.5" hidden="false" customHeight="true" outlineLevel="0" collapsed="false">
      <c r="A19" s="107" t="s">
        <v>424</v>
      </c>
      <c r="B19" s="60" t="n">
        <v>731.581</v>
      </c>
      <c r="C19" s="109"/>
      <c r="D19" s="125" t="n">
        <v>307.258</v>
      </c>
      <c r="E19" s="75" t="n">
        <v>41.999</v>
      </c>
      <c r="F19" s="107" t="n">
        <v>13.99651</v>
      </c>
      <c r="G19" s="107" t="n">
        <v>11.522</v>
      </c>
      <c r="H19" s="109"/>
      <c r="I19" s="125" t="n">
        <v>74.254</v>
      </c>
      <c r="J19" s="75" t="n">
        <v>10.15</v>
      </c>
      <c r="K19" s="107" t="n">
        <v>25.975352</v>
      </c>
      <c r="L19" s="107" t="n">
        <v>5.167</v>
      </c>
    </row>
    <row r="20" s="111" customFormat="true" ht="16.5" hidden="false" customHeight="true" outlineLevel="0" collapsed="false">
      <c r="A20" s="110" t="s">
        <v>285</v>
      </c>
      <c r="B20" s="110"/>
      <c r="C20" s="110"/>
      <c r="D20" s="110"/>
      <c r="E20" s="110"/>
      <c r="F20" s="110"/>
      <c r="G20" s="110"/>
      <c r="H20" s="127"/>
      <c r="I20" s="127"/>
      <c r="J20" s="127"/>
      <c r="K20" s="127"/>
      <c r="L20" s="127"/>
    </row>
    <row r="21" s="111" customFormat="true" ht="16.5" hidden="false" customHeight="true" outlineLevel="0" collapsed="false">
      <c r="A21" s="112" t="s">
        <v>286</v>
      </c>
      <c r="B21" s="112"/>
      <c r="C21" s="112"/>
      <c r="D21" s="112"/>
      <c r="E21" s="112"/>
      <c r="F21" s="112"/>
      <c r="G21" s="112"/>
      <c r="H21" s="113"/>
      <c r="I21" s="113"/>
      <c r="J21" s="113"/>
      <c r="K21" s="113"/>
      <c r="L21" s="113"/>
    </row>
    <row r="22" s="111" customFormat="true" ht="24" hidden="false" customHeight="true" outlineLevel="0" collapsed="false">
      <c r="A22" s="112" t="s">
        <v>287</v>
      </c>
      <c r="B22" s="112"/>
      <c r="C22" s="112"/>
      <c r="D22" s="112"/>
      <c r="E22" s="112"/>
      <c r="F22" s="112"/>
      <c r="G22" s="112"/>
      <c r="H22" s="112"/>
      <c r="I22" s="112"/>
      <c r="J22" s="112"/>
      <c r="K22" s="112"/>
      <c r="L22" s="112"/>
    </row>
    <row r="23" s="111" customFormat="true" ht="23.1" hidden="false" customHeight="true" outlineLevel="0" collapsed="false">
      <c r="A23" s="112" t="s">
        <v>288</v>
      </c>
      <c r="B23" s="112"/>
      <c r="C23" s="112"/>
      <c r="D23" s="112"/>
      <c r="E23" s="112"/>
      <c r="F23" s="112"/>
      <c r="G23" s="112"/>
      <c r="H23" s="113"/>
      <c r="I23" s="113"/>
      <c r="J23" s="113"/>
      <c r="K23" s="113"/>
      <c r="L23" s="113"/>
    </row>
    <row r="24" s="111" customFormat="true" ht="23.1" hidden="false" customHeight="true" outlineLevel="0" collapsed="false">
      <c r="A24" s="112" t="s">
        <v>400</v>
      </c>
      <c r="B24" s="112"/>
      <c r="C24" s="112"/>
      <c r="D24" s="112"/>
      <c r="E24" s="112"/>
      <c r="F24" s="112"/>
      <c r="G24" s="112"/>
      <c r="H24" s="112"/>
      <c r="I24" s="112"/>
    </row>
    <row r="25" s="111" customFormat="true" ht="45" hidden="false" customHeight="true" outlineLevel="0" collapsed="false">
      <c r="A25" s="112" t="s">
        <v>289</v>
      </c>
      <c r="B25" s="112"/>
      <c r="C25" s="112"/>
      <c r="D25" s="112"/>
      <c r="E25" s="112"/>
      <c r="F25" s="112"/>
      <c r="G25" s="112"/>
      <c r="H25" s="112"/>
      <c r="I25" s="112"/>
      <c r="J25" s="112"/>
      <c r="K25" s="112"/>
      <c r="L25" s="112"/>
    </row>
    <row r="26" s="111" customFormat="true" ht="17.1" hidden="false" customHeight="true" outlineLevel="0" collapsed="false">
      <c r="A26" s="114" t="s">
        <v>290</v>
      </c>
      <c r="B26" s="114"/>
      <c r="C26" s="114"/>
      <c r="D26" s="114"/>
      <c r="E26" s="114"/>
      <c r="F26" s="114"/>
      <c r="G26" s="114"/>
      <c r="H26" s="135"/>
      <c r="I26" s="135"/>
      <c r="J26" s="135"/>
      <c r="K26" s="135"/>
      <c r="L26" s="135"/>
    </row>
  </sheetData>
  <mergeCells count="18">
    <mergeCell ref="A1:G1"/>
    <mergeCell ref="A3:L4"/>
    <mergeCell ref="A5:L5"/>
    <mergeCell ref="A6:L6"/>
    <mergeCell ref="A7:L7"/>
    <mergeCell ref="A8:L8"/>
    <mergeCell ref="A9:L9"/>
    <mergeCell ref="A11:A13"/>
    <mergeCell ref="B11:B12"/>
    <mergeCell ref="D11:G12"/>
    <mergeCell ref="I11:L12"/>
    <mergeCell ref="A20:G20"/>
    <mergeCell ref="A21:G21"/>
    <mergeCell ref="A22:L22"/>
    <mergeCell ref="A23:G23"/>
    <mergeCell ref="A24:I24"/>
    <mergeCell ref="A25:L25"/>
    <mergeCell ref="A26:G26"/>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3359375" defaultRowHeight="15" zeroHeight="false" outlineLevelRow="0" outlineLevelCol="0"/>
  <cols>
    <col collapsed="false" customWidth="true" hidden="false" outlineLevel="0" max="1" min="1" style="2" width="38.66"/>
    <col collapsed="false" customWidth="true" hidden="false" outlineLevel="0" max="2" min="2" style="2" width="25.66"/>
    <col collapsed="false" customWidth="true" hidden="false" outlineLevel="0" max="3" min="3" style="2" width="2.43"/>
    <col collapsed="false" customWidth="true" hidden="false" outlineLevel="0" max="4" min="4" style="2" width="25.66"/>
    <col collapsed="false" customWidth="true" hidden="false" outlineLevel="0" max="5" min="5" style="2" width="2.43"/>
    <col collapsed="false" customWidth="true" hidden="false" outlineLevel="0" max="6" min="6" style="2" width="10.66"/>
    <col collapsed="false" customWidth="true" hidden="false" outlineLevel="0" max="9" min="7" style="2" width="7.66"/>
    <col collapsed="false" customWidth="true" hidden="false" outlineLevel="0" max="10" min="10" style="2" width="2.43"/>
    <col collapsed="false" customWidth="true" hidden="false" outlineLevel="0" max="11" min="11" style="2" width="10.66"/>
    <col collapsed="false" customWidth="true" hidden="false" outlineLevel="0" max="14" min="12" style="2" width="7.66"/>
    <col collapsed="false" customWidth="false" hidden="false" outlineLevel="0" max="257" min="15" style="2" width="11.43"/>
  </cols>
  <sheetData>
    <row r="1" s="88" customFormat="true" ht="60" hidden="false" customHeight="true" outlineLevel="0" collapsed="false">
      <c r="A1" s="87"/>
      <c r="B1" s="87"/>
      <c r="C1" s="87"/>
      <c r="D1" s="87"/>
      <c r="E1" s="87"/>
      <c r="F1" s="87"/>
      <c r="G1" s="87"/>
      <c r="H1" s="87"/>
      <c r="I1" s="87"/>
      <c r="J1" s="87"/>
      <c r="L1" s="154"/>
      <c r="M1" s="154"/>
      <c r="N1" s="87"/>
    </row>
    <row r="2" s="88" customFormat="true" ht="8.4" hidden="false" customHeight="true" outlineLevel="0" collapsed="false">
      <c r="A2" s="87"/>
      <c r="B2" s="87"/>
      <c r="C2" s="87"/>
      <c r="D2" s="87"/>
      <c r="E2" s="87"/>
      <c r="F2" s="87"/>
      <c r="G2" s="87"/>
      <c r="H2" s="87"/>
      <c r="I2" s="87"/>
      <c r="J2" s="87"/>
      <c r="K2" s="87"/>
      <c r="L2" s="87"/>
      <c r="M2" s="87"/>
      <c r="N2" s="87"/>
    </row>
    <row r="3" s="88" customFormat="true" ht="14.1" hidden="false" customHeight="true" outlineLevel="0" collapsed="false">
      <c r="A3" s="89" t="s">
        <v>226</v>
      </c>
      <c r="B3" s="89"/>
      <c r="C3" s="89"/>
      <c r="D3" s="89"/>
      <c r="E3" s="89"/>
      <c r="F3" s="89"/>
      <c r="G3" s="89"/>
      <c r="H3" s="89"/>
      <c r="I3" s="89"/>
      <c r="J3" s="89"/>
      <c r="K3" s="89"/>
      <c r="L3" s="89"/>
      <c r="M3" s="89"/>
      <c r="N3" s="89"/>
    </row>
    <row r="4" s="88" customFormat="true" ht="17.1" hidden="false" customHeight="true" outlineLevel="0" collapsed="false">
      <c r="A4" s="89"/>
      <c r="B4" s="89"/>
      <c r="C4" s="89"/>
      <c r="D4" s="89"/>
      <c r="E4" s="89"/>
      <c r="F4" s="89"/>
      <c r="G4" s="89"/>
      <c r="H4" s="89"/>
      <c r="I4" s="89"/>
      <c r="J4" s="89"/>
      <c r="K4" s="89"/>
      <c r="L4" s="89"/>
      <c r="M4" s="89"/>
      <c r="N4" s="89"/>
    </row>
    <row r="5" s="88" customFormat="true" ht="17.1" hidden="false" customHeight="true" outlineLevel="0" collapsed="false">
      <c r="A5" s="91" t="s">
        <v>69</v>
      </c>
      <c r="B5" s="91"/>
      <c r="C5" s="91"/>
      <c r="D5" s="91"/>
      <c r="E5" s="91"/>
      <c r="F5" s="91"/>
      <c r="G5" s="91"/>
      <c r="H5" s="91"/>
      <c r="I5" s="91"/>
      <c r="J5" s="91"/>
      <c r="K5" s="91"/>
      <c r="L5" s="91"/>
      <c r="M5" s="91"/>
      <c r="N5" s="91"/>
    </row>
    <row r="6" s="88" customFormat="true" ht="17.1" hidden="false" customHeight="true" outlineLevel="0" collapsed="false">
      <c r="A6" s="91" t="s">
        <v>395</v>
      </c>
      <c r="B6" s="91"/>
      <c r="C6" s="91"/>
      <c r="D6" s="91"/>
      <c r="E6" s="91"/>
      <c r="F6" s="91"/>
      <c r="G6" s="91"/>
      <c r="H6" s="91"/>
      <c r="I6" s="91"/>
      <c r="J6" s="91"/>
      <c r="K6" s="91"/>
      <c r="L6" s="91"/>
      <c r="M6" s="91"/>
      <c r="N6" s="91"/>
    </row>
    <row r="7" s="88" customFormat="true" ht="17.1" hidden="false" customHeight="true" outlineLevel="0" collapsed="false">
      <c r="A7" s="91" t="s">
        <v>70</v>
      </c>
      <c r="B7" s="91"/>
      <c r="C7" s="91"/>
      <c r="D7" s="91"/>
      <c r="E7" s="91"/>
      <c r="F7" s="91"/>
      <c r="G7" s="91"/>
      <c r="H7" s="91"/>
      <c r="I7" s="91"/>
      <c r="J7" s="91"/>
      <c r="K7" s="91"/>
      <c r="L7" s="91"/>
      <c r="M7" s="91"/>
      <c r="N7" s="91"/>
    </row>
    <row r="8" s="88" customFormat="true" ht="17.1" hidden="false" customHeight="true" outlineLevel="0" collapsed="false">
      <c r="A8" s="91" t="s">
        <v>396</v>
      </c>
      <c r="B8" s="91"/>
      <c r="C8" s="91"/>
      <c r="D8" s="91"/>
      <c r="E8" s="91"/>
      <c r="F8" s="91"/>
      <c r="G8" s="91"/>
      <c r="H8" s="91"/>
      <c r="I8" s="91"/>
      <c r="J8" s="91"/>
      <c r="K8" s="91"/>
      <c r="L8" s="91"/>
      <c r="M8" s="91"/>
      <c r="N8" s="91"/>
    </row>
    <row r="9" s="88" customFormat="true" ht="17.1" hidden="false" customHeight="true" outlineLevel="0" collapsed="false">
      <c r="A9" s="92" t="n">
        <v>2019</v>
      </c>
      <c r="B9" s="92"/>
      <c r="C9" s="92"/>
      <c r="D9" s="92"/>
      <c r="E9" s="92"/>
      <c r="F9" s="92"/>
      <c r="G9" s="92"/>
      <c r="H9" s="92"/>
      <c r="I9" s="92"/>
      <c r="J9" s="92"/>
      <c r="K9" s="92"/>
      <c r="L9" s="92"/>
      <c r="M9" s="92"/>
      <c r="N9" s="92"/>
    </row>
    <row r="10" s="88" customFormat="true" ht="13.2" hidden="false" customHeight="false" outlineLevel="0" collapsed="false">
      <c r="A10" s="93"/>
      <c r="B10" s="93"/>
      <c r="C10" s="93"/>
      <c r="D10" s="93"/>
      <c r="E10" s="93"/>
      <c r="F10" s="93"/>
      <c r="G10" s="93"/>
      <c r="H10" s="93"/>
      <c r="I10" s="93"/>
      <c r="J10" s="93"/>
      <c r="K10" s="93"/>
      <c r="L10" s="93"/>
      <c r="M10" s="93"/>
      <c r="N10" s="93"/>
    </row>
    <row r="11" s="88" customFormat="true" ht="20.1" hidden="false" customHeight="true" outlineLevel="0" collapsed="false">
      <c r="A11" s="155" t="s">
        <v>264</v>
      </c>
      <c r="B11" s="95" t="s">
        <v>425</v>
      </c>
      <c r="C11" s="156"/>
      <c r="D11" s="95" t="s">
        <v>426</v>
      </c>
      <c r="E11" s="96"/>
      <c r="F11" s="138" t="s">
        <v>427</v>
      </c>
      <c r="G11" s="138"/>
      <c r="H11" s="138"/>
      <c r="I11" s="138"/>
      <c r="J11" s="138"/>
      <c r="K11" s="138"/>
      <c r="L11" s="138"/>
      <c r="M11" s="138"/>
      <c r="N11" s="138"/>
    </row>
    <row r="12" s="88" customFormat="true" ht="12" hidden="false" customHeight="true" outlineLevel="0" collapsed="false">
      <c r="A12" s="155"/>
      <c r="B12" s="95"/>
      <c r="D12" s="95"/>
      <c r="F12" s="95" t="s">
        <v>428</v>
      </c>
      <c r="G12" s="95"/>
      <c r="H12" s="95"/>
      <c r="I12" s="95"/>
      <c r="J12" s="96"/>
      <c r="K12" s="95" t="s">
        <v>429</v>
      </c>
      <c r="L12" s="95"/>
      <c r="M12" s="95"/>
      <c r="N12" s="95"/>
    </row>
    <row r="13" s="88" customFormat="true" ht="12" hidden="false" customHeight="true" outlineLevel="0" collapsed="false">
      <c r="A13" s="155"/>
      <c r="B13" s="95"/>
      <c r="C13" s="97"/>
      <c r="D13" s="95"/>
      <c r="E13" s="97"/>
      <c r="F13" s="95"/>
      <c r="G13" s="95"/>
      <c r="H13" s="95"/>
      <c r="I13" s="95"/>
      <c r="J13" s="97"/>
      <c r="K13" s="95"/>
      <c r="L13" s="95"/>
      <c r="M13" s="95"/>
      <c r="N13" s="95"/>
    </row>
    <row r="14" s="88" customFormat="true" ht="15" hidden="false" customHeight="true" outlineLevel="0" collapsed="false">
      <c r="A14" s="155"/>
      <c r="B14" s="98" t="s">
        <v>271</v>
      </c>
      <c r="C14" s="98"/>
      <c r="D14" s="98" t="s">
        <v>271</v>
      </c>
      <c r="E14" s="98"/>
      <c r="F14" s="98" t="s">
        <v>271</v>
      </c>
      <c r="G14" s="98" t="s">
        <v>274</v>
      </c>
      <c r="H14" s="98" t="s">
        <v>272</v>
      </c>
      <c r="I14" s="99" t="s">
        <v>273</v>
      </c>
      <c r="J14" s="98"/>
      <c r="K14" s="98" t="s">
        <v>271</v>
      </c>
      <c r="L14" s="98" t="s">
        <v>274</v>
      </c>
      <c r="M14" s="98" t="s">
        <v>272</v>
      </c>
      <c r="N14" s="99" t="s">
        <v>273</v>
      </c>
    </row>
    <row r="15" s="88" customFormat="true" ht="15" hidden="false" customHeight="true" outlineLevel="0" collapsed="false">
      <c r="A15" s="100" t="s">
        <v>399</v>
      </c>
      <c r="B15" s="102" t="n">
        <v>1410.559</v>
      </c>
      <c r="C15" s="104"/>
      <c r="D15" s="102" t="n">
        <v>412.828</v>
      </c>
      <c r="E15" s="104"/>
      <c r="F15" s="102" t="n">
        <v>790.007</v>
      </c>
      <c r="G15" s="103" t="n">
        <v>56.007</v>
      </c>
      <c r="H15" s="101" t="n">
        <v>4.9223701</v>
      </c>
      <c r="I15" s="101" t="n">
        <v>5.403</v>
      </c>
      <c r="J15" s="104"/>
      <c r="K15" s="102" t="n">
        <v>235.468</v>
      </c>
      <c r="L15" s="103" t="n">
        <v>57.038</v>
      </c>
      <c r="M15" s="101" t="n">
        <v>8.0289221</v>
      </c>
      <c r="N15" s="101" t="n">
        <v>8.976</v>
      </c>
      <c r="O15" s="130"/>
    </row>
    <row r="16" s="88" customFormat="true" ht="15" hidden="false" customHeight="true" outlineLevel="0" collapsed="false">
      <c r="A16" s="101" t="s">
        <v>430</v>
      </c>
      <c r="B16" s="55" t="n">
        <v>371.305</v>
      </c>
      <c r="C16" s="104"/>
      <c r="D16" s="105" t="n">
        <v>114.038</v>
      </c>
      <c r="E16" s="104"/>
      <c r="F16" s="105" t="n">
        <v>136.179</v>
      </c>
      <c r="G16" s="73" t="n">
        <v>36.676</v>
      </c>
      <c r="H16" s="101" t="n">
        <v>15.022886</v>
      </c>
      <c r="I16" s="101" t="n">
        <v>10.799</v>
      </c>
      <c r="J16" s="104"/>
      <c r="K16" s="105" t="n">
        <v>63.014</v>
      </c>
      <c r="L16" s="73" t="n">
        <v>55.257</v>
      </c>
      <c r="M16" s="101" t="n">
        <v>17.498084</v>
      </c>
      <c r="N16" s="101" t="n">
        <v>18.951</v>
      </c>
    </row>
    <row r="17" s="88" customFormat="true" ht="15" hidden="false" customHeight="true" outlineLevel="0" collapsed="false">
      <c r="A17" s="100" t="s">
        <v>280</v>
      </c>
      <c r="B17" s="102" t="n">
        <v>280.542</v>
      </c>
      <c r="C17" s="104"/>
      <c r="D17" s="105" t="n">
        <v>116.851</v>
      </c>
      <c r="E17" s="104"/>
      <c r="F17" s="105" t="n">
        <v>185.772</v>
      </c>
      <c r="G17" s="103" t="n">
        <v>66.219</v>
      </c>
      <c r="H17" s="101" t="n">
        <v>8.0871978</v>
      </c>
      <c r="I17" s="101" t="n">
        <v>10.496</v>
      </c>
      <c r="J17" s="104"/>
      <c r="K17" s="105" t="n">
        <v>73.498</v>
      </c>
      <c r="L17" s="103" t="n">
        <v>62.899</v>
      </c>
      <c r="M17" s="101" t="n">
        <v>8.4501374</v>
      </c>
      <c r="N17" s="101" t="n">
        <v>10.417</v>
      </c>
    </row>
    <row r="18" s="88" customFormat="true" ht="15" hidden="false" customHeight="true" outlineLevel="0" collapsed="false">
      <c r="A18" s="101" t="s">
        <v>282</v>
      </c>
      <c r="B18" s="56" t="n">
        <v>203.591</v>
      </c>
      <c r="C18" s="104"/>
      <c r="D18" s="105" t="n">
        <v>43.255</v>
      </c>
      <c r="E18" s="104"/>
      <c r="F18" s="105" t="n">
        <v>106.833</v>
      </c>
      <c r="G18" s="73" t="n">
        <v>52.474</v>
      </c>
      <c r="H18" s="101" t="n">
        <v>8.4722473</v>
      </c>
      <c r="I18" s="101" t="n">
        <v>8.714</v>
      </c>
      <c r="J18" s="104"/>
      <c r="K18" s="105" t="n">
        <v>29.725</v>
      </c>
      <c r="L18" s="73" t="n">
        <v>68.72</v>
      </c>
      <c r="M18" s="101" t="n">
        <v>14.904449</v>
      </c>
      <c r="N18" s="101" t="n">
        <v>20.075</v>
      </c>
    </row>
    <row r="19" s="111" customFormat="true" ht="16.5" hidden="false" customHeight="true" outlineLevel="0" collapsed="false">
      <c r="A19" s="100" t="s">
        <v>321</v>
      </c>
      <c r="B19" s="129" t="n">
        <v>73.91</v>
      </c>
      <c r="C19" s="104"/>
      <c r="D19" s="105" t="n">
        <v>55.214</v>
      </c>
      <c r="E19" s="104"/>
      <c r="F19" s="105" t="n">
        <v>22.208</v>
      </c>
      <c r="G19" s="103" t="n">
        <v>30.048</v>
      </c>
      <c r="H19" s="101" t="n">
        <v>20.078838</v>
      </c>
      <c r="I19" s="101" t="n">
        <v>11.825</v>
      </c>
      <c r="J19" s="104"/>
      <c r="K19" s="105" t="n">
        <v>19.413</v>
      </c>
      <c r="L19" s="103" t="n">
        <v>35.159</v>
      </c>
      <c r="M19" s="101" t="n">
        <v>21.471102</v>
      </c>
      <c r="N19" s="101" t="n">
        <v>14.796</v>
      </c>
    </row>
    <row r="20" s="111" customFormat="true" ht="16.5" hidden="false" customHeight="true" outlineLevel="0" collapsed="false">
      <c r="A20" s="107" t="s">
        <v>424</v>
      </c>
      <c r="B20" s="60" t="n">
        <v>481.21</v>
      </c>
      <c r="C20" s="109"/>
      <c r="D20" s="125" t="n">
        <v>83.469</v>
      </c>
      <c r="E20" s="109"/>
      <c r="F20" s="125" t="n">
        <v>339.014</v>
      </c>
      <c r="G20" s="75" t="n">
        <v>70.45</v>
      </c>
      <c r="H20" s="107" t="n">
        <v>7.2356203</v>
      </c>
      <c r="I20" s="107" t="n">
        <v>9.991</v>
      </c>
      <c r="J20" s="109"/>
      <c r="K20" s="125" t="n">
        <v>49.818</v>
      </c>
      <c r="L20" s="75" t="n">
        <v>59.684</v>
      </c>
      <c r="M20" s="107" t="n">
        <v>17.383583</v>
      </c>
      <c r="N20" s="107" t="n">
        <v>20.335</v>
      </c>
    </row>
    <row r="21" s="111" customFormat="true" ht="16.5" hidden="false" customHeight="true" outlineLevel="0" collapsed="false">
      <c r="A21" s="110" t="s">
        <v>285</v>
      </c>
      <c r="B21" s="110"/>
      <c r="C21" s="110"/>
      <c r="D21" s="110"/>
      <c r="E21" s="110"/>
      <c r="F21" s="110"/>
      <c r="G21" s="110"/>
      <c r="H21" s="110"/>
      <c r="I21" s="110"/>
      <c r="J21" s="127"/>
      <c r="K21" s="127"/>
      <c r="L21" s="127"/>
      <c r="M21" s="127"/>
      <c r="N21" s="127"/>
    </row>
    <row r="22" s="111" customFormat="true" ht="16.5" hidden="false" customHeight="true" outlineLevel="0" collapsed="false">
      <c r="A22" s="112" t="s">
        <v>286</v>
      </c>
      <c r="B22" s="112"/>
      <c r="C22" s="112"/>
      <c r="D22" s="112"/>
      <c r="E22" s="112"/>
      <c r="F22" s="112"/>
      <c r="G22" s="112"/>
      <c r="H22" s="112"/>
      <c r="I22" s="112"/>
      <c r="J22" s="113"/>
      <c r="K22" s="113"/>
      <c r="L22" s="113"/>
      <c r="M22" s="113"/>
      <c r="N22" s="113"/>
    </row>
    <row r="23" s="111" customFormat="true" ht="24" hidden="false" customHeight="true" outlineLevel="0" collapsed="false">
      <c r="A23" s="112" t="s">
        <v>287</v>
      </c>
      <c r="B23" s="112"/>
      <c r="C23" s="112"/>
      <c r="D23" s="112"/>
      <c r="E23" s="112"/>
      <c r="F23" s="112"/>
      <c r="G23" s="112"/>
      <c r="H23" s="112"/>
      <c r="I23" s="112"/>
      <c r="J23" s="112"/>
      <c r="K23" s="112"/>
      <c r="L23" s="112"/>
      <c r="M23" s="112"/>
      <c r="N23" s="112"/>
    </row>
    <row r="24" s="111" customFormat="true" ht="23.1" hidden="false" customHeight="true" outlineLevel="0" collapsed="false">
      <c r="A24" s="112" t="s">
        <v>288</v>
      </c>
      <c r="B24" s="112"/>
      <c r="C24" s="112"/>
      <c r="D24" s="112"/>
      <c r="E24" s="112"/>
      <c r="F24" s="112"/>
      <c r="G24" s="112"/>
      <c r="H24" s="112"/>
      <c r="I24" s="112"/>
      <c r="J24" s="113"/>
      <c r="K24" s="113"/>
      <c r="L24" s="113"/>
      <c r="M24" s="113"/>
      <c r="N24" s="113"/>
    </row>
    <row r="25" s="111" customFormat="true" ht="23.1" hidden="false" customHeight="true" outlineLevel="0" collapsed="false">
      <c r="A25" s="157" t="s">
        <v>431</v>
      </c>
      <c r="B25" s="157"/>
      <c r="C25" s="157"/>
      <c r="D25" s="157"/>
      <c r="E25" s="157"/>
      <c r="F25" s="157"/>
      <c r="G25" s="157"/>
      <c r="H25" s="157"/>
      <c r="I25" s="157"/>
      <c r="J25" s="157"/>
    </row>
    <row r="26" s="111" customFormat="true" ht="45" hidden="false" customHeight="true" outlineLevel="0" collapsed="false">
      <c r="A26" s="112" t="s">
        <v>289</v>
      </c>
      <c r="B26" s="112"/>
      <c r="C26" s="112"/>
      <c r="D26" s="112"/>
      <c r="E26" s="112"/>
      <c r="F26" s="112"/>
      <c r="G26" s="112"/>
      <c r="H26" s="112"/>
      <c r="I26" s="112"/>
      <c r="J26" s="112"/>
      <c r="K26" s="112"/>
      <c r="L26" s="112"/>
      <c r="M26" s="112"/>
      <c r="N26" s="112"/>
    </row>
    <row r="27" s="111" customFormat="true" ht="17.1" hidden="false" customHeight="true" outlineLevel="0" collapsed="false">
      <c r="A27" s="114" t="s">
        <v>290</v>
      </c>
      <c r="B27" s="114"/>
      <c r="C27" s="114"/>
      <c r="D27" s="114"/>
      <c r="E27" s="114"/>
      <c r="F27" s="114"/>
      <c r="G27" s="114"/>
      <c r="H27" s="114"/>
      <c r="I27" s="114"/>
      <c r="J27" s="135"/>
      <c r="K27" s="135"/>
      <c r="L27" s="135"/>
      <c r="M27" s="135"/>
      <c r="N27" s="135"/>
    </row>
  </sheetData>
  <mergeCells count="20">
    <mergeCell ref="A1:I1"/>
    <mergeCell ref="A3:N4"/>
    <mergeCell ref="A5:N5"/>
    <mergeCell ref="A6:N6"/>
    <mergeCell ref="A7:N7"/>
    <mergeCell ref="A8:N8"/>
    <mergeCell ref="A9:N9"/>
    <mergeCell ref="A11:A14"/>
    <mergeCell ref="B11:B13"/>
    <mergeCell ref="D11:D13"/>
    <mergeCell ref="F11:N11"/>
    <mergeCell ref="F12:I13"/>
    <mergeCell ref="K12:N13"/>
    <mergeCell ref="A21:I21"/>
    <mergeCell ref="A22:I22"/>
    <mergeCell ref="A23:N23"/>
    <mergeCell ref="A24:I24"/>
    <mergeCell ref="A25:J25"/>
    <mergeCell ref="A26:N26"/>
    <mergeCell ref="A27:I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G8"/>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10.66"/>
    <col collapsed="false" customWidth="true" hidden="false" outlineLevel="0" max="4" min="4" style="35" width="2.43"/>
    <col collapsed="false" customWidth="true" hidden="false" outlineLevel="0" max="5" min="5" style="35" width="10.66"/>
    <col collapsed="false" customWidth="true" hidden="false" outlineLevel="0" max="6" min="6" style="35" width="2.43"/>
    <col collapsed="false" customWidth="true" hidden="false" outlineLevel="0" max="7" min="7" style="35" width="10.66"/>
    <col collapsed="false" customWidth="true" hidden="false" outlineLevel="0" max="8" min="8" style="35" width="2.43"/>
    <col collapsed="false" customWidth="true" hidden="false" outlineLevel="0" max="9" min="9" style="35" width="10.66"/>
    <col collapsed="false" customWidth="true" hidden="false" outlineLevel="0" max="12" min="10" style="35" width="7.66"/>
    <col collapsed="false" customWidth="true" hidden="false" outlineLevel="0" max="13" min="13" style="35" width="2.43"/>
    <col collapsed="false" customWidth="true" hidden="false" outlineLevel="0" max="14" min="14" style="35" width="10.66"/>
    <col collapsed="false" customWidth="true" hidden="false" outlineLevel="0" max="17" min="15" style="35" width="7.66"/>
    <col collapsed="false" customWidth="true" hidden="false" outlineLevel="0" max="18" min="18" style="35" width="2.43"/>
    <col collapsed="false" customWidth="true" hidden="false" outlineLevel="0" max="19" min="19" style="35" width="10.66"/>
    <col collapsed="false" customWidth="true" hidden="false" outlineLevel="0" max="22" min="20" style="35" width="7.66"/>
    <col collapsed="false" customWidth="true" hidden="false" outlineLevel="0" max="23" min="23" style="35" width="2.43"/>
    <col collapsed="false" customWidth="true" hidden="false" outlineLevel="0" max="24" min="24" style="35" width="10.66"/>
    <col collapsed="false" customWidth="true" hidden="false" outlineLevel="0" max="27" min="25" style="35" width="7.66"/>
    <col collapsed="false" customWidth="true" hidden="false" outlineLevel="0" max="28" min="28" style="35" width="2.43"/>
    <col collapsed="false" customWidth="true" hidden="false" outlineLevel="0" max="29" min="29" style="35" width="10.66"/>
    <col collapsed="false" customWidth="true" hidden="false" outlineLevel="0" max="32" min="30" style="35" width="7.66"/>
    <col collapsed="false" customWidth="true" hidden="false" outlineLevel="0" max="33" min="33" style="35" width="2.43"/>
    <col collapsed="false" customWidth="true" hidden="false" outlineLevel="0" max="34" min="34" style="35" width="10.66"/>
    <col collapsed="false" customWidth="true" hidden="false" outlineLevel="0" max="37" min="35" style="35" width="7.66"/>
    <col collapsed="false" customWidth="true" hidden="false" outlineLevel="0" max="38" min="38" style="35" width="2.43"/>
    <col collapsed="false" customWidth="true" hidden="false" outlineLevel="0" max="39" min="39" style="35" width="10.66"/>
    <col collapsed="false" customWidth="true" hidden="false" outlineLevel="0" max="42" min="40" style="35" width="7.66"/>
    <col collapsed="false" customWidth="true" hidden="false" outlineLevel="0" max="43" min="43" style="35" width="2.43"/>
    <col collapsed="false" customWidth="true" hidden="false" outlineLevel="0" max="44" min="44" style="35" width="10.66"/>
    <col collapsed="false" customWidth="true" hidden="false" outlineLevel="0" max="47" min="45" style="35" width="7.66"/>
    <col collapsed="false" customWidth="true" hidden="false" outlineLevel="0" max="48" min="48" style="35" width="2.43"/>
    <col collapsed="false" customWidth="true" hidden="false" outlineLevel="0" max="49" min="49" style="35" width="10.66"/>
    <col collapsed="false" customWidth="true" hidden="false" outlineLevel="0" max="52" min="50" style="35" width="7.66"/>
    <col collapsed="false" customWidth="true" hidden="false" outlineLevel="0" max="53" min="53" style="35" width="2.43"/>
    <col collapsed="false" customWidth="true" hidden="false" outlineLevel="0" max="54" min="54" style="35" width="10.66"/>
    <col collapsed="false" customWidth="true" hidden="false" outlineLevel="0" max="57" min="55" style="35" width="7.66"/>
    <col collapsed="false" customWidth="true" hidden="false" outlineLevel="0" max="58" min="58" style="35" width="2.43"/>
    <col collapsed="false" customWidth="true" hidden="false" outlineLevel="0" max="59" min="59" style="35" width="10.66"/>
    <col collapsed="false" customWidth="true" hidden="false" outlineLevel="0" max="62" min="60" style="35" width="7.66"/>
    <col collapsed="false" customWidth="true" hidden="false" outlineLevel="0" max="63" min="63" style="35" width="2.43"/>
    <col collapsed="false" customWidth="true" hidden="false" outlineLevel="0" max="64" min="64" style="35" width="10.66"/>
    <col collapsed="false" customWidth="true" hidden="false" outlineLevel="0" max="67" min="65" style="35" width="7.66"/>
    <col collapsed="false" customWidth="true" hidden="false" outlineLevel="0" max="68" min="68" style="35" width="2.43"/>
    <col collapsed="false" customWidth="true" hidden="false" outlineLevel="0" max="69" min="69" style="35" width="10.66"/>
    <col collapsed="false" customWidth="true" hidden="false" outlineLevel="0" max="72" min="70" style="35" width="7.66"/>
    <col collapsed="false" customWidth="true" hidden="false" outlineLevel="0" max="73" min="73" style="35" width="2.43"/>
    <col collapsed="false" customWidth="true" hidden="false" outlineLevel="0" max="74" min="74" style="35" width="10.66"/>
    <col collapsed="false" customWidth="true" hidden="false" outlineLevel="0" max="77" min="75" style="35" width="7.66"/>
    <col collapsed="false" customWidth="true" hidden="false" outlineLevel="0" max="78" min="78" style="35" width="2.43"/>
    <col collapsed="false" customWidth="true" hidden="false" outlineLevel="0" max="79" min="79" style="35" width="10.66"/>
    <col collapsed="false" customWidth="true" hidden="false" outlineLevel="0" max="82" min="80" style="35" width="7.66"/>
    <col collapsed="false" customWidth="true" hidden="false" outlineLevel="0" max="83" min="83" style="35" width="2.43"/>
    <col collapsed="false" customWidth="true" hidden="false" outlineLevel="0" max="84" min="84" style="35" width="10.66"/>
    <col collapsed="false" customWidth="true" hidden="false" outlineLevel="0" max="87" min="85" style="35" width="7.66"/>
    <col collapsed="false" customWidth="false" hidden="false" outlineLevel="0" max="257" min="88" style="35" width="11.43"/>
  </cols>
  <sheetData>
    <row r="1" s="37" customFormat="true" ht="60" hidden="false" customHeight="true" outlineLevel="0" collapsed="false">
      <c r="A1" s="36"/>
      <c r="B1" s="36"/>
      <c r="C1" s="36"/>
      <c r="D1" s="36"/>
      <c r="E1" s="36"/>
      <c r="F1" s="36"/>
      <c r="G1" s="36"/>
      <c r="N1" s="158"/>
      <c r="S1" s="158"/>
      <c r="X1" s="158"/>
      <c r="AC1" s="158"/>
      <c r="AH1" s="158"/>
      <c r="AM1" s="158"/>
      <c r="AR1" s="158"/>
      <c r="AW1" s="158"/>
      <c r="BB1" s="158"/>
      <c r="BG1" s="158"/>
      <c r="BL1" s="158"/>
      <c r="BQ1" s="158"/>
      <c r="BV1" s="158"/>
      <c r="CA1" s="158"/>
      <c r="CF1" s="158"/>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row>
    <row r="3" s="37" customFormat="true" ht="14.1" hidden="false" customHeight="true" outlineLevel="0" collapsed="false">
      <c r="A3" s="38" t="s">
        <v>226</v>
      </c>
      <c r="B3" s="38"/>
      <c r="C3" s="38"/>
      <c r="D3" s="38"/>
      <c r="E3" s="38"/>
      <c r="F3" s="38"/>
      <c r="G3" s="38"/>
    </row>
    <row r="4" s="37" customFormat="true" ht="17.1" hidden="false" customHeight="true" outlineLevel="0" collapsed="false">
      <c r="A4" s="38"/>
      <c r="B4" s="38"/>
      <c r="C4" s="38"/>
      <c r="D4" s="38"/>
      <c r="E4" s="38"/>
      <c r="F4" s="38"/>
      <c r="G4" s="38"/>
    </row>
    <row r="5" s="37" customFormat="true" ht="17.1" hidden="false" customHeight="true" outlineLevel="0" collapsed="false">
      <c r="A5" s="39" t="s">
        <v>73</v>
      </c>
      <c r="B5" s="39"/>
      <c r="C5" s="39"/>
      <c r="D5" s="39"/>
      <c r="E5" s="39"/>
      <c r="F5" s="39"/>
      <c r="G5" s="39"/>
    </row>
    <row r="6" s="37" customFormat="true" ht="17.1" hidden="false" customHeight="true" outlineLevel="0" collapsed="false">
      <c r="A6" s="40" t="s">
        <v>71</v>
      </c>
      <c r="B6" s="40"/>
      <c r="C6" s="40"/>
      <c r="D6" s="40"/>
      <c r="E6" s="40"/>
      <c r="F6" s="40"/>
      <c r="G6" s="40"/>
    </row>
    <row r="7" s="37" customFormat="true" ht="17.1" hidden="false" customHeight="true" outlineLevel="0" collapsed="false">
      <c r="A7" s="40" t="s">
        <v>74</v>
      </c>
      <c r="B7" s="40"/>
      <c r="C7" s="40"/>
      <c r="D7" s="40"/>
      <c r="E7" s="40"/>
      <c r="F7" s="40"/>
      <c r="G7" s="40"/>
      <c r="AH7" s="159"/>
    </row>
    <row r="8" s="37" customFormat="true" ht="17.1" hidden="false" customHeight="true" outlineLevel="0" collapsed="false">
      <c r="A8" s="40" t="s">
        <v>301</v>
      </c>
      <c r="B8" s="40"/>
      <c r="C8" s="40"/>
      <c r="D8" s="40"/>
      <c r="E8" s="40"/>
      <c r="F8" s="40"/>
      <c r="G8" s="40"/>
    </row>
    <row r="9" s="37" customFormat="true" ht="17.1" hidden="false" customHeight="true" outlineLevel="0" collapsed="false">
      <c r="A9" s="41" t="n">
        <v>2019</v>
      </c>
      <c r="B9" s="41"/>
      <c r="C9" s="41"/>
      <c r="D9" s="41"/>
      <c r="E9" s="41"/>
      <c r="F9" s="41"/>
      <c r="G9" s="41"/>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row>
    <row r="11" s="37" customFormat="true" ht="20.1" hidden="false" customHeight="true" outlineLevel="0" collapsed="false">
      <c r="A11" s="43" t="s">
        <v>264</v>
      </c>
      <c r="B11" s="43" t="s">
        <v>265</v>
      </c>
      <c r="C11" s="70" t="s">
        <v>432</v>
      </c>
      <c r="D11" s="70"/>
      <c r="E11" s="70"/>
      <c r="F11" s="70"/>
      <c r="G11" s="70"/>
      <c r="H11" s="44"/>
      <c r="I11" s="160" t="s">
        <v>433</v>
      </c>
      <c r="J11" s="160"/>
      <c r="K11" s="160"/>
      <c r="L11" s="160"/>
      <c r="M11" s="160"/>
      <c r="N11" s="160"/>
      <c r="O11" s="160"/>
      <c r="P11" s="160"/>
      <c r="Q11" s="160"/>
      <c r="R11" s="44"/>
      <c r="S11" s="160" t="s">
        <v>434</v>
      </c>
      <c r="T11" s="160"/>
      <c r="U11" s="160"/>
      <c r="V11" s="160"/>
      <c r="W11" s="160"/>
      <c r="X11" s="160"/>
      <c r="Y11" s="160"/>
      <c r="Z11" s="160"/>
      <c r="AA11" s="160"/>
      <c r="AB11" s="44"/>
      <c r="AC11" s="160" t="s">
        <v>390</v>
      </c>
      <c r="AD11" s="160"/>
      <c r="AE11" s="160"/>
      <c r="AF11" s="160"/>
      <c r="AG11" s="160"/>
      <c r="AH11" s="160"/>
      <c r="AI11" s="160"/>
      <c r="AJ11" s="160"/>
      <c r="AK11" s="160"/>
      <c r="AL11" s="44"/>
      <c r="AM11" s="160" t="s">
        <v>435</v>
      </c>
      <c r="AN11" s="160"/>
      <c r="AO11" s="160"/>
      <c r="AP11" s="160"/>
      <c r="AQ11" s="160"/>
      <c r="AR11" s="160"/>
      <c r="AS11" s="160"/>
      <c r="AT11" s="160"/>
      <c r="AU11" s="160"/>
      <c r="AV11" s="44"/>
      <c r="AW11" s="160" t="s">
        <v>436</v>
      </c>
      <c r="AX11" s="160"/>
      <c r="AY11" s="160"/>
      <c r="AZ11" s="160"/>
      <c r="BA11" s="160"/>
      <c r="BB11" s="160"/>
      <c r="BC11" s="160"/>
      <c r="BD11" s="160"/>
      <c r="BE11" s="160"/>
      <c r="BF11" s="44"/>
      <c r="BG11" s="160" t="s">
        <v>437</v>
      </c>
      <c r="BH11" s="160"/>
      <c r="BI11" s="160"/>
      <c r="BJ11" s="160"/>
      <c r="BK11" s="160"/>
      <c r="BL11" s="160"/>
      <c r="BM11" s="160"/>
      <c r="BN11" s="160"/>
      <c r="BO11" s="160"/>
      <c r="BP11" s="44"/>
      <c r="BQ11" s="160" t="s">
        <v>438</v>
      </c>
      <c r="BR11" s="160"/>
      <c r="BS11" s="160"/>
      <c r="BT11" s="160"/>
      <c r="BU11" s="160"/>
      <c r="BV11" s="160"/>
      <c r="BW11" s="160"/>
      <c r="BX11" s="160"/>
      <c r="BY11" s="160"/>
      <c r="BZ11" s="44"/>
      <c r="CA11" s="160" t="s">
        <v>439</v>
      </c>
      <c r="CB11" s="160"/>
      <c r="CC11" s="160"/>
      <c r="CD11" s="160"/>
      <c r="CE11" s="160"/>
      <c r="CF11" s="160"/>
      <c r="CG11" s="160"/>
      <c r="CH11" s="160"/>
      <c r="CI11" s="160"/>
    </row>
    <row r="12" s="37" customFormat="true" ht="15" hidden="false" customHeight="true" outlineLevel="0" collapsed="false">
      <c r="A12" s="43"/>
      <c r="B12" s="43"/>
      <c r="C12" s="161" t="s">
        <v>271</v>
      </c>
      <c r="D12" s="162"/>
      <c r="E12" s="161" t="s">
        <v>269</v>
      </c>
      <c r="F12" s="161"/>
      <c r="G12" s="161" t="s">
        <v>270</v>
      </c>
      <c r="H12" s="163"/>
      <c r="I12" s="85" t="s">
        <v>269</v>
      </c>
      <c r="J12" s="85"/>
      <c r="K12" s="85"/>
      <c r="L12" s="85"/>
      <c r="M12" s="44"/>
      <c r="N12" s="85" t="s">
        <v>270</v>
      </c>
      <c r="O12" s="85"/>
      <c r="P12" s="85"/>
      <c r="Q12" s="85"/>
      <c r="S12" s="85" t="s">
        <v>269</v>
      </c>
      <c r="T12" s="85"/>
      <c r="U12" s="85"/>
      <c r="V12" s="85"/>
      <c r="W12" s="44"/>
      <c r="X12" s="85" t="s">
        <v>270</v>
      </c>
      <c r="Y12" s="85"/>
      <c r="Z12" s="85"/>
      <c r="AA12" s="85"/>
      <c r="AC12" s="85" t="s">
        <v>269</v>
      </c>
      <c r="AD12" s="85"/>
      <c r="AE12" s="85"/>
      <c r="AF12" s="85"/>
      <c r="AG12" s="44"/>
      <c r="AH12" s="85" t="s">
        <v>270</v>
      </c>
      <c r="AI12" s="85"/>
      <c r="AJ12" s="85"/>
      <c r="AK12" s="85"/>
      <c r="AM12" s="85" t="s">
        <v>269</v>
      </c>
      <c r="AN12" s="85"/>
      <c r="AO12" s="85"/>
      <c r="AP12" s="85"/>
      <c r="AQ12" s="44"/>
      <c r="AR12" s="85" t="s">
        <v>270</v>
      </c>
      <c r="AS12" s="85"/>
      <c r="AT12" s="85"/>
      <c r="AU12" s="85"/>
      <c r="AW12" s="85" t="s">
        <v>269</v>
      </c>
      <c r="AX12" s="85"/>
      <c r="AY12" s="85"/>
      <c r="AZ12" s="85"/>
      <c r="BA12" s="44"/>
      <c r="BB12" s="85" t="s">
        <v>270</v>
      </c>
      <c r="BC12" s="85"/>
      <c r="BD12" s="85"/>
      <c r="BE12" s="85"/>
      <c r="BG12" s="85" t="s">
        <v>269</v>
      </c>
      <c r="BH12" s="85"/>
      <c r="BI12" s="85"/>
      <c r="BJ12" s="85"/>
      <c r="BK12" s="44"/>
      <c r="BL12" s="85" t="s">
        <v>270</v>
      </c>
      <c r="BM12" s="85"/>
      <c r="BN12" s="85"/>
      <c r="BO12" s="85"/>
      <c r="BQ12" s="85" t="s">
        <v>269</v>
      </c>
      <c r="BR12" s="85"/>
      <c r="BS12" s="85"/>
      <c r="BT12" s="85"/>
      <c r="BU12" s="44"/>
      <c r="BV12" s="85" t="s">
        <v>270</v>
      </c>
      <c r="BW12" s="85"/>
      <c r="BX12" s="85"/>
      <c r="BY12" s="85"/>
      <c r="CA12" s="85" t="s">
        <v>269</v>
      </c>
      <c r="CB12" s="85"/>
      <c r="CC12" s="85"/>
      <c r="CD12" s="85"/>
      <c r="CE12" s="44"/>
      <c r="CF12" s="85" t="s">
        <v>270</v>
      </c>
      <c r="CG12" s="85"/>
      <c r="CH12" s="85"/>
      <c r="CI12" s="85"/>
    </row>
    <row r="13" s="37" customFormat="true" ht="15" hidden="false" customHeight="true" outlineLevel="0" collapsed="false">
      <c r="A13" s="43"/>
      <c r="B13" s="43"/>
      <c r="C13" s="47" t="s">
        <v>271</v>
      </c>
      <c r="D13" s="47"/>
      <c r="E13" s="47" t="s">
        <v>271</v>
      </c>
      <c r="F13" s="48"/>
      <c r="G13" s="47" t="s">
        <v>271</v>
      </c>
      <c r="H13" s="164"/>
      <c r="I13" s="47" t="s">
        <v>271</v>
      </c>
      <c r="J13" s="47" t="s">
        <v>274</v>
      </c>
      <c r="K13" s="47" t="s">
        <v>272</v>
      </c>
      <c r="L13" s="48" t="s">
        <v>273</v>
      </c>
      <c r="M13" s="47"/>
      <c r="N13" s="47" t="s">
        <v>271</v>
      </c>
      <c r="O13" s="47" t="s">
        <v>274</v>
      </c>
      <c r="P13" s="47" t="s">
        <v>272</v>
      </c>
      <c r="Q13" s="48" t="s">
        <v>273</v>
      </c>
      <c r="R13" s="47"/>
      <c r="S13" s="47" t="s">
        <v>271</v>
      </c>
      <c r="T13" s="47" t="s">
        <v>274</v>
      </c>
      <c r="U13" s="47" t="s">
        <v>272</v>
      </c>
      <c r="V13" s="48" t="s">
        <v>273</v>
      </c>
      <c r="W13" s="47"/>
      <c r="X13" s="47" t="s">
        <v>271</v>
      </c>
      <c r="Y13" s="47" t="s">
        <v>274</v>
      </c>
      <c r="Z13" s="47" t="s">
        <v>272</v>
      </c>
      <c r="AA13" s="48" t="s">
        <v>273</v>
      </c>
      <c r="AB13" s="47"/>
      <c r="AC13" s="47" t="s">
        <v>271</v>
      </c>
      <c r="AD13" s="47" t="s">
        <v>274</v>
      </c>
      <c r="AE13" s="47" t="s">
        <v>272</v>
      </c>
      <c r="AF13" s="48" t="s">
        <v>273</v>
      </c>
      <c r="AG13" s="47"/>
      <c r="AH13" s="47" t="s">
        <v>271</v>
      </c>
      <c r="AI13" s="47" t="s">
        <v>274</v>
      </c>
      <c r="AJ13" s="47" t="s">
        <v>272</v>
      </c>
      <c r="AK13" s="48" t="s">
        <v>273</v>
      </c>
      <c r="AL13" s="47"/>
      <c r="AM13" s="47" t="s">
        <v>271</v>
      </c>
      <c r="AN13" s="47" t="s">
        <v>274</v>
      </c>
      <c r="AO13" s="47" t="s">
        <v>272</v>
      </c>
      <c r="AP13" s="48" t="s">
        <v>273</v>
      </c>
      <c r="AQ13" s="47"/>
      <c r="AR13" s="47" t="s">
        <v>271</v>
      </c>
      <c r="AS13" s="47" t="s">
        <v>274</v>
      </c>
      <c r="AT13" s="47" t="s">
        <v>272</v>
      </c>
      <c r="AU13" s="48" t="s">
        <v>273</v>
      </c>
      <c r="AV13" s="47"/>
      <c r="AW13" s="47" t="s">
        <v>271</v>
      </c>
      <c r="AX13" s="47" t="s">
        <v>274</v>
      </c>
      <c r="AY13" s="47" t="s">
        <v>272</v>
      </c>
      <c r="AZ13" s="48" t="s">
        <v>273</v>
      </c>
      <c r="BA13" s="47"/>
      <c r="BB13" s="47" t="s">
        <v>271</v>
      </c>
      <c r="BC13" s="47" t="s">
        <v>274</v>
      </c>
      <c r="BD13" s="47" t="s">
        <v>272</v>
      </c>
      <c r="BE13" s="48" t="s">
        <v>273</v>
      </c>
      <c r="BF13" s="47"/>
      <c r="BG13" s="47" t="s">
        <v>271</v>
      </c>
      <c r="BH13" s="47" t="s">
        <v>274</v>
      </c>
      <c r="BI13" s="47" t="s">
        <v>272</v>
      </c>
      <c r="BJ13" s="48" t="s">
        <v>273</v>
      </c>
      <c r="BK13" s="47"/>
      <c r="BL13" s="47" t="s">
        <v>271</v>
      </c>
      <c r="BM13" s="47" t="s">
        <v>274</v>
      </c>
      <c r="BN13" s="47" t="s">
        <v>272</v>
      </c>
      <c r="BO13" s="48" t="s">
        <v>273</v>
      </c>
      <c r="BP13" s="47"/>
      <c r="BQ13" s="47" t="s">
        <v>271</v>
      </c>
      <c r="BR13" s="47" t="s">
        <v>274</v>
      </c>
      <c r="BS13" s="47" t="s">
        <v>272</v>
      </c>
      <c r="BT13" s="48" t="s">
        <v>273</v>
      </c>
      <c r="BU13" s="47"/>
      <c r="BV13" s="47" t="s">
        <v>271</v>
      </c>
      <c r="BW13" s="47" t="s">
        <v>274</v>
      </c>
      <c r="BX13" s="47" t="s">
        <v>272</v>
      </c>
      <c r="BY13" s="48" t="s">
        <v>273</v>
      </c>
      <c r="BZ13" s="47"/>
      <c r="CA13" s="47" t="s">
        <v>271</v>
      </c>
      <c r="CB13" s="47" t="s">
        <v>274</v>
      </c>
      <c r="CC13" s="47" t="s">
        <v>272</v>
      </c>
      <c r="CD13" s="48" t="s">
        <v>273</v>
      </c>
      <c r="CE13" s="47"/>
      <c r="CF13" s="47" t="s">
        <v>271</v>
      </c>
      <c r="CG13" s="47" t="s">
        <v>274</v>
      </c>
      <c r="CH13" s="47" t="s">
        <v>272</v>
      </c>
      <c r="CI13" s="48" t="s">
        <v>273</v>
      </c>
    </row>
    <row r="14" s="37" customFormat="true" ht="15" hidden="false" customHeight="true" outlineLevel="0" collapsed="false">
      <c r="A14" s="77" t="s">
        <v>275</v>
      </c>
      <c r="B14" s="78" t="s">
        <v>271</v>
      </c>
      <c r="C14" s="79" t="n">
        <v>46815.88824</v>
      </c>
      <c r="D14" s="81"/>
      <c r="E14" s="79" t="n">
        <v>22861.24251</v>
      </c>
      <c r="F14" s="78"/>
      <c r="G14" s="79" t="n">
        <v>23954.64574</v>
      </c>
      <c r="H14" s="81"/>
      <c r="I14" s="79" t="n">
        <v>7252.39116</v>
      </c>
      <c r="J14" s="80" t="n">
        <v>31.72</v>
      </c>
      <c r="K14" s="78" t="n">
        <v>1.4868134</v>
      </c>
      <c r="L14" s="78" t="n">
        <v>0.924</v>
      </c>
      <c r="M14" s="81"/>
      <c r="N14" s="165" t="n">
        <v>7333.43064</v>
      </c>
      <c r="O14" s="80" t="n">
        <v>30.61</v>
      </c>
      <c r="P14" s="78" t="n">
        <v>1.4072996</v>
      </c>
      <c r="Q14" s="78" t="n">
        <v>0.844</v>
      </c>
      <c r="R14" s="81"/>
      <c r="S14" s="79" t="n">
        <v>2987.56751</v>
      </c>
      <c r="T14" s="80" t="n">
        <v>13.07</v>
      </c>
      <c r="U14" s="78" t="n">
        <v>2.6931151</v>
      </c>
      <c r="V14" s="78" t="n">
        <v>0.69</v>
      </c>
      <c r="W14" s="81"/>
      <c r="X14" s="79" t="n">
        <v>3233.46237</v>
      </c>
      <c r="Y14" s="80" t="n">
        <v>13.5</v>
      </c>
      <c r="Z14" s="78" t="n">
        <v>2.5797158</v>
      </c>
      <c r="AA14" s="78" t="n">
        <v>0.683</v>
      </c>
      <c r="AB14" s="81"/>
      <c r="AC14" s="79" t="n">
        <v>5537.6703</v>
      </c>
      <c r="AD14" s="80" t="n">
        <v>24.22</v>
      </c>
      <c r="AE14" s="78" t="n">
        <v>2.0508939</v>
      </c>
      <c r="AF14" s="78" t="n">
        <v>0.974</v>
      </c>
      <c r="AG14" s="81"/>
      <c r="AH14" s="79" t="n">
        <v>5962.51061</v>
      </c>
      <c r="AI14" s="80" t="n">
        <v>24.89</v>
      </c>
      <c r="AJ14" s="78" t="n">
        <v>1.6358028</v>
      </c>
      <c r="AK14" s="78" t="n">
        <v>0.798</v>
      </c>
      <c r="AL14" s="81"/>
      <c r="AM14" s="79" t="n">
        <v>911.24913</v>
      </c>
      <c r="AN14" s="80" t="n">
        <v>3.99</v>
      </c>
      <c r="AO14" s="78" t="n">
        <v>5.1644637</v>
      </c>
      <c r="AP14" s="78" t="n">
        <v>0.403</v>
      </c>
      <c r="AQ14" s="81"/>
      <c r="AR14" s="79" t="n">
        <v>1417.63006</v>
      </c>
      <c r="AS14" s="80" t="n">
        <v>5.92</v>
      </c>
      <c r="AT14" s="78" t="n">
        <v>3.9980926</v>
      </c>
      <c r="AU14" s="78" t="n">
        <v>0.464</v>
      </c>
      <c r="AV14" s="81"/>
      <c r="AW14" s="79" t="n">
        <v>427.79013</v>
      </c>
      <c r="AX14" s="80" t="n">
        <v>1.87</v>
      </c>
      <c r="AY14" s="78" t="n">
        <v>7.6900449</v>
      </c>
      <c r="AZ14" s="78" t="n">
        <v>0.282</v>
      </c>
      <c r="BA14" s="81"/>
      <c r="BB14" s="79" t="n">
        <v>423.32879</v>
      </c>
      <c r="BC14" s="80" t="n">
        <v>1.77</v>
      </c>
      <c r="BD14" s="78" t="n">
        <v>7.2562265</v>
      </c>
      <c r="BE14" s="78" t="n">
        <v>0.251</v>
      </c>
      <c r="BF14" s="81"/>
      <c r="BG14" s="79" t="n">
        <v>1033.98898</v>
      </c>
      <c r="BH14" s="80" t="n">
        <v>4.52</v>
      </c>
      <c r="BI14" s="78" t="n">
        <v>5.9751995</v>
      </c>
      <c r="BJ14" s="78" t="n">
        <v>0.53</v>
      </c>
      <c r="BK14" s="81"/>
      <c r="BL14" s="79" t="n">
        <v>1361.86543</v>
      </c>
      <c r="BM14" s="80" t="n">
        <v>5.69</v>
      </c>
      <c r="BN14" s="78" t="n">
        <v>5.0479275</v>
      </c>
      <c r="BO14" s="78" t="n">
        <v>0.562</v>
      </c>
      <c r="BP14" s="81"/>
      <c r="BQ14" s="79" t="n">
        <v>331.43892</v>
      </c>
      <c r="BR14" s="80" t="n">
        <v>1.45</v>
      </c>
      <c r="BS14" s="78" t="n">
        <v>9.1962976</v>
      </c>
      <c r="BT14" s="78" t="n">
        <v>0.261</v>
      </c>
      <c r="BU14" s="81"/>
      <c r="BV14" s="79" t="n">
        <v>333.23698</v>
      </c>
      <c r="BW14" s="80" t="n">
        <v>1.39</v>
      </c>
      <c r="BX14" s="78" t="n">
        <v>8.8907629</v>
      </c>
      <c r="BY14" s="78" t="n">
        <v>0.242</v>
      </c>
      <c r="BZ14" s="81"/>
      <c r="CA14" s="79" t="n">
        <v>4379.14637</v>
      </c>
      <c r="CB14" s="80" t="n">
        <v>19.16</v>
      </c>
      <c r="CC14" s="78" t="n">
        <v>1.6643742</v>
      </c>
      <c r="CD14" s="78" t="n">
        <v>0.625</v>
      </c>
      <c r="CE14" s="81"/>
      <c r="CF14" s="79" t="n">
        <v>3889.18086</v>
      </c>
      <c r="CG14" s="80" t="n">
        <v>16.24</v>
      </c>
      <c r="CH14" s="78" t="n">
        <v>1.7198384</v>
      </c>
      <c r="CI14" s="78" t="n">
        <v>0.547</v>
      </c>
    </row>
    <row r="15" s="37" customFormat="true" ht="15" hidden="false" customHeight="true" outlineLevel="0" collapsed="false">
      <c r="A15" s="77"/>
      <c r="B15" s="50" t="s">
        <v>276</v>
      </c>
      <c r="C15" s="56" t="n">
        <v>36661.69916</v>
      </c>
      <c r="D15" s="52"/>
      <c r="E15" s="56" t="n">
        <v>17581.11171</v>
      </c>
      <c r="F15" s="50"/>
      <c r="G15" s="56" t="n">
        <v>19080.58744</v>
      </c>
      <c r="H15" s="52"/>
      <c r="I15" s="72" t="n">
        <v>4964.22784</v>
      </c>
      <c r="J15" s="82" t="n">
        <v>28.24</v>
      </c>
      <c r="K15" s="50" t="n">
        <v>1.9610109</v>
      </c>
      <c r="L15" s="50" t="n">
        <v>1.085</v>
      </c>
      <c r="M15" s="52"/>
      <c r="N15" s="72" t="n">
        <v>5347.53931</v>
      </c>
      <c r="O15" s="82" t="n">
        <v>28.03</v>
      </c>
      <c r="P15" s="50" t="n">
        <v>1.7700747</v>
      </c>
      <c r="Q15" s="50" t="n">
        <v>0.972</v>
      </c>
      <c r="R15" s="52"/>
      <c r="S15" s="72" t="n">
        <v>2385.31058</v>
      </c>
      <c r="T15" s="82" t="n">
        <v>13.57</v>
      </c>
      <c r="U15" s="50" t="n">
        <v>3.0328662</v>
      </c>
      <c r="V15" s="50" t="n">
        <v>0.807</v>
      </c>
      <c r="W15" s="52"/>
      <c r="X15" s="72" t="n">
        <v>2638.33932</v>
      </c>
      <c r="Y15" s="82" t="n">
        <v>13.83</v>
      </c>
      <c r="Z15" s="50" t="n">
        <v>2.9364864</v>
      </c>
      <c r="AA15" s="50" t="n">
        <v>0.796</v>
      </c>
      <c r="AB15" s="52"/>
      <c r="AC15" s="72" t="n">
        <v>4814.26234</v>
      </c>
      <c r="AD15" s="82" t="n">
        <v>27.38</v>
      </c>
      <c r="AE15" s="50" t="n">
        <v>2.1999178</v>
      </c>
      <c r="AF15" s="50" t="n">
        <v>1.181</v>
      </c>
      <c r="AG15" s="52"/>
      <c r="AH15" s="72" t="n">
        <v>5128.83116</v>
      </c>
      <c r="AI15" s="82" t="n">
        <v>26.88</v>
      </c>
      <c r="AJ15" s="50" t="n">
        <v>1.7889588</v>
      </c>
      <c r="AK15" s="50" t="n">
        <v>0.943</v>
      </c>
      <c r="AL15" s="52"/>
      <c r="AM15" s="72" t="n">
        <v>829.94078</v>
      </c>
      <c r="AN15" s="82" t="n">
        <v>4.72</v>
      </c>
      <c r="AO15" s="50" t="n">
        <v>5.4852602</v>
      </c>
      <c r="AP15" s="50" t="n">
        <v>0.508</v>
      </c>
      <c r="AQ15" s="52"/>
      <c r="AR15" s="72" t="n">
        <v>1286.36142</v>
      </c>
      <c r="AS15" s="82" t="n">
        <v>6.74</v>
      </c>
      <c r="AT15" s="50" t="n">
        <v>4.2041606</v>
      </c>
      <c r="AU15" s="50" t="n">
        <v>0.556</v>
      </c>
      <c r="AV15" s="52"/>
      <c r="AW15" s="72" t="n">
        <v>400.8874</v>
      </c>
      <c r="AX15" s="82" t="n">
        <v>2.28</v>
      </c>
      <c r="AY15" s="50" t="n">
        <v>7.9917311</v>
      </c>
      <c r="AZ15" s="50" t="n">
        <v>0.357</v>
      </c>
      <c r="BA15" s="52"/>
      <c r="BB15" s="72" t="n">
        <v>394.9955</v>
      </c>
      <c r="BC15" s="82" t="n">
        <v>2.07</v>
      </c>
      <c r="BD15" s="50" t="n">
        <v>7.5698876</v>
      </c>
      <c r="BE15" s="50" t="n">
        <v>0.307</v>
      </c>
      <c r="BF15" s="52"/>
      <c r="BG15" s="72" t="n">
        <v>1001.05132</v>
      </c>
      <c r="BH15" s="82" t="n">
        <v>5.69</v>
      </c>
      <c r="BI15" s="50" t="n">
        <v>6.1493174</v>
      </c>
      <c r="BJ15" s="50" t="n">
        <v>0.686</v>
      </c>
      <c r="BK15" s="52"/>
      <c r="BL15" s="72" t="n">
        <v>1311.73733</v>
      </c>
      <c r="BM15" s="82" t="n">
        <v>6.87</v>
      </c>
      <c r="BN15" s="50" t="n">
        <v>5.1903704</v>
      </c>
      <c r="BO15" s="50" t="n">
        <v>0.699</v>
      </c>
      <c r="BP15" s="52"/>
      <c r="BQ15" s="72" t="n">
        <v>330.512</v>
      </c>
      <c r="BR15" s="82" t="n">
        <v>1.88</v>
      </c>
      <c r="BS15" s="50" t="n">
        <v>9.2197053</v>
      </c>
      <c r="BT15" s="50" t="n">
        <v>0.34</v>
      </c>
      <c r="BU15" s="52"/>
      <c r="BV15" s="72" t="n">
        <v>320.3983</v>
      </c>
      <c r="BW15" s="82" t="n">
        <v>1.68</v>
      </c>
      <c r="BX15" s="50" t="n">
        <v>8.9304996</v>
      </c>
      <c r="BY15" s="50" t="n">
        <v>0.294</v>
      </c>
      <c r="BZ15" s="52"/>
      <c r="CA15" s="72" t="n">
        <v>2854.91946</v>
      </c>
      <c r="CB15" s="82" t="n">
        <v>16.24</v>
      </c>
      <c r="CC15" s="50" t="n">
        <v>2.1207383</v>
      </c>
      <c r="CD15" s="50" t="n">
        <v>0.675</v>
      </c>
      <c r="CE15" s="52"/>
      <c r="CF15" s="72" t="n">
        <v>2652.38511</v>
      </c>
      <c r="CG15" s="82" t="n">
        <v>13.9</v>
      </c>
      <c r="CH15" s="50" t="n">
        <v>2.29285</v>
      </c>
      <c r="CI15" s="50" t="n">
        <v>0.625</v>
      </c>
    </row>
    <row r="16" s="37" customFormat="true" ht="15" hidden="false" customHeight="true" outlineLevel="0" collapsed="false">
      <c r="A16" s="77"/>
      <c r="B16" s="59" t="s">
        <v>298</v>
      </c>
      <c r="C16" s="166" t="n">
        <v>10154.18909</v>
      </c>
      <c r="D16" s="61"/>
      <c r="E16" s="166" t="n">
        <v>5280.13079</v>
      </c>
      <c r="F16" s="59"/>
      <c r="G16" s="166" t="n">
        <v>4874.0583</v>
      </c>
      <c r="H16" s="61"/>
      <c r="I16" s="83" t="n">
        <v>2288.16332</v>
      </c>
      <c r="J16" s="84" t="n">
        <v>43.34</v>
      </c>
      <c r="K16" s="59" t="n">
        <v>2.1092191</v>
      </c>
      <c r="L16" s="59" t="n">
        <v>1.792</v>
      </c>
      <c r="M16" s="61"/>
      <c r="N16" s="83" t="n">
        <v>1985.89133</v>
      </c>
      <c r="O16" s="84" t="n">
        <v>40.74</v>
      </c>
      <c r="P16" s="59" t="n">
        <v>2.0966131</v>
      </c>
      <c r="Q16" s="59" t="n">
        <v>1.674</v>
      </c>
      <c r="R16" s="61"/>
      <c r="S16" s="83" t="n">
        <v>602.25693</v>
      </c>
      <c r="T16" s="84" t="n">
        <v>11.41</v>
      </c>
      <c r="U16" s="59" t="n">
        <v>5.9339696</v>
      </c>
      <c r="V16" s="59" t="n">
        <v>1.327</v>
      </c>
      <c r="W16" s="61"/>
      <c r="X16" s="83" t="n">
        <v>595.12304</v>
      </c>
      <c r="Y16" s="84" t="n">
        <v>12.21</v>
      </c>
      <c r="Z16" s="59" t="n">
        <v>5.5286904</v>
      </c>
      <c r="AA16" s="59" t="n">
        <v>1.323</v>
      </c>
      <c r="AB16" s="61"/>
      <c r="AC16" s="83" t="n">
        <v>723.40797</v>
      </c>
      <c r="AD16" s="84" t="n">
        <v>13.7</v>
      </c>
      <c r="AE16" s="59" t="n">
        <v>5.6435556</v>
      </c>
      <c r="AF16" s="59" t="n">
        <v>1.515</v>
      </c>
      <c r="AG16" s="61"/>
      <c r="AH16" s="83" t="n">
        <v>833.67946</v>
      </c>
      <c r="AI16" s="84" t="n">
        <v>17.1</v>
      </c>
      <c r="AJ16" s="59" t="n">
        <v>4.9527843</v>
      </c>
      <c r="AK16" s="59" t="n">
        <v>1.66</v>
      </c>
      <c r="AL16" s="61"/>
      <c r="AM16" s="83" t="n">
        <v>81.30835</v>
      </c>
      <c r="AN16" s="84" t="n">
        <v>1.54</v>
      </c>
      <c r="AO16" s="59" t="n">
        <v>16.399939</v>
      </c>
      <c r="AP16" s="59" t="n">
        <v>0.495</v>
      </c>
      <c r="AQ16" s="61"/>
      <c r="AR16" s="83" t="n">
        <v>131.26864</v>
      </c>
      <c r="AS16" s="84" t="n">
        <v>2.69</v>
      </c>
      <c r="AT16" s="59" t="n">
        <v>12.718469</v>
      </c>
      <c r="AU16" s="59" t="n">
        <v>0.671</v>
      </c>
      <c r="AV16" s="61"/>
      <c r="AW16" s="83" t="n">
        <v>26.90273</v>
      </c>
      <c r="AX16" s="84" t="n">
        <v>0.51</v>
      </c>
      <c r="AY16" s="59" t="n">
        <v>28.969283</v>
      </c>
      <c r="AZ16" s="59" t="n">
        <v>0.289</v>
      </c>
      <c r="BA16" s="61"/>
      <c r="BB16" s="83" t="n">
        <v>28.33329</v>
      </c>
      <c r="BC16" s="84" t="n">
        <v>0.58</v>
      </c>
      <c r="BD16" s="59" t="n">
        <v>25.082263</v>
      </c>
      <c r="BE16" s="59" t="n">
        <v>0.286</v>
      </c>
      <c r="BF16" s="61"/>
      <c r="BG16" s="83" t="n">
        <v>32.93767</v>
      </c>
      <c r="BH16" s="84" t="n">
        <v>0.62</v>
      </c>
      <c r="BI16" s="59" t="n">
        <v>21.703593</v>
      </c>
      <c r="BJ16" s="59" t="n">
        <v>0.265</v>
      </c>
      <c r="BK16" s="61"/>
      <c r="BL16" s="83" t="n">
        <v>50.12811</v>
      </c>
      <c r="BM16" s="84" t="n">
        <v>1.03</v>
      </c>
      <c r="BN16" s="59" t="n">
        <v>18.679394</v>
      </c>
      <c r="BO16" s="59" t="n">
        <v>0.377</v>
      </c>
      <c r="BP16" s="61"/>
      <c r="BQ16" s="83" t="n">
        <v>0.92692</v>
      </c>
      <c r="BR16" s="84" t="n">
        <v>0.02</v>
      </c>
      <c r="BS16" s="59" t="n">
        <v>75.984519</v>
      </c>
      <c r="BT16" s="59" t="n">
        <v>0.026</v>
      </c>
      <c r="BU16" s="61"/>
      <c r="BV16" s="83" t="n">
        <v>12.83868</v>
      </c>
      <c r="BW16" s="84" t="n">
        <v>0.26</v>
      </c>
      <c r="BX16" s="59" t="n">
        <v>56.149295</v>
      </c>
      <c r="BY16" s="59" t="n">
        <v>0.29</v>
      </c>
      <c r="BZ16" s="61"/>
      <c r="CA16" s="83" t="n">
        <v>1524.22691</v>
      </c>
      <c r="CB16" s="84" t="n">
        <v>28.87</v>
      </c>
      <c r="CC16" s="59" t="n">
        <v>3.156255</v>
      </c>
      <c r="CD16" s="59" t="n">
        <v>1.786</v>
      </c>
      <c r="CE16" s="61"/>
      <c r="CF16" s="83" t="n">
        <v>1236.79575</v>
      </c>
      <c r="CG16" s="84" t="n">
        <v>25.38</v>
      </c>
      <c r="CH16" s="59" t="n">
        <v>3.055067</v>
      </c>
      <c r="CI16" s="59" t="n">
        <v>1.519</v>
      </c>
    </row>
    <row r="17" s="63" customFormat="true" ht="16.5" hidden="false" customHeight="true" outlineLevel="0" collapsed="false">
      <c r="A17" s="62" t="s">
        <v>285</v>
      </c>
      <c r="B17" s="62"/>
      <c r="C17" s="62"/>
      <c r="D17" s="62"/>
      <c r="E17" s="62"/>
      <c r="F17" s="62"/>
      <c r="G17" s="62"/>
    </row>
    <row r="18" s="63" customFormat="true" ht="16.5" hidden="false" customHeight="true" outlineLevel="0" collapsed="false">
      <c r="A18" s="64" t="s">
        <v>286</v>
      </c>
      <c r="B18" s="64"/>
      <c r="C18" s="64"/>
      <c r="D18" s="64"/>
      <c r="E18" s="64"/>
      <c r="F18" s="64"/>
      <c r="G18" s="64"/>
    </row>
    <row r="19" s="63" customFormat="true" ht="16.5" hidden="false" customHeight="true" outlineLevel="0" collapsed="false">
      <c r="A19" s="64" t="s">
        <v>287</v>
      </c>
      <c r="B19" s="64"/>
      <c r="C19" s="64"/>
      <c r="D19" s="64"/>
      <c r="E19" s="64"/>
      <c r="F19" s="64"/>
      <c r="G19" s="64"/>
    </row>
    <row r="20" s="63" customFormat="true" ht="23.1" hidden="false" customHeight="true" outlineLevel="0" collapsed="false">
      <c r="A20" s="64" t="s">
        <v>288</v>
      </c>
      <c r="B20" s="64"/>
      <c r="C20" s="64"/>
      <c r="D20" s="64"/>
      <c r="E20" s="64"/>
      <c r="F20" s="64"/>
      <c r="G20" s="64"/>
    </row>
    <row r="21" s="63" customFormat="true" ht="36.75" hidden="false" customHeight="true" outlineLevel="0" collapsed="false">
      <c r="A21" s="64" t="s">
        <v>300</v>
      </c>
      <c r="B21" s="64"/>
      <c r="C21" s="64"/>
      <c r="D21" s="64"/>
      <c r="E21" s="64"/>
      <c r="F21" s="64"/>
      <c r="G21" s="64"/>
      <c r="H21" s="64"/>
      <c r="I21" s="64"/>
      <c r="K21" s="65"/>
      <c r="L21" s="65"/>
      <c r="P21" s="65"/>
      <c r="Q21" s="65"/>
      <c r="U21" s="65"/>
      <c r="V21" s="65"/>
      <c r="Z21" s="65"/>
      <c r="AA21" s="65"/>
      <c r="AE21" s="65"/>
      <c r="AF21" s="65"/>
      <c r="AJ21" s="65"/>
      <c r="AK21" s="65"/>
      <c r="AO21" s="65"/>
      <c r="AP21" s="65"/>
      <c r="AT21" s="65"/>
      <c r="AU21" s="65"/>
      <c r="AY21" s="65"/>
      <c r="AZ21" s="65"/>
      <c r="BD21" s="65"/>
      <c r="BE21" s="65"/>
      <c r="BI21" s="65"/>
      <c r="BJ21" s="65"/>
      <c r="BN21" s="65"/>
      <c r="BO21" s="65"/>
      <c r="BS21" s="65"/>
      <c r="BT21" s="65"/>
      <c r="BX21" s="65"/>
      <c r="BY21" s="65"/>
      <c r="CC21" s="65"/>
      <c r="CD21" s="65"/>
      <c r="CH21" s="65"/>
      <c r="CI21" s="65"/>
    </row>
    <row r="22" s="63" customFormat="true" ht="17.1" hidden="false" customHeight="true" outlineLevel="0" collapsed="false">
      <c r="A22" s="66" t="s">
        <v>290</v>
      </c>
      <c r="B22" s="66"/>
      <c r="C22" s="66"/>
      <c r="D22" s="66"/>
      <c r="E22" s="66"/>
      <c r="F22" s="66"/>
      <c r="G22" s="66"/>
    </row>
  </sheetData>
  <mergeCells count="41">
    <mergeCell ref="A1:G1"/>
    <mergeCell ref="A3:G4"/>
    <mergeCell ref="A5:G5"/>
    <mergeCell ref="A6:G6"/>
    <mergeCell ref="A7:G7"/>
    <mergeCell ref="A8:G8"/>
    <mergeCell ref="A9:G9"/>
    <mergeCell ref="A11:A13"/>
    <mergeCell ref="B11:B13"/>
    <mergeCell ref="C11:G11"/>
    <mergeCell ref="I11:Q11"/>
    <mergeCell ref="S11:AA11"/>
    <mergeCell ref="AC11:AK11"/>
    <mergeCell ref="AM11:AU11"/>
    <mergeCell ref="AW11:BE11"/>
    <mergeCell ref="BG11:BO11"/>
    <mergeCell ref="BQ11:BY11"/>
    <mergeCell ref="CA11:CI11"/>
    <mergeCell ref="I12:L12"/>
    <mergeCell ref="N12:Q12"/>
    <mergeCell ref="S12:V12"/>
    <mergeCell ref="X12:AA12"/>
    <mergeCell ref="AC12:AF12"/>
    <mergeCell ref="AH12:AK12"/>
    <mergeCell ref="AM12:AP12"/>
    <mergeCell ref="AR12:AU12"/>
    <mergeCell ref="AW12:AZ12"/>
    <mergeCell ref="BB12:BE12"/>
    <mergeCell ref="BG12:BJ12"/>
    <mergeCell ref="BL12:BO12"/>
    <mergeCell ref="BQ12:BT12"/>
    <mergeCell ref="BV12:BY12"/>
    <mergeCell ref="CA12:CD12"/>
    <mergeCell ref="CF12:CI12"/>
    <mergeCell ref="A14:A16"/>
    <mergeCell ref="A17:G17"/>
    <mergeCell ref="A18:G18"/>
    <mergeCell ref="A19:G19"/>
    <mergeCell ref="A20:G20"/>
    <mergeCell ref="A21:I21"/>
    <mergeCell ref="A22:G2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I8"/>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25.55"/>
    <col collapsed="false" customWidth="true" hidden="false" outlineLevel="0" max="4" min="4" style="35" width="2.43"/>
    <col collapsed="false" customWidth="true" hidden="false" outlineLevel="0" max="5" min="5" style="35" width="25.66"/>
    <col collapsed="false" customWidth="true" hidden="false" outlineLevel="0" max="6" min="6" style="35" width="2.43"/>
    <col collapsed="false" customWidth="true" hidden="false" outlineLevel="0" max="7" min="7" style="35" width="10.66"/>
    <col collapsed="false" customWidth="true" hidden="false" outlineLevel="0" max="9" min="8" style="35" width="7.66"/>
    <col collapsed="false" customWidth="true" hidden="false" outlineLevel="0" max="10" min="10" style="35" width="2.43"/>
    <col collapsed="false" customWidth="true" hidden="false" outlineLevel="0" max="11" min="11" style="35" width="25.66"/>
    <col collapsed="false" customWidth="true" hidden="false" outlineLevel="0" max="12" min="12" style="35" width="2.43"/>
    <col collapsed="false" customWidth="true" hidden="false" outlineLevel="0" max="13" min="13" style="35" width="25.66"/>
    <col collapsed="false" customWidth="true" hidden="false" outlineLevel="0" max="14" min="14" style="35" width="2.43"/>
    <col collapsed="false" customWidth="true" hidden="false" outlineLevel="0" max="15" min="15" style="35" width="10.66"/>
    <col collapsed="false" customWidth="true" hidden="false" outlineLevel="0" max="17" min="16" style="35" width="7.66"/>
    <col collapsed="false" customWidth="true" hidden="false" outlineLevel="0" max="18" min="18" style="35" width="2.43"/>
    <col collapsed="false" customWidth="true" hidden="false" outlineLevel="0" max="19" min="19" style="35" width="25.66"/>
    <col collapsed="false" customWidth="true" hidden="false" outlineLevel="0" max="20" min="20" style="35" width="2.43"/>
    <col collapsed="false" customWidth="true" hidden="false" outlineLevel="0" max="21" min="21" style="35" width="25.66"/>
    <col collapsed="false" customWidth="true" hidden="false" outlineLevel="0" max="22" min="22" style="35" width="2.43"/>
    <col collapsed="false" customWidth="true" hidden="false" outlineLevel="0" max="23" min="23" style="35" width="10.66"/>
    <col collapsed="false" customWidth="true" hidden="false" outlineLevel="0" max="25" min="24" style="35" width="7.66"/>
    <col collapsed="false" customWidth="true" hidden="false" outlineLevel="0" max="26" min="26" style="35" width="2.43"/>
    <col collapsed="false" customWidth="true" hidden="false" outlineLevel="0" max="27" min="27" style="35" width="25.66"/>
    <col collapsed="false" customWidth="true" hidden="false" outlineLevel="0" max="28" min="28" style="35" width="2.43"/>
    <col collapsed="false" customWidth="true" hidden="false" outlineLevel="0" max="29" min="29" style="35" width="25.66"/>
    <col collapsed="false" customWidth="true" hidden="false" outlineLevel="0" max="30" min="30" style="35" width="2.43"/>
    <col collapsed="false" customWidth="true" hidden="false" outlineLevel="0" max="31" min="31" style="35" width="10.66"/>
    <col collapsed="false" customWidth="true" hidden="false" outlineLevel="0" max="33" min="32" style="35" width="7.66"/>
    <col collapsed="false" customWidth="false" hidden="false" outlineLevel="0" max="257" min="34" style="35" width="11.43"/>
  </cols>
  <sheetData>
    <row r="1" s="37" customFormat="true" ht="60" hidden="false" customHeight="true" outlineLevel="0" collapsed="false">
      <c r="A1" s="36"/>
      <c r="B1" s="36"/>
      <c r="C1" s="36"/>
      <c r="D1" s="36"/>
      <c r="E1" s="36"/>
      <c r="F1" s="36"/>
      <c r="G1" s="36"/>
      <c r="H1" s="36"/>
      <c r="I1" s="36"/>
    </row>
    <row r="2" s="37" customFormat="true" ht="8.4" hidden="false" customHeight="true" outlineLevel="0" collapsed="false">
      <c r="A2" s="36"/>
      <c r="B2" s="36"/>
      <c r="C2" s="36"/>
      <c r="D2" s="36"/>
      <c r="E2" s="36"/>
      <c r="F2" s="36"/>
      <c r="G2" s="36"/>
      <c r="H2" s="36"/>
      <c r="I2" s="36"/>
      <c r="K2" s="36"/>
      <c r="L2" s="36"/>
      <c r="M2" s="36"/>
      <c r="N2" s="36"/>
      <c r="O2" s="36"/>
      <c r="P2" s="36"/>
      <c r="Q2" s="36"/>
      <c r="S2" s="36"/>
      <c r="T2" s="36"/>
      <c r="U2" s="36"/>
      <c r="V2" s="36"/>
      <c r="W2" s="36"/>
      <c r="X2" s="36"/>
      <c r="Y2" s="36"/>
      <c r="AA2" s="36"/>
      <c r="AB2" s="36"/>
      <c r="AC2" s="36"/>
      <c r="AD2" s="36"/>
      <c r="AE2" s="36"/>
      <c r="AF2" s="36"/>
      <c r="AG2" s="36"/>
    </row>
    <row r="3" s="37" customFormat="true" ht="14.1" hidden="false" customHeight="true" outlineLevel="0" collapsed="false">
      <c r="A3" s="38" t="s">
        <v>226</v>
      </c>
      <c r="B3" s="38"/>
      <c r="C3" s="38"/>
      <c r="D3" s="38"/>
      <c r="E3" s="38"/>
      <c r="F3" s="38"/>
      <c r="G3" s="38"/>
      <c r="H3" s="38"/>
      <c r="I3" s="38"/>
    </row>
    <row r="4" s="37" customFormat="true" ht="17.1" hidden="false" customHeight="true" outlineLevel="0" collapsed="false">
      <c r="A4" s="38"/>
      <c r="B4" s="38"/>
      <c r="C4" s="38"/>
      <c r="D4" s="38"/>
      <c r="E4" s="38"/>
      <c r="F4" s="38"/>
      <c r="G4" s="38"/>
      <c r="H4" s="38"/>
      <c r="I4" s="38"/>
    </row>
    <row r="5" s="37" customFormat="true" ht="17.1" hidden="false" customHeight="true" outlineLevel="0" collapsed="false">
      <c r="A5" s="39" t="s">
        <v>76</v>
      </c>
      <c r="B5" s="39"/>
      <c r="C5" s="39"/>
      <c r="D5" s="39"/>
      <c r="E5" s="39"/>
      <c r="F5" s="39"/>
      <c r="G5" s="39"/>
      <c r="H5" s="39"/>
      <c r="I5" s="39"/>
    </row>
    <row r="6" s="37" customFormat="true" ht="17.1" hidden="false" customHeight="true" outlineLevel="0" collapsed="false">
      <c r="A6" s="40" t="s">
        <v>71</v>
      </c>
      <c r="B6" s="40"/>
      <c r="C6" s="40"/>
      <c r="D6" s="40"/>
      <c r="E6" s="40"/>
      <c r="F6" s="40"/>
      <c r="G6" s="40"/>
      <c r="H6" s="40"/>
      <c r="I6" s="40"/>
    </row>
    <row r="7" s="37" customFormat="true" ht="17.1" hidden="false" customHeight="true" outlineLevel="0" collapsed="false">
      <c r="A7" s="40" t="s">
        <v>77</v>
      </c>
      <c r="B7" s="40"/>
      <c r="C7" s="40"/>
      <c r="D7" s="40"/>
      <c r="E7" s="40"/>
      <c r="F7" s="40"/>
      <c r="G7" s="40"/>
      <c r="H7" s="40"/>
      <c r="I7" s="40"/>
    </row>
    <row r="8" s="37" customFormat="true" ht="17.1" hidden="false" customHeight="true" outlineLevel="0" collapsed="false">
      <c r="A8" s="40" t="s">
        <v>263</v>
      </c>
      <c r="B8" s="40"/>
      <c r="C8" s="40"/>
      <c r="D8" s="40"/>
      <c r="E8" s="40"/>
      <c r="F8" s="40"/>
      <c r="G8" s="40"/>
      <c r="H8" s="40"/>
      <c r="I8" s="40"/>
    </row>
    <row r="9" s="37" customFormat="true" ht="17.1" hidden="false" customHeight="true" outlineLevel="0" collapsed="false">
      <c r="A9" s="41" t="n">
        <v>2019</v>
      </c>
      <c r="B9" s="41"/>
      <c r="C9" s="41"/>
      <c r="D9" s="41"/>
      <c r="E9" s="41"/>
      <c r="F9" s="41"/>
      <c r="G9" s="41"/>
      <c r="H9" s="41"/>
      <c r="I9" s="41"/>
    </row>
    <row r="10" s="37" customFormat="true" ht="13.2" hidden="false" customHeight="false" outlineLevel="0" collapsed="false">
      <c r="A10" s="42"/>
      <c r="B10" s="42"/>
      <c r="C10" s="42"/>
      <c r="D10" s="42"/>
      <c r="E10" s="42"/>
      <c r="F10" s="42"/>
      <c r="G10" s="42"/>
      <c r="H10" s="42"/>
      <c r="I10" s="42"/>
      <c r="K10" s="42"/>
      <c r="L10" s="42"/>
      <c r="M10" s="42"/>
      <c r="N10" s="42"/>
      <c r="O10" s="42"/>
      <c r="P10" s="42"/>
      <c r="Q10" s="42"/>
      <c r="S10" s="42"/>
      <c r="T10" s="42"/>
      <c r="U10" s="42"/>
      <c r="V10" s="42"/>
      <c r="W10" s="42"/>
      <c r="X10" s="42"/>
      <c r="Y10" s="42"/>
      <c r="AA10" s="42"/>
      <c r="AB10" s="42"/>
      <c r="AC10" s="42"/>
      <c r="AD10" s="42"/>
      <c r="AE10" s="42"/>
      <c r="AF10" s="42"/>
      <c r="AG10" s="42"/>
    </row>
    <row r="11" s="37" customFormat="true" ht="13.2" hidden="false" customHeight="false" outlineLevel="0" collapsed="false">
      <c r="A11" s="42"/>
      <c r="B11" s="42"/>
      <c r="C11" s="42"/>
      <c r="D11" s="42"/>
      <c r="E11" s="42"/>
      <c r="F11" s="42"/>
      <c r="G11" s="42"/>
      <c r="H11" s="42"/>
      <c r="I11" s="42"/>
      <c r="K11" s="42"/>
      <c r="L11" s="42"/>
      <c r="M11" s="42"/>
      <c r="N11" s="42"/>
      <c r="O11" s="42"/>
      <c r="P11" s="42"/>
      <c r="Q11" s="42"/>
      <c r="S11" s="42"/>
      <c r="T11" s="42"/>
      <c r="U11" s="42"/>
      <c r="V11" s="42"/>
      <c r="W11" s="42"/>
      <c r="X11" s="42"/>
      <c r="Y11" s="42"/>
      <c r="AA11" s="42"/>
      <c r="AB11" s="42"/>
      <c r="AC11" s="42"/>
      <c r="AD11" s="42"/>
      <c r="AE11" s="42"/>
      <c r="AF11" s="42"/>
      <c r="AG11" s="42"/>
    </row>
    <row r="12" s="37" customFormat="true" ht="20.1" hidden="false" customHeight="true" outlineLevel="0" collapsed="false">
      <c r="A12" s="43" t="s">
        <v>264</v>
      </c>
      <c r="B12" s="43" t="s">
        <v>265</v>
      </c>
      <c r="C12" s="70" t="s">
        <v>433</v>
      </c>
      <c r="D12" s="70"/>
      <c r="E12" s="70"/>
      <c r="F12" s="70"/>
      <c r="G12" s="70"/>
      <c r="H12" s="70"/>
      <c r="I12" s="70"/>
      <c r="J12" s="44"/>
      <c r="K12" s="70" t="s">
        <v>434</v>
      </c>
      <c r="L12" s="70"/>
      <c r="M12" s="70"/>
      <c r="N12" s="70"/>
      <c r="O12" s="70"/>
      <c r="P12" s="70"/>
      <c r="Q12" s="70"/>
      <c r="R12" s="44"/>
      <c r="S12" s="70" t="s">
        <v>390</v>
      </c>
      <c r="T12" s="70"/>
      <c r="U12" s="70"/>
      <c r="V12" s="70"/>
      <c r="W12" s="70"/>
      <c r="X12" s="70"/>
      <c r="Y12" s="70"/>
      <c r="Z12" s="44"/>
      <c r="AA12" s="70" t="s">
        <v>440</v>
      </c>
      <c r="AB12" s="70"/>
      <c r="AC12" s="70"/>
      <c r="AD12" s="70"/>
      <c r="AE12" s="70"/>
      <c r="AF12" s="70"/>
      <c r="AG12" s="70"/>
    </row>
    <row r="13" s="37" customFormat="true" ht="49.5" hidden="false" customHeight="true" outlineLevel="0" collapsed="false">
      <c r="A13" s="43"/>
      <c r="B13" s="43"/>
      <c r="C13" s="161" t="s">
        <v>441</v>
      </c>
      <c r="D13" s="162"/>
      <c r="E13" s="161" t="s">
        <v>442</v>
      </c>
      <c r="F13" s="161"/>
      <c r="G13" s="161" t="s">
        <v>443</v>
      </c>
      <c r="H13" s="161"/>
      <c r="I13" s="161"/>
      <c r="K13" s="161" t="s">
        <v>444</v>
      </c>
      <c r="L13" s="162"/>
      <c r="M13" s="161" t="s">
        <v>445</v>
      </c>
      <c r="N13" s="161"/>
      <c r="O13" s="161" t="s">
        <v>446</v>
      </c>
      <c r="P13" s="161"/>
      <c r="Q13" s="161"/>
      <c r="S13" s="161" t="s">
        <v>447</v>
      </c>
      <c r="T13" s="162"/>
      <c r="U13" s="161" t="s">
        <v>448</v>
      </c>
      <c r="V13" s="161"/>
      <c r="W13" s="161" t="s">
        <v>449</v>
      </c>
      <c r="X13" s="161"/>
      <c r="Y13" s="161"/>
      <c r="AA13" s="161" t="s">
        <v>450</v>
      </c>
      <c r="AB13" s="162"/>
      <c r="AC13" s="161" t="s">
        <v>451</v>
      </c>
      <c r="AD13" s="161"/>
      <c r="AE13" s="161" t="s">
        <v>452</v>
      </c>
      <c r="AF13" s="161"/>
      <c r="AG13" s="161"/>
    </row>
    <row r="14" s="37" customFormat="true" ht="15" hidden="false" customHeight="true" outlineLevel="0" collapsed="false">
      <c r="A14" s="43"/>
      <c r="B14" s="43"/>
      <c r="C14" s="47" t="s">
        <v>271</v>
      </c>
      <c r="D14" s="47"/>
      <c r="E14" s="47" t="s">
        <v>271</v>
      </c>
      <c r="F14" s="48"/>
      <c r="G14" s="47" t="s">
        <v>274</v>
      </c>
      <c r="H14" s="47" t="s">
        <v>272</v>
      </c>
      <c r="I14" s="48" t="s">
        <v>273</v>
      </c>
      <c r="J14" s="167"/>
      <c r="K14" s="47" t="s">
        <v>271</v>
      </c>
      <c r="L14" s="47"/>
      <c r="M14" s="47" t="s">
        <v>271</v>
      </c>
      <c r="N14" s="48"/>
      <c r="O14" s="47" t="s">
        <v>274</v>
      </c>
      <c r="P14" s="47" t="s">
        <v>272</v>
      </c>
      <c r="Q14" s="48" t="s">
        <v>273</v>
      </c>
      <c r="R14" s="167"/>
      <c r="S14" s="47" t="s">
        <v>271</v>
      </c>
      <c r="T14" s="47"/>
      <c r="U14" s="47" t="s">
        <v>271</v>
      </c>
      <c r="V14" s="48"/>
      <c r="W14" s="47" t="s">
        <v>274</v>
      </c>
      <c r="X14" s="47" t="s">
        <v>272</v>
      </c>
      <c r="Y14" s="48" t="s">
        <v>273</v>
      </c>
      <c r="Z14" s="167"/>
      <c r="AA14" s="47" t="s">
        <v>271</v>
      </c>
      <c r="AB14" s="47"/>
      <c r="AC14" s="47" t="s">
        <v>271</v>
      </c>
      <c r="AD14" s="48"/>
      <c r="AE14" s="47" t="s">
        <v>274</v>
      </c>
      <c r="AF14" s="47" t="s">
        <v>272</v>
      </c>
      <c r="AG14" s="48" t="s">
        <v>273</v>
      </c>
    </row>
    <row r="15" s="37" customFormat="true" ht="15" hidden="false" customHeight="true" outlineLevel="0" collapsed="false">
      <c r="A15" s="49" t="s">
        <v>275</v>
      </c>
      <c r="B15" s="50" t="s">
        <v>271</v>
      </c>
      <c r="C15" s="51" t="n">
        <v>4859.49416</v>
      </c>
      <c r="D15" s="52"/>
      <c r="E15" s="51" t="n">
        <v>5609.95919</v>
      </c>
      <c r="F15" s="50"/>
      <c r="G15" s="71" t="n">
        <v>115.44</v>
      </c>
      <c r="H15" s="50" t="n">
        <v>1.3364071</v>
      </c>
      <c r="I15" s="50" t="n">
        <v>3.024</v>
      </c>
      <c r="J15" s="50"/>
      <c r="K15" s="51" t="n">
        <v>4864.76081</v>
      </c>
      <c r="L15" s="52"/>
      <c r="M15" s="51" t="n">
        <v>5087.53635</v>
      </c>
      <c r="N15" s="50"/>
      <c r="O15" s="71" t="n">
        <v>104.58</v>
      </c>
      <c r="P15" s="50" t="n">
        <v>1.7185726</v>
      </c>
      <c r="Q15" s="50" t="n">
        <v>3.523</v>
      </c>
      <c r="R15" s="50"/>
      <c r="S15" s="51" t="n">
        <v>2551.3429</v>
      </c>
      <c r="T15" s="52"/>
      <c r="U15" s="51" t="n">
        <v>1869.6883</v>
      </c>
      <c r="V15" s="50"/>
      <c r="W15" s="71" t="n">
        <v>73.28</v>
      </c>
      <c r="X15" s="50" t="n">
        <v>3.4402983</v>
      </c>
      <c r="Y15" s="50" t="n">
        <v>4.941</v>
      </c>
      <c r="Z15" s="50"/>
      <c r="AA15" s="51" t="n">
        <v>3146.46539</v>
      </c>
      <c r="AB15" s="52"/>
      <c r="AC15" s="51" t="n">
        <v>2122.29963</v>
      </c>
      <c r="AD15" s="50"/>
      <c r="AE15" s="71" t="n">
        <v>67.45</v>
      </c>
      <c r="AF15" s="50" t="n">
        <v>3.3771576</v>
      </c>
      <c r="AG15" s="50" t="n">
        <v>4.465</v>
      </c>
    </row>
    <row r="16" s="37" customFormat="true" ht="15" hidden="false" customHeight="true" outlineLevel="0" collapsed="false">
      <c r="A16" s="49"/>
      <c r="B16" s="50" t="s">
        <v>276</v>
      </c>
      <c r="C16" s="55" t="n">
        <v>3522.28702</v>
      </c>
      <c r="D16" s="52"/>
      <c r="E16" s="55" t="n">
        <v>4020.24334</v>
      </c>
      <c r="F16" s="50"/>
      <c r="G16" s="73" t="n">
        <v>114.14</v>
      </c>
      <c r="H16" s="50" t="n">
        <v>1.5175342</v>
      </c>
      <c r="I16" s="50" t="n">
        <v>3.395</v>
      </c>
      <c r="J16" s="50"/>
      <c r="K16" s="55" t="n">
        <v>3799.62524</v>
      </c>
      <c r="L16" s="52"/>
      <c r="M16" s="55" t="n">
        <v>4100.61924</v>
      </c>
      <c r="N16" s="50"/>
      <c r="O16" s="73" t="n">
        <v>107.92</v>
      </c>
      <c r="P16" s="50" t="n">
        <v>1.9546096</v>
      </c>
      <c r="Q16" s="50" t="n">
        <v>4.135</v>
      </c>
      <c r="R16" s="50"/>
      <c r="S16" s="55" t="n">
        <v>2004.09414</v>
      </c>
      <c r="T16" s="52"/>
      <c r="U16" s="55" t="n">
        <v>1559.2084</v>
      </c>
      <c r="V16" s="50"/>
      <c r="W16" s="73" t="n">
        <v>77.8</v>
      </c>
      <c r="X16" s="50" t="n">
        <v>3.9006813</v>
      </c>
      <c r="Y16" s="50" t="n">
        <v>5.948</v>
      </c>
      <c r="Z16" s="50"/>
      <c r="AA16" s="55" t="n">
        <v>2588.46784</v>
      </c>
      <c r="AB16" s="52"/>
      <c r="AC16" s="55" t="n">
        <v>1953.50359</v>
      </c>
      <c r="AD16" s="50"/>
      <c r="AE16" s="73" t="n">
        <v>75.47</v>
      </c>
      <c r="AF16" s="50" t="n">
        <v>3.643697</v>
      </c>
      <c r="AG16" s="50" t="n">
        <v>5.39</v>
      </c>
    </row>
    <row r="17" s="37" customFormat="true" ht="15" hidden="false" customHeight="true" outlineLevel="0" collapsed="false">
      <c r="A17" s="49"/>
      <c r="B17" s="50" t="s">
        <v>277</v>
      </c>
      <c r="C17" s="51" t="n">
        <v>1337.20714</v>
      </c>
      <c r="D17" s="52"/>
      <c r="E17" s="51" t="n">
        <v>1589.71585</v>
      </c>
      <c r="F17" s="50"/>
      <c r="G17" s="71" t="n">
        <v>118.88</v>
      </c>
      <c r="H17" s="50" t="n">
        <v>2.8598349</v>
      </c>
      <c r="I17" s="50" t="n">
        <v>6.664</v>
      </c>
      <c r="J17" s="50"/>
      <c r="K17" s="51" t="n">
        <v>1065.13557</v>
      </c>
      <c r="L17" s="52"/>
      <c r="M17" s="51" t="n">
        <v>986.9171</v>
      </c>
      <c r="N17" s="50"/>
      <c r="O17" s="71" t="n">
        <v>92.66</v>
      </c>
      <c r="P17" s="50" t="n">
        <v>3.8128665</v>
      </c>
      <c r="Q17" s="50" t="n">
        <v>6.924</v>
      </c>
      <c r="R17" s="50"/>
      <c r="S17" s="51" t="n">
        <v>547.24875</v>
      </c>
      <c r="T17" s="52"/>
      <c r="U17" s="51" t="n">
        <v>310.4799</v>
      </c>
      <c r="V17" s="50"/>
      <c r="W17" s="71" t="n">
        <v>56.73</v>
      </c>
      <c r="X17" s="50" t="n">
        <v>7.9981399</v>
      </c>
      <c r="Y17" s="50" t="n">
        <v>8.894</v>
      </c>
      <c r="Z17" s="50"/>
      <c r="AA17" s="51" t="n">
        <v>557.99755</v>
      </c>
      <c r="AB17" s="52"/>
      <c r="AC17" s="51" t="n">
        <v>168.79605</v>
      </c>
      <c r="AD17" s="50"/>
      <c r="AE17" s="71" t="n">
        <v>30.25</v>
      </c>
      <c r="AF17" s="50" t="n">
        <v>11.560504</v>
      </c>
      <c r="AG17" s="50" t="n">
        <v>6.854</v>
      </c>
    </row>
    <row r="18" s="37" customFormat="true" ht="15" hidden="false" customHeight="true" outlineLevel="0" collapsed="false">
      <c r="A18" s="49" t="s">
        <v>278</v>
      </c>
      <c r="B18" s="50" t="s">
        <v>271</v>
      </c>
      <c r="C18" s="56" t="n">
        <v>607.15764</v>
      </c>
      <c r="D18" s="52"/>
      <c r="E18" s="56" t="n">
        <v>641.80704</v>
      </c>
      <c r="F18" s="50"/>
      <c r="G18" s="82" t="n">
        <v>105.71</v>
      </c>
      <c r="H18" s="50" t="n">
        <v>3.6066354</v>
      </c>
      <c r="I18" s="50" t="n">
        <v>7.472</v>
      </c>
      <c r="J18" s="50"/>
      <c r="K18" s="56" t="n">
        <v>644.00492</v>
      </c>
      <c r="L18" s="52"/>
      <c r="M18" s="56" t="n">
        <v>696.70555</v>
      </c>
      <c r="N18" s="50"/>
      <c r="O18" s="82" t="n">
        <v>108.18</v>
      </c>
      <c r="P18" s="50" t="n">
        <v>4.0871085</v>
      </c>
      <c r="Q18" s="50" t="n">
        <v>8.666</v>
      </c>
      <c r="R18" s="50"/>
      <c r="S18" s="56" t="n">
        <v>353.06405</v>
      </c>
      <c r="T18" s="52"/>
      <c r="U18" s="56" t="n">
        <v>281.92536</v>
      </c>
      <c r="V18" s="50"/>
      <c r="W18" s="82" t="n">
        <v>79.85</v>
      </c>
      <c r="X18" s="50" t="n">
        <v>9.171176</v>
      </c>
      <c r="Y18" s="50" t="n">
        <v>14.354</v>
      </c>
      <c r="Z18" s="50"/>
      <c r="AA18" s="56" t="n">
        <v>458.78825</v>
      </c>
      <c r="AB18" s="52"/>
      <c r="AC18" s="56" t="n">
        <v>479.00597</v>
      </c>
      <c r="AD18" s="50"/>
      <c r="AE18" s="82" t="n">
        <v>104.41</v>
      </c>
      <c r="AF18" s="50" t="n">
        <v>7.1235887</v>
      </c>
      <c r="AG18" s="50" t="n">
        <v>14.578</v>
      </c>
    </row>
    <row r="19" s="37" customFormat="true" ht="15" hidden="false" customHeight="true" outlineLevel="0" collapsed="false">
      <c r="A19" s="49"/>
      <c r="B19" s="50" t="s">
        <v>276</v>
      </c>
      <c r="C19" s="57" t="n">
        <v>607.15764</v>
      </c>
      <c r="D19" s="52"/>
      <c r="E19" s="57" t="n">
        <v>641.80704</v>
      </c>
      <c r="F19" s="50"/>
      <c r="G19" s="168" t="n">
        <v>105.71</v>
      </c>
      <c r="H19" s="50" t="n">
        <v>3.6066354</v>
      </c>
      <c r="I19" s="50" t="n">
        <v>7.472</v>
      </c>
      <c r="J19" s="50"/>
      <c r="K19" s="57" t="n">
        <v>644.00492</v>
      </c>
      <c r="L19" s="52"/>
      <c r="M19" s="57" t="n">
        <v>696.70555</v>
      </c>
      <c r="N19" s="50"/>
      <c r="O19" s="168" t="n">
        <v>108.18</v>
      </c>
      <c r="P19" s="50" t="n">
        <v>4.0871085</v>
      </c>
      <c r="Q19" s="50" t="n">
        <v>8.666</v>
      </c>
      <c r="R19" s="50"/>
      <c r="S19" s="57" t="n">
        <v>353.06405</v>
      </c>
      <c r="T19" s="52"/>
      <c r="U19" s="57" t="n">
        <v>281.92536</v>
      </c>
      <c r="V19" s="50"/>
      <c r="W19" s="168" t="n">
        <v>79.85</v>
      </c>
      <c r="X19" s="50" t="n">
        <v>9.171176</v>
      </c>
      <c r="Y19" s="50" t="n">
        <v>14.354</v>
      </c>
      <c r="Z19" s="50"/>
      <c r="AA19" s="57" t="n">
        <v>458.78825</v>
      </c>
      <c r="AB19" s="52"/>
      <c r="AC19" s="57" t="n">
        <v>479.00597</v>
      </c>
      <c r="AD19" s="50"/>
      <c r="AE19" s="168" t="n">
        <v>104.41</v>
      </c>
      <c r="AF19" s="50" t="n">
        <v>7.1235887</v>
      </c>
      <c r="AG19" s="50" t="n">
        <v>14.578</v>
      </c>
    </row>
    <row r="20" s="37" customFormat="true" ht="15" hidden="false" customHeight="true" outlineLevel="0" collapsed="false">
      <c r="A20" s="49" t="s">
        <v>279</v>
      </c>
      <c r="B20" s="50" t="s">
        <v>271</v>
      </c>
      <c r="C20" s="56" t="n">
        <v>1346.61108</v>
      </c>
      <c r="D20" s="52"/>
      <c r="E20" s="56" t="n">
        <v>1573.1737</v>
      </c>
      <c r="F20" s="50"/>
      <c r="G20" s="82" t="n">
        <v>116.82</v>
      </c>
      <c r="H20" s="50" t="n">
        <v>2.0528993</v>
      </c>
      <c r="I20" s="50" t="n">
        <v>4.701</v>
      </c>
      <c r="J20" s="50"/>
      <c r="K20" s="56" t="n">
        <v>1219.182</v>
      </c>
      <c r="L20" s="52"/>
      <c r="M20" s="56" t="n">
        <v>1218.88242</v>
      </c>
      <c r="N20" s="50"/>
      <c r="O20" s="82" t="n">
        <v>99.98</v>
      </c>
      <c r="P20" s="50" t="n">
        <v>2.7356349</v>
      </c>
      <c r="Q20" s="50" t="n">
        <v>5.361</v>
      </c>
      <c r="R20" s="50"/>
      <c r="S20" s="56" t="n">
        <v>677.3662</v>
      </c>
      <c r="T20" s="52"/>
      <c r="U20" s="56" t="n">
        <v>455.32749</v>
      </c>
      <c r="V20" s="50"/>
      <c r="W20" s="82" t="n">
        <v>67.22</v>
      </c>
      <c r="X20" s="50" t="n">
        <v>5.3725298</v>
      </c>
      <c r="Y20" s="50" t="n">
        <v>7.078</v>
      </c>
      <c r="Z20" s="50"/>
      <c r="AA20" s="56" t="n">
        <v>723.77725</v>
      </c>
      <c r="AB20" s="52"/>
      <c r="AC20" s="56" t="n">
        <v>402.1046</v>
      </c>
      <c r="AD20" s="50"/>
      <c r="AE20" s="82" t="n">
        <v>55.56</v>
      </c>
      <c r="AF20" s="50" t="n">
        <v>6.7892057</v>
      </c>
      <c r="AG20" s="50" t="n">
        <v>7.393</v>
      </c>
    </row>
    <row r="21" s="37" customFormat="true" ht="15" hidden="false" customHeight="true" outlineLevel="0" collapsed="false">
      <c r="A21" s="49"/>
      <c r="B21" s="50" t="s">
        <v>276</v>
      </c>
      <c r="C21" s="57" t="n">
        <v>963.41692</v>
      </c>
      <c r="D21" s="52"/>
      <c r="E21" s="57" t="n">
        <v>1105.52515</v>
      </c>
      <c r="F21" s="50"/>
      <c r="G21" s="168" t="n">
        <v>114.75</v>
      </c>
      <c r="H21" s="50" t="n">
        <v>2.4450182</v>
      </c>
      <c r="I21" s="50" t="n">
        <v>5.499</v>
      </c>
      <c r="J21" s="50"/>
      <c r="K21" s="57" t="n">
        <v>931.09584</v>
      </c>
      <c r="L21" s="52"/>
      <c r="M21" s="57" t="n">
        <v>976.43116</v>
      </c>
      <c r="N21" s="50"/>
      <c r="O21" s="168" t="n">
        <v>104.87</v>
      </c>
      <c r="P21" s="50" t="n">
        <v>3.1935793</v>
      </c>
      <c r="Q21" s="50" t="n">
        <v>6.564</v>
      </c>
      <c r="R21" s="50"/>
      <c r="S21" s="57" t="n">
        <v>543.08258</v>
      </c>
      <c r="T21" s="52"/>
      <c r="U21" s="57" t="n">
        <v>387.66342</v>
      </c>
      <c r="V21" s="50"/>
      <c r="W21" s="168" t="n">
        <v>71.38</v>
      </c>
      <c r="X21" s="50" t="n">
        <v>6.0633382</v>
      </c>
      <c r="Y21" s="50" t="n">
        <v>8.483</v>
      </c>
      <c r="Z21" s="50"/>
      <c r="AA21" s="57" t="n">
        <v>588.06424</v>
      </c>
      <c r="AB21" s="52"/>
      <c r="AC21" s="57" t="n">
        <v>375.50493</v>
      </c>
      <c r="AD21" s="50"/>
      <c r="AE21" s="168" t="n">
        <v>63.85</v>
      </c>
      <c r="AF21" s="50" t="n">
        <v>7.36346</v>
      </c>
      <c r="AG21" s="50" t="n">
        <v>9.216</v>
      </c>
    </row>
    <row r="22" s="37" customFormat="true" ht="15" hidden="false" customHeight="true" outlineLevel="0" collapsed="false">
      <c r="A22" s="49"/>
      <c r="B22" s="50" t="s">
        <v>298</v>
      </c>
      <c r="C22" s="56" t="n">
        <v>383.19416</v>
      </c>
      <c r="D22" s="52"/>
      <c r="E22" s="56" t="n">
        <v>467.64855</v>
      </c>
      <c r="F22" s="50"/>
      <c r="G22" s="82" t="n">
        <v>122.04</v>
      </c>
      <c r="H22" s="50" t="n">
        <v>4.3008517</v>
      </c>
      <c r="I22" s="50" t="n">
        <v>10.288</v>
      </c>
      <c r="J22" s="50"/>
      <c r="K22" s="56" t="n">
        <v>288.08616</v>
      </c>
      <c r="L22" s="52"/>
      <c r="M22" s="56" t="n">
        <v>242.45127</v>
      </c>
      <c r="N22" s="50"/>
      <c r="O22" s="82" t="n">
        <v>84.16</v>
      </c>
      <c r="P22" s="50" t="n">
        <v>6.6795066</v>
      </c>
      <c r="Q22" s="50" t="n">
        <v>11.018</v>
      </c>
      <c r="R22" s="50"/>
      <c r="S22" s="56" t="n">
        <v>134.28362</v>
      </c>
      <c r="T22" s="52"/>
      <c r="U22" s="56" t="n">
        <v>67.66407</v>
      </c>
      <c r="V22" s="50"/>
      <c r="W22" s="82" t="n">
        <v>50.39</v>
      </c>
      <c r="X22" s="50" t="n">
        <v>16.820509</v>
      </c>
      <c r="Y22" s="50" t="n">
        <v>16.612</v>
      </c>
      <c r="Z22" s="50"/>
      <c r="AA22" s="56" t="n">
        <v>135.71301</v>
      </c>
      <c r="AB22" s="52"/>
      <c r="AC22" s="56" t="n">
        <v>26.59967</v>
      </c>
      <c r="AD22" s="50"/>
      <c r="AE22" s="82" t="n">
        <v>19.6</v>
      </c>
      <c r="AF22" s="50" t="n">
        <v>21.760386</v>
      </c>
      <c r="AG22" s="50" t="n">
        <v>8.359</v>
      </c>
    </row>
    <row r="23" s="37" customFormat="true" ht="15" hidden="false" customHeight="true" outlineLevel="0" collapsed="false">
      <c r="A23" s="49" t="s">
        <v>280</v>
      </c>
      <c r="B23" s="50" t="s">
        <v>271</v>
      </c>
      <c r="C23" s="57" t="n">
        <v>1079.53668</v>
      </c>
      <c r="D23" s="52"/>
      <c r="E23" s="57" t="n">
        <v>1262.25368</v>
      </c>
      <c r="F23" s="50"/>
      <c r="G23" s="168" t="n">
        <v>116.93</v>
      </c>
      <c r="H23" s="50" t="n">
        <v>3.4179445</v>
      </c>
      <c r="I23" s="50" t="n">
        <v>7.833</v>
      </c>
      <c r="J23" s="50"/>
      <c r="K23" s="57" t="n">
        <v>1137.72891</v>
      </c>
      <c r="L23" s="52"/>
      <c r="M23" s="57" t="n">
        <v>1216.89447</v>
      </c>
      <c r="N23" s="50"/>
      <c r="O23" s="168" t="n">
        <v>106.96</v>
      </c>
      <c r="P23" s="50" t="n">
        <v>4.6670019</v>
      </c>
      <c r="Q23" s="50" t="n">
        <v>9.784</v>
      </c>
      <c r="R23" s="50"/>
      <c r="S23" s="57" t="n">
        <v>603.59655</v>
      </c>
      <c r="T23" s="52"/>
      <c r="U23" s="57" t="n">
        <v>457.12898</v>
      </c>
      <c r="V23" s="50"/>
      <c r="W23" s="168" t="n">
        <v>75.73</v>
      </c>
      <c r="X23" s="50" t="n">
        <v>7.7515998</v>
      </c>
      <c r="Y23" s="50" t="n">
        <v>11.506</v>
      </c>
      <c r="Z23" s="50"/>
      <c r="AA23" s="57" t="n">
        <v>752.70628</v>
      </c>
      <c r="AB23" s="52"/>
      <c r="AC23" s="57" t="n">
        <v>436.53088</v>
      </c>
      <c r="AD23" s="50"/>
      <c r="AE23" s="168" t="n">
        <v>57.99</v>
      </c>
      <c r="AF23" s="50" t="n">
        <v>7.702472</v>
      </c>
      <c r="AG23" s="50" t="n">
        <v>8.755</v>
      </c>
    </row>
    <row r="24" s="37" customFormat="true" ht="15" hidden="false" customHeight="true" outlineLevel="0" collapsed="false">
      <c r="A24" s="49" t="s">
        <v>281</v>
      </c>
      <c r="B24" s="50" t="s">
        <v>276</v>
      </c>
      <c r="C24" s="56" t="n">
        <v>751.09944</v>
      </c>
      <c r="D24" s="52"/>
      <c r="E24" s="56" t="n">
        <v>881.93019</v>
      </c>
      <c r="F24" s="50"/>
      <c r="G24" s="82" t="n">
        <v>117.42</v>
      </c>
      <c r="H24" s="50" t="n">
        <v>3.9695087</v>
      </c>
      <c r="I24" s="50" t="n">
        <v>9.135</v>
      </c>
      <c r="J24" s="50"/>
      <c r="K24" s="56" t="n">
        <v>888.05701</v>
      </c>
      <c r="L24" s="52"/>
      <c r="M24" s="56" t="n">
        <v>984.4076</v>
      </c>
      <c r="N24" s="50"/>
      <c r="O24" s="82" t="n">
        <v>110.85</v>
      </c>
      <c r="P24" s="50" t="n">
        <v>5.3134381</v>
      </c>
      <c r="Q24" s="50" t="n">
        <v>11.544</v>
      </c>
      <c r="R24" s="50"/>
      <c r="S24" s="56" t="n">
        <v>468.50125</v>
      </c>
      <c r="T24" s="52"/>
      <c r="U24" s="56" t="n">
        <v>364.23648</v>
      </c>
      <c r="V24" s="50"/>
      <c r="W24" s="82" t="n">
        <v>77.75</v>
      </c>
      <c r="X24" s="50" t="n">
        <v>8.8440212</v>
      </c>
      <c r="Y24" s="50" t="n">
        <v>13.477</v>
      </c>
      <c r="Z24" s="50"/>
      <c r="AA24" s="56" t="n">
        <v>596.1763</v>
      </c>
      <c r="AB24" s="52"/>
      <c r="AC24" s="56" t="n">
        <v>401.90191</v>
      </c>
      <c r="AD24" s="50"/>
      <c r="AE24" s="82" t="n">
        <v>67.41</v>
      </c>
      <c r="AF24" s="50" t="n">
        <v>8.4905487</v>
      </c>
      <c r="AG24" s="50" t="n">
        <v>11.219</v>
      </c>
    </row>
    <row r="25" s="37" customFormat="true" ht="15" hidden="false" customHeight="true" outlineLevel="0" collapsed="false">
      <c r="A25" s="49" t="s">
        <v>281</v>
      </c>
      <c r="B25" s="50" t="s">
        <v>298</v>
      </c>
      <c r="C25" s="57" t="n">
        <v>328.43724</v>
      </c>
      <c r="D25" s="52"/>
      <c r="E25" s="57" t="n">
        <v>380.32349</v>
      </c>
      <c r="F25" s="50"/>
      <c r="G25" s="168" t="n">
        <v>115.8</v>
      </c>
      <c r="H25" s="50" t="n">
        <v>6.8682479</v>
      </c>
      <c r="I25" s="50" t="n">
        <v>15.588</v>
      </c>
      <c r="J25" s="50"/>
      <c r="K25" s="57" t="n">
        <v>249.6719</v>
      </c>
      <c r="L25" s="52"/>
      <c r="M25" s="57" t="n">
        <v>232.48687</v>
      </c>
      <c r="N25" s="50"/>
      <c r="O25" s="168" t="n">
        <v>93.12</v>
      </c>
      <c r="P25" s="50" t="n">
        <v>9.8175297</v>
      </c>
      <c r="Q25" s="50" t="n">
        <v>17.918</v>
      </c>
      <c r="R25" s="50"/>
      <c r="S25" s="57" t="n">
        <v>135.0953</v>
      </c>
      <c r="T25" s="52"/>
      <c r="U25" s="57" t="n">
        <v>92.89249</v>
      </c>
      <c r="V25" s="50"/>
      <c r="W25" s="168" t="n">
        <v>68.76</v>
      </c>
      <c r="X25" s="50" t="n">
        <v>16.713349</v>
      </c>
      <c r="Y25" s="50" t="n">
        <v>22.525</v>
      </c>
      <c r="Z25" s="50"/>
      <c r="AA25" s="57" t="n">
        <v>156.52998</v>
      </c>
      <c r="AB25" s="52"/>
      <c r="AC25" s="57" t="n">
        <v>34.62897</v>
      </c>
      <c r="AD25" s="50"/>
      <c r="AE25" s="168" t="n">
        <v>22.12</v>
      </c>
      <c r="AF25" s="50" t="n">
        <v>23.422223</v>
      </c>
      <c r="AG25" s="50" t="n">
        <v>10.156</v>
      </c>
    </row>
    <row r="26" s="37" customFormat="true" ht="15" hidden="false" customHeight="true" outlineLevel="0" collapsed="false">
      <c r="A26" s="49" t="s">
        <v>282</v>
      </c>
      <c r="B26" s="50" t="s">
        <v>271</v>
      </c>
      <c r="C26" s="56" t="n">
        <v>880.33141</v>
      </c>
      <c r="D26" s="52"/>
      <c r="E26" s="56" t="n">
        <v>1029.57667</v>
      </c>
      <c r="F26" s="50"/>
      <c r="G26" s="82" t="n">
        <v>116.95</v>
      </c>
      <c r="H26" s="50" t="n">
        <v>3.1524503</v>
      </c>
      <c r="I26" s="50" t="n">
        <v>7.226</v>
      </c>
      <c r="J26" s="50"/>
      <c r="K26" s="56" t="n">
        <v>920.15238</v>
      </c>
      <c r="L26" s="52"/>
      <c r="M26" s="56" t="n">
        <v>953.32406</v>
      </c>
      <c r="N26" s="50"/>
      <c r="O26" s="82" t="n">
        <v>103.61</v>
      </c>
      <c r="P26" s="50" t="n">
        <v>4.0551193</v>
      </c>
      <c r="Q26" s="50" t="n">
        <v>8.235</v>
      </c>
      <c r="R26" s="50"/>
      <c r="S26" s="56" t="n">
        <v>429.08246</v>
      </c>
      <c r="T26" s="52"/>
      <c r="U26" s="56" t="n">
        <v>344.9571</v>
      </c>
      <c r="V26" s="50"/>
      <c r="W26" s="82" t="n">
        <v>80.39</v>
      </c>
      <c r="X26" s="50" t="n">
        <v>9.6678043</v>
      </c>
      <c r="Y26" s="50" t="n">
        <v>15.234</v>
      </c>
      <c r="Z26" s="50"/>
      <c r="AA26" s="56" t="n">
        <v>650.33767</v>
      </c>
      <c r="AB26" s="52"/>
      <c r="AC26" s="56" t="n">
        <v>417.76166</v>
      </c>
      <c r="AD26" s="50"/>
      <c r="AE26" s="82" t="n">
        <v>64.24</v>
      </c>
      <c r="AF26" s="50" t="n">
        <v>7.6721338</v>
      </c>
      <c r="AG26" s="50" t="n">
        <v>9.66</v>
      </c>
    </row>
    <row r="27" s="37" customFormat="true" ht="15" hidden="false" customHeight="true" outlineLevel="0" collapsed="false">
      <c r="A27" s="49" t="s">
        <v>281</v>
      </c>
      <c r="B27" s="50" t="s">
        <v>276</v>
      </c>
      <c r="C27" s="57" t="n">
        <v>608.8877</v>
      </c>
      <c r="D27" s="52"/>
      <c r="E27" s="57" t="n">
        <v>722.69952</v>
      </c>
      <c r="F27" s="50"/>
      <c r="G27" s="168" t="n">
        <v>118.69</v>
      </c>
      <c r="H27" s="50" t="n">
        <v>4.0517334</v>
      </c>
      <c r="I27" s="50" t="n">
        <v>9.426</v>
      </c>
      <c r="J27" s="50"/>
      <c r="K27" s="57" t="n">
        <v>718.24007</v>
      </c>
      <c r="L27" s="52"/>
      <c r="M27" s="57" t="n">
        <v>753.77605</v>
      </c>
      <c r="N27" s="50"/>
      <c r="O27" s="168" t="n">
        <v>104.95</v>
      </c>
      <c r="P27" s="50" t="n">
        <v>4.7832827</v>
      </c>
      <c r="Q27" s="50" t="n">
        <v>9.839</v>
      </c>
      <c r="R27" s="50"/>
      <c r="S27" s="57" t="n">
        <v>326.12314</v>
      </c>
      <c r="T27" s="52"/>
      <c r="U27" s="57" t="n">
        <v>289.5999</v>
      </c>
      <c r="V27" s="50"/>
      <c r="W27" s="168" t="n">
        <v>88.8</v>
      </c>
      <c r="X27" s="50" t="n">
        <v>11.234708</v>
      </c>
      <c r="Y27" s="50" t="n">
        <v>19.554</v>
      </c>
      <c r="Z27" s="50"/>
      <c r="AA27" s="57" t="n">
        <v>530.50903</v>
      </c>
      <c r="AB27" s="52"/>
      <c r="AC27" s="57" t="n">
        <v>364.73534</v>
      </c>
      <c r="AD27" s="50"/>
      <c r="AE27" s="168" t="n">
        <v>68.75</v>
      </c>
      <c r="AF27" s="50" t="n">
        <v>8.4922456</v>
      </c>
      <c r="AG27" s="50" t="n">
        <v>11.444</v>
      </c>
    </row>
    <row r="28" s="37" customFormat="true" ht="15" hidden="false" customHeight="true" outlineLevel="0" collapsed="false">
      <c r="A28" s="49" t="s">
        <v>281</v>
      </c>
      <c r="B28" s="50" t="s">
        <v>298</v>
      </c>
      <c r="C28" s="56" t="n">
        <v>271.4437</v>
      </c>
      <c r="D28" s="52"/>
      <c r="E28" s="56" t="n">
        <v>306.87715</v>
      </c>
      <c r="F28" s="50"/>
      <c r="G28" s="82" t="n">
        <v>113.05</v>
      </c>
      <c r="H28" s="50" t="n">
        <v>4.7253303</v>
      </c>
      <c r="I28" s="50" t="n">
        <v>10.471</v>
      </c>
      <c r="J28" s="50"/>
      <c r="K28" s="56" t="n">
        <v>201.91231</v>
      </c>
      <c r="L28" s="52"/>
      <c r="M28" s="56" t="n">
        <v>199.54801</v>
      </c>
      <c r="N28" s="50"/>
      <c r="O28" s="82" t="n">
        <v>98.83</v>
      </c>
      <c r="P28" s="50" t="n">
        <v>7.0688112</v>
      </c>
      <c r="Q28" s="50" t="n">
        <v>13.693</v>
      </c>
      <c r="R28" s="50"/>
      <c r="S28" s="56" t="n">
        <v>102.95932</v>
      </c>
      <c r="T28" s="52"/>
      <c r="U28" s="56" t="n">
        <v>55.3572</v>
      </c>
      <c r="V28" s="50"/>
      <c r="W28" s="82" t="n">
        <v>53.77</v>
      </c>
      <c r="X28" s="50" t="n">
        <v>18.82235</v>
      </c>
      <c r="Y28" s="50" t="n">
        <v>19.835</v>
      </c>
      <c r="Z28" s="50"/>
      <c r="AA28" s="56" t="n">
        <v>119.82864</v>
      </c>
      <c r="AB28" s="52"/>
      <c r="AC28" s="56" t="n">
        <v>53.02632</v>
      </c>
      <c r="AD28" s="50"/>
      <c r="AE28" s="82" t="n">
        <v>44.25</v>
      </c>
      <c r="AF28" s="50" t="n">
        <v>20.521179</v>
      </c>
      <c r="AG28" s="50" t="n">
        <v>17.799</v>
      </c>
    </row>
    <row r="29" s="37" customFormat="true" ht="15" hidden="false" customHeight="true" outlineLevel="0" collapsed="false">
      <c r="A29" s="49" t="s">
        <v>283</v>
      </c>
      <c r="B29" s="50" t="s">
        <v>296</v>
      </c>
      <c r="C29" s="57" t="n">
        <v>169.14017</v>
      </c>
      <c r="D29" s="52"/>
      <c r="E29" s="57" t="n">
        <v>198.69532</v>
      </c>
      <c r="F29" s="50"/>
      <c r="G29" s="168" t="n">
        <v>117.47</v>
      </c>
      <c r="H29" s="50" t="n">
        <v>8.93829</v>
      </c>
      <c r="I29" s="50" t="n">
        <v>20.58</v>
      </c>
      <c r="J29" s="50"/>
      <c r="K29" s="57" t="n">
        <v>139.33016</v>
      </c>
      <c r="L29" s="52"/>
      <c r="M29" s="57" t="n">
        <v>134.59169</v>
      </c>
      <c r="N29" s="50"/>
      <c r="O29" s="168" t="n">
        <v>96.6</v>
      </c>
      <c r="P29" s="50" t="n">
        <v>11.572187</v>
      </c>
      <c r="Q29" s="50" t="n">
        <v>21.91</v>
      </c>
      <c r="R29" s="50"/>
      <c r="S29" s="57" t="n">
        <v>59.00416</v>
      </c>
      <c r="T29" s="52"/>
      <c r="U29" s="57" t="n">
        <v>38.20293</v>
      </c>
      <c r="V29" s="50"/>
      <c r="W29" s="168" t="n">
        <v>64.75</v>
      </c>
      <c r="X29" s="50" t="n">
        <v>14.151119</v>
      </c>
      <c r="Y29" s="50" t="n">
        <v>17.958</v>
      </c>
      <c r="Z29" s="50"/>
      <c r="AA29" s="57" t="n">
        <v>76.95191</v>
      </c>
      <c r="AB29" s="52"/>
      <c r="AC29" s="57" t="n">
        <v>54.6992</v>
      </c>
      <c r="AD29" s="50"/>
      <c r="AE29" s="168" t="n">
        <v>71.08</v>
      </c>
      <c r="AF29" s="50" t="n">
        <v>28.366157</v>
      </c>
      <c r="AG29" s="50" t="n">
        <v>39.52</v>
      </c>
    </row>
    <row r="30" s="37" customFormat="true" ht="15" hidden="false" customHeight="true" outlineLevel="0" collapsed="false">
      <c r="A30" s="49"/>
      <c r="B30" s="50" t="s">
        <v>297</v>
      </c>
      <c r="C30" s="56" t="n">
        <v>97.61894</v>
      </c>
      <c r="D30" s="52"/>
      <c r="E30" s="56" t="n">
        <v>120.91477</v>
      </c>
      <c r="F30" s="50"/>
      <c r="G30" s="82" t="n">
        <v>123.86</v>
      </c>
      <c r="H30" s="50" t="n">
        <v>10.010579</v>
      </c>
      <c r="I30" s="50" t="n">
        <v>24.303</v>
      </c>
      <c r="J30" s="50"/>
      <c r="K30" s="56" t="n">
        <v>95.0369</v>
      </c>
      <c r="L30" s="52"/>
      <c r="M30" s="56" t="n">
        <v>92.21771</v>
      </c>
      <c r="N30" s="50"/>
      <c r="O30" s="82" t="n">
        <v>97.03</v>
      </c>
      <c r="P30" s="50" t="n">
        <v>15.490374</v>
      </c>
      <c r="Q30" s="50" t="n">
        <v>29.46</v>
      </c>
      <c r="R30" s="50"/>
      <c r="S30" s="56" t="n">
        <v>33.60641</v>
      </c>
      <c r="T30" s="52"/>
      <c r="U30" s="56" t="n">
        <v>22.11877</v>
      </c>
      <c r="V30" s="50"/>
      <c r="W30" s="82" t="n">
        <v>65.82</v>
      </c>
      <c r="X30" s="50" t="n">
        <v>21.81897</v>
      </c>
      <c r="Y30" s="50" t="n">
        <v>28.147</v>
      </c>
      <c r="Z30" s="50"/>
      <c r="AA30" s="56" t="n">
        <v>54.10876</v>
      </c>
      <c r="AB30" s="52"/>
      <c r="AC30" s="56" t="n">
        <v>53.41752</v>
      </c>
      <c r="AD30" s="50"/>
      <c r="AE30" s="82" t="n">
        <v>98.72</v>
      </c>
      <c r="AF30" s="50" t="n">
        <v>32.613039</v>
      </c>
      <c r="AG30" s="50" t="n">
        <v>63.105</v>
      </c>
    </row>
    <row r="31" s="37" customFormat="true" ht="15" hidden="false" customHeight="true" outlineLevel="0" collapsed="false">
      <c r="A31" s="49"/>
      <c r="B31" s="50" t="s">
        <v>298</v>
      </c>
      <c r="C31" s="57" t="n">
        <v>71.52123</v>
      </c>
      <c r="D31" s="52"/>
      <c r="E31" s="57" t="n">
        <v>77.78055</v>
      </c>
      <c r="F31" s="50"/>
      <c r="G31" s="168" t="n">
        <v>108.75</v>
      </c>
      <c r="H31" s="50" t="n">
        <v>14.555587</v>
      </c>
      <c r="I31" s="50" t="n">
        <v>31.026</v>
      </c>
      <c r="J31" s="50"/>
      <c r="K31" s="57" t="n">
        <v>44.29327</v>
      </c>
      <c r="L31" s="52"/>
      <c r="M31" s="57" t="n">
        <v>42.37398</v>
      </c>
      <c r="N31" s="50"/>
      <c r="O31" s="168" t="n">
        <v>95.67</v>
      </c>
      <c r="P31" s="50" t="n">
        <v>11.83937</v>
      </c>
      <c r="Q31" s="50" t="n">
        <v>22.2</v>
      </c>
      <c r="R31" s="50"/>
      <c r="S31" s="57" t="n">
        <v>25.39774</v>
      </c>
      <c r="T31" s="52"/>
      <c r="U31" s="57" t="n">
        <v>16.08416</v>
      </c>
      <c r="V31" s="50"/>
      <c r="W31" s="168" t="n">
        <v>63.33</v>
      </c>
      <c r="X31" s="50" t="n">
        <v>19.146426</v>
      </c>
      <c r="Y31" s="50" t="n">
        <v>23.766</v>
      </c>
      <c r="Z31" s="50"/>
      <c r="AA31" s="57" t="n">
        <v>22.84315</v>
      </c>
      <c r="AB31" s="52"/>
      <c r="AC31" s="57" t="n">
        <v>1.28168</v>
      </c>
      <c r="AD31" s="50"/>
      <c r="AE31" s="168" t="n">
        <v>5.61</v>
      </c>
      <c r="AF31" s="50" t="n">
        <v>56.533258</v>
      </c>
      <c r="AG31" s="50" t="n">
        <v>6.217</v>
      </c>
    </row>
    <row r="32" s="37" customFormat="true" ht="15" hidden="false" customHeight="true" outlineLevel="0" collapsed="false">
      <c r="A32" s="58" t="s">
        <v>284</v>
      </c>
      <c r="B32" s="50" t="s">
        <v>271</v>
      </c>
      <c r="C32" s="56" t="n">
        <v>776.71719</v>
      </c>
      <c r="D32" s="52"/>
      <c r="E32" s="56" t="n">
        <v>904.45278</v>
      </c>
      <c r="F32" s="50"/>
      <c r="G32" s="82" t="n">
        <v>116.45</v>
      </c>
      <c r="H32" s="50" t="n">
        <v>3.3943915</v>
      </c>
      <c r="I32" s="50" t="n">
        <v>7.747</v>
      </c>
      <c r="J32" s="50"/>
      <c r="K32" s="56" t="n">
        <v>804.36244</v>
      </c>
      <c r="L32" s="52"/>
      <c r="M32" s="56" t="n">
        <v>867.13815</v>
      </c>
      <c r="N32" s="50"/>
      <c r="O32" s="82" t="n">
        <v>107.8</v>
      </c>
      <c r="P32" s="50" t="n">
        <v>3.4960902</v>
      </c>
      <c r="Q32" s="50" t="n">
        <v>7.387</v>
      </c>
      <c r="R32" s="50"/>
      <c r="S32" s="56" t="n">
        <v>429.22947</v>
      </c>
      <c r="T32" s="52"/>
      <c r="U32" s="56" t="n">
        <v>292.14644</v>
      </c>
      <c r="V32" s="50"/>
      <c r="W32" s="82" t="n">
        <v>68.06</v>
      </c>
      <c r="X32" s="50" t="n">
        <v>8.2661389</v>
      </c>
      <c r="Y32" s="50" t="n">
        <v>11.027</v>
      </c>
      <c r="Z32" s="50"/>
      <c r="AA32" s="56" t="n">
        <v>483.90403</v>
      </c>
      <c r="AB32" s="52"/>
      <c r="AC32" s="56" t="n">
        <v>332.19732</v>
      </c>
      <c r="AD32" s="50"/>
      <c r="AE32" s="82" t="n">
        <v>68.65</v>
      </c>
      <c r="AF32" s="50" t="n">
        <v>8.8128164</v>
      </c>
      <c r="AG32" s="50" t="n">
        <v>11.858</v>
      </c>
    </row>
    <row r="33" s="37" customFormat="true" ht="15" hidden="false" customHeight="true" outlineLevel="0" collapsed="false">
      <c r="A33" s="58"/>
      <c r="B33" s="50" t="s">
        <v>276</v>
      </c>
      <c r="C33" s="57" t="n">
        <v>494.10638</v>
      </c>
      <c r="D33" s="52"/>
      <c r="E33" s="57" t="n">
        <v>547.36666</v>
      </c>
      <c r="F33" s="50"/>
      <c r="G33" s="168" t="n">
        <v>110.78</v>
      </c>
      <c r="H33" s="50" t="n">
        <v>3.4126924</v>
      </c>
      <c r="I33" s="50" t="n">
        <v>7.41</v>
      </c>
      <c r="J33" s="50"/>
      <c r="K33" s="57" t="n">
        <v>523.1905</v>
      </c>
      <c r="L33" s="52"/>
      <c r="M33" s="57" t="n">
        <v>597.08117</v>
      </c>
      <c r="N33" s="50"/>
      <c r="O33" s="168" t="n">
        <v>114.12</v>
      </c>
      <c r="P33" s="50" t="n">
        <v>3.9647247</v>
      </c>
      <c r="Q33" s="50" t="n">
        <v>8.868</v>
      </c>
      <c r="R33" s="50"/>
      <c r="S33" s="57" t="n">
        <v>279.71671</v>
      </c>
      <c r="T33" s="52"/>
      <c r="U33" s="57" t="n">
        <v>213.66446</v>
      </c>
      <c r="V33" s="50"/>
      <c r="W33" s="168" t="n">
        <v>76.39</v>
      </c>
      <c r="X33" s="50" t="n">
        <v>9.9440399</v>
      </c>
      <c r="Y33" s="50" t="n">
        <v>14.888</v>
      </c>
      <c r="Z33" s="50"/>
      <c r="AA33" s="57" t="n">
        <v>360.82126</v>
      </c>
      <c r="AB33" s="52"/>
      <c r="AC33" s="57" t="n">
        <v>278.93792</v>
      </c>
      <c r="AD33" s="50"/>
      <c r="AE33" s="168" t="n">
        <v>77.31</v>
      </c>
      <c r="AF33" s="50" t="n">
        <v>9.7821846</v>
      </c>
      <c r="AG33" s="50" t="n">
        <v>14.822</v>
      </c>
    </row>
    <row r="34" s="37" customFormat="true" ht="15" hidden="false" customHeight="true" outlineLevel="0" collapsed="false">
      <c r="A34" s="58"/>
      <c r="B34" s="59" t="s">
        <v>298</v>
      </c>
      <c r="C34" s="60" t="n">
        <v>282.61081</v>
      </c>
      <c r="D34" s="61"/>
      <c r="E34" s="60" t="n">
        <v>357.08612</v>
      </c>
      <c r="F34" s="59"/>
      <c r="G34" s="75" t="n">
        <v>126.35</v>
      </c>
      <c r="H34" s="59" t="n">
        <v>7.1732398</v>
      </c>
      <c r="I34" s="59" t="n">
        <v>17.765</v>
      </c>
      <c r="J34" s="59"/>
      <c r="K34" s="60" t="n">
        <v>281.17194</v>
      </c>
      <c r="L34" s="61"/>
      <c r="M34" s="60" t="n">
        <v>270.05698</v>
      </c>
      <c r="N34" s="59"/>
      <c r="O34" s="75" t="n">
        <v>96.05</v>
      </c>
      <c r="P34" s="59" t="n">
        <v>7.5051481</v>
      </c>
      <c r="Q34" s="59" t="n">
        <v>14.129</v>
      </c>
      <c r="R34" s="59"/>
      <c r="S34" s="60" t="n">
        <v>149.51276</v>
      </c>
      <c r="T34" s="61"/>
      <c r="U34" s="60" t="n">
        <v>78.48198</v>
      </c>
      <c r="V34" s="59"/>
      <c r="W34" s="75" t="n">
        <v>52.49</v>
      </c>
      <c r="X34" s="59" t="n">
        <v>15.910078</v>
      </c>
      <c r="Y34" s="59" t="n">
        <v>16.369</v>
      </c>
      <c r="Z34" s="59"/>
      <c r="AA34" s="60" t="n">
        <v>123.08278</v>
      </c>
      <c r="AB34" s="61"/>
      <c r="AC34" s="60" t="n">
        <v>53.2594</v>
      </c>
      <c r="AD34" s="59"/>
      <c r="AE34" s="75" t="n">
        <v>43.27</v>
      </c>
      <c r="AF34" s="59" t="n">
        <v>24.047105</v>
      </c>
      <c r="AG34" s="59" t="n">
        <v>20.395</v>
      </c>
    </row>
    <row r="35" s="63" customFormat="true" ht="16.5" hidden="false" customHeight="true" outlineLevel="0" collapsed="false">
      <c r="A35" s="62" t="s">
        <v>285</v>
      </c>
      <c r="B35" s="62"/>
      <c r="C35" s="62"/>
      <c r="D35" s="62"/>
      <c r="E35" s="62"/>
      <c r="F35" s="62"/>
      <c r="G35" s="62"/>
      <c r="H35" s="62"/>
      <c r="I35" s="62"/>
    </row>
    <row r="36" s="63" customFormat="true" ht="16.5" hidden="false" customHeight="true" outlineLevel="0" collapsed="false">
      <c r="A36" s="64" t="s">
        <v>286</v>
      </c>
      <c r="B36" s="64"/>
      <c r="C36" s="64"/>
      <c r="D36" s="64"/>
      <c r="E36" s="64"/>
      <c r="F36" s="64"/>
      <c r="G36" s="64"/>
      <c r="H36" s="64"/>
      <c r="I36" s="64"/>
    </row>
    <row r="37" s="63" customFormat="true" ht="16.5" hidden="false" customHeight="true" outlineLevel="0" collapsed="false">
      <c r="A37" s="64" t="s">
        <v>287</v>
      </c>
      <c r="B37" s="64"/>
      <c r="C37" s="64"/>
      <c r="D37" s="64"/>
      <c r="E37" s="64"/>
      <c r="F37" s="64"/>
      <c r="G37" s="64"/>
      <c r="H37" s="64"/>
      <c r="I37" s="64"/>
    </row>
    <row r="38" s="63" customFormat="true" ht="23.1" hidden="false" customHeight="true" outlineLevel="0" collapsed="false">
      <c r="A38" s="64" t="s">
        <v>288</v>
      </c>
      <c r="B38" s="64"/>
      <c r="C38" s="64"/>
      <c r="D38" s="64"/>
      <c r="E38" s="64"/>
      <c r="F38" s="64"/>
      <c r="G38" s="64"/>
      <c r="H38" s="64"/>
      <c r="I38" s="64"/>
    </row>
    <row r="39" s="63" customFormat="true" ht="36.75" hidden="false" customHeight="true" outlineLevel="0" collapsed="false">
      <c r="A39" s="64" t="s">
        <v>300</v>
      </c>
      <c r="B39" s="64"/>
      <c r="C39" s="64"/>
      <c r="D39" s="64"/>
      <c r="E39" s="64"/>
      <c r="F39" s="64"/>
      <c r="G39" s="64"/>
      <c r="H39" s="64"/>
      <c r="I39" s="64"/>
    </row>
    <row r="40" s="63" customFormat="true" ht="17.1" hidden="false" customHeight="true" outlineLevel="0" collapsed="false">
      <c r="A40" s="66" t="s">
        <v>290</v>
      </c>
      <c r="B40" s="66"/>
      <c r="C40" s="66"/>
      <c r="D40" s="66"/>
      <c r="E40" s="66"/>
      <c r="F40" s="66"/>
      <c r="G40" s="66"/>
      <c r="H40" s="66"/>
      <c r="I40" s="66"/>
    </row>
  </sheetData>
  <mergeCells count="30">
    <mergeCell ref="A1:I1"/>
    <mergeCell ref="A3:I4"/>
    <mergeCell ref="A5:I5"/>
    <mergeCell ref="A6:I6"/>
    <mergeCell ref="A7:I7"/>
    <mergeCell ref="A8:I8"/>
    <mergeCell ref="A9:I9"/>
    <mergeCell ref="A12:A14"/>
    <mergeCell ref="B12:B14"/>
    <mergeCell ref="C12:I12"/>
    <mergeCell ref="K12:Q12"/>
    <mergeCell ref="S12:Y12"/>
    <mergeCell ref="AA12:AG12"/>
    <mergeCell ref="G13:I13"/>
    <mergeCell ref="O13:Q13"/>
    <mergeCell ref="W13:Y13"/>
    <mergeCell ref="AE13:AG13"/>
    <mergeCell ref="A15:A17"/>
    <mergeCell ref="A18:A19"/>
    <mergeCell ref="A20:A22"/>
    <mergeCell ref="A23:A25"/>
    <mergeCell ref="A26:A28"/>
    <mergeCell ref="A29:A31"/>
    <mergeCell ref="A32:A34"/>
    <mergeCell ref="A35:I35"/>
    <mergeCell ref="A36:I36"/>
    <mergeCell ref="A37:I37"/>
    <mergeCell ref="A38:I38"/>
    <mergeCell ref="A39:I39"/>
    <mergeCell ref="A40:I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AG33"/>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25.66"/>
    <col collapsed="false" customWidth="true" hidden="false" outlineLevel="0" max="4" min="4" style="35" width="2.43"/>
    <col collapsed="false" customWidth="true" hidden="false" outlineLevel="0" max="5" min="5" style="35" width="25.66"/>
    <col collapsed="false" customWidth="true" hidden="false" outlineLevel="0" max="6" min="6" style="35" width="2.43"/>
    <col collapsed="false" customWidth="true" hidden="false" outlineLevel="0" max="7" min="7" style="35" width="10.66"/>
    <col collapsed="false" customWidth="true" hidden="false" outlineLevel="0" max="9" min="8" style="35" width="7.66"/>
    <col collapsed="false" customWidth="true" hidden="false" outlineLevel="0" max="10" min="10" style="35" width="2.43"/>
    <col collapsed="false" customWidth="true" hidden="false" outlineLevel="0" max="11" min="11" style="35" width="25.66"/>
    <col collapsed="false" customWidth="true" hidden="false" outlineLevel="0" max="12" min="12" style="35" width="2.43"/>
    <col collapsed="false" customWidth="true" hidden="false" outlineLevel="0" max="13" min="13" style="35" width="25.66"/>
    <col collapsed="false" customWidth="true" hidden="false" outlineLevel="0" max="14" min="14" style="35" width="2.43"/>
    <col collapsed="false" customWidth="true" hidden="false" outlineLevel="0" max="15" min="15" style="35" width="10.66"/>
    <col collapsed="false" customWidth="true" hidden="false" outlineLevel="0" max="17" min="16" style="35" width="7.66"/>
    <col collapsed="false" customWidth="true" hidden="false" outlineLevel="0" max="18" min="18" style="35" width="2.43"/>
    <col collapsed="false" customWidth="true" hidden="false" outlineLevel="0" max="19" min="19" style="35" width="25.66"/>
    <col collapsed="false" customWidth="true" hidden="false" outlineLevel="0" max="20" min="20" style="35" width="2.43"/>
    <col collapsed="false" customWidth="true" hidden="false" outlineLevel="0" max="21" min="21" style="35" width="25.66"/>
    <col collapsed="false" customWidth="true" hidden="false" outlineLevel="0" max="22" min="22" style="35" width="2.43"/>
    <col collapsed="false" customWidth="true" hidden="false" outlineLevel="0" max="23" min="23" style="35" width="10.66"/>
    <col collapsed="false" customWidth="true" hidden="false" outlineLevel="0" max="25" min="24" style="35" width="7.66"/>
    <col collapsed="false" customWidth="true" hidden="false" outlineLevel="0" max="26" min="26" style="35" width="2.43"/>
    <col collapsed="false" customWidth="true" hidden="false" outlineLevel="0" max="27" min="27" style="35" width="25.66"/>
    <col collapsed="false" customWidth="true" hidden="false" outlineLevel="0" max="28" min="28" style="35" width="2.43"/>
    <col collapsed="false" customWidth="true" hidden="false" outlineLevel="0" max="29" min="29" style="35" width="25.66"/>
    <col collapsed="false" customWidth="true" hidden="false" outlineLevel="0" max="30" min="30" style="35" width="2.43"/>
    <col collapsed="false" customWidth="true" hidden="false" outlineLevel="0" max="31" min="31" style="35" width="10.66"/>
    <col collapsed="false" customWidth="true" hidden="false" outlineLevel="0" max="33" min="32" style="35" width="7.66"/>
    <col collapsed="false" customWidth="false" hidden="false" outlineLevel="0" max="257" min="34" style="35" width="11.43"/>
  </cols>
  <sheetData>
    <row r="1" s="37" customFormat="true" ht="60" hidden="false" customHeight="true" outlineLevel="0" collapsed="false">
      <c r="A1" s="36"/>
      <c r="B1" s="36"/>
      <c r="C1" s="36"/>
      <c r="D1" s="36"/>
      <c r="E1" s="36"/>
      <c r="F1" s="36"/>
      <c r="G1" s="36"/>
      <c r="H1" s="36"/>
      <c r="I1" s="36"/>
    </row>
    <row r="2" s="37" customFormat="true" ht="8.4" hidden="false" customHeight="true" outlineLevel="0" collapsed="false">
      <c r="A2" s="36"/>
      <c r="B2" s="36"/>
      <c r="C2" s="36"/>
      <c r="D2" s="36"/>
      <c r="E2" s="36"/>
      <c r="F2" s="36"/>
      <c r="G2" s="36"/>
      <c r="H2" s="36"/>
      <c r="I2" s="36"/>
      <c r="K2" s="36"/>
      <c r="L2" s="36"/>
      <c r="M2" s="36"/>
      <c r="N2" s="36"/>
      <c r="O2" s="36"/>
      <c r="P2" s="36"/>
      <c r="Q2" s="36"/>
      <c r="S2" s="36"/>
      <c r="T2" s="36"/>
      <c r="U2" s="36"/>
      <c r="V2" s="36"/>
      <c r="W2" s="36"/>
      <c r="X2" s="36"/>
      <c r="Y2" s="36"/>
      <c r="AA2" s="36"/>
      <c r="AB2" s="36"/>
      <c r="AC2" s="36"/>
      <c r="AD2" s="36"/>
      <c r="AE2" s="36"/>
      <c r="AF2" s="36"/>
      <c r="AG2" s="36"/>
    </row>
    <row r="3" s="37" customFormat="true" ht="14.1" hidden="false" customHeight="true" outlineLevel="0" collapsed="false">
      <c r="A3" s="38" t="s">
        <v>226</v>
      </c>
      <c r="B3" s="38"/>
      <c r="C3" s="38"/>
      <c r="D3" s="38"/>
      <c r="E3" s="38"/>
      <c r="F3" s="38"/>
      <c r="G3" s="38"/>
      <c r="H3" s="38"/>
      <c r="I3" s="38"/>
    </row>
    <row r="4" s="37" customFormat="true" ht="17.1" hidden="false" customHeight="true" outlineLevel="0" collapsed="false">
      <c r="A4" s="38"/>
      <c r="B4" s="38"/>
      <c r="C4" s="38"/>
      <c r="D4" s="38"/>
      <c r="E4" s="38"/>
      <c r="F4" s="38"/>
      <c r="G4" s="38"/>
      <c r="H4" s="38"/>
      <c r="I4" s="38"/>
    </row>
    <row r="5" s="37" customFormat="true" ht="17.1" hidden="false" customHeight="true" outlineLevel="0" collapsed="false">
      <c r="A5" s="39" t="s">
        <v>79</v>
      </c>
      <c r="B5" s="39"/>
      <c r="C5" s="39"/>
      <c r="D5" s="39"/>
      <c r="E5" s="39"/>
      <c r="F5" s="39"/>
      <c r="G5" s="39"/>
      <c r="H5" s="39"/>
      <c r="I5" s="39"/>
    </row>
    <row r="6" s="37" customFormat="true" ht="17.1" hidden="false" customHeight="true" outlineLevel="0" collapsed="false">
      <c r="A6" s="40" t="s">
        <v>71</v>
      </c>
      <c r="B6" s="40"/>
      <c r="C6" s="40"/>
      <c r="D6" s="40"/>
      <c r="E6" s="40"/>
      <c r="F6" s="40"/>
      <c r="G6" s="40"/>
      <c r="H6" s="40"/>
      <c r="I6" s="40"/>
    </row>
    <row r="7" s="37" customFormat="true" ht="17.1" hidden="false" customHeight="true" outlineLevel="0" collapsed="false">
      <c r="A7" s="40" t="s">
        <v>80</v>
      </c>
      <c r="B7" s="40"/>
      <c r="C7" s="40"/>
      <c r="D7" s="40"/>
      <c r="E7" s="40"/>
      <c r="F7" s="40"/>
      <c r="G7" s="40"/>
      <c r="H7" s="40"/>
      <c r="I7" s="40"/>
    </row>
    <row r="8" s="37" customFormat="true" ht="17.1" hidden="false" customHeight="true" outlineLevel="0" collapsed="false">
      <c r="A8" s="40" t="s">
        <v>263</v>
      </c>
      <c r="B8" s="40"/>
      <c r="C8" s="40"/>
      <c r="D8" s="40"/>
      <c r="E8" s="40"/>
      <c r="F8" s="40"/>
      <c r="G8" s="40"/>
      <c r="H8" s="40"/>
      <c r="I8" s="40"/>
    </row>
    <row r="9" s="37" customFormat="true" ht="17.1" hidden="false" customHeight="true" outlineLevel="0" collapsed="false">
      <c r="A9" s="41" t="n">
        <v>2019</v>
      </c>
      <c r="B9" s="41"/>
      <c r="C9" s="41"/>
      <c r="D9" s="41"/>
      <c r="E9" s="41"/>
      <c r="F9" s="41"/>
      <c r="G9" s="41"/>
      <c r="H9" s="41"/>
      <c r="I9" s="41"/>
    </row>
    <row r="10" s="37" customFormat="true" ht="13.2" hidden="false" customHeight="false" outlineLevel="0" collapsed="false">
      <c r="A10" s="42"/>
      <c r="B10" s="42"/>
      <c r="C10" s="42"/>
      <c r="D10" s="42"/>
      <c r="E10" s="42"/>
      <c r="F10" s="42"/>
      <c r="G10" s="42"/>
      <c r="H10" s="42"/>
      <c r="I10" s="42"/>
      <c r="K10" s="42"/>
      <c r="L10" s="42"/>
      <c r="M10" s="42"/>
      <c r="N10" s="42"/>
      <c r="O10" s="42"/>
      <c r="P10" s="42"/>
      <c r="Q10" s="42"/>
      <c r="S10" s="42"/>
      <c r="T10" s="42"/>
      <c r="U10" s="42"/>
      <c r="V10" s="42"/>
      <c r="W10" s="42"/>
      <c r="X10" s="42"/>
      <c r="Y10" s="42"/>
      <c r="AA10" s="42"/>
      <c r="AB10" s="42"/>
      <c r="AC10" s="42"/>
      <c r="AD10" s="42"/>
      <c r="AE10" s="42"/>
      <c r="AF10" s="42"/>
      <c r="AG10" s="42"/>
    </row>
    <row r="11" s="37" customFormat="true" ht="20.1" hidden="false" customHeight="true" outlineLevel="0" collapsed="false">
      <c r="A11" s="43" t="s">
        <v>264</v>
      </c>
      <c r="B11" s="43" t="s">
        <v>265</v>
      </c>
      <c r="C11" s="70" t="s">
        <v>433</v>
      </c>
      <c r="D11" s="70"/>
      <c r="E11" s="70"/>
      <c r="F11" s="70"/>
      <c r="G11" s="70"/>
      <c r="H11" s="70"/>
      <c r="I11" s="70"/>
      <c r="J11" s="44"/>
      <c r="K11" s="70" t="s">
        <v>434</v>
      </c>
      <c r="L11" s="70"/>
      <c r="M11" s="70"/>
      <c r="N11" s="70"/>
      <c r="O11" s="70"/>
      <c r="P11" s="70"/>
      <c r="Q11" s="70"/>
      <c r="R11" s="44"/>
      <c r="S11" s="70" t="s">
        <v>390</v>
      </c>
      <c r="T11" s="70"/>
      <c r="U11" s="70"/>
      <c r="V11" s="70"/>
      <c r="W11" s="70"/>
      <c r="X11" s="70"/>
      <c r="Y11" s="70"/>
      <c r="Z11" s="44"/>
      <c r="AA11" s="70" t="s">
        <v>440</v>
      </c>
      <c r="AB11" s="70"/>
      <c r="AC11" s="70"/>
      <c r="AD11" s="70"/>
      <c r="AE11" s="70"/>
      <c r="AF11" s="70"/>
      <c r="AG11" s="70"/>
    </row>
    <row r="12" s="37" customFormat="true" ht="53.25" hidden="false" customHeight="true" outlineLevel="0" collapsed="false">
      <c r="A12" s="43"/>
      <c r="B12" s="43"/>
      <c r="C12" s="70" t="s">
        <v>441</v>
      </c>
      <c r="D12" s="162"/>
      <c r="E12" s="70" t="s">
        <v>453</v>
      </c>
      <c r="F12" s="161"/>
      <c r="G12" s="70" t="s">
        <v>454</v>
      </c>
      <c r="H12" s="70"/>
      <c r="I12" s="70"/>
      <c r="K12" s="161" t="s">
        <v>444</v>
      </c>
      <c r="L12" s="162"/>
      <c r="M12" s="161" t="s">
        <v>455</v>
      </c>
      <c r="N12" s="161"/>
      <c r="O12" s="161" t="s">
        <v>456</v>
      </c>
      <c r="P12" s="161"/>
      <c r="Q12" s="161"/>
      <c r="S12" s="161" t="s">
        <v>447</v>
      </c>
      <c r="T12" s="162"/>
      <c r="U12" s="161" t="s">
        <v>457</v>
      </c>
      <c r="V12" s="161"/>
      <c r="W12" s="161" t="s">
        <v>458</v>
      </c>
      <c r="X12" s="161"/>
      <c r="Y12" s="161"/>
      <c r="AA12" s="161" t="s">
        <v>450</v>
      </c>
      <c r="AB12" s="162"/>
      <c r="AC12" s="161" t="s">
        <v>459</v>
      </c>
      <c r="AD12" s="161"/>
      <c r="AE12" s="161" t="s">
        <v>460</v>
      </c>
      <c r="AF12" s="161"/>
      <c r="AG12" s="161"/>
    </row>
    <row r="13" s="37" customFormat="true" ht="15" hidden="false" customHeight="true" outlineLevel="0" collapsed="false">
      <c r="A13" s="43"/>
      <c r="B13" s="43"/>
      <c r="C13" s="47" t="s">
        <v>271</v>
      </c>
      <c r="D13" s="47"/>
      <c r="E13" s="47" t="s">
        <v>271</v>
      </c>
      <c r="F13" s="48"/>
      <c r="G13" s="47" t="s">
        <v>274</v>
      </c>
      <c r="H13" s="47" t="s">
        <v>272</v>
      </c>
      <c r="I13" s="48" t="s">
        <v>273</v>
      </c>
      <c r="J13" s="167"/>
      <c r="K13" s="47" t="s">
        <v>271</v>
      </c>
      <c r="L13" s="47"/>
      <c r="M13" s="47" t="s">
        <v>271</v>
      </c>
      <c r="N13" s="48"/>
      <c r="O13" s="47" t="s">
        <v>274</v>
      </c>
      <c r="P13" s="47" t="s">
        <v>272</v>
      </c>
      <c r="Q13" s="48" t="s">
        <v>273</v>
      </c>
      <c r="R13" s="167"/>
      <c r="S13" s="47" t="s">
        <v>271</v>
      </c>
      <c r="T13" s="47"/>
      <c r="U13" s="47" t="s">
        <v>271</v>
      </c>
      <c r="V13" s="48"/>
      <c r="W13" s="47" t="s">
        <v>274</v>
      </c>
      <c r="X13" s="47" t="s">
        <v>272</v>
      </c>
      <c r="Y13" s="48" t="s">
        <v>273</v>
      </c>
      <c r="Z13" s="167"/>
      <c r="AA13" s="47" t="s">
        <v>271</v>
      </c>
      <c r="AB13" s="47"/>
      <c r="AC13" s="47" t="s">
        <v>271</v>
      </c>
      <c r="AD13" s="48"/>
      <c r="AE13" s="47" t="s">
        <v>274</v>
      </c>
      <c r="AF13" s="47" t="s">
        <v>272</v>
      </c>
      <c r="AG13" s="48" t="s">
        <v>273</v>
      </c>
    </row>
    <row r="14" s="37" customFormat="true" ht="15" hidden="false" customHeight="true" outlineLevel="0" collapsed="false">
      <c r="A14" s="49" t="s">
        <v>275</v>
      </c>
      <c r="B14" s="50" t="s">
        <v>271</v>
      </c>
      <c r="C14" s="51" t="n">
        <v>4859.49416</v>
      </c>
      <c r="D14" s="52"/>
      <c r="E14" s="51" t="n">
        <v>4353.06847</v>
      </c>
      <c r="F14" s="50"/>
      <c r="G14" s="71" t="n">
        <v>89.58</v>
      </c>
      <c r="H14" s="50" t="n">
        <v>0.88153775</v>
      </c>
      <c r="I14" s="50" t="n">
        <v>1.548</v>
      </c>
      <c r="J14" s="50"/>
      <c r="K14" s="51" t="n">
        <v>4864.76081</v>
      </c>
      <c r="L14" s="52"/>
      <c r="M14" s="51" t="n">
        <v>3549.48652</v>
      </c>
      <c r="N14" s="50"/>
      <c r="O14" s="71" t="n">
        <v>72.96</v>
      </c>
      <c r="P14" s="50" t="n">
        <v>1.4578991</v>
      </c>
      <c r="Q14" s="50" t="n">
        <v>2.085</v>
      </c>
      <c r="R14" s="50"/>
      <c r="S14" s="51" t="n">
        <v>2551.3429</v>
      </c>
      <c r="T14" s="52"/>
      <c r="U14" s="51" t="n">
        <v>1067.07975</v>
      </c>
      <c r="V14" s="50"/>
      <c r="W14" s="71" t="n">
        <v>41.82</v>
      </c>
      <c r="X14" s="50" t="n">
        <v>3.9622319</v>
      </c>
      <c r="Y14" s="50" t="n">
        <v>3.248</v>
      </c>
      <c r="Z14" s="50"/>
      <c r="AA14" s="51" t="n">
        <v>3146.46539</v>
      </c>
      <c r="AB14" s="52"/>
      <c r="AC14" s="51" t="n">
        <v>1046.15927</v>
      </c>
      <c r="AD14" s="50"/>
      <c r="AE14" s="71" t="n">
        <v>33.25</v>
      </c>
      <c r="AF14" s="50" t="n">
        <v>3.9073114</v>
      </c>
      <c r="AG14" s="50" t="n">
        <v>2.546</v>
      </c>
    </row>
    <row r="15" s="37" customFormat="true" ht="15" hidden="false" customHeight="true" outlineLevel="0" collapsed="false">
      <c r="A15" s="49"/>
      <c r="B15" s="50" t="s">
        <v>276</v>
      </c>
      <c r="C15" s="55" t="n">
        <v>3522.28702</v>
      </c>
      <c r="D15" s="52"/>
      <c r="E15" s="55" t="n">
        <v>3158.44172</v>
      </c>
      <c r="F15" s="50"/>
      <c r="G15" s="73" t="n">
        <v>89.67</v>
      </c>
      <c r="H15" s="50" t="n">
        <v>0.9303562</v>
      </c>
      <c r="I15" s="50" t="n">
        <v>1.635</v>
      </c>
      <c r="J15" s="50"/>
      <c r="K15" s="55" t="n">
        <v>3799.62524</v>
      </c>
      <c r="L15" s="52"/>
      <c r="M15" s="55" t="n">
        <v>2892.60052</v>
      </c>
      <c r="N15" s="50"/>
      <c r="O15" s="73" t="n">
        <v>76.13</v>
      </c>
      <c r="P15" s="50" t="n">
        <v>1.5463286</v>
      </c>
      <c r="Q15" s="50" t="n">
        <v>2.307</v>
      </c>
      <c r="R15" s="50"/>
      <c r="S15" s="55" t="n">
        <v>2004.09414</v>
      </c>
      <c r="T15" s="52"/>
      <c r="U15" s="55" t="n">
        <v>885.96157</v>
      </c>
      <c r="V15" s="50"/>
      <c r="W15" s="73" t="n">
        <v>44.21</v>
      </c>
      <c r="X15" s="50" t="n">
        <v>4.3829107</v>
      </c>
      <c r="Y15" s="50" t="n">
        <v>3.798</v>
      </c>
      <c r="Z15" s="50"/>
      <c r="AA15" s="55" t="n">
        <v>2588.46784</v>
      </c>
      <c r="AB15" s="52"/>
      <c r="AC15" s="55" t="n">
        <v>951.04974</v>
      </c>
      <c r="AD15" s="50"/>
      <c r="AE15" s="73" t="n">
        <v>36.74</v>
      </c>
      <c r="AF15" s="50" t="n">
        <v>4.1054869</v>
      </c>
      <c r="AG15" s="50" t="n">
        <v>2.957</v>
      </c>
    </row>
    <row r="16" s="37" customFormat="true" ht="15" hidden="false" customHeight="true" outlineLevel="0" collapsed="false">
      <c r="A16" s="49"/>
      <c r="B16" s="50" t="s">
        <v>277</v>
      </c>
      <c r="C16" s="51" t="n">
        <v>1337.20714</v>
      </c>
      <c r="D16" s="52"/>
      <c r="E16" s="51" t="n">
        <v>1194.62675</v>
      </c>
      <c r="F16" s="50"/>
      <c r="G16" s="71" t="n">
        <v>89.34</v>
      </c>
      <c r="H16" s="50" t="n">
        <v>2.0252453</v>
      </c>
      <c r="I16" s="50" t="n">
        <v>3.546</v>
      </c>
      <c r="J16" s="50"/>
      <c r="K16" s="51" t="n">
        <v>1065.13557</v>
      </c>
      <c r="L16" s="52"/>
      <c r="M16" s="51" t="n">
        <v>656.886</v>
      </c>
      <c r="N16" s="50"/>
      <c r="O16" s="71" t="n">
        <v>61.67</v>
      </c>
      <c r="P16" s="50" t="n">
        <v>4.0180961</v>
      </c>
      <c r="Q16" s="50" t="n">
        <v>4.857</v>
      </c>
      <c r="R16" s="50"/>
      <c r="S16" s="51" t="n">
        <v>547.24875</v>
      </c>
      <c r="T16" s="52"/>
      <c r="U16" s="51" t="n">
        <v>181.11817</v>
      </c>
      <c r="V16" s="50"/>
      <c r="W16" s="71" t="n">
        <v>33.1</v>
      </c>
      <c r="X16" s="50" t="n">
        <v>9.7339435</v>
      </c>
      <c r="Y16" s="50" t="n">
        <v>6.314</v>
      </c>
      <c r="Z16" s="50"/>
      <c r="AA16" s="51" t="n">
        <v>557.99755</v>
      </c>
      <c r="AB16" s="52"/>
      <c r="AC16" s="51" t="n">
        <v>95.10953</v>
      </c>
      <c r="AD16" s="50"/>
      <c r="AE16" s="71" t="n">
        <v>17.04</v>
      </c>
      <c r="AF16" s="50" t="n">
        <v>13.713012</v>
      </c>
      <c r="AG16" s="50" t="n">
        <v>4.581</v>
      </c>
    </row>
    <row r="17" s="37" customFormat="true" ht="15" hidden="false" customHeight="true" outlineLevel="0" collapsed="false">
      <c r="A17" s="49" t="s">
        <v>278</v>
      </c>
      <c r="B17" s="50" t="s">
        <v>271</v>
      </c>
      <c r="C17" s="56" t="n">
        <v>607.15764</v>
      </c>
      <c r="D17" s="52"/>
      <c r="E17" s="56" t="n">
        <v>525.8801</v>
      </c>
      <c r="F17" s="50"/>
      <c r="G17" s="82" t="n">
        <v>86.61</v>
      </c>
      <c r="H17" s="50" t="n">
        <v>2.8162773</v>
      </c>
      <c r="I17" s="50" t="n">
        <v>4.781</v>
      </c>
      <c r="J17" s="50"/>
      <c r="K17" s="56" t="n">
        <v>644.00492</v>
      </c>
      <c r="L17" s="52"/>
      <c r="M17" s="56" t="n">
        <v>523.67205</v>
      </c>
      <c r="N17" s="50"/>
      <c r="O17" s="82" t="n">
        <v>81.31</v>
      </c>
      <c r="P17" s="50" t="n">
        <v>2.8471769</v>
      </c>
      <c r="Q17" s="50" t="n">
        <v>4.538</v>
      </c>
      <c r="R17" s="50"/>
      <c r="S17" s="56" t="n">
        <v>353.06405</v>
      </c>
      <c r="T17" s="52"/>
      <c r="U17" s="56" t="n">
        <v>185.55532</v>
      </c>
      <c r="V17" s="50"/>
      <c r="W17" s="82" t="n">
        <v>52.56</v>
      </c>
      <c r="X17" s="50" t="n">
        <v>8.7436783</v>
      </c>
      <c r="Y17" s="50" t="n">
        <v>9.007</v>
      </c>
      <c r="Z17" s="50"/>
      <c r="AA17" s="56" t="n">
        <v>458.78825</v>
      </c>
      <c r="AB17" s="52"/>
      <c r="AC17" s="56" t="n">
        <v>219.12805</v>
      </c>
      <c r="AD17" s="50"/>
      <c r="AE17" s="82" t="n">
        <v>47.76</v>
      </c>
      <c r="AF17" s="50" t="n">
        <v>7.917151</v>
      </c>
      <c r="AG17" s="50" t="n">
        <v>7.412</v>
      </c>
    </row>
    <row r="18" s="37" customFormat="true" ht="15" hidden="false" customHeight="true" outlineLevel="0" collapsed="false">
      <c r="A18" s="49"/>
      <c r="B18" s="50" t="s">
        <v>276</v>
      </c>
      <c r="C18" s="57" t="n">
        <v>607.15764</v>
      </c>
      <c r="D18" s="52"/>
      <c r="E18" s="57" t="n">
        <v>525.8801</v>
      </c>
      <c r="F18" s="50"/>
      <c r="G18" s="168" t="n">
        <v>86.61</v>
      </c>
      <c r="H18" s="50" t="n">
        <v>2.8162773</v>
      </c>
      <c r="I18" s="50" t="n">
        <v>4.781</v>
      </c>
      <c r="J18" s="50"/>
      <c r="K18" s="57" t="n">
        <v>644.00492</v>
      </c>
      <c r="L18" s="52"/>
      <c r="M18" s="57" t="n">
        <v>523.67205</v>
      </c>
      <c r="N18" s="50"/>
      <c r="O18" s="168" t="n">
        <v>81.31</v>
      </c>
      <c r="P18" s="50" t="n">
        <v>2.8471769</v>
      </c>
      <c r="Q18" s="50" t="n">
        <v>4.538</v>
      </c>
      <c r="R18" s="50"/>
      <c r="S18" s="57" t="n">
        <v>353.06405</v>
      </c>
      <c r="T18" s="52"/>
      <c r="U18" s="57" t="n">
        <v>185.55532</v>
      </c>
      <c r="V18" s="50"/>
      <c r="W18" s="168" t="n">
        <v>52.56</v>
      </c>
      <c r="X18" s="50" t="n">
        <v>8.7436783</v>
      </c>
      <c r="Y18" s="50" t="n">
        <v>9.007</v>
      </c>
      <c r="Z18" s="50"/>
      <c r="AA18" s="57" t="n">
        <v>458.78825</v>
      </c>
      <c r="AB18" s="52"/>
      <c r="AC18" s="57" t="n">
        <v>219.12805</v>
      </c>
      <c r="AD18" s="50"/>
      <c r="AE18" s="168" t="n">
        <v>47.76</v>
      </c>
      <c r="AF18" s="50" t="n">
        <v>7.917151</v>
      </c>
      <c r="AG18" s="50" t="n">
        <v>7.412</v>
      </c>
    </row>
    <row r="19" s="37" customFormat="true" ht="15" hidden="false" customHeight="true" outlineLevel="0" collapsed="false">
      <c r="A19" s="49" t="s">
        <v>279</v>
      </c>
      <c r="B19" s="50" t="s">
        <v>271</v>
      </c>
      <c r="C19" s="56" t="n">
        <v>1346.61108</v>
      </c>
      <c r="D19" s="52"/>
      <c r="E19" s="56" t="n">
        <v>1189.52344</v>
      </c>
      <c r="F19" s="50"/>
      <c r="G19" s="82" t="n">
        <v>88.33</v>
      </c>
      <c r="H19" s="50" t="n">
        <v>1.465273</v>
      </c>
      <c r="I19" s="50" t="n">
        <v>2.537</v>
      </c>
      <c r="J19" s="50"/>
      <c r="K19" s="56" t="n">
        <v>1219.182</v>
      </c>
      <c r="L19" s="52"/>
      <c r="M19" s="56" t="n">
        <v>833.87183</v>
      </c>
      <c r="N19" s="50"/>
      <c r="O19" s="82" t="n">
        <v>68.4</v>
      </c>
      <c r="P19" s="50" t="n">
        <v>2.9855116</v>
      </c>
      <c r="Q19" s="50" t="n">
        <v>4.002</v>
      </c>
      <c r="R19" s="50"/>
      <c r="S19" s="56" t="n">
        <v>677.3662</v>
      </c>
      <c r="T19" s="52"/>
      <c r="U19" s="56" t="n">
        <v>279.97489</v>
      </c>
      <c r="V19" s="50"/>
      <c r="W19" s="82" t="n">
        <v>41.33</v>
      </c>
      <c r="X19" s="50" t="n">
        <v>6.0257518</v>
      </c>
      <c r="Y19" s="50" t="n">
        <v>4.882</v>
      </c>
      <c r="Z19" s="50"/>
      <c r="AA19" s="56" t="n">
        <v>723.77725</v>
      </c>
      <c r="AB19" s="52"/>
      <c r="AC19" s="56" t="n">
        <v>225.76924</v>
      </c>
      <c r="AD19" s="50"/>
      <c r="AE19" s="82" t="n">
        <v>31.19</v>
      </c>
      <c r="AF19" s="50" t="n">
        <v>7.8297352</v>
      </c>
      <c r="AG19" s="50" t="n">
        <v>4.787</v>
      </c>
    </row>
    <row r="20" s="37" customFormat="true" ht="15" hidden="false" customHeight="true" outlineLevel="0" collapsed="false">
      <c r="A20" s="49"/>
      <c r="B20" s="50" t="s">
        <v>276</v>
      </c>
      <c r="C20" s="57" t="n">
        <v>963.41692</v>
      </c>
      <c r="D20" s="52"/>
      <c r="E20" s="57" t="n">
        <v>849.90699</v>
      </c>
      <c r="F20" s="50"/>
      <c r="G20" s="168" t="n">
        <v>88.22</v>
      </c>
      <c r="H20" s="50" t="n">
        <v>1.614812</v>
      </c>
      <c r="I20" s="50" t="n">
        <v>2.792</v>
      </c>
      <c r="J20" s="50"/>
      <c r="K20" s="57" t="n">
        <v>931.09584</v>
      </c>
      <c r="L20" s="52"/>
      <c r="M20" s="57" t="n">
        <v>667.89382</v>
      </c>
      <c r="N20" s="50"/>
      <c r="O20" s="168" t="n">
        <v>71.73</v>
      </c>
      <c r="P20" s="50" t="n">
        <v>3.1481981</v>
      </c>
      <c r="Q20" s="50" t="n">
        <v>4.426</v>
      </c>
      <c r="R20" s="50"/>
      <c r="S20" s="57" t="n">
        <v>543.08258</v>
      </c>
      <c r="T20" s="52"/>
      <c r="U20" s="57" t="n">
        <v>240.96743</v>
      </c>
      <c r="V20" s="50"/>
      <c r="W20" s="168" t="n">
        <v>44.37</v>
      </c>
      <c r="X20" s="50" t="n">
        <v>6.4814447</v>
      </c>
      <c r="Y20" s="50" t="n">
        <v>5.637</v>
      </c>
      <c r="Z20" s="50"/>
      <c r="AA20" s="57" t="n">
        <v>588.06424</v>
      </c>
      <c r="AB20" s="52"/>
      <c r="AC20" s="57" t="n">
        <v>208.06879</v>
      </c>
      <c r="AD20" s="50"/>
      <c r="AE20" s="168" t="n">
        <v>35.38</v>
      </c>
      <c r="AF20" s="50" t="n">
        <v>8.1720282</v>
      </c>
      <c r="AG20" s="50" t="n">
        <v>5.667</v>
      </c>
    </row>
    <row r="21" s="37" customFormat="true" ht="15" hidden="false" customHeight="true" outlineLevel="0" collapsed="false">
      <c r="A21" s="49"/>
      <c r="B21" s="50" t="s">
        <v>298</v>
      </c>
      <c r="C21" s="56" t="n">
        <v>383.19416</v>
      </c>
      <c r="D21" s="52"/>
      <c r="E21" s="56" t="n">
        <v>339.61645</v>
      </c>
      <c r="F21" s="50"/>
      <c r="G21" s="82" t="n">
        <v>88.63</v>
      </c>
      <c r="H21" s="50" t="n">
        <v>3.1269913</v>
      </c>
      <c r="I21" s="50" t="n">
        <v>5.432</v>
      </c>
      <c r="J21" s="50"/>
      <c r="K21" s="56" t="n">
        <v>288.08616</v>
      </c>
      <c r="L21" s="52"/>
      <c r="M21" s="56" t="n">
        <v>165.978</v>
      </c>
      <c r="N21" s="50"/>
      <c r="O21" s="82" t="n">
        <v>57.61</v>
      </c>
      <c r="P21" s="50" t="n">
        <v>9.1822995</v>
      </c>
      <c r="Q21" s="50" t="n">
        <v>10.369</v>
      </c>
      <c r="R21" s="50"/>
      <c r="S21" s="56" t="n">
        <v>134.28362</v>
      </c>
      <c r="T21" s="52"/>
      <c r="U21" s="56" t="n">
        <v>39.00746</v>
      </c>
      <c r="V21" s="50"/>
      <c r="W21" s="82" t="n">
        <v>29.05</v>
      </c>
      <c r="X21" s="50" t="n">
        <v>19.112487</v>
      </c>
      <c r="Y21" s="50" t="n">
        <v>10.882</v>
      </c>
      <c r="Z21" s="50"/>
      <c r="AA21" s="56" t="n">
        <v>135.71301</v>
      </c>
      <c r="AB21" s="52"/>
      <c r="AC21" s="56" t="n">
        <v>17.70045</v>
      </c>
      <c r="AD21" s="50"/>
      <c r="AE21" s="82" t="n">
        <v>13.04</v>
      </c>
      <c r="AF21" s="50" t="n">
        <v>23.556804</v>
      </c>
      <c r="AG21" s="50" t="n">
        <v>6.022</v>
      </c>
    </row>
    <row r="22" s="37" customFormat="true" ht="15" hidden="false" customHeight="true" outlineLevel="0" collapsed="false">
      <c r="A22" s="49" t="s">
        <v>280</v>
      </c>
      <c r="B22" s="50" t="s">
        <v>271</v>
      </c>
      <c r="C22" s="57" t="n">
        <v>1079.53668</v>
      </c>
      <c r="D22" s="52"/>
      <c r="E22" s="57" t="n">
        <v>969.20618</v>
      </c>
      <c r="F22" s="50"/>
      <c r="G22" s="168" t="n">
        <v>89.78</v>
      </c>
      <c r="H22" s="50" t="n">
        <v>2.4820216</v>
      </c>
      <c r="I22" s="50" t="n">
        <v>4.368</v>
      </c>
      <c r="J22" s="50"/>
      <c r="K22" s="57" t="n">
        <v>1137.72891</v>
      </c>
      <c r="L22" s="52"/>
      <c r="M22" s="57" t="n">
        <v>809.38355</v>
      </c>
      <c r="N22" s="50"/>
      <c r="O22" s="168" t="n">
        <v>71.14</v>
      </c>
      <c r="P22" s="50" t="n">
        <v>3.4128848</v>
      </c>
      <c r="Q22" s="50" t="n">
        <v>4.759</v>
      </c>
      <c r="R22" s="50"/>
      <c r="S22" s="57" t="n">
        <v>603.59655</v>
      </c>
      <c r="T22" s="52"/>
      <c r="U22" s="57" t="n">
        <v>222.00528</v>
      </c>
      <c r="V22" s="50"/>
      <c r="W22" s="168" t="n">
        <v>36.78</v>
      </c>
      <c r="X22" s="50" t="n">
        <v>11.50533</v>
      </c>
      <c r="Y22" s="50" t="n">
        <v>8.294</v>
      </c>
      <c r="Z22" s="50"/>
      <c r="AA22" s="57" t="n">
        <v>752.70628</v>
      </c>
      <c r="AB22" s="52"/>
      <c r="AC22" s="57" t="n">
        <v>198.54972</v>
      </c>
      <c r="AD22" s="50"/>
      <c r="AE22" s="168" t="n">
        <v>26.38</v>
      </c>
      <c r="AF22" s="50" t="n">
        <v>9.1822044</v>
      </c>
      <c r="AG22" s="50" t="n">
        <v>4.747</v>
      </c>
    </row>
    <row r="23" s="37" customFormat="true" ht="15" hidden="false" customHeight="true" outlineLevel="0" collapsed="false">
      <c r="A23" s="49" t="s">
        <v>281</v>
      </c>
      <c r="B23" s="50" t="s">
        <v>276</v>
      </c>
      <c r="C23" s="56" t="n">
        <v>751.09944</v>
      </c>
      <c r="D23" s="52"/>
      <c r="E23" s="56" t="n">
        <v>677.32784</v>
      </c>
      <c r="F23" s="50"/>
      <c r="G23" s="82" t="n">
        <v>90.18</v>
      </c>
      <c r="H23" s="50" t="n">
        <v>2.2328259</v>
      </c>
      <c r="I23" s="50" t="n">
        <v>3.947</v>
      </c>
      <c r="J23" s="50"/>
      <c r="K23" s="56" t="n">
        <v>888.05701</v>
      </c>
      <c r="L23" s="52"/>
      <c r="M23" s="56" t="n">
        <v>657.83852</v>
      </c>
      <c r="N23" s="50"/>
      <c r="O23" s="82" t="n">
        <v>74.08</v>
      </c>
      <c r="P23" s="50" t="n">
        <v>3.7634387</v>
      </c>
      <c r="Q23" s="50" t="n">
        <v>5.464</v>
      </c>
      <c r="R23" s="50"/>
      <c r="S23" s="56" t="n">
        <v>468.50125</v>
      </c>
      <c r="T23" s="52"/>
      <c r="U23" s="56" t="n">
        <v>180.56648</v>
      </c>
      <c r="V23" s="50"/>
      <c r="W23" s="82" t="n">
        <v>38.54</v>
      </c>
      <c r="X23" s="50" t="n">
        <v>13.371762</v>
      </c>
      <c r="Y23" s="50" t="n">
        <v>10.101</v>
      </c>
      <c r="Z23" s="50"/>
      <c r="AA23" s="56" t="n">
        <v>596.1763</v>
      </c>
      <c r="AB23" s="52"/>
      <c r="AC23" s="56" t="n">
        <v>176.46748</v>
      </c>
      <c r="AD23" s="50"/>
      <c r="AE23" s="82" t="n">
        <v>29.6</v>
      </c>
      <c r="AF23" s="50" t="n">
        <v>9.8400271</v>
      </c>
      <c r="AG23" s="50" t="n">
        <v>5.709</v>
      </c>
    </row>
    <row r="24" s="37" customFormat="true" ht="15" hidden="false" customHeight="true" outlineLevel="0" collapsed="false">
      <c r="A24" s="49" t="s">
        <v>281</v>
      </c>
      <c r="B24" s="50" t="s">
        <v>298</v>
      </c>
      <c r="C24" s="57" t="n">
        <v>328.43724</v>
      </c>
      <c r="D24" s="52"/>
      <c r="E24" s="57" t="n">
        <v>291.87834</v>
      </c>
      <c r="F24" s="50"/>
      <c r="G24" s="168" t="n">
        <v>88.87</v>
      </c>
      <c r="H24" s="50" t="n">
        <v>6.2118296</v>
      </c>
      <c r="I24" s="50" t="n">
        <v>10.82</v>
      </c>
      <c r="J24" s="50"/>
      <c r="K24" s="57" t="n">
        <v>249.6719</v>
      </c>
      <c r="L24" s="52"/>
      <c r="M24" s="57" t="n">
        <v>151.54503</v>
      </c>
      <c r="N24" s="50"/>
      <c r="O24" s="168" t="n">
        <v>60.7</v>
      </c>
      <c r="P24" s="50" t="n">
        <v>7.9566341</v>
      </c>
      <c r="Q24" s="50" t="n">
        <v>9.466</v>
      </c>
      <c r="R24" s="50"/>
      <c r="S24" s="57" t="n">
        <v>135.0953</v>
      </c>
      <c r="T24" s="52"/>
      <c r="U24" s="57" t="n">
        <v>41.4388</v>
      </c>
      <c r="V24" s="50"/>
      <c r="W24" s="168" t="n">
        <v>30.67</v>
      </c>
      <c r="X24" s="50" t="n">
        <v>18.245515</v>
      </c>
      <c r="Y24" s="50" t="n">
        <v>10.969</v>
      </c>
      <c r="Z24" s="50"/>
      <c r="AA24" s="57" t="n">
        <v>156.52998</v>
      </c>
      <c r="AB24" s="52"/>
      <c r="AC24" s="57" t="n">
        <v>22.08224</v>
      </c>
      <c r="AD24" s="50"/>
      <c r="AE24" s="168" t="n">
        <v>14.11</v>
      </c>
      <c r="AF24" s="50" t="n">
        <v>29.02328</v>
      </c>
      <c r="AG24" s="50" t="n">
        <v>8.025</v>
      </c>
    </row>
    <row r="25" s="37" customFormat="true" ht="15" hidden="false" customHeight="true" outlineLevel="0" collapsed="false">
      <c r="A25" s="49" t="s">
        <v>282</v>
      </c>
      <c r="B25" s="50" t="s">
        <v>271</v>
      </c>
      <c r="C25" s="56" t="n">
        <v>880.33141</v>
      </c>
      <c r="D25" s="52"/>
      <c r="E25" s="56" t="n">
        <v>807.18379</v>
      </c>
      <c r="F25" s="50"/>
      <c r="G25" s="82" t="n">
        <v>91.69</v>
      </c>
      <c r="H25" s="50" t="n">
        <v>1.713779</v>
      </c>
      <c r="I25" s="50" t="n">
        <v>3.08</v>
      </c>
      <c r="J25" s="50"/>
      <c r="K25" s="56" t="n">
        <v>920.15238</v>
      </c>
      <c r="L25" s="52"/>
      <c r="M25" s="56" t="n">
        <v>692.6536</v>
      </c>
      <c r="N25" s="50"/>
      <c r="O25" s="82" t="n">
        <v>75.28</v>
      </c>
      <c r="P25" s="50" t="n">
        <v>3.0821063</v>
      </c>
      <c r="Q25" s="50" t="n">
        <v>4.547</v>
      </c>
      <c r="R25" s="50"/>
      <c r="S25" s="56" t="n">
        <v>429.08246</v>
      </c>
      <c r="T25" s="52"/>
      <c r="U25" s="56" t="n">
        <v>179.67588</v>
      </c>
      <c r="V25" s="50"/>
      <c r="W25" s="82" t="n">
        <v>41.87</v>
      </c>
      <c r="X25" s="50" t="n">
        <v>8.7760259</v>
      </c>
      <c r="Y25" s="50" t="n">
        <v>7.203</v>
      </c>
      <c r="Z25" s="50"/>
      <c r="AA25" s="56" t="n">
        <v>650.33767</v>
      </c>
      <c r="AB25" s="52"/>
      <c r="AC25" s="56" t="n">
        <v>222.42069</v>
      </c>
      <c r="AD25" s="50"/>
      <c r="AE25" s="82" t="n">
        <v>34.2</v>
      </c>
      <c r="AF25" s="50" t="n">
        <v>9.0327065</v>
      </c>
      <c r="AG25" s="50" t="n">
        <v>6.055</v>
      </c>
    </row>
    <row r="26" s="37" customFormat="true" ht="15" hidden="false" customHeight="true" outlineLevel="0" collapsed="false">
      <c r="A26" s="49" t="s">
        <v>281</v>
      </c>
      <c r="B26" s="50" t="s">
        <v>276</v>
      </c>
      <c r="C26" s="57" t="n">
        <v>608.8877</v>
      </c>
      <c r="D26" s="52"/>
      <c r="E26" s="57" t="n">
        <v>554.64899</v>
      </c>
      <c r="F26" s="50"/>
      <c r="G26" s="168" t="n">
        <v>91.09</v>
      </c>
      <c r="H26" s="50" t="n">
        <v>2.2068807</v>
      </c>
      <c r="I26" s="50" t="n">
        <v>3.94</v>
      </c>
      <c r="J26" s="50"/>
      <c r="K26" s="57" t="n">
        <v>718.24007</v>
      </c>
      <c r="L26" s="52"/>
      <c r="M26" s="57" t="n">
        <v>549.64833</v>
      </c>
      <c r="N26" s="50"/>
      <c r="O26" s="168" t="n">
        <v>76.53</v>
      </c>
      <c r="P26" s="50" t="n">
        <v>3.6742079</v>
      </c>
      <c r="Q26" s="50" t="n">
        <v>5.511</v>
      </c>
      <c r="R26" s="50"/>
      <c r="S26" s="57" t="n">
        <v>326.12314</v>
      </c>
      <c r="T26" s="52"/>
      <c r="U26" s="57" t="n">
        <v>140.71639</v>
      </c>
      <c r="V26" s="50"/>
      <c r="W26" s="168" t="n">
        <v>43.15</v>
      </c>
      <c r="X26" s="50" t="n">
        <v>10.518952</v>
      </c>
      <c r="Y26" s="50" t="n">
        <v>8.896</v>
      </c>
      <c r="Z26" s="50"/>
      <c r="AA26" s="57" t="n">
        <v>530.50903</v>
      </c>
      <c r="AB26" s="52"/>
      <c r="AC26" s="57" t="n">
        <v>191.33514</v>
      </c>
      <c r="AD26" s="50"/>
      <c r="AE26" s="168" t="n">
        <v>36.07</v>
      </c>
      <c r="AF26" s="50" t="n">
        <v>9.8958383</v>
      </c>
      <c r="AG26" s="50" t="n">
        <v>6.995</v>
      </c>
    </row>
    <row r="27" s="37" customFormat="true" ht="15" hidden="false" customHeight="true" outlineLevel="0" collapsed="false">
      <c r="A27" s="49" t="s">
        <v>281</v>
      </c>
      <c r="B27" s="50" t="s">
        <v>298</v>
      </c>
      <c r="C27" s="56" t="n">
        <v>271.4437</v>
      </c>
      <c r="D27" s="52"/>
      <c r="E27" s="56" t="n">
        <v>252.5348</v>
      </c>
      <c r="F27" s="50"/>
      <c r="G27" s="82" t="n">
        <v>93.03</v>
      </c>
      <c r="H27" s="50" t="n">
        <v>2.287239</v>
      </c>
      <c r="I27" s="50" t="n">
        <v>4.171</v>
      </c>
      <c r="J27" s="50"/>
      <c r="K27" s="56" t="n">
        <v>201.91231</v>
      </c>
      <c r="L27" s="52"/>
      <c r="M27" s="56" t="n">
        <v>143.00528</v>
      </c>
      <c r="N27" s="50"/>
      <c r="O27" s="82" t="n">
        <v>70.83</v>
      </c>
      <c r="P27" s="50" t="n">
        <v>6.6317545</v>
      </c>
      <c r="Q27" s="50" t="n">
        <v>9.206</v>
      </c>
      <c r="R27" s="50"/>
      <c r="S27" s="56" t="n">
        <v>102.95932</v>
      </c>
      <c r="T27" s="52"/>
      <c r="U27" s="56" t="n">
        <v>38.95949</v>
      </c>
      <c r="V27" s="50"/>
      <c r="W27" s="82" t="n">
        <v>37.84</v>
      </c>
      <c r="X27" s="50" t="n">
        <v>16.474237</v>
      </c>
      <c r="Y27" s="50" t="n">
        <v>12.218</v>
      </c>
      <c r="Z27" s="50"/>
      <c r="AA27" s="56" t="n">
        <v>119.82864</v>
      </c>
      <c r="AB27" s="52"/>
      <c r="AC27" s="56" t="n">
        <v>31.08554</v>
      </c>
      <c r="AD27" s="50"/>
      <c r="AE27" s="82" t="n">
        <v>25.94</v>
      </c>
      <c r="AF27" s="50" t="n">
        <v>22.26216</v>
      </c>
      <c r="AG27" s="50" t="n">
        <v>11.319</v>
      </c>
    </row>
    <row r="28" s="37" customFormat="true" ht="15" hidden="false" customHeight="true" outlineLevel="0" collapsed="false">
      <c r="A28" s="49" t="s">
        <v>283</v>
      </c>
      <c r="B28" s="50" t="s">
        <v>296</v>
      </c>
      <c r="C28" s="57" t="n">
        <v>169.14017</v>
      </c>
      <c r="D28" s="52"/>
      <c r="E28" s="57" t="n">
        <v>154.17693</v>
      </c>
      <c r="F28" s="50"/>
      <c r="G28" s="168" t="n">
        <v>91.15</v>
      </c>
      <c r="H28" s="50" t="n">
        <v>3.9954391</v>
      </c>
      <c r="I28" s="50" t="n">
        <v>7.138</v>
      </c>
      <c r="J28" s="50"/>
      <c r="K28" s="57" t="n">
        <v>139.33016</v>
      </c>
      <c r="L28" s="52"/>
      <c r="M28" s="57" t="n">
        <v>97.24407</v>
      </c>
      <c r="N28" s="50"/>
      <c r="O28" s="168" t="n">
        <v>69.79</v>
      </c>
      <c r="P28" s="50" t="n">
        <v>11.05271</v>
      </c>
      <c r="Q28" s="50" t="n">
        <v>15.12</v>
      </c>
      <c r="R28" s="50"/>
      <c r="S28" s="57" t="n">
        <v>59.00416</v>
      </c>
      <c r="T28" s="52"/>
      <c r="U28" s="57" t="n">
        <v>25.55106</v>
      </c>
      <c r="V28" s="50"/>
      <c r="W28" s="168" t="n">
        <v>43.3</v>
      </c>
      <c r="X28" s="50" t="n">
        <v>27.648636</v>
      </c>
      <c r="Y28" s="50" t="n">
        <v>23.467</v>
      </c>
      <c r="Z28" s="50"/>
      <c r="AA28" s="57" t="n">
        <v>76.95191</v>
      </c>
      <c r="AB28" s="52"/>
      <c r="AC28" s="57" t="n">
        <v>22.83636</v>
      </c>
      <c r="AD28" s="50"/>
      <c r="AE28" s="168" t="n">
        <v>29.68</v>
      </c>
      <c r="AF28" s="50" t="n">
        <v>29.406782</v>
      </c>
      <c r="AG28" s="50" t="n">
        <v>17.105</v>
      </c>
    </row>
    <row r="29" s="37" customFormat="true" ht="15" hidden="false" customHeight="true" outlineLevel="0" collapsed="false">
      <c r="A29" s="49"/>
      <c r="B29" s="50" t="s">
        <v>297</v>
      </c>
      <c r="C29" s="56" t="n">
        <v>97.61894</v>
      </c>
      <c r="D29" s="52"/>
      <c r="E29" s="56" t="n">
        <v>95.07291</v>
      </c>
      <c r="F29" s="50"/>
      <c r="G29" s="82" t="n">
        <v>97.39</v>
      </c>
      <c r="H29" s="50" t="n">
        <v>1.4819724</v>
      </c>
      <c r="I29" s="50" t="n">
        <v>2.829</v>
      </c>
      <c r="J29" s="50"/>
      <c r="K29" s="56" t="n">
        <v>95.0369</v>
      </c>
      <c r="L29" s="52"/>
      <c r="M29" s="56" t="n">
        <v>70.50633</v>
      </c>
      <c r="N29" s="50"/>
      <c r="O29" s="82" t="n">
        <v>74.19</v>
      </c>
      <c r="P29" s="50" t="n">
        <v>14.512149</v>
      </c>
      <c r="Q29" s="50" t="n">
        <v>21.102</v>
      </c>
      <c r="R29" s="50"/>
      <c r="S29" s="56" t="n">
        <v>33.60641</v>
      </c>
      <c r="T29" s="52"/>
      <c r="U29" s="56" t="n">
        <v>13.54144</v>
      </c>
      <c r="V29" s="50"/>
      <c r="W29" s="82" t="n">
        <v>40.29</v>
      </c>
      <c r="X29" s="50" t="n">
        <v>48.888636</v>
      </c>
      <c r="Y29" s="50" t="n">
        <v>38.611</v>
      </c>
      <c r="Z29" s="50"/>
      <c r="AA29" s="56" t="n">
        <v>54.10876</v>
      </c>
      <c r="AB29" s="52"/>
      <c r="AC29" s="56" t="n">
        <v>22.37696</v>
      </c>
      <c r="AD29" s="50"/>
      <c r="AE29" s="82" t="n">
        <v>41.36</v>
      </c>
      <c r="AF29" s="50" t="n">
        <v>28.274219</v>
      </c>
      <c r="AG29" s="50" t="n">
        <v>22.918</v>
      </c>
    </row>
    <row r="30" s="37" customFormat="true" ht="15" hidden="false" customHeight="true" outlineLevel="0" collapsed="false">
      <c r="A30" s="49"/>
      <c r="B30" s="50" t="s">
        <v>298</v>
      </c>
      <c r="C30" s="57" t="n">
        <v>71.52123</v>
      </c>
      <c r="D30" s="52"/>
      <c r="E30" s="57" t="n">
        <v>59.10402</v>
      </c>
      <c r="F30" s="50"/>
      <c r="G30" s="168" t="n">
        <v>82.64</v>
      </c>
      <c r="H30" s="50" t="n">
        <v>10.073882</v>
      </c>
      <c r="I30" s="50" t="n">
        <v>16.317</v>
      </c>
      <c r="J30" s="50"/>
      <c r="K30" s="57" t="n">
        <v>44.29327</v>
      </c>
      <c r="L30" s="52"/>
      <c r="M30" s="57" t="n">
        <v>26.73774</v>
      </c>
      <c r="N30" s="50"/>
      <c r="O30" s="168" t="n">
        <v>60.37</v>
      </c>
      <c r="P30" s="50" t="n">
        <v>11.755428</v>
      </c>
      <c r="Q30" s="50" t="n">
        <v>13.909</v>
      </c>
      <c r="R30" s="50"/>
      <c r="S30" s="57" t="n">
        <v>25.39774</v>
      </c>
      <c r="T30" s="52"/>
      <c r="U30" s="57" t="n">
        <v>12.00963</v>
      </c>
      <c r="V30" s="50"/>
      <c r="W30" s="168" t="n">
        <v>47.29</v>
      </c>
      <c r="X30" s="50" t="n">
        <v>28.159569</v>
      </c>
      <c r="Y30" s="50" t="n">
        <v>26.099</v>
      </c>
      <c r="Z30" s="50"/>
      <c r="AA30" s="57" t="n">
        <v>22.84315</v>
      </c>
      <c r="AB30" s="52"/>
      <c r="AC30" s="57" t="n">
        <v>0.4594</v>
      </c>
      <c r="AD30" s="50"/>
      <c r="AE30" s="168" t="n">
        <v>2.01</v>
      </c>
      <c r="AF30" s="50" t="n">
        <v>95.067688</v>
      </c>
      <c r="AG30" s="50" t="n">
        <v>3.747</v>
      </c>
    </row>
    <row r="31" s="37" customFormat="true" ht="15" hidden="false" customHeight="true" outlineLevel="0" collapsed="false">
      <c r="A31" s="58" t="s">
        <v>284</v>
      </c>
      <c r="B31" s="50" t="s">
        <v>271</v>
      </c>
      <c r="C31" s="56" t="n">
        <v>776.71719</v>
      </c>
      <c r="D31" s="52"/>
      <c r="E31" s="56" t="n">
        <v>707.09804</v>
      </c>
      <c r="F31" s="50"/>
      <c r="G31" s="82" t="n">
        <v>91.04</v>
      </c>
      <c r="H31" s="50" t="n">
        <v>1.7277635</v>
      </c>
      <c r="I31" s="50" t="n">
        <v>3.083</v>
      </c>
      <c r="J31" s="50"/>
      <c r="K31" s="56" t="n">
        <v>804.36244</v>
      </c>
      <c r="L31" s="52"/>
      <c r="M31" s="56" t="n">
        <v>592.66142</v>
      </c>
      <c r="N31" s="50"/>
      <c r="O31" s="82" t="n">
        <v>73.68</v>
      </c>
      <c r="P31" s="50" t="n">
        <v>3.7435313</v>
      </c>
      <c r="Q31" s="50" t="n">
        <v>5.406</v>
      </c>
      <c r="R31" s="50"/>
      <c r="S31" s="56" t="n">
        <v>429.22947</v>
      </c>
      <c r="T31" s="52"/>
      <c r="U31" s="56" t="n">
        <v>174.31732</v>
      </c>
      <c r="V31" s="50"/>
      <c r="W31" s="82" t="n">
        <v>40.61</v>
      </c>
      <c r="X31" s="50" t="n">
        <v>9.8621354</v>
      </c>
      <c r="Y31" s="50" t="n">
        <v>7.85</v>
      </c>
      <c r="Z31" s="50"/>
      <c r="AA31" s="56" t="n">
        <v>483.90403</v>
      </c>
      <c r="AB31" s="52"/>
      <c r="AC31" s="56" t="n">
        <v>157.45521</v>
      </c>
      <c r="AD31" s="50"/>
      <c r="AE31" s="82" t="n">
        <v>32.54</v>
      </c>
      <c r="AF31" s="50" t="n">
        <v>10.384449</v>
      </c>
      <c r="AG31" s="50" t="n">
        <v>6.623</v>
      </c>
    </row>
    <row r="32" s="37" customFormat="true" ht="15" hidden="false" customHeight="true" outlineLevel="0" collapsed="false">
      <c r="A32" s="58"/>
      <c r="B32" s="50" t="s">
        <v>276</v>
      </c>
      <c r="C32" s="57" t="n">
        <v>494.10638</v>
      </c>
      <c r="D32" s="52"/>
      <c r="E32" s="57" t="n">
        <v>455.60489</v>
      </c>
      <c r="F32" s="50"/>
      <c r="G32" s="168" t="n">
        <v>92.21</v>
      </c>
      <c r="H32" s="50" t="n">
        <v>1.9109066</v>
      </c>
      <c r="I32" s="50" t="n">
        <v>3.454</v>
      </c>
      <c r="J32" s="50"/>
      <c r="K32" s="57" t="n">
        <v>523.1905</v>
      </c>
      <c r="L32" s="52"/>
      <c r="M32" s="57" t="n">
        <v>423.04148</v>
      </c>
      <c r="N32" s="50"/>
      <c r="O32" s="168" t="n">
        <v>80.86</v>
      </c>
      <c r="P32" s="50" t="n">
        <v>3.3777648</v>
      </c>
      <c r="Q32" s="50" t="n">
        <v>5.353</v>
      </c>
      <c r="R32" s="50"/>
      <c r="S32" s="57" t="n">
        <v>279.71671</v>
      </c>
      <c r="T32" s="52"/>
      <c r="U32" s="57" t="n">
        <v>124.61452</v>
      </c>
      <c r="V32" s="50"/>
      <c r="W32" s="168" t="n">
        <v>44.55</v>
      </c>
      <c r="X32" s="50" t="n">
        <v>10.555523</v>
      </c>
      <c r="Y32" s="50" t="n">
        <v>9.217</v>
      </c>
      <c r="Z32" s="50"/>
      <c r="AA32" s="57" t="n">
        <v>360.82126</v>
      </c>
      <c r="AB32" s="52"/>
      <c r="AC32" s="57" t="n">
        <v>133.67331</v>
      </c>
      <c r="AD32" s="50"/>
      <c r="AE32" s="168" t="n">
        <v>37.05</v>
      </c>
      <c r="AF32" s="50" t="n">
        <v>10.845268</v>
      </c>
      <c r="AG32" s="50" t="n">
        <v>7.875</v>
      </c>
    </row>
    <row r="33" s="37" customFormat="true" ht="15" hidden="false" customHeight="true" outlineLevel="0" collapsed="false">
      <c r="A33" s="58"/>
      <c r="B33" s="59" t="s">
        <v>298</v>
      </c>
      <c r="C33" s="60" t="n">
        <v>282.61081</v>
      </c>
      <c r="D33" s="61"/>
      <c r="E33" s="60" t="n">
        <v>251.49314</v>
      </c>
      <c r="F33" s="59"/>
      <c r="G33" s="75" t="n">
        <v>88.99</v>
      </c>
      <c r="H33" s="59" t="n">
        <v>3.4073472</v>
      </c>
      <c r="I33" s="59" t="n">
        <v>5.943</v>
      </c>
      <c r="J33" s="59"/>
      <c r="K33" s="60" t="n">
        <v>281.17194</v>
      </c>
      <c r="L33" s="61"/>
      <c r="M33" s="60" t="n">
        <v>169.61994</v>
      </c>
      <c r="N33" s="59"/>
      <c r="O33" s="75" t="n">
        <v>60.33</v>
      </c>
      <c r="P33" s="59" t="n">
        <v>8.4950583</v>
      </c>
      <c r="Q33" s="59" t="n">
        <v>10.044</v>
      </c>
      <c r="R33" s="59"/>
      <c r="S33" s="60" t="n">
        <v>149.51276</v>
      </c>
      <c r="T33" s="61"/>
      <c r="U33" s="60" t="n">
        <v>49.7028</v>
      </c>
      <c r="V33" s="59"/>
      <c r="W33" s="75" t="n">
        <v>33.24</v>
      </c>
      <c r="X33" s="59" t="n">
        <v>23.802226</v>
      </c>
      <c r="Y33" s="59" t="n">
        <v>15.509</v>
      </c>
      <c r="Z33" s="59"/>
      <c r="AA33" s="60" t="n">
        <v>123.08278</v>
      </c>
      <c r="AB33" s="61"/>
      <c r="AC33" s="60" t="n">
        <v>23.78189</v>
      </c>
      <c r="AD33" s="59"/>
      <c r="AE33" s="75" t="n">
        <v>19.32</v>
      </c>
      <c r="AF33" s="59" t="n">
        <v>32.59436</v>
      </c>
      <c r="AG33" s="59" t="n">
        <v>12.344</v>
      </c>
    </row>
    <row r="34" s="63" customFormat="true" ht="16.5" hidden="false" customHeight="true" outlineLevel="0" collapsed="false">
      <c r="A34" s="62" t="s">
        <v>285</v>
      </c>
      <c r="B34" s="62"/>
      <c r="C34" s="62"/>
      <c r="D34" s="62"/>
      <c r="E34" s="62"/>
      <c r="F34" s="62"/>
      <c r="G34" s="62"/>
      <c r="H34" s="62"/>
      <c r="I34" s="62"/>
    </row>
    <row r="35" s="63" customFormat="true" ht="16.5" hidden="false" customHeight="true" outlineLevel="0" collapsed="false">
      <c r="A35" s="64" t="s">
        <v>286</v>
      </c>
      <c r="B35" s="64"/>
      <c r="C35" s="64"/>
      <c r="D35" s="64"/>
      <c r="E35" s="64"/>
      <c r="F35" s="64"/>
      <c r="G35" s="64"/>
      <c r="H35" s="64"/>
      <c r="I35" s="64"/>
    </row>
    <row r="36" s="63" customFormat="true" ht="16.5" hidden="false" customHeight="true" outlineLevel="0" collapsed="false">
      <c r="A36" s="64" t="s">
        <v>287</v>
      </c>
      <c r="B36" s="64"/>
      <c r="C36" s="64"/>
      <c r="D36" s="64"/>
      <c r="E36" s="64"/>
      <c r="F36" s="64"/>
      <c r="G36" s="64"/>
      <c r="H36" s="64"/>
      <c r="I36" s="64"/>
    </row>
    <row r="37" s="63" customFormat="true" ht="23.1" hidden="false" customHeight="true" outlineLevel="0" collapsed="false">
      <c r="A37" s="64" t="s">
        <v>288</v>
      </c>
      <c r="B37" s="64"/>
      <c r="C37" s="64"/>
      <c r="D37" s="64"/>
      <c r="E37" s="64"/>
      <c r="F37" s="64"/>
      <c r="G37" s="64"/>
      <c r="H37" s="64"/>
      <c r="I37" s="64"/>
    </row>
    <row r="38" s="63" customFormat="true" ht="36.75" hidden="false" customHeight="true" outlineLevel="0" collapsed="false">
      <c r="A38" s="64" t="s">
        <v>300</v>
      </c>
      <c r="B38" s="64"/>
      <c r="C38" s="64"/>
      <c r="D38" s="64"/>
      <c r="E38" s="64"/>
      <c r="F38" s="64"/>
      <c r="G38" s="64"/>
      <c r="H38" s="64"/>
      <c r="I38" s="64"/>
    </row>
    <row r="39" s="63" customFormat="true" ht="17.1" hidden="false" customHeight="true" outlineLevel="0" collapsed="false">
      <c r="A39" s="66" t="s">
        <v>290</v>
      </c>
      <c r="B39" s="66"/>
      <c r="C39" s="66"/>
      <c r="D39" s="66"/>
      <c r="E39" s="66"/>
      <c r="F39" s="66"/>
      <c r="G39" s="66"/>
      <c r="H39" s="66"/>
      <c r="I39" s="66"/>
    </row>
  </sheetData>
  <mergeCells count="30">
    <mergeCell ref="A1:I1"/>
    <mergeCell ref="A3:I4"/>
    <mergeCell ref="A5:I5"/>
    <mergeCell ref="A6:I6"/>
    <mergeCell ref="A7:I7"/>
    <mergeCell ref="A8:I8"/>
    <mergeCell ref="A9:I9"/>
    <mergeCell ref="A11:A13"/>
    <mergeCell ref="B11:B13"/>
    <mergeCell ref="C11:I11"/>
    <mergeCell ref="K11:Q11"/>
    <mergeCell ref="S11:Y11"/>
    <mergeCell ref="AA11:AG11"/>
    <mergeCell ref="G12:I12"/>
    <mergeCell ref="O12:Q12"/>
    <mergeCell ref="W12:Y12"/>
    <mergeCell ref="AE12:AG12"/>
    <mergeCell ref="A14:A16"/>
    <mergeCell ref="A17:A18"/>
    <mergeCell ref="A19:A21"/>
    <mergeCell ref="A22:A24"/>
    <mergeCell ref="A25:A27"/>
    <mergeCell ref="A28:A30"/>
    <mergeCell ref="A31:A33"/>
    <mergeCell ref="A34:I34"/>
    <mergeCell ref="A35:I35"/>
    <mergeCell ref="A36:I36"/>
    <mergeCell ref="A37:I37"/>
    <mergeCell ref="A38:I38"/>
    <mergeCell ref="A39:I3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H8"/>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15.66"/>
    <col collapsed="false" customWidth="true" hidden="false" outlineLevel="0" max="4" min="4" style="35" width="2.43"/>
    <col collapsed="false" customWidth="true" hidden="false" outlineLevel="0" max="5" min="5" style="35" width="10.66"/>
    <col collapsed="false" customWidth="true" hidden="false" outlineLevel="0" max="8" min="6" style="35" width="7.66"/>
    <col collapsed="false" customWidth="true" hidden="false" outlineLevel="0" max="9" min="9" style="35" width="2.43"/>
    <col collapsed="false" customWidth="true" hidden="false" outlineLevel="0" max="10" min="10" style="35" width="10.66"/>
    <col collapsed="false" customWidth="true" hidden="false" outlineLevel="0" max="13" min="11" style="35" width="7.66"/>
    <col collapsed="false" customWidth="true" hidden="false" outlineLevel="0" max="14" min="14" style="35" width="2.43"/>
    <col collapsed="false" customWidth="true" hidden="false" outlineLevel="0" max="15" min="15" style="35" width="10.66"/>
    <col collapsed="false" customWidth="true" hidden="false" outlineLevel="0" max="18" min="16" style="35" width="7.66"/>
    <col collapsed="false" customWidth="true" hidden="false" outlineLevel="0" max="19" min="19" style="35" width="2.43"/>
    <col collapsed="false" customWidth="true" hidden="false" outlineLevel="0" max="20" min="20" style="35" width="10.66"/>
    <col collapsed="false" customWidth="true" hidden="false" outlineLevel="0" max="23" min="21" style="35" width="7.66"/>
    <col collapsed="false" customWidth="false" hidden="false" outlineLevel="0" max="257" min="24" style="35" width="11.43"/>
  </cols>
  <sheetData>
    <row r="1" s="37" customFormat="true" ht="60" hidden="false" customHeight="true" outlineLevel="0" collapsed="false">
      <c r="A1" s="36"/>
      <c r="B1" s="36"/>
      <c r="C1" s="36"/>
      <c r="D1" s="36"/>
      <c r="E1" s="36"/>
      <c r="F1" s="36"/>
      <c r="G1" s="36"/>
      <c r="H1" s="36"/>
      <c r="J1" s="158"/>
      <c r="O1" s="158"/>
      <c r="T1" s="158"/>
    </row>
    <row r="2" s="37" customFormat="true" ht="8.4" hidden="false" customHeight="true" outlineLevel="0" collapsed="false">
      <c r="A2" s="36"/>
      <c r="B2" s="36"/>
      <c r="C2" s="36"/>
      <c r="D2" s="36"/>
      <c r="E2" s="36"/>
      <c r="F2" s="36"/>
      <c r="G2" s="36"/>
      <c r="H2" s="36"/>
      <c r="J2" s="36"/>
      <c r="K2" s="36"/>
      <c r="L2" s="36"/>
      <c r="M2" s="36"/>
      <c r="N2" s="36"/>
      <c r="O2" s="36"/>
      <c r="P2" s="36"/>
      <c r="Q2" s="36"/>
      <c r="R2" s="36"/>
      <c r="S2" s="36"/>
      <c r="T2" s="36"/>
      <c r="U2" s="36"/>
      <c r="V2" s="36"/>
      <c r="W2" s="36"/>
    </row>
    <row r="3" s="37" customFormat="true" ht="14.1" hidden="false" customHeight="true" outlineLevel="0" collapsed="false">
      <c r="A3" s="38" t="s">
        <v>226</v>
      </c>
      <c r="B3" s="38"/>
      <c r="C3" s="38"/>
      <c r="D3" s="38"/>
      <c r="E3" s="38"/>
      <c r="F3" s="38"/>
      <c r="G3" s="38"/>
      <c r="H3" s="38"/>
    </row>
    <row r="4" s="37" customFormat="true" ht="17.1" hidden="false" customHeight="true" outlineLevel="0" collapsed="false">
      <c r="A4" s="38"/>
      <c r="B4" s="38"/>
      <c r="C4" s="38"/>
      <c r="D4" s="38"/>
      <c r="E4" s="38"/>
      <c r="F4" s="38"/>
      <c r="G4" s="38"/>
      <c r="H4" s="38"/>
    </row>
    <row r="5" s="37" customFormat="true" ht="17.1" hidden="false" customHeight="true" outlineLevel="0" collapsed="false">
      <c r="A5" s="39" t="s">
        <v>82</v>
      </c>
      <c r="B5" s="39"/>
      <c r="C5" s="39"/>
      <c r="D5" s="39"/>
      <c r="E5" s="39"/>
      <c r="F5" s="39"/>
      <c r="G5" s="39"/>
      <c r="H5" s="39"/>
    </row>
    <row r="6" s="37" customFormat="true" ht="17.1" hidden="false" customHeight="true" outlineLevel="0" collapsed="false">
      <c r="A6" s="40" t="s">
        <v>71</v>
      </c>
      <c r="B6" s="40"/>
      <c r="C6" s="40"/>
      <c r="D6" s="40"/>
      <c r="E6" s="40"/>
      <c r="F6" s="40"/>
      <c r="G6" s="40"/>
      <c r="H6" s="40"/>
    </row>
    <row r="7" s="37" customFormat="true" ht="17.1" hidden="false" customHeight="true" outlineLevel="0" collapsed="false">
      <c r="A7" s="40" t="s">
        <v>83</v>
      </c>
      <c r="B7" s="40"/>
      <c r="C7" s="40"/>
      <c r="D7" s="40"/>
      <c r="E7" s="40"/>
      <c r="F7" s="40"/>
      <c r="G7" s="40"/>
      <c r="H7" s="40"/>
    </row>
    <row r="8" s="37" customFormat="true" ht="17.1" hidden="false" customHeight="true" outlineLevel="0" collapsed="false">
      <c r="A8" s="40" t="s">
        <v>301</v>
      </c>
      <c r="B8" s="40"/>
      <c r="C8" s="40"/>
      <c r="D8" s="40"/>
      <c r="E8" s="40"/>
      <c r="F8" s="40"/>
      <c r="G8" s="40"/>
      <c r="H8" s="40"/>
    </row>
    <row r="9" s="37" customFormat="true" ht="17.1" hidden="false" customHeight="true" outlineLevel="0" collapsed="false">
      <c r="A9" s="41" t="n">
        <v>2019</v>
      </c>
      <c r="B9" s="41"/>
      <c r="C9" s="41"/>
      <c r="D9" s="41"/>
      <c r="E9" s="41"/>
      <c r="F9" s="41"/>
      <c r="G9" s="41"/>
      <c r="H9" s="41"/>
    </row>
    <row r="10" s="37" customFormat="true" ht="13.2" hidden="false" customHeight="false" outlineLevel="0" collapsed="false">
      <c r="A10" s="42"/>
      <c r="B10" s="42"/>
      <c r="C10" s="42"/>
      <c r="D10" s="42"/>
      <c r="E10" s="42"/>
      <c r="F10" s="42"/>
      <c r="G10" s="42"/>
      <c r="H10" s="42"/>
      <c r="J10" s="42"/>
      <c r="K10" s="42"/>
      <c r="L10" s="42"/>
      <c r="M10" s="42"/>
      <c r="N10" s="42"/>
      <c r="O10" s="42"/>
      <c r="P10" s="42"/>
      <c r="Q10" s="42"/>
      <c r="R10" s="42"/>
      <c r="S10" s="42"/>
      <c r="T10" s="42"/>
      <c r="U10" s="42"/>
      <c r="V10" s="42"/>
      <c r="W10" s="42"/>
    </row>
    <row r="11" s="37" customFormat="true" ht="13.2" hidden="false" customHeight="false" outlineLevel="0" collapsed="false">
      <c r="A11" s="42"/>
      <c r="B11" s="42"/>
      <c r="C11" s="42"/>
      <c r="D11" s="42"/>
      <c r="E11" s="42"/>
      <c r="F11" s="42"/>
      <c r="G11" s="42"/>
      <c r="H11" s="42"/>
      <c r="J11" s="42"/>
      <c r="K11" s="42"/>
      <c r="L11" s="42"/>
      <c r="M11" s="42"/>
      <c r="N11" s="42"/>
      <c r="O11" s="42"/>
      <c r="P11" s="42"/>
      <c r="Q11" s="42"/>
      <c r="R11" s="42"/>
      <c r="S11" s="42"/>
      <c r="T11" s="42"/>
      <c r="U11" s="42"/>
      <c r="V11" s="42"/>
      <c r="W11" s="42"/>
    </row>
    <row r="12" s="37" customFormat="true" ht="24.9" hidden="false" customHeight="true" outlineLevel="0" collapsed="false">
      <c r="A12" s="43" t="s">
        <v>264</v>
      </c>
      <c r="B12" s="43" t="s">
        <v>265</v>
      </c>
      <c r="C12" s="70" t="s">
        <v>461</v>
      </c>
      <c r="D12" s="169"/>
      <c r="E12" s="70" t="s">
        <v>462</v>
      </c>
      <c r="F12" s="70"/>
      <c r="G12" s="70"/>
      <c r="H12" s="70"/>
      <c r="I12" s="44"/>
      <c r="J12" s="70"/>
      <c r="K12" s="70"/>
      <c r="L12" s="70"/>
      <c r="M12" s="70"/>
      <c r="N12" s="70"/>
      <c r="O12" s="70"/>
      <c r="P12" s="70"/>
      <c r="Q12" s="70"/>
      <c r="R12" s="70"/>
      <c r="S12" s="70"/>
      <c r="T12" s="70"/>
      <c r="U12" s="70"/>
      <c r="V12" s="70"/>
      <c r="W12" s="70"/>
    </row>
    <row r="13" s="37" customFormat="true" ht="78.75" hidden="false" customHeight="true" outlineLevel="0" collapsed="false">
      <c r="A13" s="43"/>
      <c r="B13" s="43"/>
      <c r="C13" s="70"/>
      <c r="D13" s="162"/>
      <c r="E13" s="70"/>
      <c r="F13" s="70"/>
      <c r="G13" s="70"/>
      <c r="H13" s="70"/>
      <c r="J13" s="161" t="s">
        <v>463</v>
      </c>
      <c r="K13" s="161"/>
      <c r="L13" s="161"/>
      <c r="M13" s="161"/>
      <c r="N13" s="162"/>
      <c r="O13" s="161" t="s">
        <v>464</v>
      </c>
      <c r="P13" s="161"/>
      <c r="Q13" s="161"/>
      <c r="R13" s="161"/>
      <c r="S13" s="162"/>
      <c r="T13" s="161" t="s">
        <v>465</v>
      </c>
      <c r="U13" s="161"/>
      <c r="V13" s="161"/>
      <c r="W13" s="161"/>
    </row>
    <row r="14" s="63" customFormat="true" ht="15" hidden="false" customHeight="true" outlineLevel="0" collapsed="false">
      <c r="A14" s="43"/>
      <c r="B14" s="43"/>
      <c r="C14" s="170" t="s">
        <v>271</v>
      </c>
      <c r="D14" s="170"/>
      <c r="E14" s="170" t="s">
        <v>271</v>
      </c>
      <c r="F14" s="170" t="s">
        <v>274</v>
      </c>
      <c r="G14" s="170" t="s">
        <v>272</v>
      </c>
      <c r="H14" s="171" t="s">
        <v>273</v>
      </c>
      <c r="I14" s="172"/>
      <c r="J14" s="170" t="s">
        <v>271</v>
      </c>
      <c r="K14" s="170" t="s">
        <v>274</v>
      </c>
      <c r="L14" s="170" t="s">
        <v>272</v>
      </c>
      <c r="M14" s="171" t="s">
        <v>273</v>
      </c>
      <c r="N14" s="170"/>
      <c r="O14" s="170" t="s">
        <v>271</v>
      </c>
      <c r="P14" s="170" t="s">
        <v>274</v>
      </c>
      <c r="Q14" s="170" t="s">
        <v>272</v>
      </c>
      <c r="R14" s="171" t="s">
        <v>273</v>
      </c>
      <c r="S14" s="170"/>
      <c r="T14" s="170" t="s">
        <v>271</v>
      </c>
      <c r="U14" s="170" t="s">
        <v>274</v>
      </c>
      <c r="V14" s="170" t="s">
        <v>272</v>
      </c>
      <c r="W14" s="171" t="s">
        <v>273</v>
      </c>
    </row>
    <row r="15" s="37" customFormat="true" ht="15" hidden="false" customHeight="true" outlineLevel="0" collapsed="false">
      <c r="A15" s="77" t="s">
        <v>275</v>
      </c>
      <c r="B15" s="78" t="s">
        <v>271</v>
      </c>
      <c r="C15" s="79" t="n">
        <v>14701.52905</v>
      </c>
      <c r="D15" s="81"/>
      <c r="E15" s="79" t="n">
        <v>1034.38537</v>
      </c>
      <c r="F15" s="78" t="n">
        <v>7.04</v>
      </c>
      <c r="G15" s="78" t="n">
        <v>5.3947334</v>
      </c>
      <c r="H15" s="78" t="n">
        <v>0.744</v>
      </c>
      <c r="I15" s="78"/>
      <c r="J15" s="79" t="n">
        <v>193.79521</v>
      </c>
      <c r="K15" s="78" t="n">
        <v>18.74</v>
      </c>
      <c r="L15" s="78" t="n">
        <v>12.858168</v>
      </c>
      <c r="M15" s="78" t="n">
        <v>4.722</v>
      </c>
      <c r="N15" s="81"/>
      <c r="O15" s="79" t="n">
        <v>246.41223</v>
      </c>
      <c r="P15" s="78" t="n">
        <v>23.82</v>
      </c>
      <c r="Q15" s="78" t="n">
        <v>9.4103484</v>
      </c>
      <c r="R15" s="78" t="n">
        <v>4.394</v>
      </c>
      <c r="S15" s="81"/>
      <c r="T15" s="79" t="n">
        <v>132.68629</v>
      </c>
      <c r="U15" s="78" t="n">
        <v>12.83</v>
      </c>
      <c r="V15" s="78" t="n">
        <v>14.686848</v>
      </c>
      <c r="W15" s="78" t="n">
        <v>3.693</v>
      </c>
    </row>
    <row r="16" s="37" customFormat="true" ht="15" hidden="false" customHeight="true" outlineLevel="0" collapsed="false">
      <c r="A16" s="77"/>
      <c r="B16" s="50" t="s">
        <v>297</v>
      </c>
      <c r="C16" s="56" t="n">
        <v>11280.90621</v>
      </c>
      <c r="D16" s="52"/>
      <c r="E16" s="56" t="n">
        <v>714.29022</v>
      </c>
      <c r="F16" s="50" t="n">
        <v>6.33</v>
      </c>
      <c r="G16" s="50" t="n">
        <v>6.3644274</v>
      </c>
      <c r="H16" s="50" t="n">
        <v>0.79</v>
      </c>
      <c r="I16" s="50"/>
      <c r="J16" s="56" t="n">
        <v>111.83735</v>
      </c>
      <c r="K16" s="50" t="n">
        <v>15.66</v>
      </c>
      <c r="L16" s="50" t="n">
        <v>13.683108</v>
      </c>
      <c r="M16" s="50" t="n">
        <v>4.199</v>
      </c>
      <c r="N16" s="52"/>
      <c r="O16" s="56" t="n">
        <v>152.32596</v>
      </c>
      <c r="P16" s="50" t="n">
        <v>21.33</v>
      </c>
      <c r="Q16" s="50" t="n">
        <v>11.579749</v>
      </c>
      <c r="R16" s="50" t="n">
        <v>4.84</v>
      </c>
      <c r="S16" s="52"/>
      <c r="T16" s="56" t="n">
        <v>122.34904</v>
      </c>
      <c r="U16" s="50" t="n">
        <v>17.13</v>
      </c>
      <c r="V16" s="50" t="n">
        <v>15.215331</v>
      </c>
      <c r="W16" s="50" t="n">
        <v>5.108</v>
      </c>
    </row>
    <row r="17" s="37" customFormat="true" ht="15" hidden="false" customHeight="true" outlineLevel="0" collapsed="false">
      <c r="A17" s="77"/>
      <c r="B17" s="59" t="s">
        <v>298</v>
      </c>
      <c r="C17" s="166" t="n">
        <v>3420.62285</v>
      </c>
      <c r="D17" s="61"/>
      <c r="E17" s="166" t="n">
        <v>320.09515</v>
      </c>
      <c r="F17" s="59" t="n">
        <v>9.36</v>
      </c>
      <c r="G17" s="59" t="n">
        <v>10.07375</v>
      </c>
      <c r="H17" s="59" t="n">
        <v>1.848</v>
      </c>
      <c r="I17" s="59"/>
      <c r="J17" s="166" t="n">
        <v>81.95786</v>
      </c>
      <c r="K17" s="59" t="n">
        <v>25.6</v>
      </c>
      <c r="L17" s="59" t="n">
        <v>22.460091</v>
      </c>
      <c r="M17" s="59" t="n">
        <v>11.271</v>
      </c>
      <c r="N17" s="61"/>
      <c r="O17" s="166" t="n">
        <v>94.08627</v>
      </c>
      <c r="P17" s="59" t="n">
        <v>29.39</v>
      </c>
      <c r="Q17" s="59" t="n">
        <v>16.468463</v>
      </c>
      <c r="R17" s="59" t="n">
        <v>9.488</v>
      </c>
      <c r="S17" s="61"/>
      <c r="T17" s="166" t="n">
        <v>10.33725</v>
      </c>
      <c r="U17" s="59" t="n">
        <v>3.23</v>
      </c>
      <c r="V17" s="59" t="n">
        <v>35.224938</v>
      </c>
      <c r="W17" s="59" t="n">
        <v>2.23</v>
      </c>
    </row>
    <row r="18" s="63" customFormat="true" ht="16.5" hidden="false" customHeight="true" outlineLevel="0" collapsed="false">
      <c r="A18" s="62" t="s">
        <v>285</v>
      </c>
      <c r="B18" s="62"/>
      <c r="C18" s="62"/>
      <c r="D18" s="62"/>
      <c r="E18" s="62"/>
      <c r="F18" s="62"/>
      <c r="G18" s="62"/>
      <c r="H18" s="62"/>
    </row>
    <row r="19" s="63" customFormat="true" ht="16.5" hidden="false" customHeight="true" outlineLevel="0" collapsed="false">
      <c r="A19" s="64" t="s">
        <v>286</v>
      </c>
      <c r="B19" s="64"/>
      <c r="C19" s="64"/>
      <c r="D19" s="64"/>
      <c r="E19" s="64"/>
      <c r="F19" s="64"/>
      <c r="G19" s="64"/>
      <c r="H19" s="64"/>
    </row>
    <row r="20" s="63" customFormat="true" ht="16.5" hidden="false" customHeight="true" outlineLevel="0" collapsed="false">
      <c r="A20" s="64" t="s">
        <v>287</v>
      </c>
      <c r="B20" s="64"/>
      <c r="C20" s="64"/>
      <c r="D20" s="64"/>
      <c r="E20" s="64"/>
      <c r="F20" s="64"/>
      <c r="G20" s="64"/>
      <c r="H20" s="64"/>
    </row>
    <row r="21" s="63" customFormat="true" ht="23.1" hidden="false" customHeight="true" outlineLevel="0" collapsed="false">
      <c r="A21" s="64" t="s">
        <v>288</v>
      </c>
      <c r="B21" s="64"/>
      <c r="C21" s="64"/>
      <c r="D21" s="64"/>
      <c r="E21" s="64"/>
      <c r="F21" s="64"/>
      <c r="G21" s="64"/>
      <c r="H21" s="64"/>
    </row>
    <row r="22" s="63" customFormat="true" ht="36.75" hidden="false" customHeight="true" outlineLevel="0" collapsed="false">
      <c r="A22" s="64" t="s">
        <v>289</v>
      </c>
      <c r="B22" s="64"/>
      <c r="C22" s="64"/>
      <c r="D22" s="64"/>
      <c r="E22" s="64"/>
      <c r="F22" s="64"/>
      <c r="G22" s="64"/>
      <c r="H22" s="64"/>
    </row>
    <row r="23" s="63" customFormat="true" ht="17.1" hidden="false" customHeight="true" outlineLevel="0" collapsed="false">
      <c r="A23" s="66" t="s">
        <v>290</v>
      </c>
      <c r="B23" s="66"/>
      <c r="C23" s="66"/>
      <c r="D23" s="66"/>
      <c r="E23" s="66"/>
      <c r="F23" s="66"/>
      <c r="G23" s="66"/>
      <c r="H23" s="66"/>
      <c r="K23" s="158"/>
      <c r="L23" s="158"/>
      <c r="P23" s="158"/>
      <c r="Q23" s="158"/>
      <c r="U23" s="158"/>
      <c r="V23" s="158"/>
    </row>
  </sheetData>
  <mergeCells count="22">
    <mergeCell ref="A1:H1"/>
    <mergeCell ref="A3:H4"/>
    <mergeCell ref="A5:H5"/>
    <mergeCell ref="A6:H6"/>
    <mergeCell ref="A7:H7"/>
    <mergeCell ref="A8:H8"/>
    <mergeCell ref="A9:H9"/>
    <mergeCell ref="A12:A14"/>
    <mergeCell ref="B12:B14"/>
    <mergeCell ref="C12:C13"/>
    <mergeCell ref="E12:H13"/>
    <mergeCell ref="J12:W12"/>
    <mergeCell ref="J13:M13"/>
    <mergeCell ref="O13:R13"/>
    <mergeCell ref="T13:W13"/>
    <mergeCell ref="A15:A17"/>
    <mergeCell ref="A18:H18"/>
    <mergeCell ref="A19:H19"/>
    <mergeCell ref="A20:H20"/>
    <mergeCell ref="A21:H21"/>
    <mergeCell ref="A22:H22"/>
    <mergeCell ref="A23:H2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O34"/>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55"/>
    <col collapsed="false" customWidth="true" hidden="false" outlineLevel="0" max="3" min="3" style="35" width="24.66"/>
    <col collapsed="false" customWidth="true" hidden="false" outlineLevel="0" max="4" min="4" style="35" width="2.43"/>
    <col collapsed="false" customWidth="true" hidden="false" outlineLevel="0" max="5" min="5" style="35" width="10.66"/>
    <col collapsed="false" customWidth="true" hidden="false" outlineLevel="0" max="8" min="6" style="35" width="7.66"/>
    <col collapsed="false" customWidth="true" hidden="false" outlineLevel="0" max="9" min="9" style="35" width="2.43"/>
    <col collapsed="false" customWidth="true" hidden="false" outlineLevel="0" max="10" min="10" style="35" width="24.66"/>
    <col collapsed="false" customWidth="true" hidden="false" outlineLevel="0" max="11" min="11" style="35" width="2.43"/>
    <col collapsed="false" customWidth="true" hidden="false" outlineLevel="0" max="12" min="12" style="35" width="10.66"/>
    <col collapsed="false" customWidth="true" hidden="false" outlineLevel="0" max="15" min="13" style="35" width="7.66"/>
    <col collapsed="false" customWidth="false" hidden="false" outlineLevel="0" max="257" min="16" style="35" width="11.43"/>
  </cols>
  <sheetData>
    <row r="1" s="37" customFormat="true" ht="60" hidden="false" customHeight="true" outlineLevel="0" collapsed="false">
      <c r="A1" s="36"/>
      <c r="B1" s="36"/>
      <c r="C1" s="36"/>
      <c r="D1" s="36"/>
      <c r="E1" s="36"/>
      <c r="F1" s="36"/>
      <c r="G1" s="36"/>
      <c r="H1" s="36"/>
      <c r="I1" s="36"/>
      <c r="J1" s="36"/>
    </row>
    <row r="2" s="37" customFormat="true" ht="8.4" hidden="false" customHeight="true" outlineLevel="0" collapsed="false">
      <c r="A2" s="36"/>
      <c r="B2" s="36"/>
      <c r="C2" s="36"/>
      <c r="D2" s="36"/>
      <c r="E2" s="36"/>
      <c r="F2" s="36"/>
      <c r="G2" s="36"/>
      <c r="H2" s="36"/>
      <c r="I2" s="36"/>
      <c r="J2" s="36"/>
      <c r="L2" s="36"/>
      <c r="M2" s="36"/>
      <c r="N2" s="36"/>
      <c r="O2" s="36"/>
    </row>
    <row r="3" s="37" customFormat="true" ht="14.1" hidden="false" customHeight="true" outlineLevel="0" collapsed="false">
      <c r="A3" s="38" t="s">
        <v>226</v>
      </c>
      <c r="B3" s="38"/>
      <c r="C3" s="38"/>
      <c r="D3" s="38"/>
      <c r="E3" s="38"/>
      <c r="F3" s="38"/>
      <c r="G3" s="38"/>
      <c r="H3" s="38"/>
      <c r="I3" s="38"/>
      <c r="J3" s="38"/>
    </row>
    <row r="4" s="37" customFormat="true" ht="17.1" hidden="false" customHeight="true" outlineLevel="0" collapsed="false">
      <c r="A4" s="38"/>
      <c r="B4" s="38"/>
      <c r="C4" s="38"/>
      <c r="D4" s="38"/>
      <c r="E4" s="38"/>
      <c r="F4" s="38"/>
      <c r="G4" s="38"/>
      <c r="H4" s="38"/>
      <c r="I4" s="38"/>
      <c r="J4" s="38"/>
    </row>
    <row r="5" s="37" customFormat="true" ht="17.1" hidden="false" customHeight="true" outlineLevel="0" collapsed="false">
      <c r="A5" s="39" t="s">
        <v>85</v>
      </c>
      <c r="B5" s="39"/>
      <c r="C5" s="39"/>
      <c r="D5" s="39"/>
      <c r="E5" s="39"/>
      <c r="F5" s="39"/>
      <c r="G5" s="39"/>
      <c r="H5" s="39"/>
      <c r="I5" s="39"/>
      <c r="J5" s="39"/>
    </row>
    <row r="6" s="37" customFormat="true" ht="17.1" hidden="false" customHeight="true" outlineLevel="0" collapsed="false">
      <c r="A6" s="40" t="s">
        <v>71</v>
      </c>
      <c r="B6" s="40"/>
      <c r="C6" s="40"/>
      <c r="D6" s="40"/>
      <c r="E6" s="40"/>
      <c r="F6" s="40"/>
      <c r="G6" s="40"/>
      <c r="H6" s="40"/>
      <c r="I6" s="40"/>
      <c r="J6" s="40"/>
    </row>
    <row r="7" s="37" customFormat="true" ht="17.1" hidden="false" customHeight="true" outlineLevel="0" collapsed="false">
      <c r="A7" s="40" t="s">
        <v>86</v>
      </c>
      <c r="B7" s="40"/>
      <c r="C7" s="40"/>
      <c r="D7" s="40"/>
      <c r="E7" s="40"/>
      <c r="F7" s="40"/>
      <c r="G7" s="40"/>
      <c r="H7" s="40"/>
      <c r="I7" s="40"/>
      <c r="J7" s="40"/>
    </row>
    <row r="8" s="37" customFormat="true" ht="17.1" hidden="false" customHeight="true" outlineLevel="0" collapsed="false">
      <c r="A8" s="40" t="s">
        <v>263</v>
      </c>
      <c r="B8" s="40"/>
      <c r="C8" s="40"/>
      <c r="D8" s="40"/>
      <c r="E8" s="40"/>
      <c r="F8" s="40"/>
      <c r="G8" s="40"/>
      <c r="H8" s="40"/>
      <c r="I8" s="40"/>
      <c r="J8" s="40"/>
    </row>
    <row r="9" s="37" customFormat="true" ht="17.1" hidden="false" customHeight="true" outlineLevel="0" collapsed="false">
      <c r="A9" s="41" t="n">
        <v>2019</v>
      </c>
      <c r="B9" s="41"/>
      <c r="C9" s="41"/>
      <c r="D9" s="41"/>
      <c r="E9" s="41"/>
      <c r="F9" s="41"/>
      <c r="G9" s="41"/>
      <c r="H9" s="41"/>
      <c r="I9" s="41"/>
      <c r="J9" s="41"/>
    </row>
    <row r="10" s="37" customFormat="true" ht="13.2" hidden="false" customHeight="false" outlineLevel="0" collapsed="false">
      <c r="A10" s="42"/>
      <c r="B10" s="42"/>
      <c r="C10" s="42"/>
      <c r="D10" s="42"/>
      <c r="E10" s="42"/>
      <c r="F10" s="42"/>
      <c r="G10" s="42"/>
      <c r="H10" s="42"/>
      <c r="I10" s="42"/>
      <c r="J10" s="42"/>
      <c r="L10" s="42"/>
      <c r="M10" s="42"/>
      <c r="N10" s="42"/>
      <c r="O10" s="42"/>
    </row>
    <row r="11" s="37" customFormat="true" ht="20.1" hidden="false" customHeight="true" outlineLevel="0" collapsed="false">
      <c r="A11" s="43" t="s">
        <v>264</v>
      </c>
      <c r="B11" s="43" t="s">
        <v>265</v>
      </c>
      <c r="C11" s="160" t="s">
        <v>466</v>
      </c>
      <c r="D11" s="160"/>
      <c r="E11" s="160"/>
      <c r="F11" s="160"/>
      <c r="G11" s="160"/>
      <c r="H11" s="160"/>
      <c r="I11" s="160"/>
      <c r="J11" s="160"/>
      <c r="K11" s="160"/>
      <c r="L11" s="160"/>
      <c r="M11" s="160"/>
      <c r="N11" s="160"/>
      <c r="O11" s="160"/>
    </row>
    <row r="12" s="37" customFormat="true" ht="20.1" hidden="false" customHeight="true" outlineLevel="0" collapsed="false">
      <c r="A12" s="43"/>
      <c r="B12" s="43"/>
      <c r="C12" s="70" t="s">
        <v>467</v>
      </c>
      <c r="D12" s="70"/>
      <c r="E12" s="70"/>
      <c r="F12" s="70"/>
      <c r="G12" s="70"/>
      <c r="H12" s="70"/>
      <c r="I12" s="169"/>
      <c r="J12" s="70" t="s">
        <v>468</v>
      </c>
      <c r="K12" s="70"/>
      <c r="L12" s="70"/>
      <c r="M12" s="70"/>
      <c r="N12" s="70"/>
      <c r="O12" s="86"/>
    </row>
    <row r="13" s="37" customFormat="true" ht="35.25" hidden="false" customHeight="true" outlineLevel="0" collapsed="false">
      <c r="A13" s="43"/>
      <c r="B13" s="43"/>
      <c r="C13" s="70" t="s">
        <v>461</v>
      </c>
      <c r="D13" s="162"/>
      <c r="E13" s="161" t="s">
        <v>469</v>
      </c>
      <c r="F13" s="161"/>
      <c r="G13" s="161"/>
      <c r="H13" s="161"/>
      <c r="I13" s="161"/>
      <c r="J13" s="70" t="s">
        <v>470</v>
      </c>
      <c r="L13" s="161" t="s">
        <v>469</v>
      </c>
      <c r="M13" s="161"/>
      <c r="N13" s="161"/>
      <c r="O13" s="161"/>
    </row>
    <row r="14" s="37" customFormat="true" ht="15" hidden="false" customHeight="true" outlineLevel="0" collapsed="false">
      <c r="A14" s="43"/>
      <c r="B14" s="43"/>
      <c r="C14" s="47" t="s">
        <v>271</v>
      </c>
      <c r="D14" s="47"/>
      <c r="E14" s="47" t="s">
        <v>271</v>
      </c>
      <c r="F14" s="47" t="s">
        <v>274</v>
      </c>
      <c r="G14" s="47" t="s">
        <v>272</v>
      </c>
      <c r="H14" s="48" t="s">
        <v>273</v>
      </c>
      <c r="I14" s="48"/>
      <c r="J14" s="47" t="s">
        <v>271</v>
      </c>
      <c r="K14" s="167"/>
      <c r="L14" s="47" t="s">
        <v>271</v>
      </c>
      <c r="M14" s="47" t="s">
        <v>274</v>
      </c>
      <c r="N14" s="47" t="s">
        <v>272</v>
      </c>
      <c r="O14" s="48" t="s">
        <v>273</v>
      </c>
    </row>
    <row r="15" s="37" customFormat="true" ht="15" hidden="false" customHeight="true" outlineLevel="0" collapsed="false">
      <c r="A15" s="49" t="s">
        <v>275</v>
      </c>
      <c r="B15" s="50" t="s">
        <v>271</v>
      </c>
      <c r="C15" s="51" t="n">
        <v>14701.52905</v>
      </c>
      <c r="D15" s="52"/>
      <c r="E15" s="51" t="n">
        <v>13667.14369</v>
      </c>
      <c r="F15" s="50" t="n">
        <v>92.96</v>
      </c>
      <c r="G15" s="50" t="n">
        <v>0.4082955</v>
      </c>
      <c r="H15" s="50" t="n">
        <v>0.744</v>
      </c>
      <c r="I15" s="50"/>
      <c r="J15" s="51" t="n">
        <v>32114.35919</v>
      </c>
      <c r="K15" s="50"/>
      <c r="L15" s="51" t="n">
        <v>1893.0067</v>
      </c>
      <c r="M15" s="50" t="n">
        <v>5.89</v>
      </c>
      <c r="N15" s="50" t="n">
        <v>3.4987852</v>
      </c>
      <c r="O15" s="50" t="n">
        <v>0.404</v>
      </c>
    </row>
    <row r="16" s="37" customFormat="true" ht="15" hidden="false" customHeight="true" outlineLevel="0" collapsed="false">
      <c r="A16" s="49"/>
      <c r="B16" s="50" t="s">
        <v>276</v>
      </c>
      <c r="C16" s="55" t="n">
        <v>11280.90621</v>
      </c>
      <c r="D16" s="52"/>
      <c r="E16" s="55" t="n">
        <v>10566.61599</v>
      </c>
      <c r="F16" s="50" t="n">
        <v>93.67</v>
      </c>
      <c r="G16" s="50" t="n">
        <v>0.43022745</v>
      </c>
      <c r="H16" s="50" t="n">
        <v>0.79</v>
      </c>
      <c r="I16" s="50"/>
      <c r="J16" s="55" t="n">
        <v>25380.79295</v>
      </c>
      <c r="K16" s="50"/>
      <c r="L16" s="55" t="n">
        <v>1688.52823</v>
      </c>
      <c r="M16" s="50" t="n">
        <v>6.65</v>
      </c>
      <c r="N16" s="50" t="n">
        <v>3.6913385</v>
      </c>
      <c r="O16" s="50" t="n">
        <v>0.481</v>
      </c>
    </row>
    <row r="17" s="37" customFormat="true" ht="15" hidden="false" customHeight="true" outlineLevel="0" collapsed="false">
      <c r="A17" s="49"/>
      <c r="B17" s="50" t="s">
        <v>277</v>
      </c>
      <c r="C17" s="51" t="n">
        <v>3420.62285</v>
      </c>
      <c r="D17" s="52"/>
      <c r="E17" s="51" t="n">
        <v>3100.5277</v>
      </c>
      <c r="F17" s="50" t="n">
        <v>90.64</v>
      </c>
      <c r="G17" s="50" t="n">
        <v>1.0400031</v>
      </c>
      <c r="H17" s="50" t="n">
        <v>1.848</v>
      </c>
      <c r="I17" s="50"/>
      <c r="J17" s="51" t="n">
        <v>6733.56624</v>
      </c>
      <c r="K17" s="50"/>
      <c r="L17" s="51" t="n">
        <v>204.47847</v>
      </c>
      <c r="M17" s="50" t="n">
        <v>3.04</v>
      </c>
      <c r="N17" s="50" t="n">
        <v>11.59954</v>
      </c>
      <c r="O17" s="50" t="n">
        <v>0.69</v>
      </c>
    </row>
    <row r="18" s="37" customFormat="true" ht="15" hidden="false" customHeight="true" outlineLevel="0" collapsed="false">
      <c r="A18" s="49" t="s">
        <v>278</v>
      </c>
      <c r="B18" s="50" t="s">
        <v>271</v>
      </c>
      <c r="C18" s="56" t="n">
        <v>1892.14945</v>
      </c>
      <c r="D18" s="52"/>
      <c r="E18" s="56" t="n">
        <v>1800.06787</v>
      </c>
      <c r="F18" s="50" t="n">
        <v>95.13</v>
      </c>
      <c r="G18" s="50" t="n">
        <v>0.97782735</v>
      </c>
      <c r="H18" s="50" t="n">
        <v>1.823</v>
      </c>
      <c r="I18" s="50"/>
      <c r="J18" s="56" t="n">
        <v>5257.24913</v>
      </c>
      <c r="K18" s="50"/>
      <c r="L18" s="56" t="n">
        <v>401.87157</v>
      </c>
      <c r="M18" s="50" t="n">
        <v>7.64</v>
      </c>
      <c r="N18" s="50" t="n">
        <v>7.7026425</v>
      </c>
      <c r="O18" s="50" t="n">
        <v>1.154</v>
      </c>
    </row>
    <row r="19" s="37" customFormat="true" ht="15" hidden="false" customHeight="true" outlineLevel="0" collapsed="false">
      <c r="A19" s="49"/>
      <c r="B19" s="50" t="s">
        <v>276</v>
      </c>
      <c r="C19" s="57" t="n">
        <v>1892.14945</v>
      </c>
      <c r="D19" s="52"/>
      <c r="E19" s="57" t="n">
        <v>1800.06787</v>
      </c>
      <c r="F19" s="50" t="n">
        <v>95.13</v>
      </c>
      <c r="G19" s="50" t="n">
        <v>0.97782735</v>
      </c>
      <c r="H19" s="50" t="n">
        <v>1.823</v>
      </c>
      <c r="I19" s="50"/>
      <c r="J19" s="57" t="n">
        <v>5257.24913</v>
      </c>
      <c r="K19" s="50"/>
      <c r="L19" s="57" t="n">
        <v>401.87157</v>
      </c>
      <c r="M19" s="50" t="n">
        <v>7.64</v>
      </c>
      <c r="N19" s="50" t="n">
        <v>7.7026425</v>
      </c>
      <c r="O19" s="50" t="n">
        <v>1.154</v>
      </c>
    </row>
    <row r="20" s="37" customFormat="true" ht="15" hidden="false" customHeight="true" outlineLevel="0" collapsed="false">
      <c r="A20" s="49" t="s">
        <v>279</v>
      </c>
      <c r="B20" s="50" t="s">
        <v>271</v>
      </c>
      <c r="C20" s="56" t="n">
        <v>3856.70934</v>
      </c>
      <c r="D20" s="52"/>
      <c r="E20" s="56" t="n">
        <v>3597.07379</v>
      </c>
      <c r="F20" s="50" t="n">
        <v>93.27</v>
      </c>
      <c r="G20" s="50" t="n">
        <v>0.64336501</v>
      </c>
      <c r="H20" s="50" t="n">
        <v>1.176</v>
      </c>
      <c r="I20" s="50"/>
      <c r="J20" s="56" t="n">
        <v>6654.98949</v>
      </c>
      <c r="K20" s="50"/>
      <c r="L20" s="56" t="n">
        <v>333.15029</v>
      </c>
      <c r="M20" s="50" t="n">
        <v>5.01</v>
      </c>
      <c r="N20" s="50" t="n">
        <v>7.0657983</v>
      </c>
      <c r="O20" s="50" t="n">
        <v>0.693</v>
      </c>
    </row>
    <row r="21" s="37" customFormat="true" ht="15" hidden="false" customHeight="true" outlineLevel="0" collapsed="false">
      <c r="A21" s="49"/>
      <c r="B21" s="50" t="s">
        <v>276</v>
      </c>
      <c r="C21" s="57" t="n">
        <v>2926.69144</v>
      </c>
      <c r="D21" s="52"/>
      <c r="E21" s="57" t="n">
        <v>2735.68608</v>
      </c>
      <c r="F21" s="50" t="n">
        <v>93.47</v>
      </c>
      <c r="G21" s="50" t="n">
        <v>0.74457863</v>
      </c>
      <c r="H21" s="50" t="n">
        <v>1.364</v>
      </c>
      <c r="I21" s="50"/>
      <c r="J21" s="57" t="n">
        <v>5179.77702</v>
      </c>
      <c r="K21" s="50"/>
      <c r="L21" s="57" t="n">
        <v>299.09327</v>
      </c>
      <c r="M21" s="50" t="n">
        <v>5.77</v>
      </c>
      <c r="N21" s="50" t="n">
        <v>7.6751127</v>
      </c>
      <c r="O21" s="50" t="n">
        <v>0.869</v>
      </c>
    </row>
    <row r="22" s="37" customFormat="true" ht="15" hidden="false" customHeight="true" outlineLevel="0" collapsed="false">
      <c r="A22" s="49"/>
      <c r="B22" s="50" t="s">
        <v>298</v>
      </c>
      <c r="C22" s="56" t="n">
        <v>930.0179</v>
      </c>
      <c r="D22" s="52"/>
      <c r="E22" s="56" t="n">
        <v>861.3877</v>
      </c>
      <c r="F22" s="50" t="n">
        <v>92.62</v>
      </c>
      <c r="G22" s="50" t="n">
        <v>1.2539091</v>
      </c>
      <c r="H22" s="50" t="n">
        <v>2.276</v>
      </c>
      <c r="I22" s="50"/>
      <c r="J22" s="56" t="n">
        <v>1475.21247</v>
      </c>
      <c r="K22" s="50"/>
      <c r="L22" s="56" t="n">
        <v>34.05702</v>
      </c>
      <c r="M22" s="50" t="n">
        <v>2.31</v>
      </c>
      <c r="N22" s="50" t="n">
        <v>19.820027</v>
      </c>
      <c r="O22" s="50" t="n">
        <v>0.897</v>
      </c>
    </row>
    <row r="23" s="37" customFormat="true" ht="15" hidden="false" customHeight="true" outlineLevel="0" collapsed="false">
      <c r="A23" s="49" t="s">
        <v>280</v>
      </c>
      <c r="B23" s="50" t="s">
        <v>271</v>
      </c>
      <c r="C23" s="57" t="n">
        <v>3423.40373</v>
      </c>
      <c r="D23" s="52"/>
      <c r="E23" s="57" t="n">
        <v>3138.96291</v>
      </c>
      <c r="F23" s="50" t="n">
        <v>91.69</v>
      </c>
      <c r="G23" s="50" t="n">
        <v>1.0606329</v>
      </c>
      <c r="H23" s="50" t="n">
        <v>1.906</v>
      </c>
      <c r="I23" s="50"/>
      <c r="J23" s="57" t="n">
        <v>8110.24701</v>
      </c>
      <c r="K23" s="50"/>
      <c r="L23" s="57" t="n">
        <v>434.74109</v>
      </c>
      <c r="M23" s="50" t="n">
        <v>5.36</v>
      </c>
      <c r="N23" s="50" t="n">
        <v>6.9433944</v>
      </c>
      <c r="O23" s="50" t="n">
        <v>0.729</v>
      </c>
    </row>
    <row r="24" s="37" customFormat="true" ht="15" hidden="false" customHeight="true" outlineLevel="0" collapsed="false">
      <c r="A24" s="49" t="s">
        <v>281</v>
      </c>
      <c r="B24" s="50" t="s">
        <v>276</v>
      </c>
      <c r="C24" s="56" t="n">
        <v>2591.49322</v>
      </c>
      <c r="D24" s="52"/>
      <c r="E24" s="56" t="n">
        <v>2387.95987</v>
      </c>
      <c r="F24" s="50" t="n">
        <v>92.15</v>
      </c>
      <c r="G24" s="50" t="n">
        <v>1.098904</v>
      </c>
      <c r="H24" s="50" t="n">
        <v>1.985</v>
      </c>
      <c r="I24" s="50"/>
      <c r="J24" s="56" t="n">
        <v>6320.78092</v>
      </c>
      <c r="K24" s="50"/>
      <c r="L24" s="56" t="n">
        <v>387.0039</v>
      </c>
      <c r="M24" s="50" t="n">
        <v>6.12</v>
      </c>
      <c r="N24" s="50" t="n">
        <v>7.4550068</v>
      </c>
      <c r="O24" s="50" t="n">
        <v>0.895</v>
      </c>
    </row>
    <row r="25" s="37" customFormat="true" ht="15" hidden="false" customHeight="true" outlineLevel="0" collapsed="false">
      <c r="A25" s="49" t="s">
        <v>281</v>
      </c>
      <c r="B25" s="50" t="s">
        <v>298</v>
      </c>
      <c r="C25" s="57" t="n">
        <v>831.91051</v>
      </c>
      <c r="D25" s="52"/>
      <c r="E25" s="57" t="n">
        <v>751.00304</v>
      </c>
      <c r="F25" s="50" t="n">
        <v>90.27</v>
      </c>
      <c r="G25" s="50" t="n">
        <v>2.6908979</v>
      </c>
      <c r="H25" s="50" t="n">
        <v>4.761</v>
      </c>
      <c r="I25" s="50"/>
      <c r="J25" s="57" t="n">
        <v>1789.46608</v>
      </c>
      <c r="K25" s="50"/>
      <c r="L25" s="57" t="n">
        <v>47.73718</v>
      </c>
      <c r="M25" s="50" t="n">
        <v>2.67</v>
      </c>
      <c r="N25" s="50" t="n">
        <v>18.14454</v>
      </c>
      <c r="O25" s="50" t="n">
        <v>0.949</v>
      </c>
    </row>
    <row r="26" s="37" customFormat="true" ht="15" hidden="false" customHeight="true" outlineLevel="0" collapsed="false">
      <c r="A26" s="49" t="s">
        <v>282</v>
      </c>
      <c r="B26" s="50" t="s">
        <v>271</v>
      </c>
      <c r="C26" s="56" t="n">
        <v>2733.62914</v>
      </c>
      <c r="D26" s="52"/>
      <c r="E26" s="56" t="n">
        <v>2551.93523</v>
      </c>
      <c r="F26" s="50" t="n">
        <v>93.35</v>
      </c>
      <c r="G26" s="50" t="n">
        <v>0.90233819</v>
      </c>
      <c r="H26" s="50" t="n">
        <v>1.651</v>
      </c>
      <c r="I26" s="50"/>
      <c r="J26" s="56" t="n">
        <v>6111.82222</v>
      </c>
      <c r="K26" s="50"/>
      <c r="L26" s="56" t="n">
        <v>344.58391</v>
      </c>
      <c r="M26" s="50" t="n">
        <v>5.64</v>
      </c>
      <c r="N26" s="50" t="n">
        <v>8.341913</v>
      </c>
      <c r="O26" s="50" t="n">
        <v>0.922</v>
      </c>
    </row>
    <row r="27" s="37" customFormat="true" ht="15" hidden="false" customHeight="true" outlineLevel="0" collapsed="false">
      <c r="A27" s="49" t="s">
        <v>281</v>
      </c>
      <c r="B27" s="50" t="s">
        <v>276</v>
      </c>
      <c r="C27" s="57" t="n">
        <v>2069.37122</v>
      </c>
      <c r="D27" s="52"/>
      <c r="E27" s="57" t="n">
        <v>1953.69669</v>
      </c>
      <c r="F27" s="50" t="n">
        <v>94.41</v>
      </c>
      <c r="G27" s="50" t="n">
        <v>0.98133472</v>
      </c>
      <c r="H27" s="50" t="n">
        <v>1.816</v>
      </c>
      <c r="I27" s="50"/>
      <c r="J27" s="57" t="n">
        <v>4565.38509</v>
      </c>
      <c r="K27" s="50"/>
      <c r="L27" s="57" t="n">
        <v>300.09847</v>
      </c>
      <c r="M27" s="50" t="n">
        <v>6.57</v>
      </c>
      <c r="N27" s="50" t="n">
        <v>9.0113583</v>
      </c>
      <c r="O27" s="50" t="n">
        <v>1.161</v>
      </c>
    </row>
    <row r="28" s="37" customFormat="true" ht="15" hidden="false" customHeight="true" outlineLevel="0" collapsed="false">
      <c r="A28" s="49" t="s">
        <v>281</v>
      </c>
      <c r="B28" s="50" t="s">
        <v>298</v>
      </c>
      <c r="C28" s="56" t="n">
        <v>664.25792</v>
      </c>
      <c r="D28" s="52"/>
      <c r="E28" s="56" t="n">
        <v>598.23854</v>
      </c>
      <c r="F28" s="50" t="n">
        <v>90.06</v>
      </c>
      <c r="G28" s="50" t="n">
        <v>2.135303</v>
      </c>
      <c r="H28" s="50" t="n">
        <v>3.769</v>
      </c>
      <c r="I28" s="50"/>
      <c r="J28" s="56" t="n">
        <v>1546.43713</v>
      </c>
      <c r="K28" s="50"/>
      <c r="L28" s="56" t="n">
        <v>44.48544</v>
      </c>
      <c r="M28" s="50" t="n">
        <v>2.88</v>
      </c>
      <c r="N28" s="50" t="n">
        <v>21.2477</v>
      </c>
      <c r="O28" s="50" t="n">
        <v>1.198</v>
      </c>
    </row>
    <row r="29" s="37" customFormat="true" ht="15" hidden="false" customHeight="true" outlineLevel="0" collapsed="false">
      <c r="A29" s="49" t="s">
        <v>321</v>
      </c>
      <c r="B29" s="50" t="s">
        <v>271</v>
      </c>
      <c r="C29" s="57" t="n">
        <v>432.47252</v>
      </c>
      <c r="D29" s="52"/>
      <c r="E29" s="57" t="n">
        <v>394.64792</v>
      </c>
      <c r="F29" s="50" t="n">
        <v>91.25</v>
      </c>
      <c r="G29" s="50" t="n">
        <v>3.1301075</v>
      </c>
      <c r="H29" s="50" t="n">
        <v>5.598</v>
      </c>
      <c r="I29" s="50"/>
      <c r="J29" s="57" t="n">
        <v>730.78025</v>
      </c>
      <c r="K29" s="50"/>
      <c r="L29" s="57" t="n">
        <v>51.9119</v>
      </c>
      <c r="M29" s="50" t="n">
        <v>7.1</v>
      </c>
      <c r="N29" s="50" t="n">
        <v>23.598225</v>
      </c>
      <c r="O29" s="50" t="n">
        <v>3.286</v>
      </c>
    </row>
    <row r="30" s="37" customFormat="true" ht="15" hidden="false" customHeight="true" outlineLevel="0" collapsed="false">
      <c r="A30" s="49"/>
      <c r="B30" s="50" t="s">
        <v>276</v>
      </c>
      <c r="C30" s="56" t="n">
        <v>262.70579</v>
      </c>
      <c r="D30" s="52"/>
      <c r="E30" s="56" t="n">
        <v>246.25046</v>
      </c>
      <c r="F30" s="50" t="n">
        <v>93.74</v>
      </c>
      <c r="G30" s="50" t="n">
        <v>3.3857777</v>
      </c>
      <c r="H30" s="50" t="n">
        <v>6.22</v>
      </c>
      <c r="I30" s="50"/>
      <c r="J30" s="56" t="n">
        <v>463.98609</v>
      </c>
      <c r="K30" s="50"/>
      <c r="L30" s="56" t="n">
        <v>48.91884</v>
      </c>
      <c r="M30" s="50" t="n">
        <v>10.54</v>
      </c>
      <c r="N30" s="50" t="n">
        <v>24.204346</v>
      </c>
      <c r="O30" s="50" t="n">
        <v>5.002</v>
      </c>
    </row>
    <row r="31" s="37" customFormat="true" ht="15" hidden="false" customHeight="true" outlineLevel="0" collapsed="false">
      <c r="A31" s="49"/>
      <c r="B31" s="50" t="s">
        <v>277</v>
      </c>
      <c r="C31" s="57" t="n">
        <v>169.76673</v>
      </c>
      <c r="D31" s="52"/>
      <c r="E31" s="57" t="n">
        <v>148.39745</v>
      </c>
      <c r="F31" s="50" t="n">
        <v>87.41</v>
      </c>
      <c r="G31" s="50" t="n">
        <v>5.8606337</v>
      </c>
      <c r="H31" s="50" t="n">
        <v>10.041</v>
      </c>
      <c r="I31" s="50"/>
      <c r="J31" s="57" t="n">
        <v>266.79416</v>
      </c>
      <c r="K31" s="50"/>
      <c r="L31" s="57" t="n">
        <v>2.99306</v>
      </c>
      <c r="M31" s="50" t="n">
        <v>1.12</v>
      </c>
      <c r="N31" s="50" t="n">
        <v>54.474757</v>
      </c>
      <c r="O31" s="50" t="n">
        <v>1.198</v>
      </c>
    </row>
    <row r="32" s="37" customFormat="true" ht="15" hidden="false" customHeight="true" outlineLevel="0" collapsed="false">
      <c r="A32" s="58" t="s">
        <v>284</v>
      </c>
      <c r="B32" s="50" t="s">
        <v>271</v>
      </c>
      <c r="C32" s="56" t="n">
        <v>2363.16487</v>
      </c>
      <c r="D32" s="52"/>
      <c r="E32" s="56" t="n">
        <v>2184.45598</v>
      </c>
      <c r="F32" s="50" t="n">
        <v>92.44</v>
      </c>
      <c r="G32" s="50" t="n">
        <v>0.99557447</v>
      </c>
      <c r="H32" s="50" t="n">
        <v>1.804</v>
      </c>
      <c r="I32" s="50"/>
      <c r="J32" s="56" t="n">
        <v>5249.27109</v>
      </c>
      <c r="K32" s="50"/>
      <c r="L32" s="56" t="n">
        <v>326.74795</v>
      </c>
      <c r="M32" s="50" t="n">
        <v>6.22</v>
      </c>
      <c r="N32" s="50" t="n">
        <v>9.4771331</v>
      </c>
      <c r="O32" s="50" t="n">
        <v>1.156</v>
      </c>
    </row>
    <row r="33" s="37" customFormat="true" ht="15" hidden="false" customHeight="true" outlineLevel="0" collapsed="false">
      <c r="A33" s="58"/>
      <c r="B33" s="50" t="s">
        <v>276</v>
      </c>
      <c r="C33" s="57" t="n">
        <v>1538.49508</v>
      </c>
      <c r="D33" s="52"/>
      <c r="E33" s="57" t="n">
        <v>1442.95502</v>
      </c>
      <c r="F33" s="50" t="n">
        <v>93.79</v>
      </c>
      <c r="G33" s="50" t="n">
        <v>1.0613042</v>
      </c>
      <c r="H33" s="50" t="n">
        <v>1.951</v>
      </c>
      <c r="I33" s="50"/>
      <c r="J33" s="57" t="n">
        <v>3593.61469</v>
      </c>
      <c r="K33" s="50"/>
      <c r="L33" s="57" t="n">
        <v>251.54218</v>
      </c>
      <c r="M33" s="50" t="n">
        <v>7</v>
      </c>
      <c r="N33" s="50" t="n">
        <v>10.134263</v>
      </c>
      <c r="O33" s="50" t="n">
        <v>1.39</v>
      </c>
    </row>
    <row r="34" s="37" customFormat="true" ht="15" hidden="false" customHeight="true" outlineLevel="0" collapsed="false">
      <c r="A34" s="58"/>
      <c r="B34" s="59" t="s">
        <v>298</v>
      </c>
      <c r="C34" s="60" t="n">
        <v>824.66979</v>
      </c>
      <c r="D34" s="61"/>
      <c r="E34" s="60" t="n">
        <v>741.50096</v>
      </c>
      <c r="F34" s="59" t="n">
        <v>89.91</v>
      </c>
      <c r="G34" s="59" t="n">
        <v>2.2388805</v>
      </c>
      <c r="H34" s="59" t="n">
        <v>3.946</v>
      </c>
      <c r="I34" s="59"/>
      <c r="J34" s="60" t="n">
        <v>1655.6564</v>
      </c>
      <c r="K34" s="59"/>
      <c r="L34" s="60" t="n">
        <v>75.20577</v>
      </c>
      <c r="M34" s="59" t="n">
        <v>4.54</v>
      </c>
      <c r="N34" s="59" t="n">
        <v>24.870764</v>
      </c>
      <c r="O34" s="59" t="n">
        <v>2.214</v>
      </c>
    </row>
    <row r="35" s="63" customFormat="true" ht="16.5" hidden="false" customHeight="true" outlineLevel="0" collapsed="false">
      <c r="A35" s="62" t="s">
        <v>285</v>
      </c>
      <c r="B35" s="62"/>
      <c r="C35" s="62"/>
      <c r="D35" s="62"/>
      <c r="E35" s="62"/>
      <c r="F35" s="62"/>
      <c r="G35" s="62"/>
      <c r="H35" s="62"/>
      <c r="I35" s="62"/>
      <c r="J35" s="62"/>
    </row>
    <row r="36" s="63" customFormat="true" ht="16.5" hidden="false" customHeight="true" outlineLevel="0" collapsed="false">
      <c r="A36" s="64" t="s">
        <v>286</v>
      </c>
      <c r="B36" s="64"/>
      <c r="C36" s="64"/>
      <c r="D36" s="64"/>
      <c r="E36" s="64"/>
      <c r="F36" s="64"/>
      <c r="G36" s="64"/>
      <c r="H36" s="64"/>
      <c r="I36" s="64"/>
      <c r="J36" s="64"/>
    </row>
    <row r="37" s="63" customFormat="true" ht="16.5" hidden="false" customHeight="true" outlineLevel="0" collapsed="false">
      <c r="A37" s="64" t="s">
        <v>287</v>
      </c>
      <c r="B37" s="64"/>
      <c r="C37" s="64"/>
      <c r="D37" s="64"/>
      <c r="E37" s="64"/>
      <c r="F37" s="64"/>
      <c r="G37" s="64"/>
      <c r="H37" s="64"/>
      <c r="I37" s="64"/>
      <c r="J37" s="64"/>
    </row>
    <row r="38" s="63" customFormat="true" ht="23.1" hidden="false" customHeight="true" outlineLevel="0" collapsed="false">
      <c r="A38" s="64" t="s">
        <v>288</v>
      </c>
      <c r="B38" s="64"/>
      <c r="C38" s="64"/>
      <c r="D38" s="64"/>
      <c r="E38" s="64"/>
      <c r="F38" s="64"/>
      <c r="G38" s="64"/>
      <c r="H38" s="64"/>
      <c r="I38" s="64"/>
      <c r="J38" s="64"/>
    </row>
    <row r="39" s="63" customFormat="true" ht="36.75" hidden="false" customHeight="true" outlineLevel="0" collapsed="false">
      <c r="A39" s="64" t="s">
        <v>300</v>
      </c>
      <c r="B39" s="64"/>
      <c r="C39" s="64"/>
      <c r="D39" s="64"/>
      <c r="E39" s="64"/>
      <c r="F39" s="64"/>
      <c r="G39" s="64"/>
      <c r="H39" s="64"/>
      <c r="I39" s="64"/>
      <c r="J39" s="64"/>
    </row>
    <row r="40" s="63" customFormat="true" ht="17.1" hidden="false" customHeight="true" outlineLevel="0" collapsed="false">
      <c r="A40" s="66" t="s">
        <v>290</v>
      </c>
      <c r="B40" s="66"/>
      <c r="C40" s="66"/>
      <c r="D40" s="66"/>
      <c r="E40" s="66"/>
      <c r="F40" s="66"/>
      <c r="G40" s="66"/>
      <c r="H40" s="66"/>
      <c r="I40" s="66"/>
      <c r="J40" s="66"/>
    </row>
  </sheetData>
  <mergeCells count="27">
    <mergeCell ref="A1:J1"/>
    <mergeCell ref="A3:J4"/>
    <mergeCell ref="A5:J5"/>
    <mergeCell ref="A6:J6"/>
    <mergeCell ref="A7:J7"/>
    <mergeCell ref="A8:J8"/>
    <mergeCell ref="A9:J9"/>
    <mergeCell ref="A11:A14"/>
    <mergeCell ref="B11:B14"/>
    <mergeCell ref="C11:O11"/>
    <mergeCell ref="C12:H12"/>
    <mergeCell ref="J12:N12"/>
    <mergeCell ref="E13:H13"/>
    <mergeCell ref="L13:O13"/>
    <mergeCell ref="A15:A17"/>
    <mergeCell ref="A18:A19"/>
    <mergeCell ref="A20:A22"/>
    <mergeCell ref="A23:A25"/>
    <mergeCell ref="A26:A28"/>
    <mergeCell ref="A29:A31"/>
    <mergeCell ref="A32:A34"/>
    <mergeCell ref="A35:J35"/>
    <mergeCell ref="A36:J36"/>
    <mergeCell ref="A37:J37"/>
    <mergeCell ref="A38:J38"/>
    <mergeCell ref="A39:J39"/>
    <mergeCell ref="A40:J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9" activeCellId="0" sqref="A39:S39"/>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55"/>
    <col collapsed="false" customWidth="true" hidden="false" outlineLevel="0" max="3" min="3" style="35" width="10.66"/>
    <col collapsed="false" customWidth="true" hidden="false" outlineLevel="0" max="5" min="4" style="35" width="7.66"/>
    <col collapsed="false" customWidth="true" hidden="false" outlineLevel="0" max="6" min="6" style="35" width="2.43"/>
    <col collapsed="false" customWidth="true" hidden="false" outlineLevel="0" max="7" min="7" style="35" width="10.66"/>
    <col collapsed="false" customWidth="true" hidden="false" outlineLevel="0" max="9" min="8" style="35" width="7.66"/>
    <col collapsed="false" customWidth="true" hidden="false" outlineLevel="0" max="10" min="10" style="35" width="2.43"/>
    <col collapsed="false" customWidth="true" hidden="false" outlineLevel="0" max="11" min="11" style="35" width="10.66"/>
    <col collapsed="false" customWidth="true" hidden="false" outlineLevel="0" max="14" min="12" style="35" width="7.66"/>
    <col collapsed="false" customWidth="true" hidden="false" outlineLevel="0" max="15" min="15" style="35" width="2.43"/>
    <col collapsed="false" customWidth="true" hidden="false" outlineLevel="0" max="16" min="16" style="35" width="10.66"/>
    <col collapsed="false" customWidth="true" hidden="false" outlineLevel="0" max="19" min="17" style="35" width="7.66"/>
    <col collapsed="false" customWidth="false" hidden="false" outlineLevel="0" max="257" min="20"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row>
    <row r="3" s="37" customFormat="true" ht="14.1" hidden="false" customHeight="true" outlineLevel="0" collapsed="false">
      <c r="A3" s="38" t="s">
        <v>226</v>
      </c>
      <c r="B3" s="38"/>
      <c r="C3" s="38"/>
      <c r="D3" s="38"/>
      <c r="E3" s="38"/>
      <c r="F3" s="38"/>
      <c r="G3" s="38"/>
      <c r="H3" s="38"/>
      <c r="I3" s="38"/>
      <c r="J3" s="38"/>
      <c r="K3" s="38"/>
      <c r="L3" s="38"/>
      <c r="M3" s="38"/>
      <c r="N3" s="38"/>
      <c r="O3" s="38"/>
      <c r="P3" s="38"/>
      <c r="Q3" s="38"/>
      <c r="R3" s="38"/>
      <c r="S3" s="38"/>
    </row>
    <row r="4" s="37" customFormat="true" ht="17.1" hidden="false" customHeight="true" outlineLevel="0" collapsed="false">
      <c r="A4" s="38"/>
      <c r="B4" s="38"/>
      <c r="C4" s="38"/>
      <c r="D4" s="38"/>
      <c r="E4" s="38"/>
      <c r="F4" s="38"/>
      <c r="G4" s="38"/>
      <c r="H4" s="38"/>
      <c r="I4" s="38"/>
      <c r="J4" s="38"/>
      <c r="K4" s="38"/>
      <c r="L4" s="38"/>
      <c r="M4" s="38"/>
      <c r="N4" s="38"/>
      <c r="O4" s="38"/>
      <c r="P4" s="38"/>
      <c r="Q4" s="38"/>
      <c r="R4" s="38"/>
      <c r="S4" s="38"/>
    </row>
    <row r="5" s="37" customFormat="true" ht="17.1" hidden="false" customHeight="true" outlineLevel="0" collapsed="false">
      <c r="A5" s="39" t="s">
        <v>3</v>
      </c>
      <c r="B5" s="39"/>
      <c r="C5" s="39"/>
      <c r="D5" s="39"/>
      <c r="E5" s="39"/>
      <c r="F5" s="39"/>
      <c r="G5" s="39"/>
      <c r="H5" s="39"/>
      <c r="I5" s="39"/>
      <c r="J5" s="39"/>
      <c r="K5" s="39"/>
      <c r="L5" s="39"/>
      <c r="M5" s="39"/>
      <c r="N5" s="39"/>
      <c r="O5" s="39"/>
      <c r="P5" s="39"/>
      <c r="Q5" s="39"/>
      <c r="R5" s="39"/>
      <c r="S5" s="39"/>
    </row>
    <row r="6" s="37" customFormat="true" ht="17.1" hidden="false" customHeight="true" outlineLevel="0" collapsed="false">
      <c r="A6" s="40" t="s">
        <v>1</v>
      </c>
      <c r="B6" s="40"/>
      <c r="C6" s="40"/>
      <c r="D6" s="40"/>
      <c r="E6" s="40"/>
      <c r="F6" s="40"/>
      <c r="G6" s="40"/>
      <c r="H6" s="40"/>
      <c r="I6" s="40"/>
      <c r="J6" s="40"/>
      <c r="K6" s="40"/>
      <c r="L6" s="40"/>
      <c r="M6" s="40"/>
      <c r="N6" s="40"/>
      <c r="O6" s="40"/>
      <c r="P6" s="40"/>
      <c r="Q6" s="40"/>
      <c r="R6" s="40"/>
      <c r="S6" s="40"/>
    </row>
    <row r="7" s="37" customFormat="true" ht="17.1" hidden="false" customHeight="true" outlineLevel="0" collapsed="false">
      <c r="A7" s="40" t="s">
        <v>4</v>
      </c>
      <c r="B7" s="40"/>
      <c r="C7" s="40"/>
      <c r="D7" s="40"/>
      <c r="E7" s="40"/>
      <c r="F7" s="40"/>
      <c r="G7" s="40"/>
      <c r="H7" s="40"/>
      <c r="I7" s="40"/>
      <c r="J7" s="40"/>
      <c r="K7" s="40"/>
      <c r="L7" s="40"/>
      <c r="M7" s="40"/>
      <c r="N7" s="40"/>
      <c r="O7" s="40"/>
      <c r="P7" s="40"/>
      <c r="Q7" s="40"/>
      <c r="R7" s="40"/>
      <c r="S7" s="40"/>
    </row>
    <row r="8" s="37" customFormat="true" ht="17.1" hidden="false" customHeight="true" outlineLevel="0" collapsed="false">
      <c r="A8" s="40" t="s">
        <v>263</v>
      </c>
      <c r="B8" s="40"/>
      <c r="C8" s="40"/>
      <c r="D8" s="40"/>
      <c r="E8" s="40"/>
      <c r="F8" s="40"/>
      <c r="G8" s="40"/>
      <c r="H8" s="40"/>
      <c r="I8" s="40"/>
      <c r="J8" s="40"/>
      <c r="K8" s="40"/>
      <c r="L8" s="40"/>
      <c r="M8" s="40"/>
      <c r="N8" s="40"/>
      <c r="O8" s="40"/>
      <c r="P8" s="40"/>
      <c r="Q8" s="40"/>
      <c r="R8" s="40"/>
      <c r="S8" s="40"/>
    </row>
    <row r="9" s="37" customFormat="true" ht="17.1" hidden="false" customHeight="true" outlineLevel="0" collapsed="false">
      <c r="A9" s="41" t="n">
        <v>2019</v>
      </c>
      <c r="B9" s="41"/>
      <c r="C9" s="41"/>
      <c r="D9" s="41"/>
      <c r="E9" s="41"/>
      <c r="F9" s="41"/>
      <c r="G9" s="41"/>
      <c r="H9" s="41"/>
      <c r="I9" s="41"/>
      <c r="J9" s="41"/>
      <c r="K9" s="41"/>
      <c r="L9" s="41"/>
      <c r="M9" s="41"/>
      <c r="N9" s="41"/>
      <c r="O9" s="41"/>
      <c r="P9" s="41"/>
      <c r="Q9" s="41"/>
      <c r="R9" s="41"/>
      <c r="S9" s="41"/>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row>
    <row r="11" s="37" customFormat="true" ht="16.8" hidden="false" customHeight="false" outlineLevel="0" collapsed="false">
      <c r="A11" s="43" t="s">
        <v>264</v>
      </c>
      <c r="B11" s="43" t="s">
        <v>265</v>
      </c>
      <c r="C11" s="43" t="s">
        <v>266</v>
      </c>
      <c r="D11" s="43"/>
      <c r="E11" s="43"/>
      <c r="F11" s="44"/>
      <c r="G11" s="43" t="s">
        <v>267</v>
      </c>
      <c r="H11" s="43"/>
      <c r="I11" s="43"/>
      <c r="J11" s="44"/>
      <c r="K11" s="43" t="s">
        <v>268</v>
      </c>
      <c r="L11" s="43"/>
      <c r="M11" s="43"/>
      <c r="N11" s="43"/>
      <c r="O11" s="43"/>
      <c r="P11" s="43"/>
      <c r="Q11" s="43"/>
      <c r="R11" s="43"/>
      <c r="S11" s="43"/>
    </row>
    <row r="12" s="37" customFormat="true" ht="17.25" hidden="false" customHeight="true" outlineLevel="0" collapsed="false">
      <c r="A12" s="43"/>
      <c r="B12" s="43"/>
      <c r="C12" s="43"/>
      <c r="D12" s="43"/>
      <c r="E12" s="43"/>
      <c r="F12" s="45"/>
      <c r="G12" s="43"/>
      <c r="H12" s="43"/>
      <c r="I12" s="43"/>
      <c r="J12" s="45"/>
      <c r="K12" s="43" t="s">
        <v>269</v>
      </c>
      <c r="L12" s="43"/>
      <c r="M12" s="43"/>
      <c r="N12" s="43"/>
      <c r="O12" s="46"/>
      <c r="P12" s="43" t="s">
        <v>270</v>
      </c>
      <c r="Q12" s="43"/>
      <c r="R12" s="43"/>
      <c r="S12" s="43"/>
    </row>
    <row r="13" s="37" customFormat="true" ht="15" hidden="false" customHeight="true" outlineLevel="0" collapsed="false">
      <c r="A13" s="43"/>
      <c r="B13" s="43"/>
      <c r="C13" s="47" t="s">
        <v>271</v>
      </c>
      <c r="D13" s="47" t="s">
        <v>272</v>
      </c>
      <c r="E13" s="48" t="s">
        <v>273</v>
      </c>
      <c r="F13" s="47"/>
      <c r="G13" s="47" t="s">
        <v>271</v>
      </c>
      <c r="H13" s="47" t="s">
        <v>272</v>
      </c>
      <c r="I13" s="48" t="s">
        <v>273</v>
      </c>
      <c r="J13" s="47"/>
      <c r="K13" s="47" t="s">
        <v>271</v>
      </c>
      <c r="L13" s="47" t="s">
        <v>274</v>
      </c>
      <c r="M13" s="47" t="s">
        <v>272</v>
      </c>
      <c r="N13" s="48" t="s">
        <v>273</v>
      </c>
      <c r="O13" s="47"/>
      <c r="P13" s="47" t="s">
        <v>271</v>
      </c>
      <c r="Q13" s="47" t="s">
        <v>274</v>
      </c>
      <c r="R13" s="47" t="s">
        <v>272</v>
      </c>
      <c r="S13" s="48" t="s">
        <v>273</v>
      </c>
    </row>
    <row r="14" s="37" customFormat="true" ht="15" hidden="false" customHeight="true" outlineLevel="0" collapsed="false">
      <c r="A14" s="49" t="s">
        <v>275</v>
      </c>
      <c r="B14" s="50" t="s">
        <v>271</v>
      </c>
      <c r="C14" s="51" t="n">
        <v>15784.482</v>
      </c>
      <c r="D14" s="50" t="n">
        <v>3.034707</v>
      </c>
      <c r="E14" s="50" t="n">
        <v>938.865</v>
      </c>
      <c r="F14" s="52"/>
      <c r="G14" s="51" t="n">
        <v>49549.161</v>
      </c>
      <c r="H14" s="50" t="n">
        <v>0</v>
      </c>
      <c r="I14" s="50" t="n">
        <v>0</v>
      </c>
      <c r="J14" s="52"/>
      <c r="K14" s="51" t="n">
        <v>24188.413</v>
      </c>
      <c r="L14" s="50" t="n">
        <v>48.82</v>
      </c>
      <c r="M14" s="50" t="n">
        <v>0</v>
      </c>
      <c r="N14" s="50" t="n">
        <v>0</v>
      </c>
      <c r="O14" s="52"/>
      <c r="P14" s="51" t="n">
        <v>25360.748</v>
      </c>
      <c r="Q14" s="50" t="n">
        <v>51.18</v>
      </c>
      <c r="R14" s="50" t="n">
        <v>0</v>
      </c>
      <c r="S14" s="50" t="n">
        <v>0</v>
      </c>
      <c r="T14" s="53"/>
      <c r="U14" s="54"/>
    </row>
    <row r="15" s="37" customFormat="true" ht="15" hidden="false" customHeight="true" outlineLevel="0" collapsed="false">
      <c r="A15" s="49"/>
      <c r="B15" s="50" t="s">
        <v>276</v>
      </c>
      <c r="C15" s="55" t="n">
        <v>12450.551</v>
      </c>
      <c r="D15" s="50" t="n">
        <v>2.7109659</v>
      </c>
      <c r="E15" s="50" t="n">
        <v>661.559</v>
      </c>
      <c r="F15" s="52"/>
      <c r="G15" s="55" t="n">
        <v>38668.07594</v>
      </c>
      <c r="H15" s="50" t="n">
        <v>0.53765646</v>
      </c>
      <c r="I15" s="50" t="n">
        <v>407.487</v>
      </c>
      <c r="J15" s="52"/>
      <c r="K15" s="55" t="n">
        <v>18539.76687</v>
      </c>
      <c r="L15" s="50" t="n">
        <v>47.95</v>
      </c>
      <c r="M15" s="50" t="n">
        <v>0.1677601</v>
      </c>
      <c r="N15" s="50" t="n">
        <v>0.158</v>
      </c>
      <c r="O15" s="52"/>
      <c r="P15" s="55" t="n">
        <v>20128.30907</v>
      </c>
      <c r="Q15" s="50" t="n">
        <v>52.05</v>
      </c>
      <c r="R15" s="50" t="n">
        <v>0.15452034</v>
      </c>
      <c r="S15" s="50" t="n">
        <v>0.158</v>
      </c>
      <c r="T15" s="53"/>
      <c r="U15" s="54"/>
    </row>
    <row r="16" s="37" customFormat="true" ht="15" hidden="false" customHeight="true" outlineLevel="0" collapsed="false">
      <c r="A16" s="49"/>
      <c r="B16" s="50" t="s">
        <v>277</v>
      </c>
      <c r="C16" s="51" t="n">
        <v>3333.93</v>
      </c>
      <c r="D16" s="50" t="n">
        <v>8.6256772</v>
      </c>
      <c r="E16" s="50" t="n">
        <v>563.645</v>
      </c>
      <c r="F16" s="52"/>
      <c r="G16" s="51" t="n">
        <v>10881.08506</v>
      </c>
      <c r="H16" s="50" t="n">
        <v>1.910668</v>
      </c>
      <c r="I16" s="50" t="n">
        <v>407.487</v>
      </c>
      <c r="J16" s="52"/>
      <c r="K16" s="51" t="n">
        <v>5648.64613</v>
      </c>
      <c r="L16" s="50" t="n">
        <v>51.91</v>
      </c>
      <c r="M16" s="50" t="n">
        <v>0.57912983</v>
      </c>
      <c r="N16" s="50" t="n">
        <v>0.589</v>
      </c>
      <c r="O16" s="52"/>
      <c r="P16" s="51" t="n">
        <v>5232.43893</v>
      </c>
      <c r="Q16" s="50" t="n">
        <v>48.09</v>
      </c>
      <c r="R16" s="50" t="n">
        <v>0.62519592</v>
      </c>
      <c r="S16" s="50" t="n">
        <v>0.589</v>
      </c>
      <c r="T16" s="53"/>
      <c r="U16" s="54"/>
    </row>
    <row r="17" s="37" customFormat="true" ht="15" hidden="false" customHeight="true" outlineLevel="0" collapsed="false">
      <c r="A17" s="49" t="s">
        <v>278</v>
      </c>
      <c r="B17" s="50" t="s">
        <v>271</v>
      </c>
      <c r="C17" s="56" t="n">
        <v>2617.07</v>
      </c>
      <c r="D17" s="50" t="n">
        <v>3.3884755</v>
      </c>
      <c r="E17" s="50" t="n">
        <v>173.811</v>
      </c>
      <c r="F17" s="52"/>
      <c r="G17" s="56" t="n">
        <v>7459.90302</v>
      </c>
      <c r="H17" s="50" t="n">
        <v>1.0794349</v>
      </c>
      <c r="I17" s="50" t="n">
        <v>157.829</v>
      </c>
      <c r="J17" s="52"/>
      <c r="K17" s="56" t="n">
        <v>3587.75143</v>
      </c>
      <c r="L17" s="50" t="n">
        <v>48.09</v>
      </c>
      <c r="M17" s="50" t="n">
        <v>0.48120646</v>
      </c>
      <c r="N17" s="50" t="n">
        <v>0.454</v>
      </c>
      <c r="O17" s="52"/>
      <c r="P17" s="56" t="n">
        <v>3872.15158</v>
      </c>
      <c r="Q17" s="50" t="n">
        <v>51.91</v>
      </c>
      <c r="R17" s="50" t="n">
        <v>0.44586302</v>
      </c>
      <c r="S17" s="50" t="n">
        <v>0.454</v>
      </c>
      <c r="T17" s="53"/>
      <c r="U17" s="54"/>
    </row>
    <row r="18" s="37" customFormat="true" ht="15" hidden="false" customHeight="true" outlineLevel="0" collapsed="false">
      <c r="A18" s="49"/>
      <c r="B18" s="50" t="s">
        <v>276</v>
      </c>
      <c r="C18" s="57" t="n">
        <v>2617.07</v>
      </c>
      <c r="D18" s="50" t="n">
        <v>3.3884755</v>
      </c>
      <c r="E18" s="50" t="n">
        <v>173.811</v>
      </c>
      <c r="F18" s="52"/>
      <c r="G18" s="57" t="n">
        <v>7459.90302</v>
      </c>
      <c r="H18" s="50" t="n">
        <v>1.0794349</v>
      </c>
      <c r="I18" s="50" t="n">
        <v>157.829</v>
      </c>
      <c r="J18" s="52"/>
      <c r="K18" s="57" t="n">
        <v>3587.75143</v>
      </c>
      <c r="L18" s="50" t="n">
        <v>48.09</v>
      </c>
      <c r="M18" s="50" t="n">
        <v>0.48120646</v>
      </c>
      <c r="N18" s="50" t="n">
        <v>0.454</v>
      </c>
      <c r="O18" s="52"/>
      <c r="P18" s="57" t="n">
        <v>3872.15158</v>
      </c>
      <c r="Q18" s="50" t="n">
        <v>51.91</v>
      </c>
      <c r="R18" s="50" t="n">
        <v>0.44586302</v>
      </c>
      <c r="S18" s="50" t="n">
        <v>0.454</v>
      </c>
      <c r="T18" s="53"/>
      <c r="U18" s="54"/>
    </row>
    <row r="19" s="37" customFormat="true" ht="15" hidden="false" customHeight="true" outlineLevel="0" collapsed="false">
      <c r="A19" s="49" t="s">
        <v>279</v>
      </c>
      <c r="B19" s="50" t="s">
        <v>271</v>
      </c>
      <c r="C19" s="56" t="n">
        <v>3112.93</v>
      </c>
      <c r="D19" s="50" t="n">
        <v>7.6077466</v>
      </c>
      <c r="E19" s="50" t="n">
        <v>464.174</v>
      </c>
      <c r="F19" s="52"/>
      <c r="G19" s="56" t="n">
        <v>11236.7114</v>
      </c>
      <c r="H19" s="50" t="n">
        <v>0.52618118</v>
      </c>
      <c r="I19" s="50" t="n">
        <v>115.886</v>
      </c>
      <c r="J19" s="52"/>
      <c r="K19" s="56" t="n">
        <v>5551.34365</v>
      </c>
      <c r="L19" s="50" t="n">
        <v>49.4</v>
      </c>
      <c r="M19" s="50" t="n">
        <v>0.28132704</v>
      </c>
      <c r="N19" s="50" t="n">
        <v>0.272</v>
      </c>
      <c r="O19" s="52"/>
      <c r="P19" s="56" t="n">
        <v>5685.36775</v>
      </c>
      <c r="Q19" s="50" t="n">
        <v>50.6</v>
      </c>
      <c r="R19" s="50" t="n">
        <v>0.27469518</v>
      </c>
      <c r="S19" s="50" t="n">
        <v>0.272</v>
      </c>
      <c r="T19" s="53"/>
      <c r="U19" s="54"/>
    </row>
    <row r="20" s="37" customFormat="true" ht="15" hidden="false" customHeight="true" outlineLevel="0" collapsed="false">
      <c r="A20" s="49"/>
      <c r="B20" s="50" t="s">
        <v>276</v>
      </c>
      <c r="C20" s="57" t="n">
        <v>2387.31</v>
      </c>
      <c r="D20" s="50" t="n">
        <v>6.1662356</v>
      </c>
      <c r="E20" s="50" t="n">
        <v>288.525</v>
      </c>
      <c r="F20" s="52"/>
      <c r="G20" s="57" t="n">
        <v>8643.23543</v>
      </c>
      <c r="H20" s="50" t="n">
        <v>1.8262257</v>
      </c>
      <c r="I20" s="50" t="n">
        <v>309.376</v>
      </c>
      <c r="J20" s="52"/>
      <c r="K20" s="57" t="n">
        <v>4208.13064</v>
      </c>
      <c r="L20" s="50" t="n">
        <v>48.69</v>
      </c>
      <c r="M20" s="50" t="n">
        <v>0.47581365</v>
      </c>
      <c r="N20" s="50" t="n">
        <v>0.454</v>
      </c>
      <c r="O20" s="52"/>
      <c r="P20" s="57" t="n">
        <v>4435.1048</v>
      </c>
      <c r="Q20" s="50" t="n">
        <v>51.31</v>
      </c>
      <c r="R20" s="50" t="n">
        <v>0.45146307</v>
      </c>
      <c r="S20" s="50" t="n">
        <v>0.454</v>
      </c>
      <c r="T20" s="53"/>
      <c r="U20" s="54"/>
    </row>
    <row r="21" s="37" customFormat="true" ht="15" hidden="false" customHeight="true" outlineLevel="0" collapsed="false">
      <c r="A21" s="49"/>
      <c r="B21" s="50" t="s">
        <v>277</v>
      </c>
      <c r="C21" s="56" t="n">
        <v>725.62</v>
      </c>
      <c r="D21" s="50" t="n">
        <v>19.787708</v>
      </c>
      <c r="E21" s="50" t="n">
        <v>281.424</v>
      </c>
      <c r="F21" s="52"/>
      <c r="G21" s="56" t="n">
        <v>2593.47597</v>
      </c>
      <c r="H21" s="50" t="n">
        <v>5.6281885</v>
      </c>
      <c r="I21" s="50" t="n">
        <v>286.093</v>
      </c>
      <c r="J21" s="52"/>
      <c r="K21" s="56" t="n">
        <v>1343.21302</v>
      </c>
      <c r="L21" s="50" t="n">
        <v>51.79</v>
      </c>
      <c r="M21" s="50" t="n">
        <v>1.3971987</v>
      </c>
      <c r="N21" s="50" t="n">
        <v>1.418</v>
      </c>
      <c r="O21" s="52"/>
      <c r="P21" s="56" t="n">
        <v>1250.26296</v>
      </c>
      <c r="Q21" s="50" t="n">
        <v>48.21</v>
      </c>
      <c r="R21" s="50" t="n">
        <v>1.5010726</v>
      </c>
      <c r="S21" s="50" t="n">
        <v>1.418</v>
      </c>
      <c r="T21" s="53"/>
      <c r="U21" s="54"/>
    </row>
    <row r="22" s="37" customFormat="true" ht="15" hidden="false" customHeight="true" outlineLevel="0" collapsed="false">
      <c r="A22" s="49" t="s">
        <v>280</v>
      </c>
      <c r="B22" s="50" t="s">
        <v>271</v>
      </c>
      <c r="C22" s="57" t="n">
        <v>3975.66</v>
      </c>
      <c r="D22" s="50" t="n">
        <v>6.393742</v>
      </c>
      <c r="E22" s="50" t="n">
        <v>498.219</v>
      </c>
      <c r="F22" s="52"/>
      <c r="G22" s="57" t="n">
        <v>12115.44688</v>
      </c>
      <c r="H22" s="50" t="n">
        <v>0.66293726</v>
      </c>
      <c r="I22" s="50" t="n">
        <v>157.423</v>
      </c>
      <c r="J22" s="52"/>
      <c r="K22" s="57" t="n">
        <v>5911.87025</v>
      </c>
      <c r="L22" s="50" t="n">
        <v>48.8</v>
      </c>
      <c r="M22" s="50" t="n">
        <v>0.33075768</v>
      </c>
      <c r="N22" s="50" t="n">
        <v>0.316</v>
      </c>
      <c r="O22" s="52"/>
      <c r="P22" s="57" t="n">
        <v>6203.57663</v>
      </c>
      <c r="Q22" s="50" t="n">
        <v>51.2</v>
      </c>
      <c r="R22" s="50" t="n">
        <v>0.3152047</v>
      </c>
      <c r="S22" s="50" t="n">
        <v>0.316</v>
      </c>
      <c r="T22" s="53"/>
      <c r="U22" s="54"/>
    </row>
    <row r="23" s="37" customFormat="true" ht="15" hidden="false" customHeight="true" outlineLevel="0" collapsed="false">
      <c r="A23" s="49" t="s">
        <v>281</v>
      </c>
      <c r="B23" s="50" t="s">
        <v>276</v>
      </c>
      <c r="C23" s="56" t="n">
        <v>3121.71</v>
      </c>
      <c r="D23" s="50" t="n">
        <v>6.0224444</v>
      </c>
      <c r="E23" s="50" t="n">
        <v>368.487</v>
      </c>
      <c r="F23" s="52"/>
      <c r="G23" s="56" t="n">
        <v>9339.75996</v>
      </c>
      <c r="H23" s="50" t="n">
        <v>1.0494517</v>
      </c>
      <c r="I23" s="50" t="n">
        <v>192.112</v>
      </c>
      <c r="J23" s="52"/>
      <c r="K23" s="56" t="n">
        <v>4433.97589</v>
      </c>
      <c r="L23" s="50" t="n">
        <v>47.47</v>
      </c>
      <c r="M23" s="50" t="n">
        <v>0.49566886</v>
      </c>
      <c r="N23" s="50" t="n">
        <v>0.461</v>
      </c>
      <c r="O23" s="52"/>
      <c r="P23" s="56" t="n">
        <v>4905.78407</v>
      </c>
      <c r="Q23" s="50" t="n">
        <v>52.53</v>
      </c>
      <c r="R23" s="50" t="n">
        <v>0.44799847</v>
      </c>
      <c r="S23" s="50" t="n">
        <v>0.461</v>
      </c>
      <c r="T23" s="53"/>
      <c r="U23" s="54"/>
    </row>
    <row r="24" s="37" customFormat="true" ht="15" hidden="false" customHeight="true" outlineLevel="0" collapsed="false">
      <c r="A24" s="49" t="s">
        <v>281</v>
      </c>
      <c r="B24" s="50" t="s">
        <v>277</v>
      </c>
      <c r="C24" s="57" t="n">
        <v>853.948</v>
      </c>
      <c r="D24" s="50" t="n">
        <v>16.178602</v>
      </c>
      <c r="E24" s="50" t="n">
        <v>270.787</v>
      </c>
      <c r="F24" s="52"/>
      <c r="G24" s="57" t="n">
        <v>2775.68692</v>
      </c>
      <c r="H24" s="50" t="n">
        <v>3.4040734</v>
      </c>
      <c r="I24" s="50" t="n">
        <v>185.193</v>
      </c>
      <c r="J24" s="52"/>
      <c r="K24" s="57" t="n">
        <v>1477.89436</v>
      </c>
      <c r="L24" s="50" t="n">
        <v>53.24</v>
      </c>
      <c r="M24" s="50" t="n">
        <v>1.0818307</v>
      </c>
      <c r="N24" s="50" t="n">
        <v>1.129</v>
      </c>
      <c r="O24" s="52"/>
      <c r="P24" s="57" t="n">
        <v>1297.79256</v>
      </c>
      <c r="Q24" s="50" t="n">
        <v>46.76</v>
      </c>
      <c r="R24" s="50" t="n">
        <v>1.2319623</v>
      </c>
      <c r="S24" s="50" t="n">
        <v>1.129</v>
      </c>
      <c r="T24" s="53"/>
      <c r="U24" s="54"/>
    </row>
    <row r="25" s="37" customFormat="true" ht="15" hidden="false" customHeight="true" outlineLevel="0" collapsed="false">
      <c r="A25" s="49" t="s">
        <v>282</v>
      </c>
      <c r="B25" s="50" t="s">
        <v>271</v>
      </c>
      <c r="C25" s="56" t="n">
        <v>2994.19</v>
      </c>
      <c r="D25" s="50" t="n">
        <v>7.7642442</v>
      </c>
      <c r="E25" s="50" t="n">
        <v>455.653</v>
      </c>
      <c r="F25" s="52"/>
      <c r="G25" s="56" t="n">
        <v>9317.47397</v>
      </c>
      <c r="H25" s="50" t="n">
        <v>0.8572435</v>
      </c>
      <c r="I25" s="50" t="n">
        <v>156.552</v>
      </c>
      <c r="J25" s="52"/>
      <c r="K25" s="56" t="n">
        <v>4566.37791</v>
      </c>
      <c r="L25" s="50" t="n">
        <v>49.01</v>
      </c>
      <c r="M25" s="50" t="n">
        <v>0.47103409</v>
      </c>
      <c r="N25" s="50" t="n">
        <v>0.452</v>
      </c>
      <c r="O25" s="52"/>
      <c r="P25" s="56" t="n">
        <v>4751.09606</v>
      </c>
      <c r="Q25" s="50" t="n">
        <v>50.99</v>
      </c>
      <c r="R25" s="50" t="n">
        <v>0.45272072</v>
      </c>
      <c r="S25" s="50" t="n">
        <v>0.452</v>
      </c>
      <c r="T25" s="53"/>
      <c r="U25" s="54"/>
    </row>
    <row r="26" s="37" customFormat="true" ht="15" hidden="false" customHeight="true" outlineLevel="0" collapsed="false">
      <c r="A26" s="49" t="s">
        <v>281</v>
      </c>
      <c r="B26" s="50" t="s">
        <v>276</v>
      </c>
      <c r="C26" s="57" t="n">
        <v>2251.81</v>
      </c>
      <c r="D26" s="50" t="n">
        <v>7.0236632</v>
      </c>
      <c r="E26" s="50" t="n">
        <v>309.993</v>
      </c>
      <c r="F26" s="52"/>
      <c r="G26" s="57" t="n">
        <v>6952.77801</v>
      </c>
      <c r="H26" s="50" t="n">
        <v>1.2298837</v>
      </c>
      <c r="I26" s="50" t="n">
        <v>167.602</v>
      </c>
      <c r="J26" s="52"/>
      <c r="K26" s="57" t="n">
        <v>3349.56148</v>
      </c>
      <c r="L26" s="50" t="n">
        <v>48.18</v>
      </c>
      <c r="M26" s="50" t="n">
        <v>0.67055811</v>
      </c>
      <c r="N26" s="50" t="n">
        <v>0.633</v>
      </c>
      <c r="O26" s="52"/>
      <c r="P26" s="57" t="n">
        <v>3603.21653</v>
      </c>
      <c r="Q26" s="50" t="n">
        <v>51.82</v>
      </c>
      <c r="R26" s="50" t="n">
        <v>0.62335294</v>
      </c>
      <c r="S26" s="50" t="n">
        <v>0.633</v>
      </c>
      <c r="T26" s="53"/>
      <c r="U26" s="54"/>
    </row>
    <row r="27" s="37" customFormat="true" ht="15" hidden="false" customHeight="true" outlineLevel="0" collapsed="false">
      <c r="A27" s="49" t="s">
        <v>281</v>
      </c>
      <c r="B27" s="50" t="s">
        <v>277</v>
      </c>
      <c r="C27" s="56" t="n">
        <v>742.374</v>
      </c>
      <c r="D27" s="50" t="n">
        <v>21.781888</v>
      </c>
      <c r="E27" s="50" t="n">
        <v>316.938</v>
      </c>
      <c r="F27" s="52"/>
      <c r="G27" s="56" t="n">
        <v>2364.69596</v>
      </c>
      <c r="H27" s="50" t="n">
        <v>2.8113882</v>
      </c>
      <c r="I27" s="50" t="n">
        <v>130.302</v>
      </c>
      <c r="J27" s="52"/>
      <c r="K27" s="56" t="n">
        <v>1216.81643</v>
      </c>
      <c r="L27" s="50" t="n">
        <v>51.46</v>
      </c>
      <c r="M27" s="50" t="n">
        <v>1.1461787</v>
      </c>
      <c r="N27" s="50" t="n">
        <v>1.156</v>
      </c>
      <c r="O27" s="52"/>
      <c r="P27" s="56" t="n">
        <v>1147.87953</v>
      </c>
      <c r="Q27" s="50" t="n">
        <v>48.54</v>
      </c>
      <c r="R27" s="50" t="n">
        <v>1.2150135</v>
      </c>
      <c r="S27" s="50" t="n">
        <v>1.156</v>
      </c>
      <c r="T27" s="53"/>
      <c r="U27" s="54"/>
    </row>
    <row r="28" s="37" customFormat="true" ht="15" hidden="false" customHeight="true" outlineLevel="0" collapsed="false">
      <c r="A28" s="49" t="s">
        <v>283</v>
      </c>
      <c r="B28" s="50" t="s">
        <v>271</v>
      </c>
      <c r="C28" s="57" t="n">
        <v>401.787</v>
      </c>
      <c r="D28" s="50" t="n">
        <v>10.540599</v>
      </c>
      <c r="E28" s="50" t="n">
        <v>83.007</v>
      </c>
      <c r="F28" s="52"/>
      <c r="G28" s="57" t="n">
        <v>1270.42473</v>
      </c>
      <c r="H28" s="50" t="n">
        <v>2.0438983</v>
      </c>
      <c r="I28" s="50" t="n">
        <v>50.894</v>
      </c>
      <c r="J28" s="52"/>
      <c r="K28" s="57" t="n">
        <v>641.72833</v>
      </c>
      <c r="L28" s="50" t="n">
        <v>50.51</v>
      </c>
      <c r="M28" s="50" t="n">
        <v>1.2706303</v>
      </c>
      <c r="N28" s="50" t="n">
        <v>1.258</v>
      </c>
      <c r="O28" s="52"/>
      <c r="P28" s="57" t="n">
        <v>628.6964</v>
      </c>
      <c r="Q28" s="50" t="n">
        <v>49.49</v>
      </c>
      <c r="R28" s="50" t="n">
        <v>1.2969685</v>
      </c>
      <c r="S28" s="50" t="n">
        <v>1.258</v>
      </c>
      <c r="T28" s="53"/>
      <c r="U28" s="54"/>
    </row>
    <row r="29" s="37" customFormat="true" ht="15" hidden="false" customHeight="true" outlineLevel="0" collapsed="false">
      <c r="A29" s="49"/>
      <c r="B29" s="50" t="s">
        <v>276</v>
      </c>
      <c r="C29" s="56" t="n">
        <v>258.423</v>
      </c>
      <c r="D29" s="50" t="n">
        <v>11.743451</v>
      </c>
      <c r="E29" s="50" t="n">
        <v>59.482</v>
      </c>
      <c r="F29" s="52"/>
      <c r="G29" s="56" t="n">
        <v>784.80658</v>
      </c>
      <c r="H29" s="50" t="n">
        <v>4.1513315</v>
      </c>
      <c r="I29" s="50" t="n">
        <v>63.857</v>
      </c>
      <c r="J29" s="52"/>
      <c r="K29" s="56" t="n">
        <v>381.93527</v>
      </c>
      <c r="L29" s="50" t="n">
        <v>48.67</v>
      </c>
      <c r="M29" s="50" t="n">
        <v>2.5980562</v>
      </c>
      <c r="N29" s="50" t="n">
        <v>2.478</v>
      </c>
      <c r="O29" s="52"/>
      <c r="P29" s="56" t="n">
        <v>402.87131</v>
      </c>
      <c r="Q29" s="50" t="n">
        <v>51.33</v>
      </c>
      <c r="R29" s="50" t="n">
        <v>2.4630428</v>
      </c>
      <c r="S29" s="50" t="n">
        <v>2.478</v>
      </c>
      <c r="T29" s="53"/>
      <c r="U29" s="54"/>
    </row>
    <row r="30" s="37" customFormat="true" ht="15" hidden="false" customHeight="true" outlineLevel="0" collapsed="false">
      <c r="A30" s="49"/>
      <c r="B30" s="50" t="s">
        <v>277</v>
      </c>
      <c r="C30" s="57" t="n">
        <v>143.364</v>
      </c>
      <c r="D30" s="50" t="n">
        <v>17.519404</v>
      </c>
      <c r="E30" s="50" t="n">
        <v>49.228</v>
      </c>
      <c r="F30" s="52"/>
      <c r="G30" s="57" t="n">
        <v>485.61816</v>
      </c>
      <c r="H30" s="50" t="n">
        <v>5.2694455</v>
      </c>
      <c r="I30" s="50" t="n">
        <v>50.155</v>
      </c>
      <c r="J30" s="52"/>
      <c r="K30" s="57" t="n">
        <v>259.79306</v>
      </c>
      <c r="L30" s="50" t="n">
        <v>53.5</v>
      </c>
      <c r="M30" s="50" t="n">
        <v>2.7808608</v>
      </c>
      <c r="N30" s="50" t="n">
        <v>2.916</v>
      </c>
      <c r="O30" s="52"/>
      <c r="P30" s="57" t="n">
        <v>225.82509</v>
      </c>
      <c r="Q30" s="50" t="n">
        <v>46.5</v>
      </c>
      <c r="R30" s="50" t="n">
        <v>3.1991499</v>
      </c>
      <c r="S30" s="50" t="n">
        <v>2.916</v>
      </c>
      <c r="T30" s="53"/>
      <c r="U30" s="54"/>
    </row>
    <row r="31" s="37" customFormat="true" ht="15" hidden="false" customHeight="true" outlineLevel="0" collapsed="false">
      <c r="A31" s="58" t="s">
        <v>284</v>
      </c>
      <c r="B31" s="50" t="s">
        <v>271</v>
      </c>
      <c r="C31" s="56" t="n">
        <v>2682.85</v>
      </c>
      <c r="D31" s="50" t="n">
        <v>6.6805578</v>
      </c>
      <c r="E31" s="50" t="n">
        <v>351.289</v>
      </c>
      <c r="F31" s="52"/>
      <c r="G31" s="56" t="n">
        <v>8149.20099</v>
      </c>
      <c r="H31" s="50" t="n">
        <v>0.63464339</v>
      </c>
      <c r="I31" s="50" t="n">
        <v>101.368</v>
      </c>
      <c r="J31" s="52"/>
      <c r="K31" s="56" t="n">
        <v>3929.34142</v>
      </c>
      <c r="L31" s="50" t="n">
        <v>48.22</v>
      </c>
      <c r="M31" s="50" t="n">
        <v>0.19995313</v>
      </c>
      <c r="N31" s="50" t="n">
        <v>0.189</v>
      </c>
      <c r="O31" s="52"/>
      <c r="P31" s="56" t="n">
        <v>4219.85957</v>
      </c>
      <c r="Q31" s="50" t="n">
        <v>51.78</v>
      </c>
      <c r="R31" s="50" t="n">
        <v>0.18618727</v>
      </c>
      <c r="S31" s="50" t="n">
        <v>0.189</v>
      </c>
      <c r="T31" s="53"/>
      <c r="U31" s="54"/>
    </row>
    <row r="32" s="37" customFormat="true" ht="15" hidden="false" customHeight="true" outlineLevel="0" collapsed="false">
      <c r="A32" s="58"/>
      <c r="B32" s="50" t="s">
        <v>276</v>
      </c>
      <c r="C32" s="57" t="n">
        <v>1814.22</v>
      </c>
      <c r="D32" s="50" t="n">
        <v>6.8599177</v>
      </c>
      <c r="E32" s="50" t="n">
        <v>243.93</v>
      </c>
      <c r="F32" s="52"/>
      <c r="G32" s="57" t="n">
        <v>5487.59295</v>
      </c>
      <c r="H32" s="50" t="n">
        <v>1.8954502</v>
      </c>
      <c r="I32" s="50" t="n">
        <v>203.869</v>
      </c>
      <c r="J32" s="52"/>
      <c r="K32" s="57" t="n">
        <v>2578.41217</v>
      </c>
      <c r="L32" s="50" t="n">
        <v>46.99</v>
      </c>
      <c r="M32" s="50" t="n">
        <v>0.67317003</v>
      </c>
      <c r="N32" s="50" t="n">
        <v>0.62</v>
      </c>
      <c r="O32" s="52"/>
      <c r="P32" s="57" t="n">
        <v>2909.18078</v>
      </c>
      <c r="Q32" s="50" t="n">
        <v>53.01</v>
      </c>
      <c r="R32" s="50" t="n">
        <v>0.59663181</v>
      </c>
      <c r="S32" s="50" t="n">
        <v>0.62</v>
      </c>
      <c r="T32" s="53"/>
      <c r="U32" s="54"/>
    </row>
    <row r="33" s="37" customFormat="true" ht="15" hidden="false" customHeight="true" outlineLevel="0" collapsed="false">
      <c r="A33" s="58"/>
      <c r="B33" s="59" t="s">
        <v>277</v>
      </c>
      <c r="C33" s="60" t="n">
        <v>868.625</v>
      </c>
      <c r="D33" s="59" t="n">
        <v>14.072732</v>
      </c>
      <c r="E33" s="59" t="n">
        <v>239.589</v>
      </c>
      <c r="F33" s="61"/>
      <c r="G33" s="60" t="n">
        <v>2661.60804</v>
      </c>
      <c r="H33" s="59" t="n">
        <v>3.815483</v>
      </c>
      <c r="I33" s="59" t="n">
        <v>199.044</v>
      </c>
      <c r="J33" s="61"/>
      <c r="K33" s="60" t="n">
        <v>1350.92925</v>
      </c>
      <c r="L33" s="59" t="n">
        <v>50.76</v>
      </c>
      <c r="M33" s="59" t="n">
        <v>1.1467388</v>
      </c>
      <c r="N33" s="59" t="n">
        <v>1.141</v>
      </c>
      <c r="O33" s="61"/>
      <c r="P33" s="60" t="n">
        <v>1310.67879</v>
      </c>
      <c r="Q33" s="59" t="n">
        <v>49.24</v>
      </c>
      <c r="R33" s="59" t="n">
        <v>1.1819547</v>
      </c>
      <c r="S33" s="59" t="n">
        <v>1.141</v>
      </c>
      <c r="T33" s="53"/>
      <c r="U33" s="54"/>
    </row>
    <row r="34" s="63" customFormat="true" ht="16.5" hidden="false" customHeight="true" outlineLevel="0" collapsed="false">
      <c r="A34" s="62" t="s">
        <v>285</v>
      </c>
      <c r="B34" s="62"/>
      <c r="C34" s="62"/>
      <c r="D34" s="62"/>
      <c r="E34" s="62"/>
      <c r="F34" s="62"/>
      <c r="G34" s="62"/>
      <c r="H34" s="62"/>
      <c r="I34" s="62"/>
      <c r="J34" s="62"/>
      <c r="K34" s="62"/>
      <c r="L34" s="62"/>
      <c r="M34" s="62"/>
      <c r="N34" s="62"/>
      <c r="O34" s="62"/>
      <c r="P34" s="62"/>
      <c r="Q34" s="62"/>
      <c r="R34" s="62"/>
      <c r="S34" s="62"/>
    </row>
    <row r="35" s="63" customFormat="true" ht="16.5" hidden="false" customHeight="true" outlineLevel="0" collapsed="false">
      <c r="A35" s="64" t="s">
        <v>286</v>
      </c>
      <c r="B35" s="64"/>
      <c r="C35" s="64"/>
      <c r="D35" s="64"/>
      <c r="E35" s="64"/>
      <c r="F35" s="64"/>
      <c r="G35" s="64"/>
      <c r="H35" s="64"/>
      <c r="I35" s="64"/>
      <c r="J35" s="64"/>
      <c r="K35" s="64"/>
      <c r="L35" s="64"/>
      <c r="M35" s="64"/>
      <c r="N35" s="64"/>
      <c r="O35" s="64"/>
      <c r="P35" s="64"/>
      <c r="Q35" s="64"/>
      <c r="R35" s="64"/>
      <c r="S35" s="64"/>
    </row>
    <row r="36" s="63" customFormat="true" ht="16.5" hidden="false" customHeight="true" outlineLevel="0" collapsed="false">
      <c r="A36" s="64" t="s">
        <v>287</v>
      </c>
      <c r="B36" s="64"/>
      <c r="C36" s="64"/>
      <c r="D36" s="64"/>
      <c r="E36" s="64"/>
      <c r="F36" s="64"/>
      <c r="G36" s="64"/>
      <c r="H36" s="64"/>
      <c r="I36" s="64"/>
      <c r="J36" s="64"/>
      <c r="K36" s="64"/>
      <c r="L36" s="64"/>
      <c r="M36" s="64"/>
      <c r="N36" s="64"/>
      <c r="O36" s="64"/>
      <c r="P36" s="64"/>
      <c r="Q36" s="64"/>
      <c r="R36" s="64"/>
      <c r="S36" s="64"/>
    </row>
    <row r="37" s="63" customFormat="true" ht="23.1" hidden="false" customHeight="true" outlineLevel="0" collapsed="false">
      <c r="A37" s="64" t="s">
        <v>288</v>
      </c>
      <c r="B37" s="64"/>
      <c r="C37" s="64"/>
      <c r="D37" s="64"/>
      <c r="E37" s="64"/>
      <c r="F37" s="64"/>
      <c r="G37" s="64"/>
      <c r="H37" s="64"/>
      <c r="I37" s="64"/>
      <c r="J37" s="64"/>
      <c r="K37" s="64"/>
      <c r="L37" s="64"/>
      <c r="M37" s="64"/>
      <c r="N37" s="64"/>
      <c r="O37" s="64"/>
      <c r="P37" s="64"/>
      <c r="Q37" s="64"/>
      <c r="R37" s="64"/>
      <c r="S37" s="64"/>
    </row>
    <row r="38" s="63" customFormat="true" ht="36.75" hidden="false" customHeight="true" outlineLevel="0" collapsed="false">
      <c r="A38" s="64" t="s">
        <v>289</v>
      </c>
      <c r="B38" s="64"/>
      <c r="C38" s="64"/>
      <c r="D38" s="64"/>
      <c r="E38" s="64"/>
      <c r="F38" s="64"/>
      <c r="G38" s="64"/>
      <c r="H38" s="64"/>
      <c r="I38" s="64"/>
      <c r="J38" s="65"/>
      <c r="K38" s="65"/>
      <c r="L38" s="65"/>
      <c r="M38" s="65"/>
      <c r="N38" s="65"/>
      <c r="O38" s="65"/>
      <c r="P38" s="65"/>
      <c r="Q38" s="65"/>
      <c r="R38" s="65"/>
      <c r="S38" s="65"/>
    </row>
    <row r="39" s="63" customFormat="true" ht="17.1" hidden="false" customHeight="true" outlineLevel="0" collapsed="false">
      <c r="A39" s="66" t="s">
        <v>290</v>
      </c>
      <c r="B39" s="66"/>
      <c r="C39" s="66"/>
      <c r="D39" s="66"/>
      <c r="E39" s="66"/>
      <c r="F39" s="66"/>
      <c r="G39" s="66"/>
      <c r="H39" s="66"/>
      <c r="I39" s="66"/>
      <c r="J39" s="66"/>
      <c r="K39" s="66"/>
      <c r="L39" s="66"/>
      <c r="M39" s="66"/>
      <c r="N39" s="66"/>
      <c r="O39" s="66"/>
      <c r="P39" s="66"/>
      <c r="Q39" s="66"/>
      <c r="R39" s="66"/>
      <c r="S39" s="66"/>
    </row>
  </sheetData>
  <mergeCells count="27">
    <mergeCell ref="A1:S1"/>
    <mergeCell ref="A3:S4"/>
    <mergeCell ref="A5:S5"/>
    <mergeCell ref="A6:S6"/>
    <mergeCell ref="A7:S7"/>
    <mergeCell ref="A8:S8"/>
    <mergeCell ref="A9:S9"/>
    <mergeCell ref="A11:A13"/>
    <mergeCell ref="B11:B13"/>
    <mergeCell ref="C11:E12"/>
    <mergeCell ref="G11:I12"/>
    <mergeCell ref="K11:S11"/>
    <mergeCell ref="K12:N12"/>
    <mergeCell ref="P12:S12"/>
    <mergeCell ref="A14:A16"/>
    <mergeCell ref="A17:A18"/>
    <mergeCell ref="A19:A21"/>
    <mergeCell ref="A22:A24"/>
    <mergeCell ref="A25:A27"/>
    <mergeCell ref="A28:A30"/>
    <mergeCell ref="A31:A33"/>
    <mergeCell ref="A34:S34"/>
    <mergeCell ref="A35:S35"/>
    <mergeCell ref="A36:S36"/>
    <mergeCell ref="A37:S37"/>
    <mergeCell ref="A38:I38"/>
    <mergeCell ref="A39:S3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30.66"/>
    <col collapsed="false" customWidth="true" hidden="false" outlineLevel="0" max="4" min="4" style="35" width="2.43"/>
    <col collapsed="false" customWidth="true" hidden="false" outlineLevel="0" max="5" min="5" style="35" width="10.66"/>
    <col collapsed="false" customWidth="true" hidden="false" outlineLevel="0" max="8" min="6" style="35" width="7.66"/>
    <col collapsed="false" customWidth="true" hidden="false" outlineLevel="0" max="9" min="9" style="35" width="2.43"/>
    <col collapsed="false" customWidth="true" hidden="false" outlineLevel="0" max="10" min="10" style="35" width="10.66"/>
    <col collapsed="false" customWidth="true" hidden="false" outlineLevel="0" max="13" min="11" style="35" width="7.66"/>
    <col collapsed="false" customWidth="true" hidden="false" outlineLevel="0" max="14" min="14" style="35" width="2.43"/>
    <col collapsed="false" customWidth="true" hidden="false" outlineLevel="0" max="15" min="15" style="35" width="10.66"/>
    <col collapsed="false" customWidth="true" hidden="false" outlineLevel="0" max="18" min="16" style="35" width="7.66"/>
    <col collapsed="false" customWidth="true" hidden="false" outlineLevel="0" max="19" min="19" style="35" width="2.43"/>
    <col collapsed="false" customWidth="true" hidden="false" outlineLevel="0" max="20" min="20" style="35" width="10.66"/>
    <col collapsed="false" customWidth="true" hidden="false" outlineLevel="0" max="23" min="21" style="35" width="7.66"/>
    <col collapsed="false" customWidth="true" hidden="false" outlineLevel="0" max="24" min="24" style="35" width="2.43"/>
    <col collapsed="false" customWidth="true" hidden="false" outlineLevel="0" max="25" min="25" style="35" width="10.66"/>
    <col collapsed="false" customWidth="true" hidden="false" outlineLevel="0" max="28" min="26" style="35" width="7.66"/>
    <col collapsed="false" customWidth="false" hidden="false" outlineLevel="0" max="257" min="29" style="35" width="11.43"/>
  </cols>
  <sheetData>
    <row r="1" s="37" customFormat="true" ht="60" hidden="false" customHeight="true" outlineLevel="0" collapsed="false">
      <c r="A1" s="36"/>
      <c r="B1" s="36"/>
      <c r="C1" s="36"/>
      <c r="D1" s="36"/>
      <c r="E1" s="36"/>
      <c r="F1" s="36"/>
      <c r="G1" s="36"/>
      <c r="H1" s="36"/>
      <c r="I1" s="36"/>
      <c r="O1" s="158"/>
      <c r="T1" s="158"/>
      <c r="Y1" s="158"/>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s="37" customFormat="true" ht="14.1" hidden="false" customHeight="true" outlineLevel="0" collapsed="false">
      <c r="A3" s="38" t="s">
        <v>226</v>
      </c>
      <c r="B3" s="38"/>
      <c r="C3" s="38"/>
      <c r="D3" s="38"/>
      <c r="E3" s="38"/>
      <c r="F3" s="38"/>
      <c r="G3" s="38"/>
      <c r="H3" s="38"/>
      <c r="I3" s="38"/>
    </row>
    <row r="4" s="37" customFormat="true" ht="17.1" hidden="false" customHeight="true" outlineLevel="0" collapsed="false">
      <c r="A4" s="38"/>
      <c r="B4" s="38"/>
      <c r="C4" s="38"/>
      <c r="D4" s="38"/>
      <c r="E4" s="38"/>
      <c r="F4" s="38"/>
      <c r="G4" s="38"/>
      <c r="H4" s="38"/>
      <c r="I4" s="38"/>
    </row>
    <row r="5" s="37" customFormat="true" ht="17.1" hidden="false" customHeight="true" outlineLevel="0" collapsed="false">
      <c r="A5" s="39" t="s">
        <v>88</v>
      </c>
      <c r="B5" s="39"/>
      <c r="C5" s="39"/>
      <c r="D5" s="39"/>
      <c r="E5" s="39"/>
      <c r="F5" s="39"/>
      <c r="G5" s="39"/>
      <c r="H5" s="39"/>
      <c r="I5" s="39"/>
    </row>
    <row r="6" s="37" customFormat="true" ht="17.1" hidden="false" customHeight="true" outlineLevel="0" collapsed="false">
      <c r="A6" s="40" t="s">
        <v>71</v>
      </c>
      <c r="B6" s="40"/>
      <c r="C6" s="40"/>
      <c r="D6" s="40"/>
      <c r="E6" s="40"/>
      <c r="F6" s="40"/>
      <c r="G6" s="40"/>
      <c r="H6" s="40"/>
      <c r="I6" s="40"/>
    </row>
    <row r="7" s="37" customFormat="true" ht="30" hidden="false" customHeight="true" outlineLevel="0" collapsed="false">
      <c r="A7" s="40" t="s">
        <v>89</v>
      </c>
      <c r="B7" s="40"/>
      <c r="C7" s="40"/>
      <c r="D7" s="40"/>
      <c r="E7" s="40"/>
      <c r="F7" s="40"/>
      <c r="G7" s="40"/>
      <c r="H7" s="40"/>
      <c r="I7" s="40"/>
    </row>
    <row r="8" s="37" customFormat="true" ht="17.1" hidden="false" customHeight="true" outlineLevel="0" collapsed="false">
      <c r="A8" s="40" t="s">
        <v>301</v>
      </c>
      <c r="B8" s="40"/>
      <c r="C8" s="40"/>
      <c r="D8" s="40"/>
      <c r="E8" s="40"/>
      <c r="F8" s="40"/>
      <c r="G8" s="40"/>
      <c r="H8" s="40"/>
      <c r="I8" s="40"/>
    </row>
    <row r="9" s="37" customFormat="true" ht="17.1" hidden="false" customHeight="true" outlineLevel="0" collapsed="false">
      <c r="A9" s="41" t="n">
        <v>2019</v>
      </c>
      <c r="B9" s="41"/>
      <c r="C9" s="41"/>
      <c r="D9" s="41"/>
      <c r="E9" s="41"/>
      <c r="F9" s="41"/>
      <c r="G9" s="41"/>
      <c r="H9" s="41"/>
      <c r="I9" s="41"/>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row>
    <row r="11" s="37" customFormat="true" ht="22.5" hidden="false" customHeight="true" outlineLevel="0" collapsed="false">
      <c r="A11" s="43" t="s">
        <v>264</v>
      </c>
      <c r="B11" s="43" t="s">
        <v>265</v>
      </c>
      <c r="C11" s="70" t="s">
        <v>471</v>
      </c>
      <c r="D11" s="169"/>
      <c r="E11" s="70" t="s">
        <v>472</v>
      </c>
      <c r="F11" s="70"/>
      <c r="G11" s="70"/>
      <c r="H11" s="70"/>
      <c r="I11" s="70"/>
      <c r="J11" s="70"/>
      <c r="K11" s="70"/>
      <c r="L11" s="70"/>
      <c r="M11" s="70"/>
      <c r="N11" s="70"/>
      <c r="O11" s="70"/>
      <c r="P11" s="70"/>
      <c r="Q11" s="70"/>
      <c r="R11" s="70"/>
      <c r="S11" s="70"/>
      <c r="T11" s="70"/>
      <c r="U11" s="70"/>
      <c r="V11" s="70"/>
      <c r="W11" s="70"/>
      <c r="X11" s="70"/>
      <c r="Y11" s="70"/>
      <c r="Z11" s="70"/>
      <c r="AA11" s="70"/>
      <c r="AB11" s="70"/>
    </row>
    <row r="12" s="37" customFormat="true" ht="35.1" hidden="false" customHeight="true" outlineLevel="0" collapsed="false">
      <c r="A12" s="43"/>
      <c r="B12" s="43"/>
      <c r="C12" s="70"/>
      <c r="D12" s="162"/>
      <c r="E12" s="161" t="s">
        <v>473</v>
      </c>
      <c r="F12" s="161"/>
      <c r="G12" s="161"/>
      <c r="H12" s="161"/>
      <c r="I12" s="161"/>
      <c r="J12" s="161" t="s">
        <v>474</v>
      </c>
      <c r="K12" s="161"/>
      <c r="L12" s="161"/>
      <c r="M12" s="161"/>
      <c r="N12" s="161"/>
      <c r="O12" s="161" t="s">
        <v>475</v>
      </c>
      <c r="P12" s="161"/>
      <c r="Q12" s="161"/>
      <c r="R12" s="161"/>
      <c r="S12" s="161"/>
      <c r="T12" s="161" t="s">
        <v>476</v>
      </c>
      <c r="U12" s="161"/>
      <c r="V12" s="161"/>
      <c r="W12" s="161"/>
      <c r="X12" s="161"/>
      <c r="Y12" s="161" t="s">
        <v>477</v>
      </c>
      <c r="Z12" s="161"/>
      <c r="AA12" s="161"/>
      <c r="AB12" s="161"/>
    </row>
    <row r="13" s="37" customFormat="true" ht="15" hidden="false" customHeight="true" outlineLevel="0" collapsed="false">
      <c r="A13" s="43"/>
      <c r="B13" s="43"/>
      <c r="C13" s="47" t="s">
        <v>271</v>
      </c>
      <c r="D13" s="47"/>
      <c r="E13" s="47" t="s">
        <v>271</v>
      </c>
      <c r="F13" s="47" t="s">
        <v>274</v>
      </c>
      <c r="G13" s="47" t="s">
        <v>272</v>
      </c>
      <c r="H13" s="48" t="s">
        <v>273</v>
      </c>
      <c r="I13" s="48"/>
      <c r="J13" s="47" t="s">
        <v>271</v>
      </c>
      <c r="K13" s="47" t="s">
        <v>274</v>
      </c>
      <c r="L13" s="47" t="s">
        <v>272</v>
      </c>
      <c r="M13" s="48" t="s">
        <v>273</v>
      </c>
      <c r="N13" s="48"/>
      <c r="O13" s="47" t="s">
        <v>271</v>
      </c>
      <c r="P13" s="47" t="s">
        <v>274</v>
      </c>
      <c r="Q13" s="47" t="s">
        <v>272</v>
      </c>
      <c r="R13" s="48" t="s">
        <v>273</v>
      </c>
      <c r="S13" s="48"/>
      <c r="T13" s="47" t="s">
        <v>271</v>
      </c>
      <c r="U13" s="47" t="s">
        <v>274</v>
      </c>
      <c r="V13" s="47" t="s">
        <v>272</v>
      </c>
      <c r="W13" s="48" t="s">
        <v>273</v>
      </c>
      <c r="X13" s="48"/>
      <c r="Y13" s="47" t="s">
        <v>271</v>
      </c>
      <c r="Z13" s="47" t="s">
        <v>274</v>
      </c>
      <c r="AA13" s="47" t="s">
        <v>272</v>
      </c>
      <c r="AB13" s="48" t="s">
        <v>273</v>
      </c>
    </row>
    <row r="14" s="37" customFormat="true" ht="15" hidden="false" customHeight="true" outlineLevel="0" collapsed="false">
      <c r="A14" s="77" t="s">
        <v>275</v>
      </c>
      <c r="B14" s="78" t="s">
        <v>271</v>
      </c>
      <c r="C14" s="79" t="n">
        <v>13174.44853</v>
      </c>
      <c r="D14" s="81"/>
      <c r="E14" s="79" t="n">
        <v>2354.17315</v>
      </c>
      <c r="F14" s="78" t="n">
        <v>17.87</v>
      </c>
      <c r="G14" s="78" t="n">
        <v>3.9277939</v>
      </c>
      <c r="H14" s="78" t="n">
        <v>1.376</v>
      </c>
      <c r="I14" s="78"/>
      <c r="J14" s="79" t="n">
        <v>1391.59366</v>
      </c>
      <c r="K14" s="78" t="n">
        <v>10.56</v>
      </c>
      <c r="L14" s="78" t="n">
        <v>5.4650404</v>
      </c>
      <c r="M14" s="78" t="n">
        <v>1.131</v>
      </c>
      <c r="N14" s="78"/>
      <c r="O14" s="79" t="n">
        <v>921.26236</v>
      </c>
      <c r="P14" s="78" t="n">
        <v>6.99</v>
      </c>
      <c r="Q14" s="78" t="n">
        <v>6.3316386</v>
      </c>
      <c r="R14" s="78" t="n">
        <v>0.868</v>
      </c>
      <c r="S14" s="78"/>
      <c r="T14" s="79" t="n">
        <v>8092.28953</v>
      </c>
      <c r="U14" s="78" t="n">
        <v>61.42</v>
      </c>
      <c r="V14" s="78" t="n">
        <v>1.5149285</v>
      </c>
      <c r="W14" s="78" t="n">
        <v>1.824</v>
      </c>
      <c r="X14" s="78"/>
      <c r="Y14" s="79" t="n">
        <v>415.12983</v>
      </c>
      <c r="Z14" s="78" t="n">
        <v>3.15</v>
      </c>
      <c r="AA14" s="78" t="n">
        <v>10.034875</v>
      </c>
      <c r="AB14" s="78" t="n">
        <v>0.62</v>
      </c>
    </row>
    <row r="15" s="37" customFormat="true" ht="15" hidden="false" customHeight="true" outlineLevel="0" collapsed="false">
      <c r="A15" s="77"/>
      <c r="B15" s="50" t="s">
        <v>276</v>
      </c>
      <c r="C15" s="56" t="n">
        <v>10108.00523</v>
      </c>
      <c r="D15" s="52"/>
      <c r="E15" s="56" t="n">
        <v>1857.16733</v>
      </c>
      <c r="F15" s="50" t="n">
        <v>18.37</v>
      </c>
      <c r="G15" s="50" t="n">
        <v>4.1787632</v>
      </c>
      <c r="H15" s="50" t="n">
        <v>1.505</v>
      </c>
      <c r="I15" s="50"/>
      <c r="J15" s="56" t="n">
        <v>916.69181</v>
      </c>
      <c r="K15" s="50" t="n">
        <v>9.07</v>
      </c>
      <c r="L15" s="50" t="n">
        <v>6.0333462</v>
      </c>
      <c r="M15" s="50" t="n">
        <v>1.072</v>
      </c>
      <c r="N15" s="50"/>
      <c r="O15" s="56" t="n">
        <v>743.47291</v>
      </c>
      <c r="P15" s="50" t="n">
        <v>7.36</v>
      </c>
      <c r="Q15" s="50" t="n">
        <v>6.4524769</v>
      </c>
      <c r="R15" s="50" t="n">
        <v>0.93</v>
      </c>
      <c r="S15" s="50"/>
      <c r="T15" s="56" t="n">
        <v>6295.6077</v>
      </c>
      <c r="U15" s="50" t="n">
        <v>62.28</v>
      </c>
      <c r="V15" s="50" t="n">
        <v>1.621188</v>
      </c>
      <c r="W15" s="50" t="n">
        <v>1.979</v>
      </c>
      <c r="X15" s="50"/>
      <c r="Y15" s="56" t="n">
        <v>295.06547</v>
      </c>
      <c r="Z15" s="50" t="n">
        <v>2.92</v>
      </c>
      <c r="AA15" s="50" t="n">
        <v>11.109422</v>
      </c>
      <c r="AB15" s="50" t="n">
        <v>0.636</v>
      </c>
    </row>
    <row r="16" s="37" customFormat="true" ht="15" hidden="false" customHeight="true" outlineLevel="0" collapsed="false">
      <c r="A16" s="77"/>
      <c r="B16" s="59" t="s">
        <v>298</v>
      </c>
      <c r="C16" s="166" t="n">
        <v>3066.4433</v>
      </c>
      <c r="D16" s="61"/>
      <c r="E16" s="166" t="n">
        <v>497.00582</v>
      </c>
      <c r="F16" s="59" t="n">
        <v>16.21</v>
      </c>
      <c r="G16" s="59" t="n">
        <v>10.421916</v>
      </c>
      <c r="H16" s="59" t="n">
        <v>3.311</v>
      </c>
      <c r="I16" s="59"/>
      <c r="J16" s="166" t="n">
        <v>474.90184</v>
      </c>
      <c r="K16" s="59" t="n">
        <v>15.49</v>
      </c>
      <c r="L16" s="59" t="n">
        <v>10.729345</v>
      </c>
      <c r="M16" s="59" t="n">
        <v>3.257</v>
      </c>
      <c r="N16" s="59"/>
      <c r="O16" s="166" t="n">
        <v>177.78945</v>
      </c>
      <c r="P16" s="59" t="n">
        <v>5.8</v>
      </c>
      <c r="Q16" s="59" t="n">
        <v>18.387128</v>
      </c>
      <c r="R16" s="59" t="n">
        <v>2.089</v>
      </c>
      <c r="S16" s="59"/>
      <c r="T16" s="166" t="n">
        <v>1796.68183</v>
      </c>
      <c r="U16" s="59" t="n">
        <v>58.59</v>
      </c>
      <c r="V16" s="59" t="n">
        <v>3.7132934</v>
      </c>
      <c r="W16" s="59" t="n">
        <v>4.264</v>
      </c>
      <c r="X16" s="59"/>
      <c r="Y16" s="166" t="n">
        <v>120.06436</v>
      </c>
      <c r="Z16" s="59" t="n">
        <v>3.92</v>
      </c>
      <c r="AA16" s="59" t="n">
        <v>21.144695</v>
      </c>
      <c r="AB16" s="59" t="n">
        <v>1.623</v>
      </c>
    </row>
    <row r="17" s="63" customFormat="true" ht="16.5" hidden="false" customHeight="true" outlineLevel="0" collapsed="false">
      <c r="A17" s="62" t="s">
        <v>285</v>
      </c>
      <c r="B17" s="62"/>
      <c r="C17" s="62"/>
      <c r="D17" s="62"/>
      <c r="E17" s="62"/>
      <c r="F17" s="62"/>
      <c r="G17" s="62"/>
      <c r="H17" s="62"/>
      <c r="I17" s="62"/>
    </row>
    <row r="18" s="63" customFormat="true" ht="16.5" hidden="false" customHeight="true" outlineLevel="0" collapsed="false">
      <c r="A18" s="64" t="s">
        <v>286</v>
      </c>
      <c r="B18" s="64"/>
      <c r="C18" s="64"/>
      <c r="D18" s="64"/>
      <c r="E18" s="64"/>
      <c r="F18" s="64"/>
      <c r="G18" s="64"/>
      <c r="H18" s="64"/>
      <c r="I18" s="64"/>
    </row>
    <row r="19" s="63" customFormat="true" ht="16.5" hidden="false" customHeight="true" outlineLevel="0" collapsed="false">
      <c r="A19" s="64" t="s">
        <v>287</v>
      </c>
      <c r="B19" s="64"/>
      <c r="C19" s="64"/>
      <c r="D19" s="64"/>
      <c r="E19" s="64"/>
      <c r="F19" s="64"/>
      <c r="G19" s="64"/>
      <c r="H19" s="64"/>
      <c r="I19" s="64"/>
    </row>
    <row r="20" s="63" customFormat="true" ht="23.1" hidden="false" customHeight="true" outlineLevel="0" collapsed="false">
      <c r="A20" s="64" t="s">
        <v>288</v>
      </c>
      <c r="B20" s="64"/>
      <c r="C20" s="64"/>
      <c r="D20" s="64"/>
      <c r="E20" s="64"/>
      <c r="F20" s="64"/>
      <c r="G20" s="64"/>
      <c r="H20" s="64"/>
      <c r="I20" s="64"/>
    </row>
    <row r="21" s="63" customFormat="true" ht="36.75" hidden="false" customHeight="true" outlineLevel="0" collapsed="false">
      <c r="A21" s="64" t="s">
        <v>300</v>
      </c>
      <c r="B21" s="64"/>
      <c r="C21" s="64"/>
      <c r="D21" s="64"/>
      <c r="E21" s="64"/>
      <c r="F21" s="64"/>
      <c r="G21" s="64"/>
      <c r="H21" s="64"/>
      <c r="I21" s="64"/>
    </row>
    <row r="22" s="63" customFormat="true" ht="17.1" hidden="false" customHeight="true" outlineLevel="0" collapsed="false">
      <c r="A22" s="66" t="s">
        <v>290</v>
      </c>
      <c r="B22" s="66"/>
      <c r="C22" s="66"/>
      <c r="D22" s="66"/>
      <c r="E22" s="66"/>
      <c r="F22" s="66"/>
      <c r="G22" s="66"/>
      <c r="H22" s="66"/>
      <c r="I22" s="66"/>
    </row>
  </sheetData>
  <mergeCells count="23">
    <mergeCell ref="A1:I1"/>
    <mergeCell ref="A3:I4"/>
    <mergeCell ref="A5:I5"/>
    <mergeCell ref="A6:I6"/>
    <mergeCell ref="A7:I7"/>
    <mergeCell ref="A8:I8"/>
    <mergeCell ref="A9:I9"/>
    <mergeCell ref="A11:A13"/>
    <mergeCell ref="B11:B13"/>
    <mergeCell ref="C11:C12"/>
    <mergeCell ref="E11:AB11"/>
    <mergeCell ref="E12:H12"/>
    <mergeCell ref="J12:M12"/>
    <mergeCell ref="O12:R12"/>
    <mergeCell ref="T12:W12"/>
    <mergeCell ref="Y12:AB12"/>
    <mergeCell ref="A14:A16"/>
    <mergeCell ref="A17:I17"/>
    <mergeCell ref="A18:I18"/>
    <mergeCell ref="A19:I19"/>
    <mergeCell ref="A20:I20"/>
    <mergeCell ref="A21:I21"/>
    <mergeCell ref="A22:I2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H18"/>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55"/>
    <col collapsed="false" customWidth="true" hidden="false" outlineLevel="0" max="3" min="3" style="35" width="28.66"/>
    <col collapsed="false" customWidth="true" hidden="false" outlineLevel="0" max="4" min="4" style="35" width="2.43"/>
    <col collapsed="false" customWidth="true" hidden="false" outlineLevel="0" max="5" min="5" style="35" width="10.66"/>
    <col collapsed="false" customWidth="true" hidden="false" outlineLevel="0" max="7" min="6" style="35" width="7.66"/>
    <col collapsed="false" customWidth="true" hidden="false" outlineLevel="0" max="8" min="8" style="35" width="2.43"/>
    <col collapsed="false" customWidth="true" hidden="false" outlineLevel="0" max="9" min="9" style="35" width="10.66"/>
    <col collapsed="false" customWidth="true" hidden="false" outlineLevel="0" max="11" min="10" style="35" width="7.66"/>
    <col collapsed="false" customWidth="true" hidden="false" outlineLevel="0" max="12" min="12" style="35" width="2.43"/>
    <col collapsed="false" customWidth="true" hidden="false" outlineLevel="0" max="13" min="13" style="35" width="10.66"/>
    <col collapsed="false" customWidth="true" hidden="false" outlineLevel="0" max="15" min="14" style="35" width="7.66"/>
    <col collapsed="false" customWidth="true" hidden="false" outlineLevel="0" max="16" min="16" style="35" width="2.43"/>
    <col collapsed="false" customWidth="true" hidden="false" outlineLevel="0" max="17" min="17" style="35" width="10.66"/>
    <col collapsed="false" customWidth="true" hidden="false" outlineLevel="0" max="19" min="18" style="35" width="7.66"/>
    <col collapsed="false" customWidth="true" hidden="false" outlineLevel="0" max="20" min="20" style="35" width="2.43"/>
    <col collapsed="false" customWidth="true" hidden="false" outlineLevel="0" max="21" min="21" style="35" width="10.66"/>
    <col collapsed="false" customWidth="true" hidden="false" outlineLevel="0" max="23" min="22" style="35" width="7.66"/>
    <col collapsed="false" customWidth="false" hidden="false" outlineLevel="0" max="257" min="24" style="35" width="11.43"/>
  </cols>
  <sheetData>
    <row r="1" s="37" customFormat="true" ht="60" hidden="false" customHeight="true" outlineLevel="0" collapsed="false">
      <c r="A1" s="36"/>
      <c r="B1" s="36"/>
      <c r="C1" s="36"/>
      <c r="D1" s="36"/>
      <c r="E1" s="36"/>
      <c r="F1" s="36"/>
      <c r="G1" s="36"/>
      <c r="H1" s="36"/>
      <c r="M1" s="158"/>
      <c r="Q1" s="158"/>
      <c r="U1" s="158"/>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row>
    <row r="3" s="37" customFormat="true" ht="14.1" hidden="false" customHeight="true" outlineLevel="0" collapsed="false">
      <c r="A3" s="38" t="s">
        <v>226</v>
      </c>
      <c r="B3" s="38"/>
      <c r="C3" s="38"/>
      <c r="D3" s="38"/>
      <c r="E3" s="38"/>
      <c r="F3" s="38"/>
      <c r="G3" s="38"/>
      <c r="H3" s="38"/>
    </row>
    <row r="4" s="37" customFormat="true" ht="17.1" hidden="false" customHeight="true" outlineLevel="0" collapsed="false">
      <c r="A4" s="38"/>
      <c r="B4" s="38"/>
      <c r="C4" s="38"/>
      <c r="D4" s="38"/>
      <c r="E4" s="38"/>
      <c r="F4" s="38"/>
      <c r="G4" s="38"/>
      <c r="H4" s="38"/>
    </row>
    <row r="5" s="37" customFormat="true" ht="17.1" hidden="false" customHeight="true" outlineLevel="0" collapsed="false">
      <c r="A5" s="39" t="s">
        <v>91</v>
      </c>
      <c r="B5" s="39"/>
      <c r="C5" s="39"/>
      <c r="D5" s="39"/>
      <c r="E5" s="39"/>
      <c r="F5" s="39"/>
      <c r="G5" s="39"/>
      <c r="H5" s="39"/>
    </row>
    <row r="6" s="37" customFormat="true" ht="17.1" hidden="false" customHeight="true" outlineLevel="0" collapsed="false">
      <c r="A6" s="40" t="s">
        <v>71</v>
      </c>
      <c r="B6" s="40"/>
      <c r="C6" s="40"/>
      <c r="D6" s="40"/>
      <c r="E6" s="40"/>
      <c r="F6" s="40"/>
      <c r="G6" s="40"/>
      <c r="H6" s="40"/>
    </row>
    <row r="7" s="37" customFormat="true" ht="30" hidden="false" customHeight="true" outlineLevel="0" collapsed="false">
      <c r="A7" s="40" t="s">
        <v>92</v>
      </c>
      <c r="B7" s="40"/>
      <c r="C7" s="40"/>
      <c r="D7" s="40"/>
      <c r="E7" s="40"/>
      <c r="F7" s="40"/>
      <c r="G7" s="40"/>
      <c r="H7" s="40"/>
    </row>
    <row r="8" s="37" customFormat="true" ht="17.1" hidden="false" customHeight="true" outlineLevel="0" collapsed="false">
      <c r="A8" s="40" t="s">
        <v>301</v>
      </c>
      <c r="B8" s="40"/>
      <c r="C8" s="40"/>
      <c r="D8" s="40"/>
      <c r="E8" s="40"/>
      <c r="F8" s="40"/>
      <c r="G8" s="40"/>
      <c r="H8" s="40"/>
    </row>
    <row r="9" s="37" customFormat="true" ht="17.1" hidden="false" customHeight="true" outlineLevel="0" collapsed="false">
      <c r="A9" s="41" t="n">
        <v>2019</v>
      </c>
      <c r="B9" s="41"/>
      <c r="C9" s="41"/>
      <c r="D9" s="41"/>
      <c r="E9" s="41"/>
      <c r="F9" s="41"/>
      <c r="G9" s="41"/>
      <c r="H9" s="41"/>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s="37" customFormat="true" ht="20.1" hidden="false" customHeight="true" outlineLevel="0" collapsed="false">
      <c r="A11" s="43" t="s">
        <v>264</v>
      </c>
      <c r="B11" s="43" t="s">
        <v>265</v>
      </c>
      <c r="C11" s="70" t="s">
        <v>471</v>
      </c>
      <c r="D11" s="169"/>
      <c r="E11" s="70" t="s">
        <v>472</v>
      </c>
      <c r="F11" s="70"/>
      <c r="G11" s="70"/>
      <c r="H11" s="70"/>
      <c r="I11" s="70"/>
      <c r="J11" s="70"/>
      <c r="K11" s="70"/>
      <c r="L11" s="70"/>
      <c r="M11" s="70"/>
      <c r="N11" s="70"/>
      <c r="O11" s="70"/>
      <c r="P11" s="70"/>
      <c r="Q11" s="70"/>
      <c r="R11" s="70"/>
      <c r="S11" s="70"/>
      <c r="T11" s="70"/>
      <c r="U11" s="70"/>
      <c r="V11" s="70"/>
      <c r="W11" s="70"/>
    </row>
    <row r="12" s="37" customFormat="true" ht="52.5" hidden="false" customHeight="true" outlineLevel="0" collapsed="false">
      <c r="A12" s="43"/>
      <c r="B12" s="43"/>
      <c r="C12" s="70"/>
      <c r="D12" s="162"/>
      <c r="E12" s="161" t="s">
        <v>473</v>
      </c>
      <c r="F12" s="161"/>
      <c r="G12" s="161"/>
      <c r="H12" s="161"/>
      <c r="I12" s="161" t="s">
        <v>474</v>
      </c>
      <c r="J12" s="161"/>
      <c r="K12" s="161"/>
      <c r="L12" s="161"/>
      <c r="M12" s="161" t="s">
        <v>475</v>
      </c>
      <c r="N12" s="161"/>
      <c r="O12" s="161"/>
      <c r="P12" s="161"/>
      <c r="Q12" s="161" t="s">
        <v>476</v>
      </c>
      <c r="R12" s="161"/>
      <c r="S12" s="161"/>
      <c r="T12" s="161"/>
      <c r="U12" s="161" t="s">
        <v>477</v>
      </c>
      <c r="V12" s="161"/>
      <c r="W12" s="161"/>
    </row>
    <row r="13" s="37" customFormat="true" ht="30" hidden="false" customHeight="true" outlineLevel="0" collapsed="false">
      <c r="A13" s="43"/>
      <c r="B13" s="43"/>
      <c r="C13" s="47" t="s">
        <v>271</v>
      </c>
      <c r="D13" s="47"/>
      <c r="E13" s="48" t="s">
        <v>478</v>
      </c>
      <c r="F13" s="47" t="s">
        <v>272</v>
      </c>
      <c r="G13" s="48" t="s">
        <v>273</v>
      </c>
      <c r="H13" s="48"/>
      <c r="I13" s="48" t="s">
        <v>478</v>
      </c>
      <c r="J13" s="47" t="s">
        <v>272</v>
      </c>
      <c r="K13" s="48" t="s">
        <v>273</v>
      </c>
      <c r="L13" s="48"/>
      <c r="M13" s="48" t="s">
        <v>478</v>
      </c>
      <c r="N13" s="47" t="s">
        <v>272</v>
      </c>
      <c r="O13" s="48" t="s">
        <v>273</v>
      </c>
      <c r="P13" s="48"/>
      <c r="Q13" s="48" t="s">
        <v>478</v>
      </c>
      <c r="R13" s="47" t="s">
        <v>272</v>
      </c>
      <c r="S13" s="48" t="s">
        <v>273</v>
      </c>
      <c r="T13" s="48"/>
      <c r="U13" s="48" t="s">
        <v>478</v>
      </c>
      <c r="V13" s="47" t="s">
        <v>272</v>
      </c>
      <c r="W13" s="48" t="s">
        <v>273</v>
      </c>
    </row>
    <row r="14" s="37" customFormat="true" ht="15" hidden="false" customHeight="true" outlineLevel="0" collapsed="false">
      <c r="A14" s="77" t="s">
        <v>275</v>
      </c>
      <c r="B14" s="78" t="s">
        <v>296</v>
      </c>
      <c r="C14" s="79" t="n">
        <v>13174.44853</v>
      </c>
      <c r="D14" s="81"/>
      <c r="E14" s="79" t="n">
        <v>13.19</v>
      </c>
      <c r="F14" s="78" t="n">
        <v>4.7874536</v>
      </c>
      <c r="G14" s="78" t="n">
        <v>1.238</v>
      </c>
      <c r="H14" s="78"/>
      <c r="I14" s="79" t="n">
        <v>26.21</v>
      </c>
      <c r="J14" s="78" t="n">
        <v>4.168892</v>
      </c>
      <c r="K14" s="78" t="n">
        <v>2.142</v>
      </c>
      <c r="L14" s="78"/>
      <c r="M14" s="79" t="n">
        <v>22.7</v>
      </c>
      <c r="N14" s="78" t="n">
        <v>4.343379</v>
      </c>
      <c r="O14" s="78" t="n">
        <v>1.932</v>
      </c>
      <c r="P14" s="78"/>
      <c r="Q14" s="79" t="n">
        <v>11.98</v>
      </c>
      <c r="R14" s="78" t="n">
        <v>2.1136883</v>
      </c>
      <c r="S14" s="78" t="n">
        <v>0.496</v>
      </c>
      <c r="T14" s="78"/>
      <c r="U14" s="79" t="n">
        <v>21.13</v>
      </c>
      <c r="V14" s="78" t="n">
        <v>24.708131</v>
      </c>
      <c r="W14" s="78" t="n">
        <v>10.231</v>
      </c>
    </row>
    <row r="15" s="37" customFormat="true" ht="15" hidden="false" customHeight="true" outlineLevel="0" collapsed="false">
      <c r="A15" s="77"/>
      <c r="B15" s="50" t="s">
        <v>276</v>
      </c>
      <c r="C15" s="56" t="n">
        <v>10108.00523</v>
      </c>
      <c r="D15" s="52"/>
      <c r="E15" s="56" t="n">
        <v>12.08</v>
      </c>
      <c r="F15" s="50" t="n">
        <v>5.8307496</v>
      </c>
      <c r="G15" s="50" t="n">
        <v>1.381</v>
      </c>
      <c r="H15" s="50"/>
      <c r="I15" s="56" t="n">
        <v>26.03</v>
      </c>
      <c r="J15" s="50" t="n">
        <v>4.8784794</v>
      </c>
      <c r="K15" s="50" t="n">
        <v>2.489</v>
      </c>
      <c r="L15" s="50"/>
      <c r="M15" s="56" t="n">
        <v>21.47</v>
      </c>
      <c r="N15" s="50" t="n">
        <v>4.8623139</v>
      </c>
      <c r="O15" s="50" t="n">
        <v>2.046</v>
      </c>
      <c r="P15" s="50"/>
      <c r="Q15" s="56" t="n">
        <v>11.48</v>
      </c>
      <c r="R15" s="50" t="n">
        <v>1.8702126</v>
      </c>
      <c r="S15" s="50" t="n">
        <v>0.421</v>
      </c>
      <c r="T15" s="50"/>
      <c r="U15" s="56" t="n">
        <v>9.67</v>
      </c>
      <c r="V15" s="50" t="n">
        <v>5.9161107</v>
      </c>
      <c r="W15" s="50" t="n">
        <v>1.121</v>
      </c>
    </row>
    <row r="16" s="37" customFormat="true" ht="15" hidden="false" customHeight="true" outlineLevel="0" collapsed="false">
      <c r="A16" s="77"/>
      <c r="B16" s="59" t="s">
        <v>298</v>
      </c>
      <c r="C16" s="166" t="n">
        <v>3066.4433</v>
      </c>
      <c r="D16" s="61"/>
      <c r="E16" s="166" t="n">
        <v>17.33</v>
      </c>
      <c r="F16" s="59" t="n">
        <v>9.0698899</v>
      </c>
      <c r="G16" s="59" t="n">
        <v>3.081</v>
      </c>
      <c r="H16" s="59"/>
      <c r="I16" s="166" t="n">
        <v>26.56</v>
      </c>
      <c r="J16" s="59" t="n">
        <v>7.6882856</v>
      </c>
      <c r="K16" s="59" t="n">
        <v>4.002</v>
      </c>
      <c r="L16" s="59"/>
      <c r="M16" s="166" t="n">
        <v>27.84</v>
      </c>
      <c r="N16" s="59" t="n">
        <v>9.6642432</v>
      </c>
      <c r="O16" s="59" t="n">
        <v>5.273</v>
      </c>
      <c r="P16" s="59"/>
      <c r="Q16" s="166" t="n">
        <v>13.72</v>
      </c>
      <c r="R16" s="59" t="n">
        <v>6.1671469</v>
      </c>
      <c r="S16" s="59" t="n">
        <v>1.659</v>
      </c>
      <c r="T16" s="59"/>
      <c r="U16" s="166" t="n">
        <v>49.28</v>
      </c>
      <c r="V16" s="59" t="n">
        <v>27.025104</v>
      </c>
      <c r="W16" s="59" t="n">
        <v>26.106</v>
      </c>
    </row>
    <row r="17" s="63" customFormat="true" ht="16.5" hidden="false" customHeight="true" outlineLevel="0" collapsed="false">
      <c r="A17" s="62" t="s">
        <v>285</v>
      </c>
      <c r="B17" s="62"/>
      <c r="C17" s="62"/>
      <c r="D17" s="62"/>
      <c r="E17" s="62"/>
      <c r="F17" s="62"/>
      <c r="G17" s="62"/>
      <c r="H17" s="62"/>
    </row>
    <row r="18" s="63" customFormat="true" ht="16.5" hidden="false" customHeight="true" outlineLevel="0" collapsed="false">
      <c r="A18" s="64" t="s">
        <v>286</v>
      </c>
      <c r="B18" s="64"/>
      <c r="C18" s="64"/>
      <c r="D18" s="64"/>
      <c r="E18" s="64"/>
      <c r="F18" s="64"/>
      <c r="G18" s="64"/>
      <c r="H18" s="64"/>
    </row>
    <row r="19" s="63" customFormat="true" ht="16.5" hidden="false" customHeight="true" outlineLevel="0" collapsed="false">
      <c r="A19" s="64" t="s">
        <v>287</v>
      </c>
      <c r="B19" s="64"/>
      <c r="C19" s="64"/>
      <c r="D19" s="64"/>
      <c r="E19" s="64"/>
      <c r="F19" s="64"/>
      <c r="G19" s="64"/>
      <c r="H19" s="64"/>
    </row>
    <row r="20" s="63" customFormat="true" ht="23.1" hidden="false" customHeight="true" outlineLevel="0" collapsed="false">
      <c r="A20" s="64" t="s">
        <v>288</v>
      </c>
      <c r="B20" s="64"/>
      <c r="C20" s="64"/>
      <c r="D20" s="64"/>
      <c r="E20" s="64"/>
      <c r="F20" s="64"/>
      <c r="G20" s="64"/>
      <c r="H20" s="64"/>
    </row>
    <row r="21" s="63" customFormat="true" ht="36.75" hidden="false" customHeight="true" outlineLevel="0" collapsed="false">
      <c r="A21" s="64" t="s">
        <v>300</v>
      </c>
      <c r="B21" s="64"/>
      <c r="C21" s="64"/>
      <c r="D21" s="64"/>
      <c r="E21" s="64"/>
      <c r="F21" s="64"/>
      <c r="G21" s="64"/>
      <c r="H21" s="64"/>
    </row>
    <row r="22" s="63" customFormat="true" ht="17.1" hidden="false" customHeight="true" outlineLevel="0" collapsed="false">
      <c r="A22" s="66" t="s">
        <v>290</v>
      </c>
      <c r="B22" s="66"/>
      <c r="C22" s="66"/>
      <c r="D22" s="66"/>
      <c r="E22" s="66"/>
      <c r="F22" s="66"/>
      <c r="G22" s="66"/>
      <c r="H22" s="66"/>
    </row>
  </sheetData>
  <mergeCells count="23">
    <mergeCell ref="A1:H1"/>
    <mergeCell ref="A3:H4"/>
    <mergeCell ref="A5:H5"/>
    <mergeCell ref="A6:H6"/>
    <mergeCell ref="A7:H7"/>
    <mergeCell ref="A8:H8"/>
    <mergeCell ref="A9:H9"/>
    <mergeCell ref="A11:A13"/>
    <mergeCell ref="B11:B13"/>
    <mergeCell ref="C11:C12"/>
    <mergeCell ref="E11:W11"/>
    <mergeCell ref="E12:G12"/>
    <mergeCell ref="I12:K12"/>
    <mergeCell ref="M12:O12"/>
    <mergeCell ref="Q12:S12"/>
    <mergeCell ref="U12:W12"/>
    <mergeCell ref="A14:A16"/>
    <mergeCell ref="A17:H17"/>
    <mergeCell ref="A18:H18"/>
    <mergeCell ref="A19:H19"/>
    <mergeCell ref="A20:H20"/>
    <mergeCell ref="A21:H21"/>
    <mergeCell ref="A22:H2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6" activeCellId="0" sqref="J1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18.66"/>
    <col collapsed="false" customWidth="true" hidden="false" outlineLevel="0" max="3" min="3" style="173" width="21.55"/>
    <col collapsed="false" customWidth="true" hidden="false" outlineLevel="0" max="4" min="4" style="173" width="2.43"/>
    <col collapsed="false" customWidth="false" hidden="false" outlineLevel="0" max="8" min="5" style="173" width="11.43"/>
    <col collapsed="false" customWidth="true" hidden="false" outlineLevel="0" max="9" min="9" style="173" width="2.43"/>
    <col collapsed="false" customWidth="false" hidden="false" outlineLevel="0" max="257" min="10" style="173" width="11.43"/>
  </cols>
  <sheetData>
    <row r="1" s="88" customFormat="true" ht="60" hidden="false" customHeight="true" outlineLevel="0" collapsed="false">
      <c r="A1" s="87"/>
      <c r="B1" s="87"/>
      <c r="C1" s="87"/>
      <c r="D1" s="87"/>
      <c r="E1" s="87"/>
      <c r="F1" s="87"/>
      <c r="G1" s="87"/>
      <c r="H1" s="87"/>
      <c r="I1" s="87"/>
      <c r="J1" s="87"/>
      <c r="K1" s="87"/>
      <c r="L1" s="87"/>
      <c r="M1" s="87"/>
    </row>
    <row r="2" s="88" customFormat="true" ht="8.4" hidden="false" customHeight="true" outlineLevel="0" collapsed="false">
      <c r="A2" s="87"/>
      <c r="B2" s="87"/>
      <c r="C2" s="87"/>
      <c r="D2" s="87"/>
      <c r="E2" s="87"/>
      <c r="F2" s="87"/>
      <c r="G2" s="87"/>
      <c r="H2" s="87"/>
      <c r="I2" s="87"/>
      <c r="J2" s="87"/>
      <c r="K2" s="87"/>
      <c r="L2" s="87"/>
      <c r="M2" s="87"/>
    </row>
    <row r="3" s="37" customFormat="true" ht="12" hidden="false" customHeight="true" outlineLevel="0" collapsed="false">
      <c r="A3" s="89" t="s">
        <v>226</v>
      </c>
      <c r="B3" s="89"/>
      <c r="C3" s="89"/>
      <c r="D3" s="89"/>
      <c r="E3" s="89"/>
      <c r="F3" s="89"/>
      <c r="G3" s="89"/>
      <c r="H3" s="89"/>
      <c r="I3" s="89"/>
      <c r="J3" s="174"/>
      <c r="K3" s="174"/>
      <c r="L3" s="174"/>
      <c r="M3" s="174"/>
    </row>
    <row r="4" s="37" customFormat="true" ht="17.1" hidden="false" customHeight="true" outlineLevel="0" collapsed="false">
      <c r="A4" s="89"/>
      <c r="B4" s="89"/>
      <c r="C4" s="89"/>
      <c r="D4" s="89"/>
      <c r="E4" s="89"/>
      <c r="F4" s="89"/>
      <c r="G4" s="89"/>
      <c r="H4" s="89"/>
      <c r="I4" s="89"/>
      <c r="J4" s="174"/>
      <c r="K4" s="174"/>
      <c r="L4" s="174"/>
      <c r="M4" s="174"/>
    </row>
    <row r="5" s="37" customFormat="true" ht="11.1" hidden="false" customHeight="true" outlineLevel="0" collapsed="false">
      <c r="A5" s="90" t="s">
        <v>95</v>
      </c>
      <c r="B5" s="90"/>
      <c r="C5" s="90"/>
      <c r="D5" s="90"/>
      <c r="E5" s="90"/>
      <c r="F5" s="90"/>
      <c r="G5" s="90"/>
      <c r="H5" s="90"/>
      <c r="I5" s="175"/>
      <c r="J5" s="175"/>
      <c r="K5" s="175"/>
      <c r="L5" s="175"/>
      <c r="M5" s="175"/>
    </row>
    <row r="6" s="37" customFormat="true" ht="16.5" hidden="false" customHeight="true" outlineLevel="0" collapsed="false">
      <c r="A6" s="91" t="s">
        <v>93</v>
      </c>
      <c r="B6" s="91"/>
      <c r="C6" s="91"/>
      <c r="D6" s="91"/>
      <c r="E6" s="91"/>
      <c r="F6" s="91"/>
      <c r="G6" s="91"/>
      <c r="H6" s="91"/>
      <c r="I6" s="116"/>
      <c r="J6" s="116"/>
      <c r="K6" s="116"/>
      <c r="L6" s="116"/>
      <c r="M6" s="116"/>
    </row>
    <row r="7" s="37" customFormat="true" ht="16.5" hidden="false" customHeight="true" outlineLevel="0" collapsed="false">
      <c r="A7" s="91" t="s">
        <v>96</v>
      </c>
      <c r="B7" s="91"/>
      <c r="C7" s="91"/>
      <c r="D7" s="91"/>
      <c r="E7" s="91"/>
      <c r="F7" s="91"/>
      <c r="G7" s="91"/>
      <c r="H7" s="91"/>
      <c r="I7" s="116"/>
      <c r="J7" s="116"/>
      <c r="K7" s="116"/>
      <c r="L7" s="116"/>
      <c r="M7" s="116"/>
    </row>
    <row r="8" s="37" customFormat="true" ht="16.5" hidden="false" customHeight="true" outlineLevel="0" collapsed="false">
      <c r="A8" s="91" t="s">
        <v>479</v>
      </c>
      <c r="B8" s="91"/>
      <c r="C8" s="91"/>
      <c r="D8" s="91"/>
      <c r="E8" s="91"/>
      <c r="F8" s="91"/>
      <c r="G8" s="91"/>
      <c r="H8" s="91"/>
      <c r="I8" s="116"/>
      <c r="J8" s="116"/>
      <c r="K8" s="116"/>
      <c r="L8" s="116"/>
      <c r="M8" s="116"/>
    </row>
    <row r="9" s="37" customFormat="true" ht="16.8" hidden="false" customHeight="false" outlineLevel="0" collapsed="false">
      <c r="A9" s="92" t="n">
        <v>2019</v>
      </c>
      <c r="B9" s="92"/>
      <c r="C9" s="92"/>
      <c r="D9" s="92"/>
      <c r="E9" s="92"/>
      <c r="F9" s="92"/>
      <c r="G9" s="92"/>
      <c r="H9" s="92"/>
      <c r="I9" s="176"/>
      <c r="J9" s="176"/>
      <c r="K9" s="176"/>
      <c r="L9" s="176"/>
      <c r="M9" s="176"/>
    </row>
    <row r="10" s="37" customFormat="true" ht="13.2" hidden="false" customHeight="false" outlineLevel="0" collapsed="false"/>
    <row r="11" s="178" customFormat="true" ht="70.5" hidden="false" customHeight="true" outlineLevel="0" collapsed="false">
      <c r="A11" s="94" t="s">
        <v>480</v>
      </c>
      <c r="B11" s="94" t="s">
        <v>481</v>
      </c>
      <c r="C11" s="95" t="s">
        <v>482</v>
      </c>
      <c r="D11" s="95"/>
      <c r="E11" s="177" t="s">
        <v>483</v>
      </c>
      <c r="F11" s="177"/>
      <c r="G11" s="177"/>
      <c r="H11" s="177"/>
      <c r="I11" s="177"/>
      <c r="J11" s="177" t="s">
        <v>484</v>
      </c>
      <c r="K11" s="177"/>
      <c r="L11" s="177"/>
      <c r="M11" s="177"/>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row>
    <row r="13" s="179" customFormat="true" ht="15.75" hidden="false" customHeight="true" outlineLevel="0" collapsed="false">
      <c r="A13" s="120" t="s">
        <v>275</v>
      </c>
      <c r="B13" s="121" t="s">
        <v>271</v>
      </c>
      <c r="C13" s="122" t="n">
        <v>11917.7332638393</v>
      </c>
      <c r="D13" s="122"/>
      <c r="E13" s="122" t="n">
        <v>8299.72431510508</v>
      </c>
      <c r="F13" s="123" t="n">
        <v>69.6418029449281</v>
      </c>
      <c r="G13" s="123" t="n">
        <v>0.73746426</v>
      </c>
      <c r="H13" s="123" t="n">
        <v>1.007</v>
      </c>
      <c r="I13" s="123"/>
      <c r="J13" s="122" t="n">
        <v>3618.00894873413</v>
      </c>
      <c r="K13" s="123" t="n">
        <v>30.3581970550715</v>
      </c>
      <c r="L13" s="123" t="n">
        <v>1.6917454</v>
      </c>
      <c r="M13" s="123" t="n">
        <v>1.007</v>
      </c>
    </row>
    <row r="14" s="179" customFormat="true" ht="12" hidden="false" customHeight="true" outlineLevel="0" collapsed="false">
      <c r="A14" s="120"/>
      <c r="B14" s="101" t="s">
        <v>485</v>
      </c>
      <c r="C14" s="56" t="n">
        <v>2350.62676371441</v>
      </c>
      <c r="D14" s="56"/>
      <c r="E14" s="56" t="n">
        <v>172.487510940943</v>
      </c>
      <c r="F14" s="82" t="n">
        <v>7.33793699636017</v>
      </c>
      <c r="G14" s="82" t="n">
        <v>10.793474</v>
      </c>
      <c r="H14" s="82" t="n">
        <v>1.552</v>
      </c>
      <c r="I14" s="82"/>
      <c r="J14" s="56" t="n">
        <v>2178.13925277347</v>
      </c>
      <c r="K14" s="82" t="n">
        <v>92.66206300364</v>
      </c>
      <c r="L14" s="82" t="n">
        <v>0.85473853</v>
      </c>
      <c r="M14" s="82" t="n">
        <v>1.552</v>
      </c>
    </row>
    <row r="15" s="179" customFormat="true" ht="15" hidden="false" customHeight="false" outlineLevel="0" collapsed="false">
      <c r="A15" s="120"/>
      <c r="B15" s="101" t="s">
        <v>486</v>
      </c>
      <c r="C15" s="129" t="n">
        <v>2212.80327444182</v>
      </c>
      <c r="D15" s="129"/>
      <c r="E15" s="129" t="n">
        <v>1239.55969604501</v>
      </c>
      <c r="F15" s="180" t="n">
        <v>56.0176184824967</v>
      </c>
      <c r="G15" s="180" t="n">
        <v>2.8286377</v>
      </c>
      <c r="H15" s="180" t="n">
        <v>3.106</v>
      </c>
      <c r="I15" s="180"/>
      <c r="J15" s="129" t="n">
        <v>973.243578396804</v>
      </c>
      <c r="K15" s="180" t="n">
        <v>43.9823815175033</v>
      </c>
      <c r="L15" s="180" t="n">
        <v>3.6026596</v>
      </c>
      <c r="M15" s="180" t="n">
        <v>3.106</v>
      </c>
    </row>
    <row r="16" s="179" customFormat="true" ht="15" hidden="false" customHeight="false" outlineLevel="0" collapsed="false">
      <c r="A16" s="120"/>
      <c r="B16" s="101" t="s">
        <v>487</v>
      </c>
      <c r="C16" s="56" t="n">
        <v>3594.29412879067</v>
      </c>
      <c r="D16" s="56"/>
      <c r="E16" s="56" t="n">
        <v>3304.01381517857</v>
      </c>
      <c r="F16" s="82" t="n">
        <v>91.9238575583749</v>
      </c>
      <c r="G16" s="82" t="n">
        <v>0.83102001</v>
      </c>
      <c r="H16" s="82" t="n">
        <v>1.497</v>
      </c>
      <c r="I16" s="82"/>
      <c r="J16" s="56" t="n">
        <v>290.280313612099</v>
      </c>
      <c r="K16" s="82" t="n">
        <v>8.07614244162499</v>
      </c>
      <c r="L16" s="82" t="n">
        <v>9.4587937</v>
      </c>
      <c r="M16" s="82" t="n">
        <v>1.497</v>
      </c>
    </row>
    <row r="17" s="179" customFormat="true" ht="15" hidden="false" customHeight="false" outlineLevel="0" collapsed="false">
      <c r="A17" s="120"/>
      <c r="B17" s="107" t="s">
        <v>488</v>
      </c>
      <c r="C17" s="139" t="n">
        <v>3760.00909689232</v>
      </c>
      <c r="D17" s="139"/>
      <c r="E17" s="139" t="n">
        <v>3583.66329294056</v>
      </c>
      <c r="F17" s="126" t="n">
        <v>95.3099633695699</v>
      </c>
      <c r="G17" s="126" t="n">
        <v>0.49716862</v>
      </c>
      <c r="H17" s="126" t="n">
        <v>0.929</v>
      </c>
      <c r="I17" s="126"/>
      <c r="J17" s="139" t="n">
        <v>176.345803951754</v>
      </c>
      <c r="K17" s="126" t="n">
        <v>4.69003663043012</v>
      </c>
      <c r="L17" s="126" t="n">
        <v>10.103359</v>
      </c>
      <c r="M17" s="126" t="n">
        <v>0.929</v>
      </c>
    </row>
    <row r="18" s="63" customFormat="true" ht="17.1" hidden="false" customHeight="true" outlineLevel="0" collapsed="false">
      <c r="A18" s="181" t="s">
        <v>285</v>
      </c>
      <c r="B18" s="181"/>
      <c r="C18" s="181"/>
      <c r="D18" s="181"/>
      <c r="E18" s="181"/>
      <c r="F18" s="181"/>
      <c r="G18" s="181"/>
      <c r="H18" s="181"/>
      <c r="I18" s="181"/>
      <c r="J18" s="181"/>
      <c r="K18" s="181"/>
      <c r="L18" s="181"/>
      <c r="M18" s="181"/>
    </row>
    <row r="19" s="63" customFormat="true" ht="17.1" hidden="false" customHeight="true" outlineLevel="0" collapsed="false">
      <c r="A19" s="182" t="s">
        <v>286</v>
      </c>
      <c r="B19" s="182"/>
      <c r="C19" s="182"/>
      <c r="D19" s="182"/>
      <c r="E19" s="182"/>
      <c r="F19" s="182"/>
      <c r="G19" s="182"/>
      <c r="H19" s="182"/>
      <c r="I19" s="182"/>
      <c r="J19" s="182"/>
      <c r="K19" s="182"/>
      <c r="L19" s="182"/>
      <c r="M19" s="182"/>
    </row>
    <row r="20" s="63" customFormat="true" ht="17.1" hidden="false" customHeight="true" outlineLevel="0" collapsed="false">
      <c r="A20" s="182" t="s">
        <v>287</v>
      </c>
      <c r="B20" s="182"/>
      <c r="C20" s="182"/>
      <c r="D20" s="182"/>
      <c r="E20" s="182"/>
      <c r="F20" s="182"/>
      <c r="G20" s="182"/>
      <c r="H20" s="182"/>
      <c r="I20" s="182"/>
      <c r="J20" s="182"/>
      <c r="K20" s="182"/>
      <c r="L20" s="182"/>
      <c r="M20" s="182"/>
    </row>
    <row r="21" s="37" customFormat="true" ht="13.2" hidden="false" customHeight="true" outlineLevel="0" collapsed="false">
      <c r="A21" s="182" t="s">
        <v>288</v>
      </c>
      <c r="B21" s="182"/>
      <c r="C21" s="182"/>
      <c r="D21" s="182"/>
      <c r="E21" s="182"/>
      <c r="F21" s="182"/>
      <c r="G21" s="182"/>
      <c r="H21" s="182"/>
      <c r="I21" s="182"/>
      <c r="J21" s="182"/>
      <c r="K21" s="182"/>
      <c r="L21" s="182"/>
      <c r="M21" s="182"/>
    </row>
    <row r="22" s="37" customFormat="true" ht="36" hidden="false" customHeight="true" outlineLevel="0" collapsed="false">
      <c r="A22" s="182" t="s">
        <v>289</v>
      </c>
      <c r="B22" s="182"/>
      <c r="C22" s="182"/>
      <c r="D22" s="182"/>
      <c r="E22" s="182"/>
      <c r="F22" s="182"/>
      <c r="G22" s="182"/>
      <c r="H22" s="182"/>
      <c r="I22" s="182"/>
      <c r="J22" s="182"/>
      <c r="K22" s="182"/>
      <c r="L22" s="182"/>
      <c r="M22" s="182"/>
    </row>
    <row r="23" customFormat="false" ht="13.2" hidden="false" customHeight="false" outlineLevel="0" collapsed="false">
      <c r="A23" s="135" t="s">
        <v>290</v>
      </c>
      <c r="B23" s="135"/>
      <c r="C23" s="135"/>
      <c r="D23" s="135"/>
      <c r="E23" s="135"/>
      <c r="F23" s="135"/>
      <c r="G23" s="135"/>
      <c r="H23" s="135"/>
      <c r="I23" s="135"/>
      <c r="J23" s="135"/>
      <c r="K23" s="135"/>
      <c r="L23" s="135"/>
      <c r="M23" s="135"/>
    </row>
  </sheetData>
  <mergeCells count="24">
    <mergeCell ref="A1:H1"/>
    <mergeCell ref="A3:H4"/>
    <mergeCell ref="J3:M4"/>
    <mergeCell ref="A5:H5"/>
    <mergeCell ref="J5:M5"/>
    <mergeCell ref="A6:H6"/>
    <mergeCell ref="J6:M6"/>
    <mergeCell ref="A7:H7"/>
    <mergeCell ref="J7:M7"/>
    <mergeCell ref="A8:H8"/>
    <mergeCell ref="J8:M8"/>
    <mergeCell ref="A9:H9"/>
    <mergeCell ref="J9:M9"/>
    <mergeCell ref="A11:A12"/>
    <mergeCell ref="B11:B12"/>
    <mergeCell ref="E11:H11"/>
    <mergeCell ref="J11:M11"/>
    <mergeCell ref="A13:A17"/>
    <mergeCell ref="A18:M18"/>
    <mergeCell ref="A19:M19"/>
    <mergeCell ref="A20:M20"/>
    <mergeCell ref="A21:M21"/>
    <mergeCell ref="A22:M22"/>
    <mergeCell ref="A23:M23"/>
  </mergeCells>
  <conditionalFormatting sqref="L11 G11">
    <cfRule type="cellIs" priority="2" operator="greaterThan" aboveAverage="0" equalAverage="0" bottom="0" percent="0" rank="0" text="" dxfId="5">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H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0.66"/>
    <col collapsed="false" customWidth="true" hidden="false" outlineLevel="0" max="3" min="3" style="173" width="21.55"/>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false" hidden="false" outlineLevel="0" max="257" min="14" style="173" width="11.43"/>
  </cols>
  <sheetData>
    <row r="1" s="88" customFormat="true" ht="60" hidden="false" customHeight="true" outlineLevel="0" collapsed="false">
      <c r="A1" s="87"/>
      <c r="B1" s="87"/>
      <c r="C1" s="87"/>
      <c r="D1" s="87"/>
      <c r="E1" s="87"/>
      <c r="F1" s="87"/>
      <c r="G1" s="87"/>
      <c r="H1" s="87"/>
      <c r="I1" s="87"/>
      <c r="J1" s="87"/>
      <c r="K1" s="87"/>
      <c r="L1" s="87"/>
      <c r="M1" s="87"/>
    </row>
    <row r="2" s="88" customFormat="true" ht="8.4" hidden="false" customHeight="true" outlineLevel="0" collapsed="false">
      <c r="A2" s="87"/>
      <c r="B2" s="87"/>
      <c r="C2" s="87"/>
      <c r="D2" s="87"/>
      <c r="E2" s="87"/>
      <c r="F2" s="87"/>
      <c r="G2" s="87"/>
      <c r="H2" s="87"/>
      <c r="I2" s="87"/>
      <c r="J2" s="87"/>
      <c r="K2" s="87"/>
      <c r="L2" s="87"/>
      <c r="M2" s="87"/>
    </row>
    <row r="3" s="37" customFormat="true" ht="12" hidden="false" customHeight="true" outlineLevel="0" collapsed="false">
      <c r="A3" s="89" t="s">
        <v>226</v>
      </c>
      <c r="B3" s="89"/>
      <c r="C3" s="89"/>
      <c r="D3" s="89"/>
      <c r="E3" s="89"/>
      <c r="F3" s="89"/>
      <c r="G3" s="89"/>
      <c r="H3" s="89"/>
      <c r="I3" s="89"/>
      <c r="J3" s="174"/>
      <c r="K3" s="174"/>
      <c r="L3" s="174"/>
      <c r="M3" s="174"/>
    </row>
    <row r="4" s="37" customFormat="true" ht="17.1" hidden="false" customHeight="true" outlineLevel="0" collapsed="false">
      <c r="A4" s="89"/>
      <c r="B4" s="89"/>
      <c r="C4" s="89"/>
      <c r="D4" s="89"/>
      <c r="E4" s="89"/>
      <c r="F4" s="89"/>
      <c r="G4" s="89"/>
      <c r="H4" s="89"/>
      <c r="I4" s="89"/>
      <c r="J4" s="174"/>
      <c r="K4" s="174"/>
      <c r="L4" s="174"/>
      <c r="M4" s="174"/>
    </row>
    <row r="5" s="37" customFormat="true" ht="11.1" hidden="false" customHeight="true" outlineLevel="0" collapsed="false">
      <c r="A5" s="90" t="s">
        <v>98</v>
      </c>
      <c r="B5" s="90"/>
      <c r="C5" s="90"/>
      <c r="D5" s="90"/>
      <c r="E5" s="90"/>
      <c r="F5" s="90"/>
      <c r="G5" s="90"/>
      <c r="H5" s="90"/>
      <c r="I5" s="175"/>
      <c r="J5" s="175"/>
      <c r="K5" s="175"/>
      <c r="L5" s="175"/>
      <c r="M5" s="175"/>
    </row>
    <row r="6" s="37" customFormat="true" ht="16.5" hidden="false" customHeight="true" outlineLevel="0" collapsed="false">
      <c r="A6" s="91" t="s">
        <v>93</v>
      </c>
      <c r="B6" s="91"/>
      <c r="C6" s="91"/>
      <c r="D6" s="91"/>
      <c r="E6" s="91"/>
      <c r="F6" s="91"/>
      <c r="G6" s="91"/>
      <c r="H6" s="91"/>
      <c r="I6" s="116"/>
      <c r="J6" s="116"/>
      <c r="K6" s="116"/>
      <c r="L6" s="116"/>
      <c r="M6" s="116"/>
    </row>
    <row r="7" s="37" customFormat="true" ht="16.5" hidden="false" customHeight="true" outlineLevel="0" collapsed="false">
      <c r="A7" s="91" t="s">
        <v>99</v>
      </c>
      <c r="B7" s="91"/>
      <c r="C7" s="91"/>
      <c r="D7" s="91"/>
      <c r="E7" s="91"/>
      <c r="F7" s="91"/>
      <c r="G7" s="91"/>
      <c r="H7" s="91"/>
      <c r="I7" s="116"/>
      <c r="J7" s="116"/>
      <c r="K7" s="116"/>
      <c r="L7" s="116"/>
      <c r="M7" s="116"/>
    </row>
    <row r="8" s="37" customFormat="true" ht="16.5" hidden="false" customHeight="true" outlineLevel="0" collapsed="false">
      <c r="A8" s="91" t="s">
        <v>301</v>
      </c>
      <c r="B8" s="91"/>
      <c r="C8" s="91"/>
      <c r="D8" s="91"/>
      <c r="E8" s="91"/>
      <c r="F8" s="91"/>
      <c r="G8" s="91"/>
      <c r="H8" s="91"/>
      <c r="I8" s="116"/>
      <c r="J8" s="116"/>
      <c r="K8" s="116"/>
      <c r="L8" s="116"/>
      <c r="M8" s="116"/>
    </row>
    <row r="9" s="37" customFormat="true" ht="16.8" hidden="false" customHeight="false" outlineLevel="0" collapsed="false">
      <c r="A9" s="92" t="n">
        <v>2019</v>
      </c>
      <c r="B9" s="92"/>
      <c r="C9" s="92"/>
      <c r="D9" s="92"/>
      <c r="E9" s="92"/>
      <c r="F9" s="92"/>
      <c r="G9" s="92"/>
      <c r="H9" s="92"/>
      <c r="I9" s="176"/>
      <c r="J9" s="176"/>
      <c r="K9" s="176"/>
      <c r="L9" s="176"/>
      <c r="M9" s="176"/>
    </row>
    <row r="10" s="37" customFormat="true" ht="13.2" hidden="false" customHeight="false" outlineLevel="0" collapsed="false"/>
    <row r="11" s="178" customFormat="true" ht="70.5" hidden="false" customHeight="true" outlineLevel="0" collapsed="false">
      <c r="A11" s="94" t="s">
        <v>480</v>
      </c>
      <c r="B11" s="94" t="s">
        <v>265</v>
      </c>
      <c r="C11" s="95" t="s">
        <v>489</v>
      </c>
      <c r="D11" s="95"/>
      <c r="E11" s="177" t="s">
        <v>483</v>
      </c>
      <c r="F11" s="177"/>
      <c r="G11" s="177"/>
      <c r="H11" s="177"/>
      <c r="I11" s="177"/>
      <c r="J11" s="177" t="s">
        <v>484</v>
      </c>
      <c r="K11" s="177"/>
      <c r="L11" s="177"/>
      <c r="M11" s="177"/>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row>
    <row r="13" s="179" customFormat="true" ht="15.75" hidden="false" customHeight="true" outlineLevel="0" collapsed="false">
      <c r="A13" s="120" t="s">
        <v>275</v>
      </c>
      <c r="B13" s="121" t="s">
        <v>271</v>
      </c>
      <c r="C13" s="122" t="n">
        <v>11917.7332638393</v>
      </c>
      <c r="D13" s="122"/>
      <c r="E13" s="122" t="n">
        <v>8299.72431510508</v>
      </c>
      <c r="F13" s="123" t="n">
        <v>69.6418029449281</v>
      </c>
      <c r="G13" s="123" t="n">
        <v>0.73746426</v>
      </c>
      <c r="H13" s="123" t="n">
        <v>1.007</v>
      </c>
      <c r="I13" s="123"/>
      <c r="J13" s="122" t="n">
        <v>3618.00894873413</v>
      </c>
      <c r="K13" s="123" t="n">
        <v>30.3581970550715</v>
      </c>
      <c r="L13" s="123" t="n">
        <v>1.6917454</v>
      </c>
      <c r="M13" s="123" t="n">
        <v>1.007</v>
      </c>
    </row>
    <row r="14" s="179" customFormat="true" ht="12" hidden="false" customHeight="true" outlineLevel="0" collapsed="false">
      <c r="A14" s="120"/>
      <c r="B14" s="101" t="s">
        <v>276</v>
      </c>
      <c r="C14" s="56" t="n">
        <v>9489.85843812492</v>
      </c>
      <c r="D14" s="56"/>
      <c r="E14" s="56" t="n">
        <v>6492.38817400591</v>
      </c>
      <c r="F14" s="82" t="n">
        <v>68.4139622981428</v>
      </c>
      <c r="G14" s="82" t="n">
        <v>0.85207777</v>
      </c>
      <c r="H14" s="82" t="n">
        <v>1.143</v>
      </c>
      <c r="I14" s="82"/>
      <c r="J14" s="56" t="n">
        <v>2997.47026411903</v>
      </c>
      <c r="K14" s="82" t="n">
        <v>31.5860377018574</v>
      </c>
      <c r="L14" s="82" t="n">
        <v>1.8455628</v>
      </c>
      <c r="M14" s="82" t="n">
        <v>1.143</v>
      </c>
    </row>
    <row r="15" s="179" customFormat="true" ht="15" hidden="false" customHeight="false" outlineLevel="0" collapsed="false">
      <c r="A15" s="120"/>
      <c r="B15" s="107" t="s">
        <v>277</v>
      </c>
      <c r="C15" s="139" t="n">
        <v>2427.87482571428</v>
      </c>
      <c r="D15" s="139"/>
      <c r="E15" s="139" t="n">
        <v>1807.33614109917</v>
      </c>
      <c r="F15" s="126" t="n">
        <v>74.4410758724949</v>
      </c>
      <c r="G15" s="126" t="n">
        <v>1.6347572</v>
      </c>
      <c r="H15" s="126" t="n">
        <v>2.385</v>
      </c>
      <c r="I15" s="126"/>
      <c r="J15" s="139" t="n">
        <v>620.538684615095</v>
      </c>
      <c r="K15" s="126" t="n">
        <v>25.5589241275044</v>
      </c>
      <c r="L15" s="126" t="n">
        <v>4.7612756</v>
      </c>
      <c r="M15" s="126" t="n">
        <v>2.385</v>
      </c>
    </row>
    <row r="16" s="63" customFormat="true" ht="17.1" hidden="false" customHeight="true" outlineLevel="0" collapsed="false">
      <c r="A16" s="181" t="s">
        <v>285</v>
      </c>
      <c r="B16" s="181"/>
      <c r="C16" s="181"/>
      <c r="D16" s="181"/>
      <c r="E16" s="181"/>
      <c r="F16" s="181"/>
      <c r="G16" s="181"/>
      <c r="H16" s="181"/>
      <c r="I16" s="181"/>
      <c r="J16" s="181"/>
      <c r="K16" s="181"/>
      <c r="L16" s="181"/>
      <c r="M16" s="181"/>
    </row>
    <row r="17" s="63" customFormat="true" ht="17.1" hidden="false" customHeight="true" outlineLevel="0" collapsed="false">
      <c r="A17" s="182" t="s">
        <v>286</v>
      </c>
      <c r="B17" s="182"/>
      <c r="C17" s="182"/>
      <c r="D17" s="182"/>
      <c r="E17" s="182"/>
      <c r="F17" s="182"/>
      <c r="G17" s="182"/>
      <c r="H17" s="182"/>
      <c r="I17" s="182"/>
      <c r="J17" s="182"/>
      <c r="K17" s="182"/>
      <c r="L17" s="182"/>
      <c r="M17" s="182"/>
    </row>
    <row r="18" s="63" customFormat="true" ht="17.1" hidden="false" customHeight="true" outlineLevel="0" collapsed="false">
      <c r="A18" s="182" t="s">
        <v>287</v>
      </c>
      <c r="B18" s="182"/>
      <c r="C18" s="182"/>
      <c r="D18" s="182"/>
      <c r="E18" s="182"/>
      <c r="F18" s="182"/>
      <c r="G18" s="182"/>
      <c r="H18" s="182"/>
      <c r="I18" s="182"/>
      <c r="J18" s="182"/>
      <c r="K18" s="182"/>
      <c r="L18" s="182"/>
      <c r="M18" s="182"/>
    </row>
    <row r="19" s="37" customFormat="true" ht="13.2" hidden="false" customHeight="true" outlineLevel="0" collapsed="false">
      <c r="A19" s="182" t="s">
        <v>288</v>
      </c>
      <c r="B19" s="182"/>
      <c r="C19" s="182"/>
      <c r="D19" s="182"/>
      <c r="E19" s="182"/>
      <c r="F19" s="182"/>
      <c r="G19" s="182"/>
      <c r="H19" s="182"/>
      <c r="I19" s="182"/>
      <c r="J19" s="182"/>
      <c r="K19" s="182"/>
      <c r="L19" s="182"/>
      <c r="M19" s="182"/>
    </row>
    <row r="20" s="37" customFormat="true" ht="36" hidden="false" customHeight="true" outlineLevel="0" collapsed="false">
      <c r="A20" s="182" t="s">
        <v>289</v>
      </c>
      <c r="B20" s="182"/>
      <c r="C20" s="182"/>
      <c r="D20" s="182"/>
      <c r="E20" s="182"/>
      <c r="F20" s="182"/>
      <c r="G20" s="182"/>
      <c r="H20" s="182"/>
      <c r="I20" s="182"/>
      <c r="J20" s="182"/>
      <c r="K20" s="182"/>
      <c r="L20" s="182"/>
      <c r="M20" s="182"/>
    </row>
    <row r="21" customFormat="false" ht="13.2" hidden="false" customHeight="false" outlineLevel="0" collapsed="false">
      <c r="A21" s="135" t="s">
        <v>290</v>
      </c>
      <c r="B21" s="135"/>
      <c r="C21" s="135"/>
      <c r="D21" s="135"/>
      <c r="E21" s="135"/>
      <c r="F21" s="135"/>
      <c r="G21" s="135"/>
      <c r="H21" s="135"/>
      <c r="I21" s="135"/>
      <c r="J21" s="135"/>
      <c r="K21" s="135"/>
      <c r="L21" s="135"/>
      <c r="M21" s="135"/>
    </row>
  </sheetData>
  <mergeCells count="24">
    <mergeCell ref="A1:H1"/>
    <mergeCell ref="A3:H4"/>
    <mergeCell ref="J3:M4"/>
    <mergeCell ref="A5:H5"/>
    <mergeCell ref="J5:M5"/>
    <mergeCell ref="A6:H6"/>
    <mergeCell ref="J6:M6"/>
    <mergeCell ref="A7:H7"/>
    <mergeCell ref="J7:M7"/>
    <mergeCell ref="A8:H8"/>
    <mergeCell ref="J8:M8"/>
    <mergeCell ref="A9:H9"/>
    <mergeCell ref="J9:M9"/>
    <mergeCell ref="A11:A12"/>
    <mergeCell ref="B11:B12"/>
    <mergeCell ref="E11:H11"/>
    <mergeCell ref="J11:M11"/>
    <mergeCell ref="A13:A15"/>
    <mergeCell ref="A16:M16"/>
    <mergeCell ref="A17:M17"/>
    <mergeCell ref="A18:M18"/>
    <mergeCell ref="A19:M19"/>
    <mergeCell ref="A20:M20"/>
    <mergeCell ref="A21:M21"/>
  </mergeCells>
  <conditionalFormatting sqref="L11 G11">
    <cfRule type="cellIs" priority="2" operator="greaterThan" aboveAverage="0" equalAverage="0" bottom="0" percent="0" rank="0" text="" dxfId="6">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99"/>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false" hidden="false" outlineLevel="0" max="257" min="32" style="173" width="11.43"/>
  </cols>
  <sheetData>
    <row r="1" s="88" customFormat="true" ht="60" hidden="false" customHeight="true" outlineLevel="0" collapsed="false">
      <c r="A1" s="87"/>
      <c r="B1" s="87"/>
      <c r="C1" s="87"/>
      <c r="D1" s="87"/>
      <c r="E1" s="87"/>
      <c r="F1" s="87"/>
      <c r="G1" s="87"/>
      <c r="H1" s="87"/>
      <c r="I1" s="87"/>
      <c r="J1" s="87"/>
      <c r="K1" s="87"/>
      <c r="L1" s="87"/>
    </row>
    <row r="2" s="88" customFormat="true" ht="8.4" hidden="false" customHeight="true" outlineLevel="0" collapsed="false">
      <c r="A2" s="87"/>
      <c r="B2" s="87"/>
      <c r="C2" s="87"/>
      <c r="D2" s="87"/>
      <c r="E2" s="87"/>
      <c r="F2" s="87"/>
      <c r="G2" s="87"/>
      <c r="H2" s="87"/>
      <c r="I2" s="87"/>
      <c r="J2" s="87"/>
      <c r="K2" s="87"/>
      <c r="L2" s="87"/>
    </row>
    <row r="3" s="37" customFormat="true" ht="12" hidden="false" customHeight="true" outlineLevel="0" collapsed="false">
      <c r="A3" s="89" t="s">
        <v>226</v>
      </c>
      <c r="B3" s="89"/>
      <c r="C3" s="89"/>
      <c r="D3" s="89"/>
      <c r="E3" s="89"/>
      <c r="F3" s="89"/>
      <c r="G3" s="89"/>
      <c r="H3" s="174"/>
      <c r="I3" s="174"/>
      <c r="J3" s="174"/>
      <c r="K3" s="174"/>
      <c r="L3" s="89"/>
    </row>
    <row r="4" s="37" customFormat="true" ht="17.1" hidden="false" customHeight="true" outlineLevel="0" collapsed="false">
      <c r="A4" s="89"/>
      <c r="B4" s="89"/>
      <c r="C4" s="89"/>
      <c r="D4" s="89"/>
      <c r="E4" s="89"/>
      <c r="F4" s="89"/>
      <c r="G4" s="89"/>
      <c r="H4" s="174"/>
      <c r="I4" s="174"/>
      <c r="J4" s="174"/>
      <c r="K4" s="174"/>
      <c r="L4" s="89"/>
    </row>
    <row r="5" s="37" customFormat="true" ht="15" hidden="false" customHeight="true" outlineLevel="0" collapsed="false">
      <c r="A5" s="90" t="s">
        <v>101</v>
      </c>
      <c r="B5" s="90"/>
      <c r="C5" s="90"/>
      <c r="D5" s="90"/>
      <c r="E5" s="90"/>
      <c r="F5" s="90"/>
      <c r="G5" s="175"/>
      <c r="H5" s="175"/>
      <c r="I5" s="175"/>
      <c r="J5" s="175"/>
      <c r="K5" s="175"/>
      <c r="L5" s="116"/>
    </row>
    <row r="6" s="37" customFormat="true" ht="16.5" hidden="false" customHeight="true" outlineLevel="0" collapsed="false">
      <c r="A6" s="91" t="s">
        <v>93</v>
      </c>
      <c r="B6" s="91"/>
      <c r="C6" s="91"/>
      <c r="D6" s="91"/>
      <c r="E6" s="91"/>
      <c r="F6" s="91"/>
      <c r="G6" s="116"/>
      <c r="H6" s="116"/>
      <c r="I6" s="116"/>
      <c r="J6" s="116"/>
      <c r="K6" s="116"/>
      <c r="L6" s="116"/>
    </row>
    <row r="7" s="37" customFormat="true" ht="16.5" hidden="false" customHeight="true" outlineLevel="0" collapsed="false">
      <c r="A7" s="91" t="s">
        <v>102</v>
      </c>
      <c r="B7" s="91"/>
      <c r="C7" s="91"/>
      <c r="D7" s="91"/>
      <c r="E7" s="91"/>
      <c r="F7" s="91"/>
      <c r="G7" s="116"/>
      <c r="H7" s="116"/>
      <c r="I7" s="116"/>
      <c r="J7" s="116"/>
      <c r="K7" s="116"/>
      <c r="L7" s="116"/>
    </row>
    <row r="8" s="37" customFormat="true" ht="16.5" hidden="false" customHeight="true" outlineLevel="0" collapsed="false">
      <c r="A8" s="91" t="s">
        <v>301</v>
      </c>
      <c r="B8" s="91"/>
      <c r="C8" s="91"/>
      <c r="D8" s="91"/>
      <c r="E8" s="91"/>
      <c r="F8" s="91"/>
      <c r="G8" s="116"/>
      <c r="H8" s="116"/>
      <c r="I8" s="116"/>
      <c r="J8" s="116"/>
      <c r="K8" s="116"/>
      <c r="L8" s="116"/>
    </row>
    <row r="9" s="37" customFormat="true" ht="16.8" hidden="false" customHeight="false" outlineLevel="0" collapsed="false">
      <c r="A9" s="92" t="n">
        <v>2019</v>
      </c>
      <c r="B9" s="92"/>
      <c r="C9" s="92"/>
      <c r="D9" s="92"/>
      <c r="E9" s="92"/>
      <c r="F9" s="92"/>
      <c r="G9" s="176"/>
      <c r="H9" s="176"/>
      <c r="I9" s="176"/>
      <c r="J9" s="176"/>
      <c r="K9" s="176"/>
      <c r="L9" s="116"/>
    </row>
    <row r="10" s="37" customFormat="true" ht="13.2" hidden="false" customHeight="false" outlineLevel="0" collapsed="false"/>
    <row r="11" s="178" customFormat="true" ht="28.5" hidden="false" customHeight="true" outlineLevel="0" collapsed="false">
      <c r="A11" s="94" t="s">
        <v>480</v>
      </c>
      <c r="B11" s="94" t="s">
        <v>265</v>
      </c>
      <c r="C11" s="177" t="s">
        <v>490</v>
      </c>
      <c r="D11" s="177"/>
      <c r="E11" s="177"/>
      <c r="F11" s="177"/>
      <c r="G11" s="177"/>
      <c r="H11" s="177" t="s">
        <v>491</v>
      </c>
      <c r="I11" s="177"/>
      <c r="J11" s="177"/>
      <c r="K11" s="177"/>
      <c r="L11" s="177"/>
      <c r="M11" s="177" t="s">
        <v>492</v>
      </c>
      <c r="N11" s="177"/>
      <c r="O11" s="177"/>
      <c r="P11" s="177"/>
      <c r="Q11" s="177"/>
      <c r="R11" s="177" t="s">
        <v>493</v>
      </c>
      <c r="S11" s="177"/>
      <c r="T11" s="177"/>
      <c r="U11" s="177"/>
      <c r="V11" s="177"/>
      <c r="W11" s="177" t="s">
        <v>494</v>
      </c>
      <c r="X11" s="177"/>
      <c r="Y11" s="177"/>
      <c r="Z11" s="177"/>
      <c r="AA11" s="177"/>
      <c r="AB11" s="177" t="s">
        <v>495</v>
      </c>
      <c r="AC11" s="177"/>
      <c r="AD11" s="177"/>
      <c r="AE11" s="177"/>
    </row>
    <row r="12" s="37" customFormat="true" ht="15" hidden="false" customHeight="true" outlineLevel="0" collapsed="false">
      <c r="A12" s="94"/>
      <c r="B12" s="94"/>
      <c r="C12" s="98" t="s">
        <v>271</v>
      </c>
      <c r="D12" s="98" t="s">
        <v>274</v>
      </c>
      <c r="E12" s="98" t="s">
        <v>272</v>
      </c>
      <c r="F12" s="99" t="s">
        <v>273</v>
      </c>
      <c r="G12" s="99"/>
      <c r="H12" s="98" t="s">
        <v>271</v>
      </c>
      <c r="I12" s="98" t="s">
        <v>274</v>
      </c>
      <c r="J12" s="98" t="s">
        <v>272</v>
      </c>
      <c r="K12" s="99" t="s">
        <v>273</v>
      </c>
      <c r="L12" s="99"/>
      <c r="M12" s="98" t="s">
        <v>271</v>
      </c>
      <c r="N12" s="98" t="s">
        <v>274</v>
      </c>
      <c r="O12" s="98" t="s">
        <v>272</v>
      </c>
      <c r="P12" s="99" t="s">
        <v>273</v>
      </c>
      <c r="Q12" s="99"/>
      <c r="R12" s="98" t="s">
        <v>271</v>
      </c>
      <c r="S12" s="98" t="s">
        <v>274</v>
      </c>
      <c r="T12" s="98" t="s">
        <v>272</v>
      </c>
      <c r="U12" s="99" t="s">
        <v>273</v>
      </c>
      <c r="V12" s="99"/>
      <c r="W12" s="98" t="s">
        <v>271</v>
      </c>
      <c r="X12" s="98" t="s">
        <v>274</v>
      </c>
      <c r="Y12" s="98" t="s">
        <v>272</v>
      </c>
      <c r="Z12" s="99" t="s">
        <v>273</v>
      </c>
      <c r="AA12" s="99"/>
      <c r="AB12" s="98" t="s">
        <v>271</v>
      </c>
      <c r="AC12" s="98" t="s">
        <v>274</v>
      </c>
      <c r="AD12" s="98" t="s">
        <v>272</v>
      </c>
      <c r="AE12" s="99" t="s">
        <v>273</v>
      </c>
    </row>
    <row r="13" s="179" customFormat="true" ht="15.75" hidden="false" customHeight="true" outlineLevel="0" collapsed="false">
      <c r="A13" s="120" t="s">
        <v>275</v>
      </c>
      <c r="B13" s="121" t="s">
        <v>271</v>
      </c>
      <c r="C13" s="122" t="n">
        <v>43692.5106521424</v>
      </c>
      <c r="D13" s="123" t="n">
        <v>88.1801220653228</v>
      </c>
      <c r="E13" s="123" t="n">
        <v>0.41636497</v>
      </c>
      <c r="F13" s="123" t="n">
        <v>0.72</v>
      </c>
      <c r="G13" s="123"/>
      <c r="H13" s="122" t="n">
        <v>42852.1554189335</v>
      </c>
      <c r="I13" s="123" t="n">
        <v>86.4841191134082</v>
      </c>
      <c r="J13" s="123" t="n">
        <v>0.47971184</v>
      </c>
      <c r="K13" s="123" t="n">
        <v>0.813</v>
      </c>
      <c r="L13" s="123"/>
      <c r="M13" s="122" t="n">
        <v>47082.4463971846</v>
      </c>
      <c r="N13" s="123" t="n">
        <v>95.0216823998001</v>
      </c>
      <c r="O13" s="123" t="n">
        <v>0.21888784</v>
      </c>
      <c r="P13" s="123" t="n">
        <v>0.408</v>
      </c>
      <c r="Q13" s="123"/>
      <c r="R13" s="122" t="n">
        <v>41763.1480752967</v>
      </c>
      <c r="S13" s="123" t="n">
        <v>84.2862870580141</v>
      </c>
      <c r="T13" s="123" t="n">
        <v>0.47473543</v>
      </c>
      <c r="U13" s="123" t="n">
        <v>0.784</v>
      </c>
      <c r="V13" s="123"/>
      <c r="W13" s="122" t="n">
        <v>21547.7488224079</v>
      </c>
      <c r="X13" s="123" t="n">
        <v>43.4876159102035</v>
      </c>
      <c r="Y13" s="123" t="n">
        <v>1.1627545</v>
      </c>
      <c r="Z13" s="123" t="n">
        <v>0.991</v>
      </c>
      <c r="AA13" s="123"/>
      <c r="AB13" s="122" t="n">
        <v>7845.08749659358</v>
      </c>
      <c r="AC13" s="123" t="n">
        <v>15.8329371038064</v>
      </c>
      <c r="AD13" s="123" t="n">
        <v>2.1881449</v>
      </c>
      <c r="AE13" s="123" t="n">
        <v>0.679</v>
      </c>
    </row>
    <row r="14" s="179" customFormat="true" ht="12" hidden="false" customHeight="true" outlineLevel="0" collapsed="false">
      <c r="A14" s="120"/>
      <c r="B14" s="101" t="s">
        <v>276</v>
      </c>
      <c r="C14" s="56" t="n">
        <v>34514.5814047754</v>
      </c>
      <c r="D14" s="82" t="n">
        <v>89.2585952674223</v>
      </c>
      <c r="E14" s="82" t="n">
        <v>0.41389505</v>
      </c>
      <c r="F14" s="82" t="n">
        <v>0.724</v>
      </c>
      <c r="G14" s="82"/>
      <c r="H14" s="56" t="n">
        <v>33922.2122892506</v>
      </c>
      <c r="I14" s="82" t="n">
        <v>87.7266620096649</v>
      </c>
      <c r="J14" s="82" t="n">
        <v>0.45952502</v>
      </c>
      <c r="K14" s="82" t="n">
        <v>0.79</v>
      </c>
      <c r="L14" s="82"/>
      <c r="M14" s="56" t="n">
        <v>36945.0154954159</v>
      </c>
      <c r="N14" s="82" t="n">
        <v>95.5439715921839</v>
      </c>
      <c r="O14" s="82" t="n">
        <v>0.22446693</v>
      </c>
      <c r="P14" s="82" t="n">
        <v>0.42</v>
      </c>
      <c r="Q14" s="82"/>
      <c r="R14" s="56" t="n">
        <v>33250.3636433289</v>
      </c>
      <c r="S14" s="82" t="n">
        <v>85.9891857336527</v>
      </c>
      <c r="T14" s="82" t="n">
        <v>0.47911865</v>
      </c>
      <c r="U14" s="82" t="n">
        <v>0.808</v>
      </c>
      <c r="V14" s="82"/>
      <c r="W14" s="56" t="n">
        <v>17508.5949124839</v>
      </c>
      <c r="X14" s="82" t="n">
        <v>45.2791986281608</v>
      </c>
      <c r="Y14" s="82" t="n">
        <v>1.2601877</v>
      </c>
      <c r="Z14" s="82" t="n">
        <v>1.118</v>
      </c>
      <c r="AA14" s="82"/>
      <c r="AB14" s="56" t="n">
        <v>6554.60097231714</v>
      </c>
      <c r="AC14" s="82" t="n">
        <v>16.9509364307852</v>
      </c>
      <c r="AD14" s="82" t="n">
        <v>2.3171033</v>
      </c>
      <c r="AE14" s="82" t="n">
        <v>0.77</v>
      </c>
    </row>
    <row r="15" s="179" customFormat="true" ht="15" hidden="false" customHeight="false" outlineLevel="0" collapsed="false">
      <c r="A15" s="120"/>
      <c r="B15" s="107" t="s">
        <v>277</v>
      </c>
      <c r="C15" s="139" t="n">
        <v>9177.9292473675</v>
      </c>
      <c r="D15" s="126" t="n">
        <v>84.3475554169594</v>
      </c>
      <c r="E15" s="126" t="n">
        <v>1.2905022</v>
      </c>
      <c r="F15" s="126" t="n">
        <v>2.133</v>
      </c>
      <c r="G15" s="126"/>
      <c r="H15" s="139" t="n">
        <v>8929.94312968356</v>
      </c>
      <c r="I15" s="126" t="n">
        <v>82.0684985360205</v>
      </c>
      <c r="J15" s="126" t="n">
        <v>1.588757</v>
      </c>
      <c r="K15" s="126" t="n">
        <v>2.556</v>
      </c>
      <c r="L15" s="126"/>
      <c r="M15" s="139" t="n">
        <v>10137.4309017698</v>
      </c>
      <c r="N15" s="126" t="n">
        <v>93.1656250256976</v>
      </c>
      <c r="O15" s="126" t="n">
        <v>0.62905416</v>
      </c>
      <c r="P15" s="126" t="n">
        <v>1.149</v>
      </c>
      <c r="Q15" s="126"/>
      <c r="R15" s="139" t="n">
        <v>8512.78443196799</v>
      </c>
      <c r="S15" s="126" t="n">
        <v>78.234701671295</v>
      </c>
      <c r="T15" s="126" t="n">
        <v>1.4838966</v>
      </c>
      <c r="U15" s="126" t="n">
        <v>2.275</v>
      </c>
      <c r="V15" s="126"/>
      <c r="W15" s="139" t="n">
        <v>4039.15390992394</v>
      </c>
      <c r="X15" s="126" t="n">
        <v>37.1208743358594</v>
      </c>
      <c r="Y15" s="126" t="n">
        <v>3.2812499</v>
      </c>
      <c r="Z15" s="126" t="n">
        <v>2.387</v>
      </c>
      <c r="AA15" s="126"/>
      <c r="AB15" s="139" t="n">
        <v>1290.48652427645</v>
      </c>
      <c r="AC15" s="126" t="n">
        <v>11.8599065963021</v>
      </c>
      <c r="AD15" s="126" t="n">
        <v>6.7584325</v>
      </c>
      <c r="AE15" s="126" t="n">
        <v>1.571</v>
      </c>
    </row>
    <row r="16" s="63" customFormat="true" ht="17.1" hidden="false" customHeight="true" outlineLevel="0" collapsed="false">
      <c r="A16" s="181" t="s">
        <v>285</v>
      </c>
      <c r="B16" s="181"/>
      <c r="C16" s="181"/>
      <c r="D16" s="181"/>
      <c r="E16" s="181"/>
      <c r="F16" s="181"/>
      <c r="G16" s="181"/>
      <c r="H16" s="181"/>
      <c r="I16" s="181"/>
      <c r="J16" s="181"/>
      <c r="K16" s="181"/>
      <c r="L16" s="127"/>
    </row>
    <row r="17" s="63" customFormat="true" ht="17.1" hidden="false" customHeight="true" outlineLevel="0" collapsed="false">
      <c r="A17" s="182" t="s">
        <v>286</v>
      </c>
      <c r="B17" s="182"/>
      <c r="C17" s="182"/>
      <c r="D17" s="182"/>
      <c r="E17" s="182"/>
      <c r="F17" s="182"/>
      <c r="G17" s="182"/>
      <c r="H17" s="182"/>
      <c r="I17" s="182"/>
      <c r="J17" s="182"/>
      <c r="K17" s="182"/>
      <c r="L17" s="113"/>
    </row>
    <row r="18" s="63" customFormat="true" ht="17.1" hidden="false" customHeight="true" outlineLevel="0" collapsed="false">
      <c r="A18" s="182" t="s">
        <v>287</v>
      </c>
      <c r="B18" s="182"/>
      <c r="C18" s="182"/>
      <c r="D18" s="182"/>
      <c r="E18" s="182"/>
      <c r="F18" s="182"/>
      <c r="G18" s="182"/>
      <c r="H18" s="182"/>
      <c r="I18" s="182"/>
      <c r="J18" s="182"/>
      <c r="K18" s="182"/>
      <c r="L18" s="113"/>
    </row>
    <row r="19" s="37" customFormat="true" ht="12" hidden="false" customHeight="true" outlineLevel="0" collapsed="false">
      <c r="A19" s="182" t="s">
        <v>288</v>
      </c>
      <c r="B19" s="182"/>
      <c r="C19" s="182"/>
      <c r="D19" s="182"/>
      <c r="E19" s="182"/>
      <c r="F19" s="182"/>
      <c r="G19" s="182"/>
      <c r="H19" s="182"/>
      <c r="I19" s="182"/>
      <c r="J19" s="182"/>
      <c r="K19" s="182"/>
      <c r="L19" s="113"/>
    </row>
    <row r="20" s="37" customFormat="true" ht="15" hidden="false" customHeight="true" outlineLevel="0" collapsed="false">
      <c r="A20" s="182" t="s">
        <v>496</v>
      </c>
      <c r="B20" s="182"/>
      <c r="C20" s="182"/>
      <c r="D20" s="113"/>
      <c r="E20" s="113"/>
      <c r="F20" s="113"/>
      <c r="G20" s="113"/>
      <c r="H20" s="113"/>
      <c r="I20" s="113"/>
      <c r="J20" s="113"/>
      <c r="K20" s="113"/>
      <c r="L20" s="113"/>
    </row>
    <row r="21" s="37" customFormat="true" ht="39.75" hidden="false" customHeight="true" outlineLevel="0" collapsed="false">
      <c r="A21" s="182" t="s">
        <v>289</v>
      </c>
      <c r="B21" s="182"/>
      <c r="C21" s="182"/>
      <c r="D21" s="182"/>
      <c r="E21" s="182"/>
      <c r="F21" s="182"/>
      <c r="G21" s="182"/>
      <c r="H21" s="182"/>
      <c r="I21" s="182"/>
      <c r="J21" s="182"/>
      <c r="K21" s="182"/>
      <c r="L21" s="113"/>
    </row>
    <row r="22" customFormat="false" ht="13.2" hidden="false" customHeight="false" outlineLevel="0" collapsed="false">
      <c r="A22" s="135" t="s">
        <v>290</v>
      </c>
      <c r="B22" s="135"/>
      <c r="C22" s="135"/>
      <c r="D22" s="135"/>
      <c r="E22" s="135"/>
      <c r="F22" s="135"/>
      <c r="G22" s="135"/>
      <c r="H22" s="135"/>
      <c r="I22" s="135"/>
      <c r="J22" s="135"/>
      <c r="K22" s="135"/>
      <c r="L22" s="135"/>
    </row>
  </sheetData>
  <mergeCells count="29">
    <mergeCell ref="A1:F1"/>
    <mergeCell ref="A3:F4"/>
    <mergeCell ref="H3:K4"/>
    <mergeCell ref="A5:F5"/>
    <mergeCell ref="H5:K5"/>
    <mergeCell ref="A6:F6"/>
    <mergeCell ref="H6:K6"/>
    <mergeCell ref="A7:F7"/>
    <mergeCell ref="H7:K7"/>
    <mergeCell ref="A8:F8"/>
    <mergeCell ref="H8:K8"/>
    <mergeCell ref="A9:F9"/>
    <mergeCell ref="H9:K9"/>
    <mergeCell ref="A11:A12"/>
    <mergeCell ref="B11:B12"/>
    <mergeCell ref="C11:F11"/>
    <mergeCell ref="H11:K11"/>
    <mergeCell ref="M11:P11"/>
    <mergeCell ref="R11:U11"/>
    <mergeCell ref="W11:Z11"/>
    <mergeCell ref="AB11:AE11"/>
    <mergeCell ref="A13:A15"/>
    <mergeCell ref="A16:K16"/>
    <mergeCell ref="A17:K17"/>
    <mergeCell ref="A18:K18"/>
    <mergeCell ref="A19:K19"/>
    <mergeCell ref="A20:C20"/>
    <mergeCell ref="A21:K21"/>
    <mergeCell ref="A22:K22"/>
  </mergeCells>
  <conditionalFormatting sqref="E11 J11 O11 T11 Y11 AD11">
    <cfRule type="cellIs" priority="2" operator="greaterThan" aboveAverage="0" equalAverage="0" bottom="0" percent="0" rank="0" text="" dxfId="7">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2" activeCellId="0" sqref="A32:C32"/>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24.55"/>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false" hidden="false" outlineLevel="0" max="257" min="32" style="173" width="11.43"/>
  </cols>
  <sheetData>
    <row r="1" s="88" customFormat="true" ht="60" hidden="false" customHeight="true" outlineLevel="0" collapsed="false">
      <c r="A1" s="87"/>
      <c r="B1" s="87"/>
      <c r="C1" s="87"/>
      <c r="D1" s="87"/>
      <c r="E1" s="87"/>
      <c r="F1" s="87"/>
      <c r="G1" s="87"/>
      <c r="H1" s="87"/>
      <c r="I1" s="87"/>
      <c r="J1" s="87"/>
      <c r="K1" s="87"/>
      <c r="L1" s="87"/>
    </row>
    <row r="2" s="88" customFormat="true" ht="8.4" hidden="false" customHeight="true" outlineLevel="0" collapsed="false">
      <c r="A2" s="87"/>
      <c r="B2" s="87"/>
      <c r="C2" s="87"/>
      <c r="D2" s="87"/>
      <c r="E2" s="87"/>
      <c r="F2" s="87"/>
      <c r="G2" s="87"/>
      <c r="H2" s="87"/>
      <c r="I2" s="87"/>
      <c r="J2" s="87"/>
      <c r="K2" s="87"/>
      <c r="L2" s="87"/>
    </row>
    <row r="3" s="37" customFormat="true" ht="12" hidden="false" customHeight="true" outlineLevel="0" collapsed="false">
      <c r="A3" s="89" t="s">
        <v>226</v>
      </c>
      <c r="B3" s="89"/>
      <c r="C3" s="89"/>
      <c r="D3" s="89"/>
      <c r="E3" s="89"/>
      <c r="F3" s="89"/>
      <c r="G3" s="89"/>
      <c r="H3" s="174"/>
      <c r="I3" s="174"/>
      <c r="J3" s="174"/>
      <c r="K3" s="174"/>
      <c r="L3" s="89"/>
    </row>
    <row r="4" s="37" customFormat="true" ht="17.1" hidden="false" customHeight="true" outlineLevel="0" collapsed="false">
      <c r="A4" s="89"/>
      <c r="B4" s="89"/>
      <c r="C4" s="89"/>
      <c r="D4" s="89"/>
      <c r="E4" s="89"/>
      <c r="F4" s="89"/>
      <c r="G4" s="89"/>
      <c r="H4" s="174"/>
      <c r="I4" s="174"/>
      <c r="J4" s="174"/>
      <c r="K4" s="174"/>
      <c r="L4" s="89"/>
    </row>
    <row r="5" s="37" customFormat="true" ht="15" hidden="false" customHeight="true" outlineLevel="0" collapsed="false">
      <c r="A5" s="90" t="s">
        <v>104</v>
      </c>
      <c r="B5" s="90"/>
      <c r="C5" s="90"/>
      <c r="D5" s="90"/>
      <c r="E5" s="90"/>
      <c r="F5" s="90"/>
      <c r="G5" s="90"/>
      <c r="H5" s="90"/>
      <c r="I5" s="90"/>
      <c r="J5" s="90"/>
      <c r="K5" s="90"/>
      <c r="L5" s="116"/>
    </row>
    <row r="6" s="37" customFormat="true" ht="16.5" hidden="false" customHeight="true" outlineLevel="0" collapsed="false">
      <c r="A6" s="91" t="s">
        <v>93</v>
      </c>
      <c r="B6" s="91"/>
      <c r="C6" s="91"/>
      <c r="D6" s="91"/>
      <c r="E6" s="91"/>
      <c r="F6" s="91"/>
      <c r="G6" s="91"/>
      <c r="H6" s="91"/>
      <c r="I6" s="91"/>
      <c r="J6" s="91"/>
      <c r="K6" s="91"/>
      <c r="L6" s="116"/>
    </row>
    <row r="7" s="37" customFormat="true" ht="16.5" hidden="false" customHeight="true" outlineLevel="0" collapsed="false">
      <c r="A7" s="91" t="s">
        <v>105</v>
      </c>
      <c r="B7" s="91"/>
      <c r="C7" s="91"/>
      <c r="D7" s="91"/>
      <c r="E7" s="91"/>
      <c r="F7" s="91"/>
      <c r="G7" s="91"/>
      <c r="H7" s="91"/>
      <c r="I7" s="91"/>
      <c r="J7" s="91"/>
      <c r="K7" s="91"/>
      <c r="L7" s="116"/>
    </row>
    <row r="8" s="37" customFormat="true" ht="16.5" hidden="false" customHeight="true" outlineLevel="0" collapsed="false">
      <c r="A8" s="91" t="s">
        <v>301</v>
      </c>
      <c r="B8" s="91"/>
      <c r="C8" s="91"/>
      <c r="D8" s="91"/>
      <c r="E8" s="91"/>
      <c r="F8" s="91"/>
      <c r="G8" s="91"/>
      <c r="H8" s="91"/>
      <c r="I8" s="91"/>
      <c r="J8" s="91"/>
      <c r="K8" s="91"/>
      <c r="L8" s="116"/>
    </row>
    <row r="9" s="37" customFormat="true" ht="16.8" hidden="false" customHeight="false" outlineLevel="0" collapsed="false">
      <c r="A9" s="92" t="n">
        <v>2019</v>
      </c>
      <c r="B9" s="92"/>
      <c r="C9" s="92"/>
      <c r="D9" s="92"/>
      <c r="E9" s="92"/>
      <c r="F9" s="92"/>
      <c r="G9" s="92"/>
      <c r="H9" s="92"/>
      <c r="I9" s="92"/>
      <c r="J9" s="92"/>
      <c r="K9" s="92"/>
      <c r="L9" s="116"/>
    </row>
    <row r="10" s="37" customFormat="true" ht="13.2" hidden="false" customHeight="false" outlineLevel="0" collapsed="false"/>
    <row r="11" s="178" customFormat="true" ht="28.5" hidden="false" customHeight="true" outlineLevel="0" collapsed="false">
      <c r="A11" s="94" t="s">
        <v>265</v>
      </c>
      <c r="B11" s="94" t="s">
        <v>497</v>
      </c>
      <c r="C11" s="177" t="s">
        <v>490</v>
      </c>
      <c r="D11" s="177"/>
      <c r="E11" s="177"/>
      <c r="F11" s="177"/>
      <c r="G11" s="177"/>
      <c r="H11" s="177" t="s">
        <v>491</v>
      </c>
      <c r="I11" s="177"/>
      <c r="J11" s="177"/>
      <c r="K11" s="177"/>
      <c r="L11" s="177"/>
      <c r="M11" s="177" t="s">
        <v>492</v>
      </c>
      <c r="N11" s="177"/>
      <c r="O11" s="177"/>
      <c r="P11" s="177"/>
      <c r="Q11" s="177"/>
      <c r="R11" s="177" t="s">
        <v>493</v>
      </c>
      <c r="S11" s="177"/>
      <c r="T11" s="177"/>
      <c r="U11" s="177"/>
      <c r="V11" s="177"/>
      <c r="W11" s="177" t="s">
        <v>494</v>
      </c>
      <c r="X11" s="177"/>
      <c r="Y11" s="177"/>
      <c r="Z11" s="177"/>
      <c r="AA11" s="177"/>
      <c r="AB11" s="177" t="s">
        <v>495</v>
      </c>
      <c r="AC11" s="177"/>
      <c r="AD11" s="177"/>
      <c r="AE11" s="177"/>
    </row>
    <row r="12" s="37" customFormat="true" ht="15" hidden="false" customHeight="true" outlineLevel="0" collapsed="false">
      <c r="A12" s="94"/>
      <c r="B12" s="94"/>
      <c r="C12" s="122" t="s">
        <v>271</v>
      </c>
      <c r="D12" s="98" t="s">
        <v>274</v>
      </c>
      <c r="E12" s="98" t="s">
        <v>272</v>
      </c>
      <c r="F12" s="99" t="s">
        <v>273</v>
      </c>
      <c r="G12" s="99"/>
      <c r="H12" s="98" t="s">
        <v>271</v>
      </c>
      <c r="I12" s="98" t="s">
        <v>274</v>
      </c>
      <c r="J12" s="98" t="s">
        <v>272</v>
      </c>
      <c r="K12" s="99" t="s">
        <v>273</v>
      </c>
      <c r="L12" s="99"/>
      <c r="M12" s="98" t="s">
        <v>271</v>
      </c>
      <c r="N12" s="98" t="s">
        <v>274</v>
      </c>
      <c r="O12" s="98" t="s">
        <v>272</v>
      </c>
      <c r="P12" s="99" t="s">
        <v>273</v>
      </c>
      <c r="Q12" s="99"/>
      <c r="R12" s="98" t="s">
        <v>271</v>
      </c>
      <c r="S12" s="98" t="s">
        <v>274</v>
      </c>
      <c r="T12" s="98" t="s">
        <v>272</v>
      </c>
      <c r="U12" s="99" t="s">
        <v>273</v>
      </c>
      <c r="V12" s="99"/>
      <c r="W12" s="98" t="s">
        <v>271</v>
      </c>
      <c r="X12" s="98" t="s">
        <v>274</v>
      </c>
      <c r="Y12" s="98" t="s">
        <v>272</v>
      </c>
      <c r="Z12" s="99" t="s">
        <v>273</v>
      </c>
      <c r="AA12" s="99"/>
      <c r="AB12" s="98" t="s">
        <v>271</v>
      </c>
      <c r="AC12" s="98" t="s">
        <v>274</v>
      </c>
      <c r="AD12" s="98" t="s">
        <v>272</v>
      </c>
      <c r="AE12" s="99" t="s">
        <v>273</v>
      </c>
    </row>
    <row r="13" customFormat="false" ht="15" hidden="false" customHeight="false" outlineLevel="0" collapsed="false">
      <c r="A13" s="183" t="s">
        <v>275</v>
      </c>
      <c r="B13" s="184" t="s">
        <v>498</v>
      </c>
      <c r="C13" s="122" t="n">
        <v>2846.10900835967</v>
      </c>
      <c r="D13" s="123" t="n">
        <v>83.9204196828369</v>
      </c>
      <c r="E13" s="123" t="n">
        <v>1.4645247</v>
      </c>
      <c r="F13" s="123" t="n">
        <v>2.409</v>
      </c>
      <c r="G13" s="123"/>
      <c r="H13" s="122" t="n">
        <v>2702.60684324931</v>
      </c>
      <c r="I13" s="123" t="n">
        <v>79.6891123484782</v>
      </c>
      <c r="J13" s="123" t="n">
        <v>1.4908211</v>
      </c>
      <c r="K13" s="123" t="n">
        <v>2.329</v>
      </c>
      <c r="L13" s="123"/>
      <c r="M13" s="122" t="n">
        <v>2914.11424170486</v>
      </c>
      <c r="N13" s="123" t="n">
        <v>85.9256231751118</v>
      </c>
      <c r="O13" s="123" t="n">
        <v>1.1334067</v>
      </c>
      <c r="P13" s="123" t="n">
        <v>1.909</v>
      </c>
      <c r="Q13" s="123"/>
      <c r="R13" s="122" t="n">
        <v>2936.34350133785</v>
      </c>
      <c r="S13" s="123" t="n">
        <v>86.581075510971</v>
      </c>
      <c r="T13" s="123" t="n">
        <v>1.1736314</v>
      </c>
      <c r="U13" s="123" t="n">
        <v>1.992</v>
      </c>
      <c r="V13" s="123"/>
      <c r="W13" s="122" t="n">
        <v>1604.05051366086</v>
      </c>
      <c r="X13" s="123" t="n">
        <v>47.2970613224938</v>
      </c>
      <c r="Y13" s="123" t="n">
        <v>3.5817611</v>
      </c>
      <c r="Z13" s="123" t="n">
        <v>3.32</v>
      </c>
      <c r="AA13" s="123"/>
      <c r="AB13" s="122" t="n">
        <v>837.689800777871</v>
      </c>
      <c r="AC13" s="123" t="n">
        <v>24.700136023893</v>
      </c>
      <c r="AD13" s="123" t="n">
        <v>5.736058</v>
      </c>
      <c r="AE13" s="123" t="n">
        <v>2.777</v>
      </c>
    </row>
    <row r="14" customFormat="false" ht="15" hidden="false" customHeight="false" outlineLevel="0" collapsed="false">
      <c r="A14" s="183"/>
      <c r="B14" s="184" t="s">
        <v>499</v>
      </c>
      <c r="C14" s="56" t="n">
        <v>5583.0515414679</v>
      </c>
      <c r="D14" s="82" t="n">
        <v>91.4341346388324</v>
      </c>
      <c r="E14" s="82" t="n">
        <v>0.70934484</v>
      </c>
      <c r="F14" s="82" t="n">
        <v>1.271</v>
      </c>
      <c r="G14" s="82"/>
      <c r="H14" s="56" t="n">
        <v>5223.82206354011</v>
      </c>
      <c r="I14" s="82" t="n">
        <v>85.5510013367079</v>
      </c>
      <c r="J14" s="82" t="n">
        <v>1.0254718</v>
      </c>
      <c r="K14" s="82" t="n">
        <v>1.72</v>
      </c>
      <c r="L14" s="82"/>
      <c r="M14" s="56" t="n">
        <v>5891.4108157503</v>
      </c>
      <c r="N14" s="82" t="n">
        <v>96.4841620642386</v>
      </c>
      <c r="O14" s="82" t="n">
        <v>0.42840193</v>
      </c>
      <c r="P14" s="82" t="n">
        <v>0.81</v>
      </c>
      <c r="Q14" s="82"/>
      <c r="R14" s="56" t="n">
        <v>5540.75271175054</v>
      </c>
      <c r="S14" s="82" t="n">
        <v>90.7414029198583</v>
      </c>
      <c r="T14" s="82" t="n">
        <v>0.8046433</v>
      </c>
      <c r="U14" s="82" t="n">
        <v>1.431</v>
      </c>
      <c r="V14" s="82"/>
      <c r="W14" s="56" t="n">
        <v>4316.14505644885</v>
      </c>
      <c r="X14" s="82" t="n">
        <v>70.6858937770643</v>
      </c>
      <c r="Y14" s="82" t="n">
        <v>1.5445077</v>
      </c>
      <c r="Z14" s="82" t="n">
        <v>2.14</v>
      </c>
      <c r="AA14" s="82"/>
      <c r="AB14" s="56" t="n">
        <v>1349.38662303056</v>
      </c>
      <c r="AC14" s="82" t="n">
        <v>22.099025461903</v>
      </c>
      <c r="AD14" s="82" t="n">
        <v>4.5882906</v>
      </c>
      <c r="AE14" s="82" t="n">
        <v>1.987</v>
      </c>
    </row>
    <row r="15" customFormat="false" ht="15" hidden="false" customHeight="false" outlineLevel="0" collapsed="false">
      <c r="A15" s="183"/>
      <c r="B15" s="184" t="s">
        <v>500</v>
      </c>
      <c r="C15" s="129" t="n">
        <v>6235.12085913789</v>
      </c>
      <c r="D15" s="180" t="n">
        <v>88.4421237270718</v>
      </c>
      <c r="E15" s="180" t="n">
        <v>0.78890237</v>
      </c>
      <c r="F15" s="180" t="n">
        <v>1.368</v>
      </c>
      <c r="G15" s="180"/>
      <c r="H15" s="129" t="n">
        <v>5932.70131103014</v>
      </c>
      <c r="I15" s="180" t="n">
        <v>84.1524511296221</v>
      </c>
      <c r="J15" s="180" t="n">
        <v>1.0064397</v>
      </c>
      <c r="K15" s="180" t="n">
        <v>1.66</v>
      </c>
      <c r="L15" s="180"/>
      <c r="M15" s="129" t="n">
        <v>6763.33961538599</v>
      </c>
      <c r="N15" s="180" t="n">
        <v>95.9346470719222</v>
      </c>
      <c r="O15" s="180" t="n">
        <v>0.4707228</v>
      </c>
      <c r="P15" s="180" t="n">
        <v>0.885</v>
      </c>
      <c r="Q15" s="180"/>
      <c r="R15" s="129" t="n">
        <v>6088.61163691491</v>
      </c>
      <c r="S15" s="180" t="n">
        <v>86.3639624449194</v>
      </c>
      <c r="T15" s="180" t="n">
        <v>0.91453795</v>
      </c>
      <c r="U15" s="180" t="n">
        <v>1.548</v>
      </c>
      <c r="V15" s="180"/>
      <c r="W15" s="129" t="n">
        <v>5023.06768027398</v>
      </c>
      <c r="X15" s="180" t="n">
        <v>71.2497453224462</v>
      </c>
      <c r="Y15" s="180" t="n">
        <v>1.3614296</v>
      </c>
      <c r="Z15" s="180" t="n">
        <v>1.901</v>
      </c>
      <c r="AA15" s="180"/>
      <c r="AB15" s="129" t="n">
        <v>989.724395114482</v>
      </c>
      <c r="AC15" s="180" t="n">
        <v>14.0387539208854</v>
      </c>
      <c r="AD15" s="180" t="n">
        <v>5.2033619</v>
      </c>
      <c r="AE15" s="180" t="n">
        <v>1.432</v>
      </c>
    </row>
    <row r="16" customFormat="false" ht="15" hidden="false" customHeight="false" outlineLevel="0" collapsed="false">
      <c r="A16" s="183"/>
      <c r="B16" s="184" t="s">
        <v>501</v>
      </c>
      <c r="C16" s="56" t="n">
        <v>4325.66973327345</v>
      </c>
      <c r="D16" s="82" t="n">
        <v>88.4648961449123</v>
      </c>
      <c r="E16" s="82" t="n">
        <v>0.84676632</v>
      </c>
      <c r="F16" s="82" t="n">
        <v>1.468</v>
      </c>
      <c r="G16" s="82"/>
      <c r="H16" s="56" t="n">
        <v>4210.49129330596</v>
      </c>
      <c r="I16" s="82" t="n">
        <v>86.1093652426152</v>
      </c>
      <c r="J16" s="82" t="n">
        <v>0.94627845</v>
      </c>
      <c r="K16" s="82" t="n">
        <v>1.597</v>
      </c>
      <c r="L16" s="82"/>
      <c r="M16" s="56" t="n">
        <v>4692.34210345259</v>
      </c>
      <c r="N16" s="82" t="n">
        <v>95.9637657182396</v>
      </c>
      <c r="O16" s="82" t="n">
        <v>0.43255049</v>
      </c>
      <c r="P16" s="82" t="n">
        <v>0.814</v>
      </c>
      <c r="Q16" s="82"/>
      <c r="R16" s="56" t="n">
        <v>4161.5617886213</v>
      </c>
      <c r="S16" s="82" t="n">
        <v>85.1087008791169</v>
      </c>
      <c r="T16" s="82" t="n">
        <v>0.92761392</v>
      </c>
      <c r="U16" s="82" t="n">
        <v>1.547</v>
      </c>
      <c r="V16" s="82"/>
      <c r="W16" s="56" t="n">
        <v>2683.82953741949</v>
      </c>
      <c r="X16" s="82" t="n">
        <v>54.8873852925412</v>
      </c>
      <c r="Y16" s="82" t="n">
        <v>2.0644144</v>
      </c>
      <c r="Z16" s="82" t="n">
        <v>2.221</v>
      </c>
      <c r="AA16" s="82"/>
      <c r="AB16" s="56" t="n">
        <v>587.000194315289</v>
      </c>
      <c r="AC16" s="82" t="n">
        <v>12.0048257100406</v>
      </c>
      <c r="AD16" s="82" t="n">
        <v>6.2123792</v>
      </c>
      <c r="AE16" s="82" t="n">
        <v>1.462</v>
      </c>
    </row>
    <row r="17" customFormat="false" ht="15" hidden="false" customHeight="false" outlineLevel="0" collapsed="false">
      <c r="A17" s="183"/>
      <c r="B17" s="184" t="s">
        <v>502</v>
      </c>
      <c r="C17" s="129" t="n">
        <v>24702.5595099038</v>
      </c>
      <c r="D17" s="180" t="n">
        <v>87.8719852284633</v>
      </c>
      <c r="E17" s="180" t="n">
        <v>0.43973683</v>
      </c>
      <c r="F17" s="180" t="n">
        <v>0.757</v>
      </c>
      <c r="G17" s="180"/>
      <c r="H17" s="129" t="n">
        <v>24782.5339078086</v>
      </c>
      <c r="I17" s="180" t="n">
        <v>88.1564702879375</v>
      </c>
      <c r="J17" s="180" t="n">
        <v>0.422151</v>
      </c>
      <c r="K17" s="180" t="n">
        <v>0.729</v>
      </c>
      <c r="L17" s="180"/>
      <c r="M17" s="129" t="n">
        <v>26821.2396208917</v>
      </c>
      <c r="N17" s="180" t="n">
        <v>95.4085575962749</v>
      </c>
      <c r="O17" s="180" t="n">
        <v>0.22747307</v>
      </c>
      <c r="P17" s="180" t="n">
        <v>0.425</v>
      </c>
      <c r="Q17" s="180"/>
      <c r="R17" s="129" t="n">
        <v>23035.8784366722</v>
      </c>
      <c r="S17" s="180" t="n">
        <v>81.9432645795423</v>
      </c>
      <c r="T17" s="180" t="n">
        <v>0.55441802</v>
      </c>
      <c r="U17" s="180" t="n">
        <v>0.89</v>
      </c>
      <c r="V17" s="180"/>
      <c r="W17" s="129" t="n">
        <v>7920.65603460464</v>
      </c>
      <c r="X17" s="180" t="n">
        <v>28.1753706450327</v>
      </c>
      <c r="Y17" s="180" t="n">
        <v>2.0322554</v>
      </c>
      <c r="Z17" s="180" t="n">
        <v>1.122</v>
      </c>
      <c r="AA17" s="180"/>
      <c r="AB17" s="129" t="n">
        <v>4081.2864833554</v>
      </c>
      <c r="AC17" s="180" t="n">
        <v>14.5179589764676</v>
      </c>
      <c r="AD17" s="180" t="n">
        <v>2.561678</v>
      </c>
      <c r="AE17" s="180" t="n">
        <v>0.729</v>
      </c>
    </row>
    <row r="18" customFormat="false" ht="15" hidden="false" customHeight="false" outlineLevel="0" collapsed="false">
      <c r="A18" s="184" t="s">
        <v>276</v>
      </c>
      <c r="B18" s="184" t="s">
        <v>498</v>
      </c>
      <c r="C18" s="56" t="n">
        <v>2104.19109460504</v>
      </c>
      <c r="D18" s="82" t="n">
        <v>85.3946387626287</v>
      </c>
      <c r="E18" s="82" t="n">
        <v>1.7107869</v>
      </c>
      <c r="F18" s="82" t="n">
        <v>2.863</v>
      </c>
      <c r="G18" s="82"/>
      <c r="H18" s="56" t="n">
        <v>2041.5584837334</v>
      </c>
      <c r="I18" s="82" t="n">
        <v>82.8528120274729</v>
      </c>
      <c r="J18" s="82" t="n">
        <v>1.6256991</v>
      </c>
      <c r="K18" s="82" t="n">
        <v>2.64</v>
      </c>
      <c r="L18" s="82"/>
      <c r="M18" s="56" t="n">
        <v>2149.21610439013</v>
      </c>
      <c r="N18" s="82" t="n">
        <v>87.2218941177812</v>
      </c>
      <c r="O18" s="82" t="n">
        <v>1.3462728</v>
      </c>
      <c r="P18" s="82" t="n">
        <v>2.302</v>
      </c>
      <c r="Q18" s="82"/>
      <c r="R18" s="56" t="n">
        <v>2184.76947111305</v>
      </c>
      <c r="S18" s="82" t="n">
        <v>88.6647606501431</v>
      </c>
      <c r="T18" s="82" t="n">
        <v>1.2341278</v>
      </c>
      <c r="U18" s="82" t="n">
        <v>2.145</v>
      </c>
      <c r="V18" s="82"/>
      <c r="W18" s="56" t="n">
        <v>1258.25546201679</v>
      </c>
      <c r="X18" s="82" t="n">
        <v>51.0639318479754</v>
      </c>
      <c r="Y18" s="82" t="n">
        <v>3.9131258</v>
      </c>
      <c r="Z18" s="82" t="n">
        <v>3.916</v>
      </c>
      <c r="AA18" s="82"/>
      <c r="AB18" s="56" t="n">
        <v>663.223530280264</v>
      </c>
      <c r="AC18" s="82" t="n">
        <v>26.9156798222212</v>
      </c>
      <c r="AD18" s="82" t="n">
        <v>6.4263301</v>
      </c>
      <c r="AE18" s="82" t="n">
        <v>3.39</v>
      </c>
    </row>
    <row r="19" customFormat="false" ht="15" hidden="false" customHeight="false" outlineLevel="0" collapsed="false">
      <c r="A19" s="184"/>
      <c r="B19" s="184" t="s">
        <v>499</v>
      </c>
      <c r="C19" s="129" t="n">
        <v>4141.56616496384</v>
      </c>
      <c r="D19" s="180" t="n">
        <v>92.5070758150489</v>
      </c>
      <c r="E19" s="180" t="n">
        <v>0.72441808</v>
      </c>
      <c r="F19" s="180" t="n">
        <v>1.313</v>
      </c>
      <c r="G19" s="180"/>
      <c r="H19" s="129" t="n">
        <v>3890.61137122525</v>
      </c>
      <c r="I19" s="180" t="n">
        <v>86.9016856786032</v>
      </c>
      <c r="J19" s="180" t="n">
        <v>1.0551969</v>
      </c>
      <c r="K19" s="180" t="n">
        <v>1.797</v>
      </c>
      <c r="L19" s="180"/>
      <c r="M19" s="129" t="n">
        <v>4347.47378755769</v>
      </c>
      <c r="N19" s="180" t="n">
        <v>97.1062808731072</v>
      </c>
      <c r="O19" s="180" t="n">
        <v>0.39420193</v>
      </c>
      <c r="P19" s="180" t="n">
        <v>0.75</v>
      </c>
      <c r="Q19" s="180"/>
      <c r="R19" s="129" t="n">
        <v>4137.89118723246</v>
      </c>
      <c r="S19" s="180" t="n">
        <v>92.4249905772247</v>
      </c>
      <c r="T19" s="180" t="n">
        <v>0.87327951</v>
      </c>
      <c r="U19" s="180" t="n">
        <v>1.582</v>
      </c>
      <c r="V19" s="180"/>
      <c r="W19" s="129" t="n">
        <v>3289.58106232893</v>
      </c>
      <c r="X19" s="180" t="n">
        <v>73.4769197476454</v>
      </c>
      <c r="Y19" s="180" t="n">
        <v>1.5736438</v>
      </c>
      <c r="Z19" s="180" t="n">
        <v>2.266</v>
      </c>
      <c r="AA19" s="180"/>
      <c r="AB19" s="129" t="n">
        <v>1070.56270594799</v>
      </c>
      <c r="AC19" s="180" t="n">
        <v>23.91236103909</v>
      </c>
      <c r="AD19" s="180" t="n">
        <v>4.6813801</v>
      </c>
      <c r="AE19" s="180" t="n">
        <v>2.194</v>
      </c>
    </row>
    <row r="20" customFormat="false" ht="15" hidden="false" customHeight="false" outlineLevel="0" collapsed="false">
      <c r="A20" s="184"/>
      <c r="B20" s="184" t="s">
        <v>500</v>
      </c>
      <c r="C20" s="56" t="n">
        <v>4969.12126138036</v>
      </c>
      <c r="D20" s="82" t="n">
        <v>88.9566874559903</v>
      </c>
      <c r="E20" s="82" t="n">
        <v>0.88617401</v>
      </c>
      <c r="F20" s="82" t="n">
        <v>1.545</v>
      </c>
      <c r="G20" s="82"/>
      <c r="H20" s="56" t="n">
        <v>4753.19541550042</v>
      </c>
      <c r="I20" s="82" t="n">
        <v>85.0912056182063</v>
      </c>
      <c r="J20" s="82" t="n">
        <v>1.069318</v>
      </c>
      <c r="K20" s="82" t="n">
        <v>1.783</v>
      </c>
      <c r="L20" s="82"/>
      <c r="M20" s="56" t="n">
        <v>5370.62655760324</v>
      </c>
      <c r="N20" s="82" t="n">
        <v>96.1443931426295</v>
      </c>
      <c r="O20" s="82" t="n">
        <v>0.52706679</v>
      </c>
      <c r="P20" s="82" t="n">
        <v>0.993</v>
      </c>
      <c r="Q20" s="82"/>
      <c r="R20" s="56" t="n">
        <v>4936.81863322033</v>
      </c>
      <c r="S20" s="82" t="n">
        <v>88.378409195894</v>
      </c>
      <c r="T20" s="82" t="n">
        <v>0.96489444</v>
      </c>
      <c r="U20" s="82" t="n">
        <v>1.671</v>
      </c>
      <c r="V20" s="82"/>
      <c r="W20" s="56" t="n">
        <v>4066.47736516367</v>
      </c>
      <c r="X20" s="82" t="n">
        <v>72.7976511322319</v>
      </c>
      <c r="Y20" s="82" t="n">
        <v>1.4862289</v>
      </c>
      <c r="Z20" s="82" t="n">
        <v>2.121</v>
      </c>
      <c r="AA20" s="82"/>
      <c r="AB20" s="56" t="n">
        <v>834.937110622261</v>
      </c>
      <c r="AC20" s="82" t="n">
        <v>14.9469565519115</v>
      </c>
      <c r="AD20" s="82" t="n">
        <v>5.6314142</v>
      </c>
      <c r="AE20" s="82" t="n">
        <v>1.65</v>
      </c>
    </row>
    <row r="21" customFormat="false" ht="15" hidden="false" customHeight="false" outlineLevel="0" collapsed="false">
      <c r="A21" s="184"/>
      <c r="B21" s="184" t="s">
        <v>501</v>
      </c>
      <c r="C21" s="129" t="n">
        <v>3414.3638370755</v>
      </c>
      <c r="D21" s="180" t="n">
        <v>89.5130736667236</v>
      </c>
      <c r="E21" s="180" t="n">
        <v>0.88793035</v>
      </c>
      <c r="F21" s="180" t="n">
        <v>1.558</v>
      </c>
      <c r="G21" s="180"/>
      <c r="H21" s="129" t="n">
        <v>3311.02839383799</v>
      </c>
      <c r="I21" s="180" t="n">
        <v>86.8039677880643</v>
      </c>
      <c r="J21" s="180" t="n">
        <v>1.0198794</v>
      </c>
      <c r="K21" s="180" t="n">
        <v>1.735</v>
      </c>
      <c r="L21" s="180"/>
      <c r="M21" s="129" t="n">
        <v>3668.23593457418</v>
      </c>
      <c r="N21" s="180" t="n">
        <v>96.168741559689</v>
      </c>
      <c r="O21" s="180" t="n">
        <v>0.46835366</v>
      </c>
      <c r="P21" s="180" t="n">
        <v>0.883</v>
      </c>
      <c r="Q21" s="180"/>
      <c r="R21" s="129" t="n">
        <v>3307.36995091758</v>
      </c>
      <c r="S21" s="180" t="n">
        <v>86.7080557862197</v>
      </c>
      <c r="T21" s="180" t="n">
        <v>0.99577743</v>
      </c>
      <c r="U21" s="180" t="n">
        <v>1.692</v>
      </c>
      <c r="V21" s="180"/>
      <c r="W21" s="129" t="n">
        <v>2204.76450760722</v>
      </c>
      <c r="X21" s="180" t="n">
        <v>57.8014696747325</v>
      </c>
      <c r="Y21" s="180" t="n">
        <v>2.1942009</v>
      </c>
      <c r="Z21" s="180" t="n">
        <v>2.486</v>
      </c>
      <c r="AA21" s="180"/>
      <c r="AB21" s="129" t="n">
        <v>483.648261543898</v>
      </c>
      <c r="AC21" s="180" t="n">
        <v>12.6796218944972</v>
      </c>
      <c r="AD21" s="180" t="n">
        <v>6.5630847</v>
      </c>
      <c r="AE21" s="180" t="n">
        <v>1.631</v>
      </c>
    </row>
    <row r="22" customFormat="false" ht="15" hidden="false" customHeight="false" outlineLevel="0" collapsed="false">
      <c r="A22" s="184"/>
      <c r="B22" s="184" t="s">
        <v>502</v>
      </c>
      <c r="C22" s="56" t="n">
        <v>19885.3390467505</v>
      </c>
      <c r="D22" s="82" t="n">
        <v>89.065701605466</v>
      </c>
      <c r="E22" s="82" t="n">
        <v>0.47645136</v>
      </c>
      <c r="F22" s="82" t="n">
        <v>0.832</v>
      </c>
      <c r="G22" s="82"/>
      <c r="H22" s="56" t="n">
        <v>19925.8186249535</v>
      </c>
      <c r="I22" s="82" t="n">
        <v>89.2470081461725</v>
      </c>
      <c r="J22" s="82" t="n">
        <v>0.42851271</v>
      </c>
      <c r="K22" s="82" t="n">
        <v>0.75</v>
      </c>
      <c r="L22" s="82"/>
      <c r="M22" s="56" t="n">
        <v>21409.4631112905</v>
      </c>
      <c r="N22" s="82" t="n">
        <v>95.8921971871045</v>
      </c>
      <c r="O22" s="82" t="n">
        <v>0.23496867</v>
      </c>
      <c r="P22" s="82" t="n">
        <v>0.442</v>
      </c>
      <c r="Q22" s="82"/>
      <c r="R22" s="56" t="n">
        <v>18683.5144008454</v>
      </c>
      <c r="S22" s="82" t="n">
        <v>83.6827732559605</v>
      </c>
      <c r="T22" s="82" t="n">
        <v>0.5840389</v>
      </c>
      <c r="U22" s="82" t="n">
        <v>0.958</v>
      </c>
      <c r="V22" s="82"/>
      <c r="W22" s="56" t="n">
        <v>6689.51651536731</v>
      </c>
      <c r="X22" s="82" t="n">
        <v>29.9620982293436</v>
      </c>
      <c r="Y22" s="82" t="n">
        <v>2.2689895</v>
      </c>
      <c r="Z22" s="82" t="n">
        <v>1.332</v>
      </c>
      <c r="AA22" s="82"/>
      <c r="AB22" s="56" t="n">
        <v>3502.22936392273</v>
      </c>
      <c r="AC22" s="82" t="n">
        <v>15.6863564029609</v>
      </c>
      <c r="AD22" s="82" t="n">
        <v>2.7901578</v>
      </c>
      <c r="AE22" s="82" t="n">
        <v>0.858</v>
      </c>
    </row>
    <row r="23" customFormat="false" ht="15" hidden="false" customHeight="false" outlineLevel="0" collapsed="false">
      <c r="A23" s="185" t="s">
        <v>503</v>
      </c>
      <c r="B23" s="184" t="s">
        <v>498</v>
      </c>
      <c r="C23" s="129" t="n">
        <v>741.917913754626</v>
      </c>
      <c r="D23" s="180" t="n">
        <v>80.0032844965034</v>
      </c>
      <c r="E23" s="180" t="n">
        <v>2.9513393</v>
      </c>
      <c r="F23" s="180" t="n">
        <v>4.628</v>
      </c>
      <c r="G23" s="180"/>
      <c r="H23" s="129" t="n">
        <v>661.048359515909</v>
      </c>
      <c r="I23" s="180" t="n">
        <v>71.2828723930624</v>
      </c>
      <c r="J23" s="180" t="n">
        <v>3.6423397</v>
      </c>
      <c r="K23" s="180" t="n">
        <v>5.089</v>
      </c>
      <c r="L23" s="180"/>
      <c r="M23" s="129" t="n">
        <v>764.898137314732</v>
      </c>
      <c r="N23" s="180" t="n">
        <v>82.4813124955422</v>
      </c>
      <c r="O23" s="180" t="n">
        <v>2.3473577</v>
      </c>
      <c r="P23" s="180" t="n">
        <v>3.795</v>
      </c>
      <c r="Q23" s="180"/>
      <c r="R23" s="129" t="n">
        <v>751.574030224795</v>
      </c>
      <c r="S23" s="180" t="n">
        <v>81.0445331559202</v>
      </c>
      <c r="T23" s="180" t="n">
        <v>2.9691976</v>
      </c>
      <c r="U23" s="180" t="n">
        <v>4.716</v>
      </c>
      <c r="V23" s="180"/>
      <c r="W23" s="129" t="n">
        <v>345.795051644067</v>
      </c>
      <c r="X23" s="180" t="n">
        <v>37.2881411558866</v>
      </c>
      <c r="Y23" s="180" t="n">
        <v>7.5859576</v>
      </c>
      <c r="Z23" s="180" t="n">
        <v>5.544</v>
      </c>
      <c r="AA23" s="180"/>
      <c r="AB23" s="129" t="n">
        <v>174.466270497608</v>
      </c>
      <c r="AC23" s="180" t="n">
        <v>18.8132331284837</v>
      </c>
      <c r="AD23" s="180" t="n">
        <v>13.393628</v>
      </c>
      <c r="AE23" s="180" t="n">
        <v>4.939</v>
      </c>
    </row>
    <row r="24" customFormat="false" ht="15" hidden="false" customHeight="false" outlineLevel="0" collapsed="false">
      <c r="A24" s="185"/>
      <c r="B24" s="184" t="s">
        <v>499</v>
      </c>
      <c r="C24" s="56" t="n">
        <v>1441.48537650405</v>
      </c>
      <c r="D24" s="82" t="n">
        <v>88.485457496332</v>
      </c>
      <c r="E24" s="82" t="n">
        <v>1.8036314</v>
      </c>
      <c r="F24" s="82" t="n">
        <v>3.128</v>
      </c>
      <c r="G24" s="82"/>
      <c r="H24" s="56" t="n">
        <v>1333.21069231485</v>
      </c>
      <c r="I24" s="82" t="n">
        <v>81.8390251967632</v>
      </c>
      <c r="J24" s="82" t="n">
        <v>2.6175111</v>
      </c>
      <c r="K24" s="82" t="n">
        <v>4.199</v>
      </c>
      <c r="L24" s="82"/>
      <c r="M24" s="56" t="n">
        <v>1543.93702819261</v>
      </c>
      <c r="N24" s="82" t="n">
        <v>94.7744434400551</v>
      </c>
      <c r="O24" s="82" t="n">
        <v>1.213417</v>
      </c>
      <c r="P24" s="82" t="n">
        <v>2.254</v>
      </c>
      <c r="Q24" s="82"/>
      <c r="R24" s="56" t="n">
        <v>1402.86152451807</v>
      </c>
      <c r="S24" s="82" t="n">
        <v>86.1145356202191</v>
      </c>
      <c r="T24" s="82" t="n">
        <v>2.0108492</v>
      </c>
      <c r="U24" s="82" t="n">
        <v>3.394</v>
      </c>
      <c r="V24" s="82"/>
      <c r="W24" s="56" t="n">
        <v>1026.56399411992</v>
      </c>
      <c r="X24" s="82" t="n">
        <v>63.0155436534932</v>
      </c>
      <c r="Y24" s="82" t="n">
        <v>4.0531507</v>
      </c>
      <c r="Z24" s="82" t="n">
        <v>5.006</v>
      </c>
      <c r="AA24" s="82"/>
      <c r="AB24" s="56" t="n">
        <v>278.823917082572</v>
      </c>
      <c r="AC24" s="82" t="n">
        <v>17.1155824860366</v>
      </c>
      <c r="AD24" s="82" t="n">
        <v>13.314932</v>
      </c>
      <c r="AE24" s="82" t="n">
        <v>4.467</v>
      </c>
    </row>
    <row r="25" customFormat="false" ht="15" hidden="false" customHeight="false" outlineLevel="0" collapsed="false">
      <c r="A25" s="185"/>
      <c r="B25" s="184" t="s">
        <v>500</v>
      </c>
      <c r="C25" s="129" t="n">
        <v>1265.99959775754</v>
      </c>
      <c r="D25" s="180" t="n">
        <v>86.4786924305899</v>
      </c>
      <c r="E25" s="180" t="n">
        <v>1.9379744</v>
      </c>
      <c r="F25" s="180" t="n">
        <v>3.285</v>
      </c>
      <c r="G25" s="180"/>
      <c r="H25" s="129" t="n">
        <v>1179.50589552973</v>
      </c>
      <c r="I25" s="180" t="n">
        <v>80.5704265153475</v>
      </c>
      <c r="J25" s="180" t="n">
        <v>2.730428</v>
      </c>
      <c r="K25" s="180" t="n">
        <v>4.312</v>
      </c>
      <c r="L25" s="180"/>
      <c r="M25" s="129" t="n">
        <v>1392.71305778277</v>
      </c>
      <c r="N25" s="180" t="n">
        <v>95.1343147196867</v>
      </c>
      <c r="O25" s="180" t="n">
        <v>1.0702709</v>
      </c>
      <c r="P25" s="180" t="n">
        <v>1.996</v>
      </c>
      <c r="Q25" s="180"/>
      <c r="R25" s="129" t="n">
        <v>1151.79300369459</v>
      </c>
      <c r="S25" s="180" t="n">
        <v>78.6773969649288</v>
      </c>
      <c r="T25" s="180" t="n">
        <v>2.5925061</v>
      </c>
      <c r="U25" s="180" t="n">
        <v>3.998</v>
      </c>
      <c r="V25" s="180"/>
      <c r="W25" s="129" t="n">
        <v>956.590315110328</v>
      </c>
      <c r="X25" s="180" t="n">
        <v>65.3433696100987</v>
      </c>
      <c r="Y25" s="180" t="n">
        <v>3.3752346</v>
      </c>
      <c r="Z25" s="180" t="n">
        <v>4.323</v>
      </c>
      <c r="AA25" s="180"/>
      <c r="AB25" s="129" t="n">
        <v>154.787284492221</v>
      </c>
      <c r="AC25" s="180" t="n">
        <v>10.5733066515022</v>
      </c>
      <c r="AD25" s="180" t="n">
        <v>13.533804</v>
      </c>
      <c r="AE25" s="180" t="n">
        <v>2.805</v>
      </c>
    </row>
    <row r="26" customFormat="false" ht="15" hidden="false" customHeight="false" outlineLevel="0" collapsed="false">
      <c r="A26" s="185"/>
      <c r="B26" s="184" t="s">
        <v>501</v>
      </c>
      <c r="C26" s="56" t="n">
        <v>911.305896197943</v>
      </c>
      <c r="D26" s="82" t="n">
        <v>84.746827209304</v>
      </c>
      <c r="E26" s="82" t="n">
        <v>2.2702691</v>
      </c>
      <c r="F26" s="82" t="n">
        <v>3.771</v>
      </c>
      <c r="G26" s="82"/>
      <c r="H26" s="56" t="n">
        <v>899.462899467963</v>
      </c>
      <c r="I26" s="82" t="n">
        <v>83.6454885680164</v>
      </c>
      <c r="J26" s="82" t="n">
        <v>2.4190351</v>
      </c>
      <c r="K26" s="82" t="n">
        <v>3.966</v>
      </c>
      <c r="L26" s="82"/>
      <c r="M26" s="56" t="n">
        <v>1024.10616887842</v>
      </c>
      <c r="N26" s="82" t="n">
        <v>95.2366805701758</v>
      </c>
      <c r="O26" s="82" t="n">
        <v>1.0641549</v>
      </c>
      <c r="P26" s="82" t="n">
        <v>1.986</v>
      </c>
      <c r="Q26" s="82"/>
      <c r="R26" s="56" t="n">
        <v>854.191837703718</v>
      </c>
      <c r="S26" s="82" t="n">
        <v>79.4355093887718</v>
      </c>
      <c r="T26" s="82" t="n">
        <v>2.5804534</v>
      </c>
      <c r="U26" s="82" t="n">
        <v>4.018</v>
      </c>
      <c r="V26" s="82"/>
      <c r="W26" s="56" t="n">
        <v>479.065029812272</v>
      </c>
      <c r="X26" s="82" t="n">
        <v>44.5506184837656</v>
      </c>
      <c r="Y26" s="82" t="n">
        <v>5.805498</v>
      </c>
      <c r="Z26" s="82" t="n">
        <v>5.069</v>
      </c>
      <c r="AA26" s="82"/>
      <c r="AB26" s="56" t="n">
        <v>103.35193277139</v>
      </c>
      <c r="AC26" s="82" t="n">
        <v>9.611205660873</v>
      </c>
      <c r="AD26" s="82" t="n">
        <v>14.78731</v>
      </c>
      <c r="AE26" s="82" t="n">
        <v>2.786</v>
      </c>
    </row>
    <row r="27" customFormat="false" ht="15" hidden="false" customHeight="false" outlineLevel="0" collapsed="false">
      <c r="A27" s="185"/>
      <c r="B27" s="185" t="s">
        <v>502</v>
      </c>
      <c r="C27" s="139" t="n">
        <v>4817.22046315332</v>
      </c>
      <c r="D27" s="126" t="n">
        <v>83.2652733714152</v>
      </c>
      <c r="E27" s="126" t="n">
        <v>1.1871088</v>
      </c>
      <c r="F27" s="126" t="n">
        <v>1.937</v>
      </c>
      <c r="G27" s="126"/>
      <c r="H27" s="139" t="n">
        <v>4856.71528285507</v>
      </c>
      <c r="I27" s="126" t="n">
        <v>83.9479381953267</v>
      </c>
      <c r="J27" s="126" t="n">
        <v>1.3265744</v>
      </c>
      <c r="K27" s="126" t="n">
        <v>2.183</v>
      </c>
      <c r="L27" s="126"/>
      <c r="M27" s="139" t="n">
        <v>5411.77650960125</v>
      </c>
      <c r="N27" s="126" t="n">
        <v>93.5421274454156</v>
      </c>
      <c r="O27" s="126" t="n">
        <v>0.64165608</v>
      </c>
      <c r="P27" s="126" t="n">
        <v>1.176</v>
      </c>
      <c r="Q27" s="126"/>
      <c r="R27" s="139" t="n">
        <v>4352.36403582682</v>
      </c>
      <c r="S27" s="126" t="n">
        <v>75.2302669199017</v>
      </c>
      <c r="T27" s="126" t="n">
        <v>1.5658597</v>
      </c>
      <c r="U27" s="126" t="n">
        <v>2.309</v>
      </c>
      <c r="V27" s="126"/>
      <c r="W27" s="139" t="n">
        <v>1231.13951923735</v>
      </c>
      <c r="X27" s="126" t="n">
        <v>21.2801488766715</v>
      </c>
      <c r="Y27" s="126" t="n">
        <v>4.9766795</v>
      </c>
      <c r="Z27" s="126" t="n">
        <v>2.076</v>
      </c>
      <c r="AA27" s="126"/>
      <c r="AB27" s="139" t="n">
        <v>579.057119432665</v>
      </c>
      <c r="AC27" s="126" t="n">
        <v>10.0089563506636</v>
      </c>
      <c r="AD27" s="126" t="n">
        <v>7.1310305</v>
      </c>
      <c r="AE27" s="126" t="n">
        <v>1.399</v>
      </c>
    </row>
    <row r="28" s="63" customFormat="true" ht="17.1" hidden="false" customHeight="true" outlineLevel="0" collapsed="false">
      <c r="A28" s="181" t="s">
        <v>285</v>
      </c>
      <c r="B28" s="181"/>
      <c r="C28" s="181"/>
      <c r="D28" s="181"/>
      <c r="E28" s="181"/>
      <c r="F28" s="181"/>
      <c r="G28" s="181"/>
      <c r="H28" s="181"/>
      <c r="I28" s="181"/>
      <c r="J28" s="181"/>
      <c r="K28" s="181"/>
      <c r="L28" s="127"/>
    </row>
    <row r="29" s="63" customFormat="true" ht="17.1" hidden="false" customHeight="true" outlineLevel="0" collapsed="false">
      <c r="A29" s="182" t="s">
        <v>286</v>
      </c>
      <c r="B29" s="182"/>
      <c r="C29" s="182"/>
      <c r="D29" s="182"/>
      <c r="E29" s="182"/>
      <c r="F29" s="182"/>
      <c r="G29" s="182"/>
      <c r="H29" s="182"/>
      <c r="I29" s="182"/>
      <c r="J29" s="182"/>
      <c r="K29" s="182"/>
      <c r="L29" s="113"/>
    </row>
    <row r="30" s="63" customFormat="true" ht="17.1" hidden="false" customHeight="true" outlineLevel="0" collapsed="false">
      <c r="A30" s="182" t="s">
        <v>287</v>
      </c>
      <c r="B30" s="182"/>
      <c r="C30" s="182"/>
      <c r="D30" s="182"/>
      <c r="E30" s="182"/>
      <c r="F30" s="182"/>
      <c r="G30" s="182"/>
      <c r="H30" s="182"/>
      <c r="I30" s="182"/>
      <c r="J30" s="182"/>
      <c r="K30" s="182"/>
      <c r="L30" s="113"/>
    </row>
    <row r="31" s="37" customFormat="true" ht="12" hidden="false" customHeight="true" outlineLevel="0" collapsed="false">
      <c r="A31" s="182" t="s">
        <v>288</v>
      </c>
      <c r="B31" s="182"/>
      <c r="C31" s="182"/>
      <c r="D31" s="182"/>
      <c r="E31" s="182"/>
      <c r="F31" s="182"/>
      <c r="G31" s="182"/>
      <c r="H31" s="182"/>
      <c r="I31" s="182"/>
      <c r="J31" s="182"/>
      <c r="K31" s="182"/>
      <c r="L31" s="113"/>
    </row>
    <row r="32" s="37" customFormat="true" ht="15" hidden="false" customHeight="true" outlineLevel="0" collapsed="false">
      <c r="A32" s="182" t="s">
        <v>504</v>
      </c>
      <c r="B32" s="182"/>
      <c r="C32" s="182"/>
      <c r="D32" s="113"/>
      <c r="E32" s="113"/>
      <c r="F32" s="113"/>
      <c r="G32" s="113"/>
      <c r="H32" s="113"/>
      <c r="I32" s="113"/>
      <c r="J32" s="113"/>
      <c r="K32" s="113"/>
      <c r="L32" s="113"/>
    </row>
    <row r="33" s="37" customFormat="true" ht="39.75" hidden="false" customHeight="true" outlineLevel="0" collapsed="false">
      <c r="A33" s="182" t="s">
        <v>289</v>
      </c>
      <c r="B33" s="182"/>
      <c r="C33" s="182"/>
      <c r="D33" s="182"/>
      <c r="E33" s="182"/>
      <c r="F33" s="182"/>
      <c r="G33" s="182"/>
      <c r="H33" s="182"/>
      <c r="I33" s="182"/>
      <c r="J33" s="182"/>
      <c r="K33" s="182"/>
      <c r="L33" s="113"/>
    </row>
    <row r="34" customFormat="false" ht="13.2" hidden="false" customHeight="false" outlineLevel="0" collapsed="false">
      <c r="A34" s="135" t="s">
        <v>290</v>
      </c>
      <c r="B34" s="135"/>
      <c r="C34" s="135"/>
      <c r="D34" s="135"/>
      <c r="E34" s="135"/>
      <c r="F34" s="135"/>
      <c r="G34" s="135"/>
      <c r="H34" s="135"/>
      <c r="I34" s="135"/>
      <c r="J34" s="135"/>
      <c r="K34" s="135"/>
      <c r="L34" s="135"/>
    </row>
  </sheetData>
  <mergeCells count="26">
    <mergeCell ref="A1:F1"/>
    <mergeCell ref="A3:F4"/>
    <mergeCell ref="H3:K4"/>
    <mergeCell ref="A5:K5"/>
    <mergeCell ref="A6:K6"/>
    <mergeCell ref="A7:K7"/>
    <mergeCell ref="A8:K8"/>
    <mergeCell ref="A9:K9"/>
    <mergeCell ref="A11:A12"/>
    <mergeCell ref="B11:B12"/>
    <mergeCell ref="C11:F11"/>
    <mergeCell ref="H11:K11"/>
    <mergeCell ref="M11:P11"/>
    <mergeCell ref="R11:U11"/>
    <mergeCell ref="W11:Z11"/>
    <mergeCell ref="AB11:AE11"/>
    <mergeCell ref="A13:A17"/>
    <mergeCell ref="A18:A22"/>
    <mergeCell ref="A23:A27"/>
    <mergeCell ref="A28:K28"/>
    <mergeCell ref="A29:K29"/>
    <mergeCell ref="A30:K30"/>
    <mergeCell ref="A31:K31"/>
    <mergeCell ref="A32:C32"/>
    <mergeCell ref="A33:K33"/>
    <mergeCell ref="A34:K34"/>
  </mergeCells>
  <conditionalFormatting sqref="E11 J11 O11 T11 Y11 AD11">
    <cfRule type="cellIs" priority="2" operator="greaterThan" aboveAverage="0" equalAverage="0" bottom="0" percent="0" rank="0" text="" dxfId="8">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3"/>
  <sheetViews>
    <sheetView showFormulas="false" showGridLines="true" showRowColHeaders="true" showZeros="true" rightToLeft="false" tabSelected="false" showOutlineSymbols="true" defaultGridColor="true" view="normal" topLeftCell="N1" colorId="64" zoomScale="82" zoomScaleNormal="82" zoomScalePageLayoutView="100" workbookViewId="0">
      <selection pane="topLeft" activeCell="AG12" activeCellId="0" sqref="AG12:AJ12"/>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5.55"/>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true" hidden="false" outlineLevel="0" max="32" min="32" style="173" width="2.43"/>
    <col collapsed="false" customWidth="false" hidden="false" outlineLevel="0" max="33" min="33" style="173" width="11.43"/>
    <col collapsed="false" customWidth="true" hidden="false" outlineLevel="0" max="36" min="34" style="173" width="7.66"/>
    <col collapsed="false" customWidth="true" hidden="false" outlineLevel="0" max="37" min="37" style="173" width="2.43"/>
    <col collapsed="false" customWidth="false" hidden="false" outlineLevel="0" max="38" min="38" style="173" width="11.43"/>
    <col collapsed="false" customWidth="true" hidden="false" outlineLevel="0" max="41" min="39" style="173" width="7.66"/>
    <col collapsed="false" customWidth="true" hidden="false" outlineLevel="0" max="42" min="42" style="173" width="2.43"/>
    <col collapsed="false" customWidth="false" hidden="false" outlineLevel="0" max="43" min="43" style="173" width="11.43"/>
    <col collapsed="false" customWidth="true" hidden="false" outlineLevel="0" max="46" min="44" style="173" width="7.66"/>
    <col collapsed="false" customWidth="false" hidden="false" outlineLevel="0" max="257" min="47"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174"/>
      <c r="S3" s="174"/>
      <c r="T3" s="67"/>
      <c r="U3" s="67"/>
      <c r="V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174"/>
      <c r="S4" s="174"/>
      <c r="T4" s="67"/>
      <c r="U4" s="67"/>
      <c r="V4" s="67"/>
    </row>
    <row r="5" s="37" customFormat="true" ht="15" hidden="false" customHeight="true" outlineLevel="0" collapsed="false">
      <c r="A5" s="90" t="s">
        <v>107</v>
      </c>
      <c r="B5" s="90"/>
      <c r="C5" s="90"/>
      <c r="D5" s="90"/>
      <c r="E5" s="90"/>
      <c r="F5" s="90"/>
      <c r="G5" s="90"/>
      <c r="H5" s="90"/>
      <c r="I5" s="90"/>
      <c r="J5" s="90"/>
      <c r="K5" s="90"/>
      <c r="L5" s="175"/>
      <c r="M5" s="175"/>
      <c r="N5" s="175"/>
      <c r="O5" s="175"/>
      <c r="P5" s="175"/>
      <c r="Q5" s="175"/>
      <c r="R5" s="175"/>
      <c r="S5" s="175"/>
      <c r="T5" s="116"/>
      <c r="U5" s="116"/>
      <c r="V5" s="116"/>
      <c r="W5" s="186"/>
      <c r="X5" s="186"/>
      <c r="Y5" s="186"/>
      <c r="Z5" s="186"/>
      <c r="AA5" s="186"/>
    </row>
    <row r="6" s="37" customFormat="true" ht="16.5" hidden="false" customHeight="true" outlineLevel="0" collapsed="false">
      <c r="A6" s="91" t="s">
        <v>93</v>
      </c>
      <c r="B6" s="91"/>
      <c r="C6" s="91"/>
      <c r="D6" s="91"/>
      <c r="E6" s="91"/>
      <c r="F6" s="91"/>
      <c r="G6" s="91"/>
      <c r="H6" s="91"/>
      <c r="I6" s="91"/>
      <c r="J6" s="91"/>
      <c r="K6" s="91"/>
      <c r="L6" s="116"/>
      <c r="M6" s="116"/>
      <c r="N6" s="116"/>
      <c r="O6" s="116"/>
      <c r="P6" s="116"/>
      <c r="Q6" s="116"/>
      <c r="R6" s="116"/>
      <c r="S6" s="116"/>
      <c r="T6" s="116"/>
      <c r="U6" s="116"/>
      <c r="V6" s="116"/>
      <c r="W6" s="186"/>
      <c r="X6" s="186"/>
      <c r="Y6" s="186"/>
      <c r="Z6" s="186"/>
      <c r="AA6" s="186"/>
    </row>
    <row r="7" s="37" customFormat="true" ht="16.5" hidden="false" customHeight="true" outlineLevel="0" collapsed="false">
      <c r="A7" s="91" t="s">
        <v>108</v>
      </c>
      <c r="B7" s="91"/>
      <c r="C7" s="91"/>
      <c r="D7" s="91"/>
      <c r="E7" s="91"/>
      <c r="F7" s="91"/>
      <c r="G7" s="91"/>
      <c r="H7" s="91"/>
      <c r="I7" s="91"/>
      <c r="J7" s="91"/>
      <c r="K7" s="91"/>
      <c r="L7" s="116"/>
      <c r="M7" s="116"/>
      <c r="N7" s="116"/>
      <c r="O7" s="116"/>
      <c r="P7" s="116"/>
      <c r="Q7" s="116"/>
      <c r="R7" s="116"/>
      <c r="S7" s="116"/>
      <c r="T7" s="116"/>
      <c r="U7" s="116"/>
      <c r="V7" s="116"/>
      <c r="W7" s="186"/>
      <c r="X7" s="186"/>
      <c r="Y7" s="186"/>
      <c r="Z7" s="186"/>
      <c r="AA7" s="186"/>
    </row>
    <row r="8" s="37" customFormat="true" ht="16.5" hidden="false" customHeight="true" outlineLevel="0" collapsed="false">
      <c r="A8" s="91" t="s">
        <v>301</v>
      </c>
      <c r="B8" s="91"/>
      <c r="C8" s="91"/>
      <c r="D8" s="91"/>
      <c r="E8" s="91"/>
      <c r="F8" s="91"/>
      <c r="G8" s="91"/>
      <c r="H8" s="91"/>
      <c r="I8" s="91"/>
      <c r="J8" s="91"/>
      <c r="K8" s="91"/>
      <c r="L8" s="116"/>
      <c r="M8" s="116"/>
      <c r="N8" s="116"/>
      <c r="O8" s="116"/>
      <c r="P8" s="116"/>
      <c r="Q8" s="116"/>
      <c r="R8" s="116"/>
      <c r="S8" s="116"/>
      <c r="T8" s="116"/>
      <c r="U8" s="116"/>
      <c r="V8" s="116"/>
      <c r="W8" s="186"/>
      <c r="X8" s="186"/>
      <c r="Y8" s="186"/>
      <c r="Z8" s="186"/>
      <c r="AA8" s="186"/>
    </row>
    <row r="9" s="37" customFormat="true" ht="16.8" hidden="false" customHeight="false" outlineLevel="0" collapsed="false">
      <c r="A9" s="92" t="n">
        <v>2019</v>
      </c>
      <c r="B9" s="92"/>
      <c r="C9" s="92"/>
      <c r="D9" s="92"/>
      <c r="E9" s="92"/>
      <c r="F9" s="92"/>
      <c r="G9" s="92"/>
      <c r="H9" s="92"/>
      <c r="I9" s="92"/>
      <c r="J9" s="92"/>
      <c r="K9" s="92"/>
      <c r="L9" s="176"/>
      <c r="M9" s="176"/>
      <c r="N9" s="176"/>
      <c r="O9" s="176"/>
      <c r="P9" s="176"/>
      <c r="Q9" s="176"/>
      <c r="R9" s="176"/>
      <c r="S9" s="176"/>
      <c r="T9" s="116"/>
      <c r="U9" s="116"/>
      <c r="V9" s="116"/>
      <c r="W9" s="186"/>
      <c r="X9" s="186"/>
      <c r="Y9" s="186"/>
      <c r="Z9" s="186"/>
      <c r="AA9" s="186"/>
    </row>
    <row r="10" s="37" customFormat="true" ht="13.2" hidden="false" customHeight="false" outlineLevel="0" collapsed="false"/>
    <row r="11" s="188" customFormat="true" ht="20.1" hidden="false" customHeight="true" outlineLevel="0" collapsed="false">
      <c r="A11" s="94" t="s">
        <v>480</v>
      </c>
      <c r="B11" s="94" t="s">
        <v>265</v>
      </c>
      <c r="C11" s="187" t="s">
        <v>505</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row>
    <row r="12" s="188" customFormat="true" ht="42" hidden="false" customHeight="true" outlineLevel="0" collapsed="false">
      <c r="A12" s="94"/>
      <c r="B12" s="94"/>
      <c r="C12" s="187" t="s">
        <v>506</v>
      </c>
      <c r="D12" s="187"/>
      <c r="E12" s="187"/>
      <c r="F12" s="187"/>
      <c r="G12" s="187"/>
      <c r="H12" s="187" t="s">
        <v>507</v>
      </c>
      <c r="I12" s="187"/>
      <c r="J12" s="187"/>
      <c r="K12" s="187"/>
      <c r="L12" s="187"/>
      <c r="M12" s="187" t="s">
        <v>508</v>
      </c>
      <c r="N12" s="187"/>
      <c r="O12" s="187"/>
      <c r="P12" s="187"/>
      <c r="Q12" s="187"/>
      <c r="R12" s="187" t="s">
        <v>509</v>
      </c>
      <c r="S12" s="187"/>
      <c r="T12" s="187"/>
      <c r="U12" s="187"/>
      <c r="V12" s="187"/>
      <c r="W12" s="187" t="s">
        <v>510</v>
      </c>
      <c r="X12" s="187"/>
      <c r="Y12" s="187"/>
      <c r="Z12" s="187"/>
      <c r="AA12" s="187"/>
      <c r="AB12" s="187" t="s">
        <v>511</v>
      </c>
      <c r="AC12" s="187"/>
      <c r="AD12" s="187"/>
      <c r="AE12" s="187"/>
      <c r="AF12" s="187"/>
      <c r="AG12" s="187" t="s">
        <v>512</v>
      </c>
      <c r="AH12" s="187"/>
      <c r="AI12" s="187"/>
      <c r="AJ12" s="187"/>
      <c r="AK12" s="187"/>
      <c r="AL12" s="187" t="s">
        <v>513</v>
      </c>
      <c r="AM12" s="187"/>
      <c r="AN12" s="187"/>
      <c r="AO12" s="187"/>
      <c r="AP12" s="187"/>
      <c r="AQ12" s="187" t="s">
        <v>514</v>
      </c>
      <c r="AR12" s="187"/>
      <c r="AS12" s="187"/>
      <c r="AT12" s="187"/>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row>
    <row r="13" s="88" customFormat="true" ht="15" hidden="false" customHeight="true" outlineLevel="0" collapsed="false">
      <c r="A13" s="94"/>
      <c r="B13" s="94"/>
      <c r="C13" s="99" t="s">
        <v>271</v>
      </c>
      <c r="D13" s="98" t="s">
        <v>274</v>
      </c>
      <c r="E13" s="98" t="s">
        <v>272</v>
      </c>
      <c r="F13" s="98" t="s">
        <v>273</v>
      </c>
      <c r="G13" s="98"/>
      <c r="H13" s="99" t="s">
        <v>271</v>
      </c>
      <c r="I13" s="98" t="s">
        <v>274</v>
      </c>
      <c r="J13" s="98" t="s">
        <v>272</v>
      </c>
      <c r="K13" s="98" t="s">
        <v>273</v>
      </c>
      <c r="L13" s="98"/>
      <c r="M13" s="99" t="s">
        <v>271</v>
      </c>
      <c r="N13" s="98" t="s">
        <v>274</v>
      </c>
      <c r="O13" s="98" t="s">
        <v>272</v>
      </c>
      <c r="P13" s="98" t="s">
        <v>273</v>
      </c>
      <c r="Q13" s="98"/>
      <c r="R13" s="99" t="s">
        <v>271</v>
      </c>
      <c r="S13" s="98" t="s">
        <v>274</v>
      </c>
      <c r="T13" s="98" t="s">
        <v>272</v>
      </c>
      <c r="U13" s="98" t="s">
        <v>273</v>
      </c>
      <c r="V13" s="98"/>
      <c r="W13" s="99" t="s">
        <v>271</v>
      </c>
      <c r="X13" s="98" t="s">
        <v>274</v>
      </c>
      <c r="Y13" s="98" t="s">
        <v>272</v>
      </c>
      <c r="Z13" s="98" t="s">
        <v>273</v>
      </c>
      <c r="AA13" s="98"/>
      <c r="AB13" s="99" t="s">
        <v>271</v>
      </c>
      <c r="AC13" s="98" t="s">
        <v>274</v>
      </c>
      <c r="AD13" s="98" t="s">
        <v>272</v>
      </c>
      <c r="AE13" s="98" t="s">
        <v>273</v>
      </c>
      <c r="AF13" s="98"/>
      <c r="AG13" s="99" t="s">
        <v>271</v>
      </c>
      <c r="AH13" s="98" t="s">
        <v>274</v>
      </c>
      <c r="AI13" s="98" t="s">
        <v>272</v>
      </c>
      <c r="AJ13" s="98" t="s">
        <v>273</v>
      </c>
      <c r="AK13" s="98"/>
      <c r="AL13" s="99" t="s">
        <v>271</v>
      </c>
      <c r="AM13" s="98" t="s">
        <v>274</v>
      </c>
      <c r="AN13" s="98" t="s">
        <v>272</v>
      </c>
      <c r="AO13" s="98" t="s">
        <v>273</v>
      </c>
      <c r="AP13" s="98"/>
      <c r="AQ13" s="99" t="s">
        <v>271</v>
      </c>
      <c r="AR13" s="98" t="s">
        <v>274</v>
      </c>
      <c r="AS13" s="98" t="s">
        <v>272</v>
      </c>
      <c r="AT13" s="98" t="s">
        <v>273</v>
      </c>
    </row>
    <row r="14" s="179" customFormat="true" ht="15.75" hidden="false" customHeight="true" outlineLevel="0" collapsed="false">
      <c r="A14" s="120" t="s">
        <v>275</v>
      </c>
      <c r="B14" s="121" t="s">
        <v>271</v>
      </c>
      <c r="C14" s="122" t="n">
        <v>376.393556856894</v>
      </c>
      <c r="D14" s="123" t="n">
        <v>0.759636589723291</v>
      </c>
      <c r="E14" s="123" t="n">
        <v>7.4852478</v>
      </c>
      <c r="F14" s="123" t="n">
        <v>0.111</v>
      </c>
      <c r="G14" s="123"/>
      <c r="H14" s="122" t="n">
        <v>329.910376621457</v>
      </c>
      <c r="I14" s="123" t="n">
        <v>0.66582434487935</v>
      </c>
      <c r="J14" s="123" t="n">
        <v>8.5745352</v>
      </c>
      <c r="K14" s="123" t="n">
        <v>0.113</v>
      </c>
      <c r="L14" s="123"/>
      <c r="M14" s="122" t="n">
        <v>2364.97129230397</v>
      </c>
      <c r="N14" s="123" t="n">
        <v>4.77297949061948</v>
      </c>
      <c r="O14" s="123" t="n">
        <v>0.309</v>
      </c>
      <c r="P14" s="123" t="n">
        <v>3.301332</v>
      </c>
      <c r="Q14" s="123"/>
      <c r="R14" s="122" t="n">
        <v>792.611636505126</v>
      </c>
      <c r="S14" s="123" t="n">
        <v>1.59964693752361</v>
      </c>
      <c r="T14" s="123" t="n">
        <v>4.8453426</v>
      </c>
      <c r="U14" s="123" t="n">
        <v>0.152</v>
      </c>
      <c r="V14" s="123"/>
      <c r="W14" s="122" t="n">
        <v>311.653673468364</v>
      </c>
      <c r="X14" s="123" t="n">
        <v>0.628978709585759</v>
      </c>
      <c r="Y14" s="123" t="n">
        <v>8.5867826</v>
      </c>
      <c r="Z14" s="123" t="n">
        <v>0.106</v>
      </c>
      <c r="AA14" s="123"/>
      <c r="AB14" s="122" t="n">
        <v>422.407865253418</v>
      </c>
      <c r="AC14" s="123" t="n">
        <v>0.852502558526525</v>
      </c>
      <c r="AD14" s="123" t="n">
        <v>7.8296122</v>
      </c>
      <c r="AE14" s="123" t="n">
        <v>0.131</v>
      </c>
      <c r="AF14" s="123"/>
      <c r="AG14" s="122" t="n">
        <v>385.535810388312</v>
      </c>
      <c r="AH14" s="123" t="n">
        <v>0.778087464262655</v>
      </c>
      <c r="AI14" s="123" t="n">
        <v>7.5933976</v>
      </c>
      <c r="AJ14" s="123" t="n">
        <v>0.117</v>
      </c>
      <c r="AK14" s="123"/>
      <c r="AL14" s="122" t="n">
        <v>246.202167469459</v>
      </c>
      <c r="AM14" s="123" t="n">
        <v>0.496884634372447</v>
      </c>
      <c r="AN14" s="123" t="n">
        <v>10.013741</v>
      </c>
      <c r="AO14" s="123" t="n">
        <v>0.1</v>
      </c>
      <c r="AP14" s="123"/>
      <c r="AQ14" s="122" t="n">
        <v>279.224769897438</v>
      </c>
      <c r="AR14" s="123" t="n">
        <v>0.563530772796423</v>
      </c>
      <c r="AS14" s="123" t="n">
        <v>9.3315629</v>
      </c>
      <c r="AT14" s="123" t="n">
        <v>0.104</v>
      </c>
    </row>
    <row r="15" s="179" customFormat="true" ht="12" hidden="false" customHeight="true" outlineLevel="0" collapsed="false">
      <c r="A15" s="120"/>
      <c r="B15" s="101" t="s">
        <v>276</v>
      </c>
      <c r="C15" s="56" t="n">
        <v>256.585438778903</v>
      </c>
      <c r="D15" s="82" t="n">
        <v>0.663558846705623</v>
      </c>
      <c r="E15" s="82" t="n">
        <v>9.3144463</v>
      </c>
      <c r="F15" s="82" t="n">
        <v>0.121</v>
      </c>
      <c r="G15" s="82"/>
      <c r="H15" s="56" t="n">
        <v>250.611615603598</v>
      </c>
      <c r="I15" s="82" t="n">
        <v>0.648109867077263</v>
      </c>
      <c r="J15" s="82" t="n">
        <v>10.086877</v>
      </c>
      <c r="K15" s="82" t="n">
        <v>0.13</v>
      </c>
      <c r="L15" s="82"/>
      <c r="M15" s="56" t="n">
        <v>2001.16330092605</v>
      </c>
      <c r="N15" s="82" t="n">
        <v>5.17523370909731</v>
      </c>
      <c r="O15" s="82" t="n">
        <v>0.374</v>
      </c>
      <c r="P15" s="82" t="n">
        <v>3.6912128</v>
      </c>
      <c r="Q15" s="82"/>
      <c r="R15" s="56" t="n">
        <v>623.233612766092</v>
      </c>
      <c r="S15" s="82" t="n">
        <v>1.61175232422912</v>
      </c>
      <c r="T15" s="82" t="n">
        <v>5.6991545</v>
      </c>
      <c r="U15" s="82" t="n">
        <v>0.181</v>
      </c>
      <c r="V15" s="82"/>
      <c r="W15" s="56" t="n">
        <v>252.935332971227</v>
      </c>
      <c r="X15" s="82" t="n">
        <v>0.654119261935645</v>
      </c>
      <c r="Y15" s="82" t="n">
        <v>10.029551</v>
      </c>
      <c r="Z15" s="82" t="n">
        <v>0.129</v>
      </c>
      <c r="AA15" s="82"/>
      <c r="AB15" s="56" t="n">
        <v>324.57141677619</v>
      </c>
      <c r="AC15" s="82" t="n">
        <v>0.839378243810641</v>
      </c>
      <c r="AD15" s="82" t="n">
        <v>9.1442114</v>
      </c>
      <c r="AE15" s="82" t="n">
        <v>0.151</v>
      </c>
      <c r="AF15" s="82"/>
      <c r="AG15" s="56" t="n">
        <v>310.389854651927</v>
      </c>
      <c r="AH15" s="82" t="n">
        <v>0.802703126732898</v>
      </c>
      <c r="AI15" s="82" t="n">
        <v>8.8350436</v>
      </c>
      <c r="AJ15" s="82" t="n">
        <v>0.141</v>
      </c>
      <c r="AK15" s="82"/>
      <c r="AL15" s="56" t="n">
        <v>195.409124231224</v>
      </c>
      <c r="AM15" s="82" t="n">
        <v>0.505350006328138</v>
      </c>
      <c r="AN15" s="82" t="n">
        <v>11.966108</v>
      </c>
      <c r="AO15" s="82" t="n">
        <v>0.122</v>
      </c>
      <c r="AP15" s="82"/>
      <c r="AQ15" s="56" t="n">
        <v>227.915736941936</v>
      </c>
      <c r="AR15" s="82" t="n">
        <v>0.589415768373244</v>
      </c>
      <c r="AS15" s="82" t="n">
        <v>10.676392</v>
      </c>
      <c r="AT15" s="82" t="n">
        <v>0.124</v>
      </c>
    </row>
    <row r="16" s="179" customFormat="true" ht="15" hidden="false" customHeight="false" outlineLevel="0" collapsed="false">
      <c r="A16" s="120"/>
      <c r="B16" s="107" t="s">
        <v>298</v>
      </c>
      <c r="C16" s="139" t="n">
        <v>119.808118077991</v>
      </c>
      <c r="D16" s="126" t="n">
        <v>1.10106774705019</v>
      </c>
      <c r="E16" s="126" t="n">
        <v>12.639555</v>
      </c>
      <c r="F16" s="126" t="n">
        <v>0.273</v>
      </c>
      <c r="G16" s="126"/>
      <c r="H16" s="139" t="n">
        <v>79.2987610178589</v>
      </c>
      <c r="I16" s="126" t="n">
        <v>0.728776226006384</v>
      </c>
      <c r="J16" s="126" t="n">
        <v>16.517582</v>
      </c>
      <c r="K16" s="126" t="n">
        <v>0.236</v>
      </c>
      <c r="L16" s="126"/>
      <c r="M16" s="139" t="n">
        <v>363.807991377925</v>
      </c>
      <c r="N16" s="126" t="n">
        <v>3.34349000594922</v>
      </c>
      <c r="O16" s="126" t="n">
        <v>0.518</v>
      </c>
      <c r="P16" s="126" t="n">
        <v>7.9071436</v>
      </c>
      <c r="Q16" s="126"/>
      <c r="R16" s="139" t="n">
        <v>169.378023739035</v>
      </c>
      <c r="S16" s="126" t="n">
        <v>1.55662806485909</v>
      </c>
      <c r="T16" s="126" t="n">
        <v>9.0750698</v>
      </c>
      <c r="U16" s="126" t="n">
        <v>0.277</v>
      </c>
      <c r="V16" s="126"/>
      <c r="W16" s="139" t="n">
        <v>58.7183404971367</v>
      </c>
      <c r="X16" s="126" t="n">
        <v>0.539636811919719</v>
      </c>
      <c r="Y16" s="126" t="n">
        <v>14.404181</v>
      </c>
      <c r="Z16" s="126" t="n">
        <v>0.152</v>
      </c>
      <c r="AA16" s="126"/>
      <c r="AB16" s="139" t="n">
        <v>97.8364484772285</v>
      </c>
      <c r="AC16" s="126" t="n">
        <v>0.899142392288385</v>
      </c>
      <c r="AD16" s="126" t="n">
        <v>15.843011</v>
      </c>
      <c r="AE16" s="126" t="n">
        <v>0.281</v>
      </c>
      <c r="AF16" s="126"/>
      <c r="AG16" s="139" t="n">
        <v>75.1459557363855</v>
      </c>
      <c r="AH16" s="126" t="n">
        <v>0.690610866024404</v>
      </c>
      <c r="AI16" s="126" t="n">
        <v>15.148614</v>
      </c>
      <c r="AJ16" s="126" t="n">
        <v>0.206</v>
      </c>
      <c r="AK16" s="126"/>
      <c r="AL16" s="139" t="n">
        <v>50.7930432382354</v>
      </c>
      <c r="AM16" s="126" t="n">
        <v>0.466801270075376</v>
      </c>
      <c r="AN16" s="126" t="n">
        <v>18.51494</v>
      </c>
      <c r="AO16" s="126" t="n">
        <v>0.17</v>
      </c>
      <c r="AP16" s="126"/>
      <c r="AQ16" s="139" t="n">
        <v>51.3090329555018</v>
      </c>
      <c r="AR16" s="126" t="n">
        <v>0.471543349699076</v>
      </c>
      <c r="AS16" s="126" t="n">
        <v>19.666502</v>
      </c>
      <c r="AT16" s="126" t="n">
        <v>0.182</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81"/>
      <c r="S17" s="181"/>
      <c r="T17" s="127"/>
      <c r="U17" s="127"/>
      <c r="V17" s="127"/>
      <c r="Y17" s="190"/>
      <c r="Z17" s="190"/>
      <c r="AA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82"/>
      <c r="S18" s="182"/>
      <c r="T18" s="113"/>
      <c r="U18" s="113"/>
      <c r="V18" s="113"/>
      <c r="W18" s="191"/>
      <c r="X18" s="191"/>
      <c r="Y18" s="192"/>
      <c r="Z18" s="192"/>
      <c r="AA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82"/>
      <c r="R19" s="182"/>
      <c r="S19" s="182"/>
      <c r="T19" s="113"/>
      <c r="U19" s="113"/>
      <c r="V19" s="113"/>
      <c r="W19" s="193"/>
      <c r="X19" s="193"/>
      <c r="Y19" s="194"/>
      <c r="Z19" s="194"/>
      <c r="AA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82"/>
      <c r="S20" s="182"/>
      <c r="T20" s="113"/>
      <c r="U20" s="113"/>
      <c r="V20" s="113"/>
    </row>
    <row r="21" s="37" customFormat="true" ht="13.2" hidden="false" customHeight="true" outlineLevel="0" collapsed="false">
      <c r="A21" s="182" t="s">
        <v>496</v>
      </c>
      <c r="B21" s="182"/>
      <c r="C21" s="182"/>
      <c r="D21" s="113"/>
      <c r="E21" s="113"/>
      <c r="F21" s="113"/>
      <c r="G21" s="113"/>
      <c r="H21" s="113"/>
      <c r="I21" s="113"/>
      <c r="J21" s="113"/>
      <c r="K21" s="113"/>
      <c r="L21" s="113"/>
      <c r="M21" s="113"/>
      <c r="N21" s="113"/>
      <c r="O21" s="113"/>
      <c r="P21" s="113"/>
      <c r="Q21" s="113"/>
      <c r="R21" s="113"/>
      <c r="S21" s="113"/>
      <c r="T21" s="113"/>
      <c r="U21" s="113"/>
      <c r="V21" s="113"/>
    </row>
    <row r="22" s="37" customFormat="true" ht="36" hidden="false" customHeight="true" outlineLevel="0" collapsed="false">
      <c r="A22" s="112" t="s">
        <v>300</v>
      </c>
      <c r="B22" s="112"/>
      <c r="C22" s="112"/>
      <c r="D22" s="112"/>
      <c r="E22" s="112"/>
      <c r="F22" s="112"/>
      <c r="G22" s="112"/>
      <c r="H22" s="112"/>
      <c r="I22" s="112"/>
      <c r="J22" s="112"/>
      <c r="K22" s="113"/>
      <c r="L22" s="113"/>
      <c r="M22" s="113"/>
      <c r="N22" s="113"/>
      <c r="O22" s="113"/>
      <c r="P22" s="113"/>
      <c r="Q22" s="113"/>
      <c r="R22" s="113"/>
      <c r="S22" s="113"/>
      <c r="T22" s="113"/>
      <c r="U22" s="113"/>
      <c r="V22" s="113"/>
    </row>
    <row r="23" customFormat="false" ht="13.2" hidden="false" customHeight="false" outlineLevel="0" collapsed="false">
      <c r="A23" s="135" t="s">
        <v>290</v>
      </c>
      <c r="B23" s="135"/>
      <c r="C23" s="135"/>
      <c r="D23" s="135"/>
      <c r="E23" s="135"/>
      <c r="F23" s="135"/>
      <c r="G23" s="135"/>
      <c r="H23" s="135"/>
      <c r="I23" s="135"/>
      <c r="J23" s="135"/>
      <c r="K23" s="135"/>
      <c r="L23" s="135"/>
      <c r="M23" s="135"/>
      <c r="N23" s="135"/>
      <c r="O23" s="135"/>
      <c r="P23" s="135"/>
      <c r="Q23" s="135"/>
      <c r="R23" s="135"/>
      <c r="S23" s="135"/>
      <c r="T23" s="135"/>
      <c r="U23" s="135"/>
      <c r="V23" s="135"/>
    </row>
  </sheetData>
  <mergeCells count="33">
    <mergeCell ref="A1:K1"/>
    <mergeCell ref="A3:K4"/>
    <mergeCell ref="M3:S4"/>
    <mergeCell ref="A5:K5"/>
    <mergeCell ref="M5:S5"/>
    <mergeCell ref="A6:K6"/>
    <mergeCell ref="M6:S6"/>
    <mergeCell ref="A7:K7"/>
    <mergeCell ref="M7:S7"/>
    <mergeCell ref="A8:K8"/>
    <mergeCell ref="M8:S8"/>
    <mergeCell ref="A9:K9"/>
    <mergeCell ref="M9:S9"/>
    <mergeCell ref="A11:A13"/>
    <mergeCell ref="B11:B13"/>
    <mergeCell ref="C11:AT11"/>
    <mergeCell ref="C12:F12"/>
    <mergeCell ref="H12:K12"/>
    <mergeCell ref="M12:P12"/>
    <mergeCell ref="R12:U12"/>
    <mergeCell ref="W12:Z12"/>
    <mergeCell ref="AB12:AE12"/>
    <mergeCell ref="AG12:AJ12"/>
    <mergeCell ref="AL12:AO12"/>
    <mergeCell ref="AQ12:AT12"/>
    <mergeCell ref="A14:A16"/>
    <mergeCell ref="A17:S17"/>
    <mergeCell ref="A18:S18"/>
    <mergeCell ref="A19:S19"/>
    <mergeCell ref="A20:S20"/>
    <mergeCell ref="A21:C21"/>
    <mergeCell ref="A22:J22"/>
    <mergeCell ref="A23: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22" activeCellId="0" sqref="A22:S22"/>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false" hidden="false" outlineLevel="0" max="22" min="22" style="173" width="11.43"/>
    <col collapsed="false" customWidth="true" hidden="false" outlineLevel="0" max="23" min="23" style="173" width="2.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true" hidden="false" outlineLevel="0" max="32" min="32" style="173" width="2.43"/>
    <col collapsed="false" customWidth="false" hidden="false" outlineLevel="0" max="33" min="33" style="173" width="11.43"/>
    <col collapsed="false" customWidth="true" hidden="false" outlineLevel="0" max="36" min="34" style="173" width="7.66"/>
    <col collapsed="false" customWidth="true" hidden="false" outlineLevel="0" max="37" min="37" style="173" width="2.43"/>
    <col collapsed="false" customWidth="false" hidden="false" outlineLevel="0" max="38" min="38" style="173" width="11.43"/>
    <col collapsed="false" customWidth="true" hidden="false" outlineLevel="0" max="41" min="39" style="173" width="7.66"/>
    <col collapsed="false" customWidth="true" hidden="false" outlineLevel="0" max="42" min="42" style="173" width="2.43"/>
    <col collapsed="false" customWidth="false" hidden="false" outlineLevel="0" max="43" min="43" style="173" width="11.43"/>
    <col collapsed="false" customWidth="true" hidden="false" outlineLevel="0" max="46" min="44" style="173" width="7.66"/>
    <col collapsed="false" customWidth="true" hidden="false" outlineLevel="0" max="47" min="47" style="173" width="2.43"/>
    <col collapsed="false" customWidth="false" hidden="false" outlineLevel="0" max="48" min="48" style="173" width="11.43"/>
    <col collapsed="false" customWidth="true" hidden="false" outlineLevel="0" max="51" min="49" style="173" width="7.66"/>
    <col collapsed="false" customWidth="true" hidden="false" outlineLevel="0" max="52" min="52" style="173" width="2.43"/>
    <col collapsed="false" customWidth="false" hidden="false" outlineLevel="0" max="53" min="53" style="173" width="11.43"/>
    <col collapsed="false" customWidth="true" hidden="false" outlineLevel="0" max="56" min="54" style="173" width="7.66"/>
    <col collapsed="false" customWidth="true" hidden="false" outlineLevel="0" max="57" min="57" style="173" width="2.43"/>
    <col collapsed="false" customWidth="false" hidden="false" outlineLevel="0" max="58" min="58" style="173" width="11.43"/>
    <col collapsed="false" customWidth="true" hidden="false" outlineLevel="0" max="61" min="59" style="173" width="7.66"/>
    <col collapsed="false" customWidth="true" hidden="false" outlineLevel="0" max="62" min="62" style="173" width="2.43"/>
    <col collapsed="false" customWidth="false" hidden="false" outlineLevel="0" max="63" min="63" style="173" width="11.43"/>
    <col collapsed="false" customWidth="true" hidden="false" outlineLevel="0" max="66" min="64" style="173" width="7.66"/>
    <col collapsed="false" customWidth="false" hidden="false" outlineLevel="0" max="257" min="67"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BE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174"/>
      <c r="S3" s="174"/>
      <c r="T3" s="67"/>
      <c r="U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174"/>
      <c r="S4" s="174"/>
      <c r="T4" s="67"/>
      <c r="U4" s="67"/>
    </row>
    <row r="5" s="37" customFormat="true" ht="15" hidden="false" customHeight="true" outlineLevel="0" collapsed="false">
      <c r="A5" s="90" t="s">
        <v>110</v>
      </c>
      <c r="B5" s="90"/>
      <c r="C5" s="90"/>
      <c r="D5" s="90"/>
      <c r="E5" s="90"/>
      <c r="F5" s="90"/>
      <c r="G5" s="90"/>
      <c r="H5" s="90"/>
      <c r="I5" s="90"/>
      <c r="J5" s="90"/>
      <c r="K5" s="90"/>
      <c r="L5" s="175"/>
      <c r="M5" s="175"/>
      <c r="N5" s="175"/>
      <c r="O5" s="175"/>
      <c r="P5" s="175"/>
      <c r="Q5" s="175"/>
      <c r="R5" s="175"/>
      <c r="S5" s="175"/>
      <c r="T5" s="116"/>
      <c r="U5" s="116"/>
      <c r="V5" s="186"/>
      <c r="W5" s="186"/>
      <c r="X5" s="186"/>
      <c r="Y5" s="186"/>
      <c r="Z5" s="186"/>
      <c r="AA5" s="186"/>
    </row>
    <row r="6" s="37" customFormat="true" ht="16.5" hidden="false" customHeight="true" outlineLevel="0" collapsed="false">
      <c r="A6" s="91" t="s">
        <v>93</v>
      </c>
      <c r="B6" s="91"/>
      <c r="C6" s="91"/>
      <c r="D6" s="91"/>
      <c r="E6" s="91"/>
      <c r="F6" s="91"/>
      <c r="G6" s="91"/>
      <c r="H6" s="91"/>
      <c r="I6" s="91"/>
      <c r="J6" s="91"/>
      <c r="K6" s="91"/>
      <c r="L6" s="116"/>
      <c r="M6" s="116"/>
      <c r="N6" s="116"/>
      <c r="O6" s="116"/>
      <c r="P6" s="116"/>
      <c r="Q6" s="116"/>
      <c r="R6" s="116"/>
      <c r="S6" s="116"/>
      <c r="T6" s="116"/>
      <c r="U6" s="116"/>
      <c r="V6" s="186"/>
      <c r="W6" s="186"/>
      <c r="X6" s="186"/>
      <c r="Y6" s="186"/>
      <c r="Z6" s="186"/>
      <c r="AA6" s="186"/>
    </row>
    <row r="7" s="37" customFormat="true" ht="16.5" hidden="false" customHeight="true" outlineLevel="0" collapsed="false">
      <c r="A7" s="91" t="s">
        <v>111</v>
      </c>
      <c r="B7" s="91"/>
      <c r="C7" s="91"/>
      <c r="D7" s="91"/>
      <c r="E7" s="91"/>
      <c r="F7" s="91"/>
      <c r="G7" s="91"/>
      <c r="H7" s="91"/>
      <c r="I7" s="91"/>
      <c r="J7" s="91"/>
      <c r="K7" s="91"/>
      <c r="L7" s="116"/>
      <c r="M7" s="116"/>
      <c r="N7" s="116"/>
      <c r="O7" s="116"/>
      <c r="P7" s="116"/>
      <c r="Q7" s="116"/>
      <c r="R7" s="116"/>
      <c r="S7" s="116"/>
      <c r="T7" s="116"/>
      <c r="U7" s="116"/>
      <c r="V7" s="186"/>
      <c r="W7" s="186"/>
      <c r="X7" s="186"/>
      <c r="Y7" s="186"/>
      <c r="Z7" s="186"/>
      <c r="AA7" s="186"/>
    </row>
    <row r="8" s="37" customFormat="true" ht="16.5" hidden="false" customHeight="true" outlineLevel="0" collapsed="false">
      <c r="A8" s="91" t="s">
        <v>301</v>
      </c>
      <c r="B8" s="91"/>
      <c r="C8" s="91"/>
      <c r="D8" s="91"/>
      <c r="E8" s="91"/>
      <c r="F8" s="91"/>
      <c r="G8" s="91"/>
      <c r="H8" s="91"/>
      <c r="I8" s="91"/>
      <c r="J8" s="91"/>
      <c r="K8" s="91"/>
      <c r="L8" s="116"/>
      <c r="M8" s="116"/>
      <c r="N8" s="116"/>
      <c r="O8" s="116"/>
      <c r="P8" s="116"/>
      <c r="Q8" s="116"/>
      <c r="R8" s="116"/>
      <c r="S8" s="116"/>
      <c r="T8" s="116"/>
      <c r="U8" s="116"/>
      <c r="V8" s="186"/>
      <c r="W8" s="186"/>
      <c r="X8" s="186"/>
      <c r="Y8" s="186"/>
      <c r="Z8" s="186"/>
      <c r="AA8" s="186"/>
    </row>
    <row r="9" s="37" customFormat="true" ht="16.8" hidden="false" customHeight="false" outlineLevel="0" collapsed="false">
      <c r="A9" s="92" t="n">
        <v>2019</v>
      </c>
      <c r="B9" s="92"/>
      <c r="C9" s="92"/>
      <c r="D9" s="92"/>
      <c r="E9" s="92"/>
      <c r="F9" s="92"/>
      <c r="G9" s="92"/>
      <c r="H9" s="92"/>
      <c r="I9" s="92"/>
      <c r="J9" s="92"/>
      <c r="K9" s="92"/>
      <c r="L9" s="176"/>
      <c r="M9" s="176"/>
      <c r="N9" s="176"/>
      <c r="O9" s="176"/>
      <c r="P9" s="176"/>
      <c r="Q9" s="176"/>
      <c r="R9" s="176"/>
      <c r="S9" s="176"/>
      <c r="T9" s="116"/>
      <c r="U9" s="116"/>
      <c r="V9" s="186"/>
      <c r="W9" s="186"/>
      <c r="X9" s="186"/>
      <c r="Y9" s="186"/>
      <c r="Z9" s="186"/>
      <c r="AA9" s="186"/>
    </row>
    <row r="10" s="37" customFormat="true" ht="13.2" hidden="false" customHeight="false" outlineLevel="0" collapsed="false"/>
    <row r="11" s="188" customFormat="true" ht="20.1" hidden="false" customHeight="true" outlineLevel="0" collapsed="false">
      <c r="A11" s="94" t="s">
        <v>480</v>
      </c>
      <c r="B11" s="94" t="s">
        <v>265</v>
      </c>
      <c r="C11" s="195" t="s">
        <v>515</v>
      </c>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89"/>
      <c r="BP11" s="189"/>
      <c r="BQ11" s="189"/>
      <c r="BR11" s="189"/>
      <c r="BS11" s="189"/>
      <c r="BT11" s="189"/>
      <c r="BU11" s="189"/>
      <c r="BV11" s="189"/>
      <c r="BW11" s="189"/>
      <c r="BX11" s="189"/>
      <c r="BY11" s="189"/>
      <c r="BZ11" s="189"/>
      <c r="CA11" s="189"/>
      <c r="CB11" s="189"/>
      <c r="CC11" s="189"/>
      <c r="CD11" s="189"/>
      <c r="CE11" s="189"/>
    </row>
    <row r="12" s="188" customFormat="true" ht="30.75" hidden="false" customHeight="true" outlineLevel="0" collapsed="false">
      <c r="A12" s="94"/>
      <c r="B12" s="94"/>
      <c r="C12" s="195" t="s">
        <v>516</v>
      </c>
      <c r="D12" s="195"/>
      <c r="E12" s="195"/>
      <c r="F12" s="195"/>
      <c r="G12" s="195"/>
      <c r="H12" s="195" t="s">
        <v>517</v>
      </c>
      <c r="I12" s="195"/>
      <c r="J12" s="195"/>
      <c r="K12" s="195"/>
      <c r="L12" s="195"/>
      <c r="M12" s="195" t="s">
        <v>518</v>
      </c>
      <c r="N12" s="195"/>
      <c r="O12" s="195"/>
      <c r="P12" s="195"/>
      <c r="Q12" s="195"/>
      <c r="R12" s="195" t="s">
        <v>519</v>
      </c>
      <c r="S12" s="195"/>
      <c r="T12" s="195"/>
      <c r="U12" s="195"/>
      <c r="V12" s="195" t="s">
        <v>520</v>
      </c>
      <c r="W12" s="195"/>
      <c r="X12" s="195"/>
      <c r="Y12" s="195"/>
      <c r="Z12" s="195"/>
      <c r="AA12" s="195"/>
      <c r="AB12" s="195" t="s">
        <v>521</v>
      </c>
      <c r="AC12" s="195"/>
      <c r="AD12" s="195"/>
      <c r="AE12" s="195"/>
      <c r="AF12" s="195"/>
      <c r="AG12" s="195" t="s">
        <v>522</v>
      </c>
      <c r="AH12" s="195"/>
      <c r="AI12" s="195"/>
      <c r="AJ12" s="195"/>
      <c r="AK12" s="195"/>
      <c r="AL12" s="195" t="s">
        <v>523</v>
      </c>
      <c r="AM12" s="195"/>
      <c r="AN12" s="195"/>
      <c r="AO12" s="195"/>
      <c r="AP12" s="195"/>
      <c r="AQ12" s="195" t="s">
        <v>524</v>
      </c>
      <c r="AR12" s="195"/>
      <c r="AS12" s="195"/>
      <c r="AT12" s="195"/>
      <c r="AU12" s="195"/>
      <c r="AV12" s="195" t="s">
        <v>525</v>
      </c>
      <c r="AW12" s="195"/>
      <c r="AX12" s="195"/>
      <c r="AY12" s="195"/>
      <c r="AZ12" s="195"/>
      <c r="BA12" s="195" t="s">
        <v>526</v>
      </c>
      <c r="BB12" s="195"/>
      <c r="BC12" s="195"/>
      <c r="BD12" s="195"/>
      <c r="BE12" s="195"/>
      <c r="BF12" s="195" t="s">
        <v>527</v>
      </c>
      <c r="BG12" s="195"/>
      <c r="BH12" s="195"/>
      <c r="BI12" s="195"/>
      <c r="BJ12" s="195"/>
      <c r="BK12" s="195" t="s">
        <v>528</v>
      </c>
      <c r="BL12" s="195"/>
      <c r="BM12" s="195"/>
      <c r="BN12" s="195"/>
      <c r="BO12" s="189"/>
      <c r="BP12" s="189"/>
      <c r="BQ12" s="189"/>
      <c r="BR12" s="189"/>
      <c r="BS12" s="189"/>
      <c r="BT12" s="189"/>
      <c r="BU12" s="189"/>
      <c r="BV12" s="189"/>
      <c r="BW12" s="189"/>
      <c r="BX12" s="189"/>
      <c r="BY12" s="189"/>
      <c r="BZ12" s="189"/>
      <c r="CA12" s="189"/>
      <c r="CB12" s="189"/>
      <c r="CC12" s="189"/>
      <c r="CD12" s="189"/>
      <c r="CE12" s="189"/>
    </row>
    <row r="13" s="88" customFormat="true" ht="15" hidden="false" customHeight="true" outlineLevel="0" collapsed="false">
      <c r="A13" s="94"/>
      <c r="B13" s="94"/>
      <c r="C13" s="99" t="s">
        <v>271</v>
      </c>
      <c r="D13" s="98" t="s">
        <v>274</v>
      </c>
      <c r="E13" s="98" t="s">
        <v>272</v>
      </c>
      <c r="F13" s="98" t="s">
        <v>273</v>
      </c>
      <c r="G13" s="98"/>
      <c r="H13" s="99" t="s">
        <v>271</v>
      </c>
      <c r="I13" s="98" t="s">
        <v>274</v>
      </c>
      <c r="J13" s="98" t="s">
        <v>272</v>
      </c>
      <c r="K13" s="98" t="s">
        <v>273</v>
      </c>
      <c r="L13" s="98"/>
      <c r="M13" s="99" t="s">
        <v>271</v>
      </c>
      <c r="N13" s="98" t="s">
        <v>274</v>
      </c>
      <c r="O13" s="98" t="s">
        <v>272</v>
      </c>
      <c r="P13" s="98" t="s">
        <v>273</v>
      </c>
      <c r="Q13" s="98"/>
      <c r="R13" s="99" t="s">
        <v>271</v>
      </c>
      <c r="S13" s="98" t="s">
        <v>274</v>
      </c>
      <c r="T13" s="98" t="s">
        <v>272</v>
      </c>
      <c r="U13" s="98" t="s">
        <v>273</v>
      </c>
      <c r="V13" s="99" t="s">
        <v>271</v>
      </c>
      <c r="W13" s="99"/>
      <c r="X13" s="98" t="s">
        <v>274</v>
      </c>
      <c r="Y13" s="98" t="s">
        <v>272</v>
      </c>
      <c r="Z13" s="98" t="s">
        <v>273</v>
      </c>
      <c r="AA13" s="98"/>
      <c r="AB13" s="99" t="s">
        <v>271</v>
      </c>
      <c r="AC13" s="98" t="s">
        <v>274</v>
      </c>
      <c r="AD13" s="98" t="s">
        <v>272</v>
      </c>
      <c r="AE13" s="98" t="s">
        <v>273</v>
      </c>
      <c r="AF13" s="98"/>
      <c r="AG13" s="99" t="s">
        <v>271</v>
      </c>
      <c r="AH13" s="98" t="s">
        <v>274</v>
      </c>
      <c r="AI13" s="98" t="s">
        <v>272</v>
      </c>
      <c r="AJ13" s="98" t="s">
        <v>273</v>
      </c>
      <c r="AK13" s="98"/>
      <c r="AL13" s="99" t="s">
        <v>271</v>
      </c>
      <c r="AM13" s="98" t="s">
        <v>274</v>
      </c>
      <c r="AN13" s="98" t="s">
        <v>272</v>
      </c>
      <c r="AO13" s="98" t="s">
        <v>273</v>
      </c>
      <c r="AP13" s="98"/>
      <c r="AQ13" s="99" t="s">
        <v>271</v>
      </c>
      <c r="AR13" s="98" t="s">
        <v>274</v>
      </c>
      <c r="AS13" s="98" t="s">
        <v>272</v>
      </c>
      <c r="AT13" s="98" t="s">
        <v>273</v>
      </c>
      <c r="AU13" s="98"/>
      <c r="AV13" s="99" t="s">
        <v>271</v>
      </c>
      <c r="AW13" s="98" t="s">
        <v>274</v>
      </c>
      <c r="AX13" s="98" t="s">
        <v>272</v>
      </c>
      <c r="AY13" s="98" t="s">
        <v>273</v>
      </c>
      <c r="AZ13" s="98"/>
      <c r="BA13" s="99" t="s">
        <v>271</v>
      </c>
      <c r="BB13" s="98" t="s">
        <v>274</v>
      </c>
      <c r="BC13" s="98" t="s">
        <v>272</v>
      </c>
      <c r="BD13" s="98" t="s">
        <v>273</v>
      </c>
      <c r="BE13" s="98"/>
      <c r="BF13" s="99" t="s">
        <v>271</v>
      </c>
      <c r="BG13" s="98" t="s">
        <v>274</v>
      </c>
      <c r="BH13" s="98" t="s">
        <v>272</v>
      </c>
      <c r="BI13" s="98" t="s">
        <v>273</v>
      </c>
      <c r="BJ13" s="98"/>
      <c r="BK13" s="99" t="s">
        <v>271</v>
      </c>
      <c r="BL13" s="98" t="s">
        <v>274</v>
      </c>
      <c r="BM13" s="98" t="s">
        <v>272</v>
      </c>
      <c r="BN13" s="98" t="s">
        <v>273</v>
      </c>
    </row>
    <row r="14" s="179" customFormat="true" ht="15.75" hidden="false" customHeight="true" outlineLevel="0" collapsed="false">
      <c r="A14" s="120" t="s">
        <v>275</v>
      </c>
      <c r="B14" s="121" t="s">
        <v>271</v>
      </c>
      <c r="C14" s="122" t="n">
        <v>1074.01366796109</v>
      </c>
      <c r="D14" s="123" t="n">
        <v>2.16757185446817</v>
      </c>
      <c r="E14" s="123" t="n">
        <v>5.2320427</v>
      </c>
      <c r="F14" s="123" t="n">
        <v>0.222</v>
      </c>
      <c r="G14" s="123"/>
      <c r="H14" s="122" t="n">
        <v>657.777479659162</v>
      </c>
      <c r="I14" s="123" t="n">
        <v>1.32752495982561</v>
      </c>
      <c r="J14" s="123" t="n">
        <v>5.5577891</v>
      </c>
      <c r="K14" s="123" t="n">
        <v>0.145</v>
      </c>
      <c r="L14" s="123"/>
      <c r="M14" s="122" t="n">
        <v>1408.36076913356</v>
      </c>
      <c r="N14" s="123" t="n">
        <v>2.84235038638411</v>
      </c>
      <c r="O14" s="123" t="n">
        <v>3.6442449</v>
      </c>
      <c r="P14" s="123" t="n">
        <v>0.203</v>
      </c>
      <c r="Q14" s="123"/>
      <c r="R14" s="122" t="n">
        <v>4577.40161998705</v>
      </c>
      <c r="S14" s="123" t="n">
        <v>9.2381011658041</v>
      </c>
      <c r="T14" s="123" t="n">
        <v>2.1033404</v>
      </c>
      <c r="U14" s="123" t="n">
        <v>0.381</v>
      </c>
      <c r="V14" s="122" t="n">
        <v>984.285168911026</v>
      </c>
      <c r="W14" s="122"/>
      <c r="X14" s="123" t="n">
        <v>1.98648200907185</v>
      </c>
      <c r="Y14" s="123" t="n">
        <v>4.4570789</v>
      </c>
      <c r="Z14" s="123" t="n">
        <v>0.174</v>
      </c>
      <c r="AA14" s="123"/>
      <c r="AB14" s="122" t="n">
        <v>284.834959268489</v>
      </c>
      <c r="AC14" s="123" t="n">
        <v>0.574853243768336</v>
      </c>
      <c r="AD14" s="123" t="n">
        <v>8.799123</v>
      </c>
      <c r="AE14" s="123" t="n">
        <v>0.099</v>
      </c>
      <c r="AF14" s="123"/>
      <c r="AG14" s="122" t="n">
        <v>1375.73216117258</v>
      </c>
      <c r="AH14" s="123" t="n">
        <v>2.77649940666525</v>
      </c>
      <c r="AI14" s="123" t="n">
        <v>4.354082</v>
      </c>
      <c r="AJ14" s="123" t="n">
        <v>0.237</v>
      </c>
      <c r="AK14" s="123"/>
      <c r="AL14" s="122" t="n">
        <v>534.817412753213</v>
      </c>
      <c r="AM14" s="123" t="n">
        <v>1.07936724247102</v>
      </c>
      <c r="AN14" s="123" t="n">
        <v>8.6543367</v>
      </c>
      <c r="AO14" s="123" t="n">
        <v>0.183</v>
      </c>
      <c r="AP14" s="123"/>
      <c r="AQ14" s="122" t="n">
        <v>224.963326020174</v>
      </c>
      <c r="AR14" s="123" t="n">
        <v>0.45402045459494</v>
      </c>
      <c r="AS14" s="123" t="n">
        <v>9.1453226</v>
      </c>
      <c r="AT14" s="123" t="n">
        <v>0.081</v>
      </c>
      <c r="AU14" s="123"/>
      <c r="AV14" s="122" t="n">
        <v>24.625177654546</v>
      </c>
      <c r="AW14" s="123" t="n">
        <v>0.049698475529276</v>
      </c>
      <c r="AX14" s="123" t="n">
        <v>32.590891</v>
      </c>
      <c r="AY14" s="123" t="n">
        <v>0.032</v>
      </c>
      <c r="AZ14" s="123"/>
      <c r="BA14" s="122" t="n">
        <v>5.23853084248898</v>
      </c>
      <c r="BB14" s="123" t="n">
        <v>0.0105723906051388</v>
      </c>
      <c r="BC14" s="123" t="n">
        <v>59.150732</v>
      </c>
      <c r="BD14" s="123" t="n">
        <v>0.012</v>
      </c>
      <c r="BE14" s="123"/>
      <c r="BF14" s="122" t="n">
        <v>194.392355203661</v>
      </c>
      <c r="BG14" s="123" t="n">
        <v>0.392322193313556</v>
      </c>
      <c r="BH14" s="123" t="n">
        <v>9.2965876</v>
      </c>
      <c r="BI14" s="123" t="n">
        <v>0.071</v>
      </c>
      <c r="BJ14" s="123"/>
      <c r="BK14" s="122" t="n">
        <v>834.978822141574</v>
      </c>
      <c r="BL14" s="123" t="n">
        <v>1.68515229176452</v>
      </c>
      <c r="BM14" s="123" t="n">
        <v>5.214656</v>
      </c>
      <c r="BN14" s="123" t="n">
        <v>0.172</v>
      </c>
    </row>
    <row r="15" s="179" customFormat="true" ht="12" hidden="false" customHeight="true" outlineLevel="0" collapsed="false">
      <c r="A15" s="120"/>
      <c r="B15" s="101" t="s">
        <v>276</v>
      </c>
      <c r="C15" s="56" t="n">
        <v>874.563877261932</v>
      </c>
      <c r="D15" s="82" t="n">
        <v>2.26172069829101</v>
      </c>
      <c r="E15" s="82" t="n">
        <v>5.9310647</v>
      </c>
      <c r="F15" s="82" t="n">
        <v>0.263</v>
      </c>
      <c r="G15" s="82"/>
      <c r="H15" s="56" t="n">
        <v>559.068790107387</v>
      </c>
      <c r="I15" s="82" t="n">
        <v>1.44581486524818</v>
      </c>
      <c r="J15" s="82" t="n">
        <v>6.1249941</v>
      </c>
      <c r="K15" s="82" t="n">
        <v>0.174</v>
      </c>
      <c r="L15" s="82"/>
      <c r="M15" s="56" t="n">
        <v>1196.92859570709</v>
      </c>
      <c r="N15" s="82" t="n">
        <v>3.09539217165304</v>
      </c>
      <c r="O15" s="82" t="n">
        <v>4.0408097</v>
      </c>
      <c r="P15" s="82" t="n">
        <v>0.245</v>
      </c>
      <c r="Q15" s="82"/>
      <c r="R15" s="56" t="n">
        <v>3719.89582126962</v>
      </c>
      <c r="S15" s="82" t="n">
        <v>9.62006960634155</v>
      </c>
      <c r="T15" s="82" t="n">
        <v>2.4038573</v>
      </c>
      <c r="U15" s="82" t="n">
        <v>0.453</v>
      </c>
      <c r="V15" s="56" t="n">
        <v>823.248123340929</v>
      </c>
      <c r="W15" s="56"/>
      <c r="X15" s="82" t="n">
        <v>2.12901237839687</v>
      </c>
      <c r="Y15" s="82" t="n">
        <v>4.8488444</v>
      </c>
      <c r="Z15" s="82" t="n">
        <v>0.202</v>
      </c>
      <c r="AA15" s="82"/>
      <c r="AB15" s="56" t="n">
        <v>258.116824902658</v>
      </c>
      <c r="AC15" s="82" t="n">
        <v>0.667519183718417</v>
      </c>
      <c r="AD15" s="82" t="n">
        <v>9.4272601</v>
      </c>
      <c r="AE15" s="82" t="n">
        <v>0.123</v>
      </c>
      <c r="AF15" s="82"/>
      <c r="AG15" s="56" t="n">
        <v>1119.71717000923</v>
      </c>
      <c r="AH15" s="82" t="n">
        <v>2.8957147276313</v>
      </c>
      <c r="AI15" s="82" t="n">
        <v>4.9553655</v>
      </c>
      <c r="AJ15" s="82" t="n">
        <v>0.281</v>
      </c>
      <c r="AK15" s="82"/>
      <c r="AL15" s="56" t="n">
        <v>448.104813667718</v>
      </c>
      <c r="AM15" s="82" t="n">
        <v>1.15884952308929</v>
      </c>
      <c r="AN15" s="82" t="n">
        <v>10.01825</v>
      </c>
      <c r="AO15" s="82" t="n">
        <v>0.228</v>
      </c>
      <c r="AP15" s="82"/>
      <c r="AQ15" s="56" t="n">
        <v>195.464269068404</v>
      </c>
      <c r="AR15" s="82" t="n">
        <v>0.505492617088651</v>
      </c>
      <c r="AS15" s="82" t="n">
        <v>9.9968334</v>
      </c>
      <c r="AT15" s="82" t="n">
        <v>0.099</v>
      </c>
      <c r="AU15" s="82"/>
      <c r="AV15" s="56" t="n">
        <v>24.5662601434948</v>
      </c>
      <c r="AW15" s="82" t="n">
        <v>0.0635311158975558</v>
      </c>
      <c r="AX15" s="82" t="n">
        <v>32.686402</v>
      </c>
      <c r="AY15" s="82" t="n">
        <v>0.041</v>
      </c>
      <c r="AZ15" s="82"/>
      <c r="BA15" s="56" t="n">
        <v>5.22574660958993</v>
      </c>
      <c r="BB15" s="82" t="n">
        <v>0.0135143693653766</v>
      </c>
      <c r="BC15" s="82" t="n">
        <v>59.295083</v>
      </c>
      <c r="BD15" s="82" t="n">
        <v>0.016</v>
      </c>
      <c r="BE15" s="82"/>
      <c r="BF15" s="56" t="n">
        <v>168.043165422813</v>
      </c>
      <c r="BG15" s="82" t="n">
        <v>0.434578554322438</v>
      </c>
      <c r="BH15" s="82" t="n">
        <v>10.241542</v>
      </c>
      <c r="BI15" s="82" t="n">
        <v>0.087</v>
      </c>
      <c r="BJ15" s="82"/>
      <c r="BK15" s="56" t="n">
        <v>655.144838516331</v>
      </c>
      <c r="BL15" s="82" t="n">
        <v>1.6942783485295</v>
      </c>
      <c r="BM15" s="82" t="n">
        <v>5.9314858</v>
      </c>
      <c r="BN15" s="82" t="n">
        <v>0.197</v>
      </c>
    </row>
    <row r="16" s="179" customFormat="true" ht="15" hidden="false" customHeight="false" outlineLevel="0" collapsed="false">
      <c r="A16" s="120"/>
      <c r="B16" s="107" t="s">
        <v>277</v>
      </c>
      <c r="C16" s="139" t="n">
        <v>199.449790699163</v>
      </c>
      <c r="D16" s="126" t="n">
        <v>1.83299541982457</v>
      </c>
      <c r="E16" s="126" t="n">
        <v>10.905728</v>
      </c>
      <c r="F16" s="126" t="n">
        <v>0.392</v>
      </c>
      <c r="G16" s="126"/>
      <c r="H16" s="139" t="n">
        <v>98.7086895517743</v>
      </c>
      <c r="I16" s="126" t="n">
        <v>0.907158514486459</v>
      </c>
      <c r="J16" s="126" t="n">
        <v>14.144104</v>
      </c>
      <c r="K16" s="126" t="n">
        <v>0.251</v>
      </c>
      <c r="L16" s="126"/>
      <c r="M16" s="139" t="n">
        <v>211.432173426465</v>
      </c>
      <c r="N16" s="126" t="n">
        <v>1.94311663168816</v>
      </c>
      <c r="O16" s="126" t="n">
        <v>8.384026</v>
      </c>
      <c r="P16" s="126" t="n">
        <v>0.319</v>
      </c>
      <c r="Q16" s="126"/>
      <c r="R16" s="139" t="n">
        <v>857.505798717427</v>
      </c>
      <c r="S16" s="126" t="n">
        <v>7.88070118305043</v>
      </c>
      <c r="T16" s="126" t="n">
        <v>4.6588057</v>
      </c>
      <c r="U16" s="126" t="n">
        <v>0.72</v>
      </c>
      <c r="V16" s="139" t="n">
        <v>161.037045570096</v>
      </c>
      <c r="W16" s="139"/>
      <c r="X16" s="126" t="n">
        <v>1.47997230740291</v>
      </c>
      <c r="Y16" s="126" t="n">
        <v>10.549728</v>
      </c>
      <c r="Z16" s="126" t="n">
        <v>0.306</v>
      </c>
      <c r="AA16" s="126"/>
      <c r="AB16" s="139" t="n">
        <v>26.7181343658306</v>
      </c>
      <c r="AC16" s="126" t="n">
        <v>0.245546599708869</v>
      </c>
      <c r="AD16" s="126" t="n">
        <v>22.614854</v>
      </c>
      <c r="AE16" s="126" t="n">
        <v>0.109</v>
      </c>
      <c r="AF16" s="126"/>
      <c r="AG16" s="139" t="n">
        <v>256.014991163347</v>
      </c>
      <c r="AH16" s="126" t="n">
        <v>2.35284431517236</v>
      </c>
      <c r="AI16" s="126" t="n">
        <v>9.0457393</v>
      </c>
      <c r="AJ16" s="126" t="n">
        <v>0.417</v>
      </c>
      <c r="AK16" s="126"/>
      <c r="AL16" s="139" t="n">
        <v>86.7125990854951</v>
      </c>
      <c r="AM16" s="126" t="n">
        <v>0.796911324938602</v>
      </c>
      <c r="AN16" s="126" t="n">
        <v>13.689809</v>
      </c>
      <c r="AO16" s="126" t="n">
        <v>0.214</v>
      </c>
      <c r="AP16" s="126"/>
      <c r="AQ16" s="139" t="n">
        <v>29.4990569517702</v>
      </c>
      <c r="AR16" s="126" t="n">
        <v>0.271104001123255</v>
      </c>
      <c r="AS16" s="126" t="n">
        <v>21.766078</v>
      </c>
      <c r="AT16" s="126" t="n">
        <v>0.116</v>
      </c>
      <c r="AU16" s="126"/>
      <c r="AV16" s="139" t="n">
        <v>0.0589175110512573</v>
      </c>
      <c r="AW16" s="126" t="n">
        <v>0.000541467241082803</v>
      </c>
      <c r="AX16" s="126" t="n">
        <v>64.111523</v>
      </c>
      <c r="AY16" s="126" t="n">
        <v>0.001</v>
      </c>
      <c r="AZ16" s="126"/>
      <c r="BA16" s="139" t="n">
        <v>0.0127842328990471</v>
      </c>
      <c r="BB16" s="126" t="n">
        <v>0.000117490423368101</v>
      </c>
      <c r="BC16" s="126" t="n">
        <v>101.03491</v>
      </c>
      <c r="BD16" s="126" t="n">
        <v>0</v>
      </c>
      <c r="BE16" s="126"/>
      <c r="BF16" s="139" t="n">
        <v>26.3491897808479</v>
      </c>
      <c r="BG16" s="126" t="n">
        <v>0.242155903072529</v>
      </c>
      <c r="BH16" s="126" t="n">
        <v>21.962808</v>
      </c>
      <c r="BI16" s="126" t="n">
        <v>0.104</v>
      </c>
      <c r="BJ16" s="126"/>
      <c r="BK16" s="139" t="n">
        <v>179.833983625244</v>
      </c>
      <c r="BL16" s="126" t="n">
        <v>1.65272105404752</v>
      </c>
      <c r="BM16" s="126" t="n">
        <v>11.562033</v>
      </c>
      <c r="BN16" s="126" t="n">
        <v>0.375</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81"/>
      <c r="S17" s="181"/>
      <c r="T17" s="127"/>
      <c r="U17" s="127"/>
      <c r="Y17" s="190"/>
      <c r="Z17" s="190"/>
      <c r="AA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82"/>
      <c r="S18" s="182"/>
      <c r="T18" s="113"/>
      <c r="U18" s="113"/>
      <c r="V18" s="191"/>
      <c r="W18" s="191"/>
      <c r="X18" s="191"/>
      <c r="Y18" s="192"/>
      <c r="Z18" s="192"/>
      <c r="AA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82"/>
      <c r="R19" s="182"/>
      <c r="S19" s="182"/>
      <c r="T19" s="113"/>
      <c r="U19" s="113"/>
      <c r="V19" s="193"/>
      <c r="W19" s="193"/>
      <c r="X19" s="193"/>
      <c r="Y19" s="194"/>
      <c r="Z19" s="194"/>
      <c r="AA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82"/>
      <c r="S20" s="182"/>
      <c r="T20" s="113"/>
      <c r="U20" s="113"/>
    </row>
    <row r="21" s="37" customFormat="true" ht="13.2" hidden="false" customHeight="true" outlineLevel="0" collapsed="false">
      <c r="A21" s="182" t="s">
        <v>496</v>
      </c>
      <c r="B21" s="182"/>
      <c r="C21" s="113"/>
      <c r="D21" s="113"/>
      <c r="E21" s="113"/>
      <c r="F21" s="113"/>
      <c r="G21" s="113"/>
      <c r="H21" s="113"/>
      <c r="I21" s="113"/>
      <c r="J21" s="113"/>
      <c r="K21" s="113"/>
      <c r="L21" s="113"/>
      <c r="M21" s="113"/>
      <c r="N21" s="113"/>
      <c r="O21" s="113"/>
      <c r="P21" s="113"/>
      <c r="Q21" s="113"/>
      <c r="R21" s="113"/>
    </row>
    <row r="22" s="37" customFormat="true" ht="36" hidden="false" customHeight="true" outlineLevel="0" collapsed="false">
      <c r="A22" s="182" t="s">
        <v>289</v>
      </c>
      <c r="B22" s="182"/>
      <c r="C22" s="182"/>
      <c r="D22" s="182"/>
      <c r="E22" s="182"/>
      <c r="F22" s="182"/>
      <c r="G22" s="182"/>
      <c r="H22" s="182"/>
      <c r="I22" s="182"/>
      <c r="J22" s="182"/>
      <c r="K22" s="182"/>
      <c r="L22" s="182"/>
      <c r="M22" s="182"/>
      <c r="N22" s="182"/>
      <c r="O22" s="182"/>
      <c r="P22" s="182"/>
      <c r="Q22" s="182"/>
      <c r="R22" s="182"/>
      <c r="S22" s="182"/>
      <c r="T22" s="113"/>
      <c r="U22" s="113"/>
    </row>
    <row r="23" customFormat="false" ht="13.2" hidden="false" customHeight="false" outlineLevel="0" collapsed="false">
      <c r="A23" s="135" t="s">
        <v>290</v>
      </c>
      <c r="B23" s="135"/>
      <c r="C23" s="135"/>
      <c r="D23" s="135"/>
      <c r="E23" s="135"/>
      <c r="F23" s="135"/>
      <c r="G23" s="135"/>
      <c r="H23" s="135"/>
      <c r="I23" s="135"/>
      <c r="J23" s="135"/>
      <c r="K23" s="135"/>
      <c r="L23" s="135"/>
      <c r="M23" s="135"/>
      <c r="N23" s="135"/>
      <c r="O23" s="135"/>
      <c r="P23" s="135"/>
      <c r="Q23" s="135"/>
      <c r="R23" s="135"/>
      <c r="S23" s="135"/>
      <c r="T23" s="135"/>
      <c r="U23" s="135"/>
    </row>
  </sheetData>
  <mergeCells count="37">
    <mergeCell ref="A1:K1"/>
    <mergeCell ref="A3:K4"/>
    <mergeCell ref="M3:S4"/>
    <mergeCell ref="A5:K5"/>
    <mergeCell ref="M5:S5"/>
    <mergeCell ref="A6:K6"/>
    <mergeCell ref="M6:S6"/>
    <mergeCell ref="A7:K7"/>
    <mergeCell ref="M7:S7"/>
    <mergeCell ref="A8:K8"/>
    <mergeCell ref="M8:S8"/>
    <mergeCell ref="A9:K9"/>
    <mergeCell ref="M9:S9"/>
    <mergeCell ref="A11:A13"/>
    <mergeCell ref="B11:B13"/>
    <mergeCell ref="C11:BN11"/>
    <mergeCell ref="C12:F12"/>
    <mergeCell ref="H12:K12"/>
    <mergeCell ref="M12:P12"/>
    <mergeCell ref="R12:U12"/>
    <mergeCell ref="V12:Z12"/>
    <mergeCell ref="AB12:AE12"/>
    <mergeCell ref="AG12:AJ12"/>
    <mergeCell ref="AL12:AO12"/>
    <mergeCell ref="AQ12:AT12"/>
    <mergeCell ref="AV12:AY12"/>
    <mergeCell ref="BA12:BD12"/>
    <mergeCell ref="BF12:BI12"/>
    <mergeCell ref="BK12:BN12"/>
    <mergeCell ref="A14:A16"/>
    <mergeCell ref="A17:S17"/>
    <mergeCell ref="A18:S18"/>
    <mergeCell ref="A19:S19"/>
    <mergeCell ref="A20:S20"/>
    <mergeCell ref="A21:B21"/>
    <mergeCell ref="A22:S22"/>
    <mergeCell ref="A23:S23"/>
  </mergeCells>
  <conditionalFormatting sqref="BC12 AS12 AN12 AI12 AD12 Y12 T12 O12 J12 E12">
    <cfRule type="cellIs" priority="2" operator="greaterThan" aboveAverage="0" equalAverage="0" bottom="0" percent="0" rank="0" text="" dxfId="9">
      <formula>14.9</formula>
    </cfRule>
  </conditionalFormatting>
  <conditionalFormatting sqref="AX12">
    <cfRule type="cellIs" priority="3" operator="greaterThan" aboveAverage="0" equalAverage="0" bottom="0" percent="0" rank="0" text="" dxfId="10">
      <formula>14.9</formula>
    </cfRule>
  </conditionalFormatting>
  <conditionalFormatting sqref="BM12">
    <cfRule type="cellIs" priority="4" operator="greaterThan" aboveAverage="0" equalAverage="0" bottom="0" percent="0" rank="0" text="" dxfId="11">
      <formula>14.9</formula>
    </cfRule>
  </conditionalFormatting>
  <conditionalFormatting sqref="BH12">
    <cfRule type="cellIs" priority="5" operator="greaterThan" aboveAverage="0" equalAverage="0" bottom="0" percent="0" rank="0" text="" dxfId="12">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B1" colorId="64" zoomScale="73" zoomScaleNormal="73" zoomScalePageLayoutView="100" workbookViewId="0">
      <selection pane="topLeft" activeCell="O14" activeCellId="0" sqref="O14:O1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30.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67"/>
    </row>
    <row r="5" s="37" customFormat="true" ht="15" hidden="false" customHeight="true" outlineLevel="0" collapsed="false">
      <c r="A5" s="39" t="s">
        <v>114</v>
      </c>
      <c r="B5" s="39"/>
      <c r="C5" s="39"/>
      <c r="D5" s="39"/>
      <c r="E5" s="39"/>
      <c r="F5" s="39"/>
      <c r="G5" s="39"/>
      <c r="H5" s="39"/>
      <c r="I5" s="39"/>
      <c r="J5" s="39"/>
      <c r="K5" s="39"/>
      <c r="L5" s="39"/>
      <c r="M5" s="197"/>
      <c r="N5" s="197"/>
      <c r="O5" s="197"/>
      <c r="P5" s="197"/>
      <c r="Q5" s="197"/>
      <c r="R5" s="68"/>
    </row>
    <row r="6" s="37" customFormat="true" ht="16.5" hidden="false" customHeight="true" outlineLevel="0" collapsed="false">
      <c r="A6" s="40" t="s">
        <v>529</v>
      </c>
      <c r="B6" s="40"/>
      <c r="C6" s="40"/>
      <c r="D6" s="40"/>
      <c r="E6" s="40"/>
      <c r="F6" s="40"/>
      <c r="G6" s="40"/>
      <c r="H6" s="40"/>
      <c r="I6" s="40"/>
      <c r="J6" s="40"/>
      <c r="K6" s="40"/>
      <c r="L6" s="40"/>
      <c r="M6" s="68"/>
      <c r="N6" s="68"/>
      <c r="O6" s="68"/>
      <c r="P6" s="68"/>
      <c r="Q6" s="68"/>
      <c r="R6" s="68"/>
    </row>
    <row r="7" s="37" customFormat="true" ht="16.5" hidden="false" customHeight="true" outlineLevel="0" collapsed="false">
      <c r="A7" s="40" t="s">
        <v>115</v>
      </c>
      <c r="B7" s="40"/>
      <c r="C7" s="40"/>
      <c r="D7" s="40"/>
      <c r="E7" s="40"/>
      <c r="F7" s="40"/>
      <c r="G7" s="40"/>
      <c r="H7" s="40"/>
      <c r="I7" s="40"/>
      <c r="J7" s="40"/>
      <c r="K7" s="40"/>
      <c r="L7" s="40"/>
      <c r="M7" s="68"/>
      <c r="N7" s="68"/>
      <c r="O7" s="68"/>
      <c r="P7" s="68"/>
      <c r="Q7" s="68"/>
      <c r="R7" s="68"/>
    </row>
    <row r="8" s="37" customFormat="true" ht="16.5" hidden="false" customHeight="true" outlineLevel="0" collapsed="false">
      <c r="A8" s="40" t="s">
        <v>301</v>
      </c>
      <c r="B8" s="40"/>
      <c r="C8" s="40"/>
      <c r="D8" s="40"/>
      <c r="E8" s="40"/>
      <c r="F8" s="40"/>
      <c r="G8" s="40"/>
      <c r="H8" s="40"/>
      <c r="I8" s="40"/>
      <c r="J8" s="40"/>
      <c r="K8" s="40"/>
      <c r="L8" s="40"/>
      <c r="M8" s="68"/>
      <c r="N8" s="68"/>
      <c r="O8" s="68"/>
      <c r="P8" s="68"/>
      <c r="Q8" s="68"/>
      <c r="R8" s="68"/>
    </row>
    <row r="9" s="37" customFormat="true" ht="16.8" hidden="false" customHeight="false" outlineLevel="0" collapsed="false">
      <c r="A9" s="41" t="n">
        <v>2019</v>
      </c>
      <c r="B9" s="41"/>
      <c r="C9" s="41"/>
      <c r="D9" s="41"/>
      <c r="E9" s="41"/>
      <c r="F9" s="41"/>
      <c r="G9" s="41"/>
      <c r="H9" s="41"/>
      <c r="I9" s="41"/>
      <c r="J9" s="41"/>
      <c r="K9" s="41"/>
      <c r="L9" s="41"/>
      <c r="M9" s="198"/>
      <c r="N9" s="198"/>
      <c r="O9" s="198"/>
      <c r="P9" s="198"/>
      <c r="Q9" s="198"/>
      <c r="R9" s="68"/>
    </row>
    <row r="10" s="37" customFormat="true" ht="13.2" hidden="false" customHeight="false" outlineLevel="0" collapsed="false"/>
    <row r="11" s="178" customFormat="true" ht="33" hidden="false" customHeight="true" outlineLevel="0" collapsed="false">
      <c r="A11" s="43" t="s">
        <v>480</v>
      </c>
      <c r="B11" s="43" t="s">
        <v>265</v>
      </c>
      <c r="C11" s="70" t="s">
        <v>530</v>
      </c>
      <c r="D11" s="85"/>
      <c r="E11" s="199" t="s">
        <v>531</v>
      </c>
      <c r="F11" s="199"/>
      <c r="G11" s="199"/>
      <c r="H11" s="199"/>
      <c r="I11" s="199"/>
      <c r="J11" s="199"/>
      <c r="K11" s="199"/>
      <c r="L11" s="199"/>
      <c r="M11" s="199"/>
      <c r="N11" s="199"/>
      <c r="O11" s="199"/>
      <c r="P11" s="199"/>
      <c r="Q11" s="199"/>
      <c r="R11" s="199"/>
    </row>
    <row r="12" s="178" customFormat="true" ht="32.25" hidden="false" customHeight="true" outlineLevel="0" collapsed="false">
      <c r="A12" s="43"/>
      <c r="B12" s="43"/>
      <c r="C12" s="70"/>
      <c r="D12" s="161"/>
      <c r="E12" s="195" t="s">
        <v>532</v>
      </c>
      <c r="F12" s="195"/>
      <c r="G12" s="195"/>
      <c r="H12" s="195"/>
      <c r="I12" s="195"/>
      <c r="J12" s="195" t="s">
        <v>533</v>
      </c>
      <c r="K12" s="195"/>
      <c r="L12" s="195"/>
      <c r="M12" s="195"/>
      <c r="N12" s="195"/>
      <c r="O12" s="195" t="s">
        <v>534</v>
      </c>
      <c r="P12" s="195"/>
      <c r="Q12" s="195"/>
      <c r="R12" s="195"/>
    </row>
    <row r="13" s="37" customFormat="true" ht="15" hidden="false" customHeight="true" outlineLevel="0" collapsed="false">
      <c r="A13" s="43"/>
      <c r="B13" s="43"/>
      <c r="C13" s="47" t="s">
        <v>271</v>
      </c>
      <c r="D13" s="47"/>
      <c r="E13" s="47" t="s">
        <v>271</v>
      </c>
      <c r="F13" s="47" t="s">
        <v>274</v>
      </c>
      <c r="G13" s="47" t="s">
        <v>272</v>
      </c>
      <c r="H13" s="48" t="s">
        <v>273</v>
      </c>
      <c r="I13" s="48"/>
      <c r="J13" s="47" t="s">
        <v>271</v>
      </c>
      <c r="K13" s="47" t="s">
        <v>274</v>
      </c>
      <c r="L13" s="47" t="s">
        <v>272</v>
      </c>
      <c r="M13" s="48" t="s">
        <v>273</v>
      </c>
      <c r="N13" s="48"/>
      <c r="O13" s="47" t="s">
        <v>271</v>
      </c>
      <c r="P13" s="47" t="s">
        <v>274</v>
      </c>
      <c r="Q13" s="47" t="s">
        <v>272</v>
      </c>
      <c r="R13" s="48" t="s">
        <v>273</v>
      </c>
    </row>
    <row r="14" s="179" customFormat="true" ht="15.75" hidden="false" customHeight="true" outlineLevel="0" collapsed="false">
      <c r="A14" s="77" t="s">
        <v>275</v>
      </c>
      <c r="B14" s="78" t="s">
        <v>271</v>
      </c>
      <c r="C14" s="79" t="n">
        <v>15852.83903</v>
      </c>
      <c r="D14" s="79"/>
      <c r="E14" s="79" t="n">
        <v>12929.0466</v>
      </c>
      <c r="F14" s="80" t="n">
        <v>81.56</v>
      </c>
      <c r="G14" s="80" t="n">
        <v>0.61624283</v>
      </c>
      <c r="H14" s="80" t="n">
        <v>0.985</v>
      </c>
      <c r="I14" s="80"/>
      <c r="J14" s="79" t="n">
        <v>769.00102</v>
      </c>
      <c r="K14" s="80" t="n">
        <v>4.85</v>
      </c>
      <c r="L14" s="80" t="n">
        <v>5.9114647</v>
      </c>
      <c r="M14" s="80" t="n">
        <v>0.562</v>
      </c>
      <c r="N14" s="80"/>
      <c r="O14" s="79" t="n">
        <v>2154.79142</v>
      </c>
      <c r="P14" s="80" t="n">
        <v>13.59</v>
      </c>
      <c r="Q14" s="80" t="n">
        <v>3.0972251</v>
      </c>
      <c r="R14" s="80" t="n">
        <v>0.825</v>
      </c>
    </row>
    <row r="15" s="179" customFormat="true" ht="12" hidden="false" customHeight="true" outlineLevel="0" collapsed="false">
      <c r="A15" s="77"/>
      <c r="B15" s="50" t="s">
        <v>276</v>
      </c>
      <c r="C15" s="56" t="n">
        <v>12951.51526</v>
      </c>
      <c r="D15" s="56"/>
      <c r="E15" s="56" t="n">
        <v>10550.78907</v>
      </c>
      <c r="F15" s="82" t="n">
        <v>81.46</v>
      </c>
      <c r="G15" s="82" t="n">
        <v>0.70063445</v>
      </c>
      <c r="H15" s="82" t="n">
        <v>1.119</v>
      </c>
      <c r="I15" s="82"/>
      <c r="J15" s="56" t="n">
        <v>667.95484</v>
      </c>
      <c r="K15" s="82" t="n">
        <v>5.16</v>
      </c>
      <c r="L15" s="82" t="n">
        <v>6.410864</v>
      </c>
      <c r="M15" s="82" t="n">
        <v>0.648</v>
      </c>
      <c r="N15" s="82"/>
      <c r="O15" s="56" t="n">
        <v>1732.77134</v>
      </c>
      <c r="P15" s="82" t="n">
        <v>13.38</v>
      </c>
      <c r="Q15" s="82" t="n">
        <v>3.4896135</v>
      </c>
      <c r="R15" s="82" t="n">
        <v>0.915</v>
      </c>
    </row>
    <row r="16" s="179" customFormat="true" ht="15" hidden="false" customHeight="false" outlineLevel="0" collapsed="false">
      <c r="A16" s="77"/>
      <c r="B16" s="59" t="s">
        <v>298</v>
      </c>
      <c r="C16" s="166" t="n">
        <v>2901.32377</v>
      </c>
      <c r="D16" s="166"/>
      <c r="E16" s="166" t="n">
        <v>2378.25753</v>
      </c>
      <c r="F16" s="84" t="n">
        <v>81.97</v>
      </c>
      <c r="G16" s="84" t="n">
        <v>1.3011518</v>
      </c>
      <c r="H16" s="84" t="n">
        <v>2.09</v>
      </c>
      <c r="I16" s="84"/>
      <c r="J16" s="166" t="n">
        <v>101.04617</v>
      </c>
      <c r="K16" s="84" t="n">
        <v>3.48</v>
      </c>
      <c r="L16" s="84" t="n">
        <v>15.565413</v>
      </c>
      <c r="M16" s="84" t="n">
        <v>1.063</v>
      </c>
      <c r="N16" s="84"/>
      <c r="O16" s="166" t="n">
        <v>422.02007</v>
      </c>
      <c r="P16" s="84" t="n">
        <v>14.55</v>
      </c>
      <c r="Q16" s="84" t="n">
        <v>6.7571432</v>
      </c>
      <c r="R16" s="84" t="n">
        <v>1.926</v>
      </c>
    </row>
    <row r="17" s="63" customFormat="true" ht="17.1" hidden="false" customHeight="true" outlineLevel="0" collapsed="false">
      <c r="A17" s="200" t="s">
        <v>285</v>
      </c>
      <c r="B17" s="200"/>
      <c r="C17" s="200"/>
      <c r="D17" s="200"/>
      <c r="E17" s="200"/>
      <c r="F17" s="200"/>
      <c r="G17" s="200"/>
      <c r="H17" s="200"/>
      <c r="I17" s="200"/>
      <c r="J17" s="200"/>
      <c r="K17" s="200"/>
      <c r="L17" s="200"/>
      <c r="M17" s="200"/>
      <c r="N17" s="200"/>
      <c r="O17" s="200"/>
      <c r="P17" s="200"/>
      <c r="Q17" s="200"/>
      <c r="R17" s="76"/>
    </row>
    <row r="18" s="63" customFormat="true" ht="17.1" hidden="false" customHeight="true" outlineLevel="0" collapsed="false">
      <c r="A18" s="201" t="s">
        <v>286</v>
      </c>
      <c r="B18" s="201"/>
      <c r="C18" s="201"/>
      <c r="D18" s="201"/>
      <c r="E18" s="201"/>
      <c r="F18" s="201"/>
      <c r="G18" s="201"/>
      <c r="H18" s="201"/>
      <c r="I18" s="201"/>
      <c r="J18" s="201"/>
      <c r="K18" s="201"/>
      <c r="L18" s="201"/>
      <c r="M18" s="201"/>
      <c r="N18" s="201"/>
      <c r="O18" s="201"/>
      <c r="P18" s="201"/>
      <c r="Q18" s="201"/>
      <c r="R18" s="65"/>
    </row>
    <row r="19" s="63" customFormat="true" ht="17.1" hidden="false" customHeight="true" outlineLevel="0" collapsed="false">
      <c r="A19" s="201" t="s">
        <v>287</v>
      </c>
      <c r="B19" s="201"/>
      <c r="C19" s="201"/>
      <c r="D19" s="201"/>
      <c r="E19" s="201"/>
      <c r="F19" s="201"/>
      <c r="G19" s="201"/>
      <c r="H19" s="201"/>
      <c r="I19" s="201"/>
      <c r="J19" s="201"/>
      <c r="K19" s="201"/>
      <c r="L19" s="201"/>
      <c r="M19" s="201"/>
      <c r="N19" s="201"/>
      <c r="O19" s="201"/>
      <c r="P19" s="201"/>
      <c r="Q19" s="201"/>
      <c r="R19" s="65"/>
    </row>
    <row r="20" s="37" customFormat="true" ht="13.2" hidden="false" customHeight="true" outlineLevel="0" collapsed="false">
      <c r="A20" s="201" t="s">
        <v>288</v>
      </c>
      <c r="B20" s="201"/>
      <c r="C20" s="201"/>
      <c r="D20" s="201"/>
      <c r="E20" s="201"/>
      <c r="F20" s="201"/>
      <c r="G20" s="201"/>
      <c r="H20" s="201"/>
      <c r="I20" s="201"/>
      <c r="J20" s="201"/>
      <c r="K20" s="201"/>
      <c r="L20" s="201"/>
      <c r="M20" s="201"/>
      <c r="N20" s="201"/>
      <c r="O20" s="201"/>
      <c r="P20" s="201"/>
      <c r="Q20" s="201"/>
      <c r="R20" s="65"/>
    </row>
    <row r="21" s="37" customFormat="true" ht="31.5" hidden="false" customHeight="true" outlineLevel="0" collapsed="false">
      <c r="A21" s="201" t="s">
        <v>300</v>
      </c>
      <c r="B21" s="201"/>
      <c r="C21" s="201"/>
      <c r="D21" s="201"/>
      <c r="E21" s="201"/>
      <c r="F21" s="201"/>
      <c r="G21" s="201"/>
      <c r="H21" s="201"/>
      <c r="I21" s="201"/>
      <c r="J21" s="201"/>
      <c r="K21" s="201"/>
      <c r="L21" s="201"/>
      <c r="M21" s="201"/>
      <c r="N21" s="65"/>
      <c r="O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row>
  </sheetData>
  <mergeCells count="27">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R11"/>
    <mergeCell ref="E12:H12"/>
    <mergeCell ref="J12:M12"/>
    <mergeCell ref="O12:R12"/>
    <mergeCell ref="A14:A16"/>
    <mergeCell ref="A17:Q17"/>
    <mergeCell ref="A18:Q18"/>
    <mergeCell ref="A19:Q19"/>
    <mergeCell ref="A20:Q20"/>
    <mergeCell ref="A21:M21"/>
    <mergeCell ref="A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1" activeCellId="0" sqref="B11:B13"/>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true" hidden="false" outlineLevel="0" max="32" min="32" style="173" width="2.43"/>
    <col collapsed="false" customWidth="false" hidden="false" outlineLevel="0" max="33" min="33" style="173" width="11.43"/>
    <col collapsed="false" customWidth="true" hidden="false" outlineLevel="0" max="36" min="34" style="173" width="7.66"/>
    <col collapsed="false" customWidth="true" hidden="false" outlineLevel="0" max="37" min="37" style="173" width="2.43"/>
    <col collapsed="false" customWidth="false" hidden="false" outlineLevel="0" max="38" min="38" style="173" width="11.43"/>
    <col collapsed="false" customWidth="true" hidden="false" outlineLevel="0" max="41" min="39" style="173" width="7.66"/>
    <col collapsed="false" customWidth="true" hidden="false" outlineLevel="0" max="42" min="42" style="173" width="2.43"/>
    <col collapsed="false" customWidth="false" hidden="false" outlineLevel="0" max="43" min="43" style="173" width="11.43"/>
    <col collapsed="false" customWidth="true" hidden="false" outlineLevel="0" max="46" min="44" style="173" width="7.66"/>
    <col collapsed="false" customWidth="false" hidden="false" outlineLevel="0" max="257" min="47"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row>
    <row r="3" s="37" customFormat="true" ht="12" hidden="false" customHeight="true" outlineLevel="0" collapsed="false">
      <c r="A3" s="38" t="s">
        <v>226</v>
      </c>
      <c r="B3" s="38"/>
      <c r="C3" s="38"/>
      <c r="D3" s="38"/>
      <c r="E3" s="38"/>
      <c r="F3" s="38"/>
      <c r="G3" s="38"/>
      <c r="H3" s="38"/>
      <c r="I3" s="38"/>
      <c r="J3" s="38"/>
      <c r="K3" s="196"/>
      <c r="L3" s="196"/>
      <c r="M3" s="196"/>
      <c r="N3" s="196"/>
      <c r="O3" s="196"/>
      <c r="P3" s="67"/>
      <c r="Q3" s="67"/>
      <c r="R3" s="67"/>
    </row>
    <row r="4" s="37" customFormat="true" ht="17.1" hidden="false" customHeight="true" outlineLevel="0" collapsed="false">
      <c r="A4" s="38"/>
      <c r="B4" s="38"/>
      <c r="C4" s="38"/>
      <c r="D4" s="38"/>
      <c r="E4" s="38"/>
      <c r="F4" s="38"/>
      <c r="G4" s="38"/>
      <c r="H4" s="38"/>
      <c r="I4" s="38"/>
      <c r="J4" s="38"/>
      <c r="K4" s="196"/>
      <c r="L4" s="196"/>
      <c r="M4" s="196"/>
      <c r="N4" s="196"/>
      <c r="O4" s="196"/>
      <c r="P4" s="67"/>
      <c r="Q4" s="67"/>
      <c r="R4" s="67"/>
    </row>
    <row r="5" s="37" customFormat="true" ht="15" hidden="false" customHeight="true" outlineLevel="0" collapsed="false">
      <c r="A5" s="39" t="s">
        <v>117</v>
      </c>
      <c r="B5" s="39"/>
      <c r="C5" s="39"/>
      <c r="D5" s="39"/>
      <c r="E5" s="39"/>
      <c r="F5" s="39"/>
      <c r="G5" s="39"/>
      <c r="H5" s="39"/>
      <c r="I5" s="39"/>
      <c r="J5" s="39"/>
      <c r="K5" s="197"/>
      <c r="L5" s="197"/>
      <c r="M5" s="197"/>
      <c r="N5" s="197"/>
      <c r="O5" s="197"/>
      <c r="P5" s="68"/>
      <c r="Q5" s="68"/>
      <c r="R5" s="68"/>
      <c r="S5" s="186"/>
      <c r="T5" s="186"/>
      <c r="U5" s="186"/>
      <c r="V5" s="186"/>
    </row>
    <row r="6" s="37" customFormat="true" ht="16.5" hidden="false" customHeight="true" outlineLevel="0" collapsed="false">
      <c r="A6" s="40" t="s">
        <v>529</v>
      </c>
      <c r="B6" s="40"/>
      <c r="C6" s="40"/>
      <c r="D6" s="40"/>
      <c r="E6" s="40"/>
      <c r="F6" s="40"/>
      <c r="G6" s="40"/>
      <c r="H6" s="40"/>
      <c r="I6" s="40"/>
      <c r="J6" s="40"/>
      <c r="K6" s="68"/>
      <c r="L6" s="68"/>
      <c r="M6" s="68"/>
      <c r="N6" s="68"/>
      <c r="O6" s="68"/>
      <c r="P6" s="68"/>
      <c r="Q6" s="68"/>
      <c r="R6" s="68"/>
      <c r="S6" s="186"/>
      <c r="T6" s="186"/>
      <c r="U6" s="186"/>
      <c r="V6" s="186"/>
    </row>
    <row r="7" s="37" customFormat="true" ht="16.5" hidden="false" customHeight="true" outlineLevel="0" collapsed="false">
      <c r="A7" s="40" t="s">
        <v>535</v>
      </c>
      <c r="B7" s="40"/>
      <c r="C7" s="40"/>
      <c r="D7" s="40"/>
      <c r="E7" s="40"/>
      <c r="F7" s="40"/>
      <c r="G7" s="40"/>
      <c r="H7" s="40"/>
      <c r="I7" s="40"/>
      <c r="J7" s="40"/>
      <c r="K7" s="68"/>
      <c r="L7" s="68"/>
      <c r="M7" s="68"/>
      <c r="N7" s="68"/>
      <c r="O7" s="68"/>
      <c r="P7" s="68"/>
      <c r="Q7" s="68"/>
      <c r="R7" s="68"/>
      <c r="S7" s="186"/>
      <c r="T7" s="186"/>
      <c r="U7" s="186"/>
      <c r="V7" s="186"/>
    </row>
    <row r="8" s="37" customFormat="true" ht="16.5" hidden="false" customHeight="true" outlineLevel="0" collapsed="false">
      <c r="A8" s="40" t="s">
        <v>301</v>
      </c>
      <c r="B8" s="40"/>
      <c r="C8" s="40"/>
      <c r="D8" s="40"/>
      <c r="E8" s="40"/>
      <c r="F8" s="40"/>
      <c r="G8" s="40"/>
      <c r="H8" s="40"/>
      <c r="I8" s="40"/>
      <c r="J8" s="40"/>
      <c r="K8" s="68"/>
      <c r="L8" s="68"/>
      <c r="M8" s="68"/>
      <c r="N8" s="68"/>
      <c r="O8" s="68"/>
      <c r="P8" s="68"/>
      <c r="Q8" s="68"/>
      <c r="R8" s="68"/>
      <c r="S8" s="186"/>
      <c r="T8" s="186"/>
      <c r="U8" s="186"/>
      <c r="V8" s="186"/>
    </row>
    <row r="9" s="37" customFormat="true" ht="16.8" hidden="false" customHeight="false" outlineLevel="0" collapsed="false">
      <c r="A9" s="41" t="n">
        <v>2019</v>
      </c>
      <c r="B9" s="41"/>
      <c r="C9" s="41"/>
      <c r="D9" s="41"/>
      <c r="E9" s="41"/>
      <c r="F9" s="41"/>
      <c r="G9" s="41"/>
      <c r="H9" s="41"/>
      <c r="I9" s="41"/>
      <c r="J9" s="41"/>
      <c r="K9" s="198"/>
      <c r="L9" s="198"/>
      <c r="M9" s="198"/>
      <c r="N9" s="198"/>
      <c r="O9" s="198"/>
      <c r="P9" s="68"/>
      <c r="Q9" s="68"/>
      <c r="R9" s="68"/>
      <c r="S9" s="186"/>
      <c r="T9" s="186"/>
      <c r="U9" s="186"/>
      <c r="V9" s="186"/>
    </row>
    <row r="10" s="37" customFormat="true" ht="13.2" hidden="false" customHeight="false" outlineLevel="0" collapsed="false"/>
    <row r="11" s="178" customFormat="true" ht="20.1" hidden="false" customHeight="true" outlineLevel="0" collapsed="false">
      <c r="A11" s="43" t="s">
        <v>480</v>
      </c>
      <c r="B11" s="43" t="s">
        <v>265</v>
      </c>
      <c r="C11" s="203" t="s">
        <v>531</v>
      </c>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row>
    <row r="12" s="178" customFormat="true" ht="32.25" hidden="false" customHeight="true" outlineLevel="0" collapsed="false">
      <c r="A12" s="43"/>
      <c r="B12" s="43"/>
      <c r="C12" s="195" t="s">
        <v>532</v>
      </c>
      <c r="D12" s="195"/>
      <c r="E12" s="195"/>
      <c r="F12" s="195"/>
      <c r="G12" s="195"/>
      <c r="H12" s="195" t="s">
        <v>536</v>
      </c>
      <c r="I12" s="195"/>
      <c r="J12" s="195"/>
      <c r="K12" s="195"/>
      <c r="L12" s="195"/>
      <c r="M12" s="195" t="s">
        <v>537</v>
      </c>
      <c r="N12" s="195"/>
      <c r="O12" s="195"/>
      <c r="P12" s="195"/>
      <c r="Q12" s="195"/>
      <c r="R12" s="195" t="s">
        <v>533</v>
      </c>
      <c r="S12" s="195"/>
      <c r="T12" s="195"/>
      <c r="U12" s="195"/>
      <c r="V12" s="195"/>
      <c r="W12" s="195" t="s">
        <v>538</v>
      </c>
      <c r="X12" s="195"/>
      <c r="Y12" s="195"/>
      <c r="Z12" s="195"/>
      <c r="AA12" s="195"/>
      <c r="AB12" s="195" t="s">
        <v>539</v>
      </c>
      <c r="AC12" s="195"/>
      <c r="AD12" s="195"/>
      <c r="AE12" s="195"/>
      <c r="AF12" s="195"/>
      <c r="AG12" s="195" t="s">
        <v>540</v>
      </c>
      <c r="AH12" s="195"/>
      <c r="AI12" s="195"/>
      <c r="AJ12" s="195"/>
      <c r="AK12" s="195"/>
      <c r="AL12" s="195" t="s">
        <v>541</v>
      </c>
      <c r="AM12" s="195"/>
      <c r="AN12" s="195"/>
      <c r="AO12" s="195"/>
      <c r="AP12" s="195"/>
      <c r="AQ12" s="195" t="s">
        <v>542</v>
      </c>
      <c r="AR12" s="195"/>
      <c r="AS12" s="195"/>
      <c r="AT12" s="195"/>
    </row>
    <row r="13" s="37" customFormat="true" ht="15" hidden="false" customHeight="true" outlineLevel="0" collapsed="false">
      <c r="A13" s="43"/>
      <c r="B13" s="43"/>
      <c r="C13" s="47" t="s">
        <v>271</v>
      </c>
      <c r="D13" s="47" t="s">
        <v>274</v>
      </c>
      <c r="E13" s="47" t="s">
        <v>272</v>
      </c>
      <c r="F13" s="48" t="s">
        <v>273</v>
      </c>
      <c r="G13" s="48"/>
      <c r="H13" s="47" t="s">
        <v>271</v>
      </c>
      <c r="I13" s="47" t="s">
        <v>274</v>
      </c>
      <c r="J13" s="47" t="s">
        <v>272</v>
      </c>
      <c r="K13" s="48" t="s">
        <v>273</v>
      </c>
      <c r="L13" s="48"/>
      <c r="M13" s="47" t="s">
        <v>271</v>
      </c>
      <c r="N13" s="47" t="s">
        <v>274</v>
      </c>
      <c r="O13" s="47" t="s">
        <v>272</v>
      </c>
      <c r="P13" s="48" t="s">
        <v>273</v>
      </c>
      <c r="Q13" s="48"/>
      <c r="R13" s="47" t="s">
        <v>271</v>
      </c>
      <c r="S13" s="47" t="s">
        <v>274</v>
      </c>
      <c r="T13" s="47" t="s">
        <v>272</v>
      </c>
      <c r="U13" s="48" t="s">
        <v>273</v>
      </c>
      <c r="V13" s="48"/>
      <c r="W13" s="47" t="s">
        <v>271</v>
      </c>
      <c r="X13" s="47" t="s">
        <v>274</v>
      </c>
      <c r="Y13" s="47" t="s">
        <v>272</v>
      </c>
      <c r="Z13" s="48" t="s">
        <v>273</v>
      </c>
      <c r="AA13" s="48"/>
      <c r="AB13" s="47" t="s">
        <v>271</v>
      </c>
      <c r="AC13" s="47" t="s">
        <v>274</v>
      </c>
      <c r="AD13" s="47" t="s">
        <v>272</v>
      </c>
      <c r="AE13" s="48" t="s">
        <v>273</v>
      </c>
      <c r="AF13" s="48"/>
      <c r="AG13" s="47" t="s">
        <v>271</v>
      </c>
      <c r="AH13" s="47" t="s">
        <v>274</v>
      </c>
      <c r="AI13" s="47" t="s">
        <v>272</v>
      </c>
      <c r="AJ13" s="48" t="s">
        <v>273</v>
      </c>
      <c r="AK13" s="48"/>
      <c r="AL13" s="47" t="s">
        <v>271</v>
      </c>
      <c r="AM13" s="47" t="s">
        <v>274</v>
      </c>
      <c r="AN13" s="47" t="s">
        <v>272</v>
      </c>
      <c r="AO13" s="48" t="s">
        <v>273</v>
      </c>
      <c r="AP13" s="48"/>
      <c r="AQ13" s="47" t="s">
        <v>271</v>
      </c>
      <c r="AR13" s="47" t="s">
        <v>274</v>
      </c>
      <c r="AS13" s="47" t="s">
        <v>272</v>
      </c>
      <c r="AT13" s="48" t="s">
        <v>273</v>
      </c>
    </row>
    <row r="14" s="179" customFormat="true" ht="15.75" hidden="false" customHeight="true" outlineLevel="0" collapsed="false">
      <c r="A14" s="77" t="s">
        <v>275</v>
      </c>
      <c r="B14" s="78" t="s">
        <v>271</v>
      </c>
      <c r="C14" s="79" t="n">
        <v>12929.047</v>
      </c>
      <c r="D14" s="80" t="n">
        <v>81.557</v>
      </c>
      <c r="E14" s="80" t="n">
        <v>0.61624283</v>
      </c>
      <c r="F14" s="80" t="n">
        <v>0.985</v>
      </c>
      <c r="G14" s="80"/>
      <c r="H14" s="79" t="n">
        <v>10246.821</v>
      </c>
      <c r="I14" s="80" t="n">
        <v>79.254</v>
      </c>
      <c r="J14" s="80" t="n">
        <v>0.76030477</v>
      </c>
      <c r="K14" s="80" t="n">
        <v>1.181</v>
      </c>
      <c r="L14" s="80"/>
      <c r="M14" s="80" t="n">
        <v>2682.225</v>
      </c>
      <c r="N14" s="80" t="n">
        <v>20.746</v>
      </c>
      <c r="O14" s="80" t="n">
        <v>2.9045688</v>
      </c>
      <c r="P14" s="80" t="n">
        <v>1.181</v>
      </c>
      <c r="Q14" s="80"/>
      <c r="R14" s="79" t="n">
        <v>769.001</v>
      </c>
      <c r="S14" s="80" t="n">
        <v>4.85</v>
      </c>
      <c r="T14" s="80" t="n">
        <v>5.9114647</v>
      </c>
      <c r="U14" s="80" t="n">
        <v>0.562</v>
      </c>
      <c r="V14" s="80"/>
      <c r="W14" s="79" t="n">
        <v>381.27784</v>
      </c>
      <c r="X14" s="80" t="n">
        <v>49.58</v>
      </c>
      <c r="Y14" s="80" t="n">
        <v>5.9316821</v>
      </c>
      <c r="Z14" s="80" t="n">
        <v>5.764</v>
      </c>
      <c r="AA14" s="80"/>
      <c r="AB14" s="79" t="n">
        <v>387.723</v>
      </c>
      <c r="AC14" s="80" t="n">
        <v>50.42</v>
      </c>
      <c r="AD14" s="80" t="n">
        <v>5.8330765</v>
      </c>
      <c r="AE14" s="80" t="n">
        <v>5.764</v>
      </c>
      <c r="AF14" s="80"/>
      <c r="AG14" s="79" t="n">
        <v>2154.791</v>
      </c>
      <c r="AH14" s="80" t="n">
        <v>13.59</v>
      </c>
      <c r="AI14" s="80" t="n">
        <v>3.0972251</v>
      </c>
      <c r="AJ14" s="80" t="n">
        <v>0.825</v>
      </c>
      <c r="AK14" s="80"/>
      <c r="AL14" s="79" t="n">
        <v>1364.478</v>
      </c>
      <c r="AM14" s="80" t="n">
        <v>63.32</v>
      </c>
      <c r="AN14" s="80" t="n">
        <v>2.5546516</v>
      </c>
      <c r="AO14" s="80" t="n">
        <v>3.171</v>
      </c>
      <c r="AP14" s="80"/>
      <c r="AQ14" s="79" t="n">
        <v>790.313</v>
      </c>
      <c r="AR14" s="80" t="n">
        <v>36.68</v>
      </c>
      <c r="AS14" s="80" t="n">
        <v>4.4106157</v>
      </c>
      <c r="AT14" s="80" t="n">
        <v>3.171</v>
      </c>
    </row>
    <row r="15" s="179" customFormat="true" ht="12" hidden="false" customHeight="true" outlineLevel="0" collapsed="false">
      <c r="A15" s="77"/>
      <c r="B15" s="50" t="s">
        <v>276</v>
      </c>
      <c r="C15" s="56" t="n">
        <v>10550.789</v>
      </c>
      <c r="D15" s="82" t="n">
        <v>81.464</v>
      </c>
      <c r="E15" s="82" t="n">
        <v>0.70063445</v>
      </c>
      <c r="F15" s="82" t="n">
        <v>1.119</v>
      </c>
      <c r="G15" s="82"/>
      <c r="H15" s="56" t="n">
        <v>8331.766</v>
      </c>
      <c r="I15" s="82" t="n">
        <v>78.968</v>
      </c>
      <c r="J15" s="82" t="n">
        <v>0.84746416</v>
      </c>
      <c r="K15" s="82" t="n">
        <v>1.312</v>
      </c>
      <c r="L15" s="82"/>
      <c r="M15" s="82" t="n">
        <v>2219.023</v>
      </c>
      <c r="N15" s="82" t="n">
        <v>21.032</v>
      </c>
      <c r="O15" s="82" t="n">
        <v>3.1819739</v>
      </c>
      <c r="P15" s="82" t="n">
        <v>1.312</v>
      </c>
      <c r="Q15" s="82"/>
      <c r="R15" s="56" t="n">
        <v>667.955</v>
      </c>
      <c r="S15" s="82" t="n">
        <v>5.16</v>
      </c>
      <c r="T15" s="82" t="n">
        <v>6.410864</v>
      </c>
      <c r="U15" s="82" t="n">
        <v>0.648</v>
      </c>
      <c r="V15" s="82"/>
      <c r="W15" s="56" t="n">
        <v>332.34124</v>
      </c>
      <c r="X15" s="82" t="n">
        <v>49.76</v>
      </c>
      <c r="Y15" s="82" t="n">
        <v>6.299161</v>
      </c>
      <c r="Z15" s="82" t="n">
        <v>6.143</v>
      </c>
      <c r="AA15" s="82"/>
      <c r="AB15" s="56" t="n">
        <v>335.614</v>
      </c>
      <c r="AC15" s="82" t="n">
        <v>50.24</v>
      </c>
      <c r="AD15" s="82" t="n">
        <v>6.2377419</v>
      </c>
      <c r="AE15" s="82" t="n">
        <v>6.143</v>
      </c>
      <c r="AF15" s="82"/>
      <c r="AG15" s="56" t="n">
        <v>1732.771</v>
      </c>
      <c r="AH15" s="82" t="n">
        <v>13.38</v>
      </c>
      <c r="AI15" s="82" t="n">
        <v>3.4896135</v>
      </c>
      <c r="AJ15" s="82" t="n">
        <v>0.915</v>
      </c>
      <c r="AK15" s="82"/>
      <c r="AL15" s="56" t="n">
        <v>1041.776</v>
      </c>
      <c r="AM15" s="82" t="n">
        <v>60.12</v>
      </c>
      <c r="AN15" s="82" t="n">
        <v>3.0740026</v>
      </c>
      <c r="AO15" s="82" t="n">
        <v>3.622</v>
      </c>
      <c r="AP15" s="82"/>
      <c r="AQ15" s="56" t="n">
        <v>690.995</v>
      </c>
      <c r="AR15" s="82" t="n">
        <v>39.88</v>
      </c>
      <c r="AS15" s="82" t="n">
        <v>4.6345061</v>
      </c>
      <c r="AT15" s="82" t="n">
        <v>3.622</v>
      </c>
    </row>
    <row r="16" s="179" customFormat="true" ht="15" hidden="false" customHeight="false" outlineLevel="0" collapsed="false">
      <c r="A16" s="77"/>
      <c r="B16" s="59" t="s">
        <v>298</v>
      </c>
      <c r="C16" s="166" t="n">
        <v>2378.258</v>
      </c>
      <c r="D16" s="84" t="n">
        <v>81.971</v>
      </c>
      <c r="E16" s="84" t="n">
        <v>1.3011518</v>
      </c>
      <c r="F16" s="84" t="n">
        <v>2.09</v>
      </c>
      <c r="G16" s="84"/>
      <c r="H16" s="166" t="n">
        <v>1915.055</v>
      </c>
      <c r="I16" s="84" t="n">
        <v>80.523</v>
      </c>
      <c r="J16" s="84" t="n">
        <v>1.8091947</v>
      </c>
      <c r="K16" s="84" t="n">
        <v>2.855</v>
      </c>
      <c r="L16" s="84"/>
      <c r="M16" s="84" t="n">
        <v>463.202</v>
      </c>
      <c r="N16" s="84" t="n">
        <v>19.477</v>
      </c>
      <c r="O16" s="84" t="n">
        <v>7.4799047</v>
      </c>
      <c r="P16" s="84" t="n">
        <v>2.855</v>
      </c>
      <c r="Q16" s="84"/>
      <c r="R16" s="166" t="n">
        <v>101.046</v>
      </c>
      <c r="S16" s="84" t="n">
        <v>3.48</v>
      </c>
      <c r="T16" s="84" t="n">
        <v>15.565413</v>
      </c>
      <c r="U16" s="84" t="n">
        <v>1.063</v>
      </c>
      <c r="V16" s="84"/>
      <c r="W16" s="166" t="n">
        <v>48.93659</v>
      </c>
      <c r="X16" s="84" t="n">
        <v>48.43</v>
      </c>
      <c r="Y16" s="84" t="n">
        <v>16.324925</v>
      </c>
      <c r="Z16" s="84" t="n">
        <v>15.496</v>
      </c>
      <c r="AA16" s="84"/>
      <c r="AB16" s="166" t="n">
        <v>52.11</v>
      </c>
      <c r="AC16" s="84" t="n">
        <v>51.57</v>
      </c>
      <c r="AD16" s="84" t="n">
        <v>15.33089</v>
      </c>
      <c r="AE16" s="84" t="n">
        <v>15.496</v>
      </c>
      <c r="AF16" s="84"/>
      <c r="AG16" s="166" t="n">
        <v>422.02</v>
      </c>
      <c r="AH16" s="84" t="n">
        <v>14.55</v>
      </c>
      <c r="AI16" s="84" t="n">
        <v>6.7571432</v>
      </c>
      <c r="AJ16" s="84" t="n">
        <v>1.926</v>
      </c>
      <c r="AK16" s="84"/>
      <c r="AL16" s="166" t="n">
        <v>322.702</v>
      </c>
      <c r="AM16" s="84" t="n">
        <v>76.47</v>
      </c>
      <c r="AN16" s="84" t="n">
        <v>3.5873911</v>
      </c>
      <c r="AO16" s="84" t="n">
        <v>5.377</v>
      </c>
      <c r="AP16" s="84"/>
      <c r="AQ16" s="166" t="n">
        <v>99.318</v>
      </c>
      <c r="AR16" s="84" t="n">
        <v>23.53</v>
      </c>
      <c r="AS16" s="84" t="n">
        <v>11.656131</v>
      </c>
      <c r="AT16" s="84" t="n">
        <v>5.377</v>
      </c>
    </row>
    <row r="17" s="63" customFormat="true" ht="17.1" hidden="false" customHeight="true" outlineLevel="0" collapsed="false">
      <c r="A17" s="200" t="s">
        <v>285</v>
      </c>
      <c r="B17" s="200"/>
      <c r="C17" s="200"/>
      <c r="D17" s="200"/>
      <c r="E17" s="200"/>
      <c r="F17" s="200"/>
      <c r="G17" s="200"/>
      <c r="H17" s="200"/>
      <c r="I17" s="200"/>
      <c r="J17" s="200"/>
      <c r="K17" s="200"/>
      <c r="L17" s="200"/>
      <c r="M17" s="200"/>
      <c r="N17" s="200"/>
      <c r="O17" s="200"/>
      <c r="P17" s="76"/>
      <c r="Q17" s="76"/>
      <c r="R17" s="76"/>
      <c r="T17" s="190"/>
      <c r="U17" s="190"/>
      <c r="V17" s="190"/>
    </row>
    <row r="18" s="63" customFormat="true" ht="17.1" hidden="false" customHeight="true" outlineLevel="0" collapsed="false">
      <c r="A18" s="201" t="s">
        <v>286</v>
      </c>
      <c r="B18" s="201"/>
      <c r="C18" s="201"/>
      <c r="D18" s="201"/>
      <c r="E18" s="201"/>
      <c r="F18" s="201"/>
      <c r="G18" s="201"/>
      <c r="H18" s="201"/>
      <c r="I18" s="201"/>
      <c r="J18" s="201"/>
      <c r="K18" s="201"/>
      <c r="L18" s="201"/>
      <c r="M18" s="201"/>
      <c r="N18" s="201"/>
      <c r="O18" s="201"/>
      <c r="P18" s="65"/>
      <c r="Q18" s="65"/>
      <c r="R18" s="65"/>
      <c r="S18" s="191"/>
      <c r="T18" s="192"/>
      <c r="U18" s="192"/>
      <c r="V18" s="192"/>
    </row>
    <row r="19" s="63" customFormat="true" ht="17.1" hidden="false" customHeight="true" outlineLevel="0" collapsed="false">
      <c r="A19" s="201" t="s">
        <v>287</v>
      </c>
      <c r="B19" s="201"/>
      <c r="C19" s="201"/>
      <c r="D19" s="201"/>
      <c r="E19" s="201"/>
      <c r="F19" s="201"/>
      <c r="G19" s="201"/>
      <c r="H19" s="201"/>
      <c r="I19" s="201"/>
      <c r="J19" s="201"/>
      <c r="K19" s="201"/>
      <c r="L19" s="201"/>
      <c r="M19" s="201"/>
      <c r="N19" s="201"/>
      <c r="O19" s="201"/>
      <c r="P19" s="65"/>
      <c r="Q19" s="65"/>
      <c r="R19" s="65"/>
      <c r="S19" s="193"/>
      <c r="T19" s="194"/>
      <c r="U19" s="194"/>
      <c r="V19" s="194"/>
    </row>
    <row r="20" s="37" customFormat="true" ht="13.2" hidden="false" customHeight="true" outlineLevel="0" collapsed="false">
      <c r="A20" s="201" t="s">
        <v>288</v>
      </c>
      <c r="B20" s="201"/>
      <c r="C20" s="201"/>
      <c r="D20" s="201"/>
      <c r="E20" s="201"/>
      <c r="F20" s="201"/>
      <c r="G20" s="201"/>
      <c r="H20" s="201"/>
      <c r="I20" s="201"/>
      <c r="J20" s="201"/>
      <c r="K20" s="201"/>
      <c r="L20" s="201"/>
      <c r="M20" s="201"/>
      <c r="N20" s="201"/>
      <c r="O20" s="201"/>
      <c r="P20" s="65"/>
      <c r="Q20" s="65"/>
      <c r="R20" s="65"/>
    </row>
    <row r="21" s="111" customFormat="true" ht="23.1" hidden="false" customHeight="true" outlineLevel="0" collapsed="false">
      <c r="A21" s="112" t="s">
        <v>543</v>
      </c>
      <c r="B21" s="112"/>
      <c r="C21" s="113"/>
    </row>
    <row r="22" s="37" customFormat="true" ht="39.75" hidden="false" customHeight="true" outlineLevel="0" collapsed="false">
      <c r="A22" s="201" t="s">
        <v>300</v>
      </c>
      <c r="B22" s="201"/>
      <c r="C22" s="201"/>
      <c r="D22" s="201"/>
      <c r="E22" s="201"/>
      <c r="F22" s="201"/>
      <c r="G22" s="201"/>
      <c r="H22" s="201"/>
      <c r="I22" s="201"/>
      <c r="J22" s="65"/>
    </row>
    <row r="23" customFormat="false" ht="13.2" hidden="false" customHeight="false" outlineLevel="0" collapsed="false">
      <c r="A23" s="202" t="s">
        <v>290</v>
      </c>
      <c r="B23" s="202"/>
      <c r="C23" s="202"/>
      <c r="D23" s="202"/>
      <c r="E23" s="202"/>
      <c r="F23" s="202"/>
      <c r="G23" s="202"/>
      <c r="H23" s="202"/>
      <c r="I23" s="202"/>
      <c r="J23" s="202"/>
      <c r="K23" s="202"/>
      <c r="L23" s="202"/>
      <c r="M23" s="202"/>
      <c r="N23" s="202"/>
      <c r="O23" s="202"/>
      <c r="P23" s="202"/>
      <c r="Q23" s="202"/>
      <c r="R23" s="202"/>
    </row>
  </sheetData>
  <mergeCells count="33">
    <mergeCell ref="A1:J1"/>
    <mergeCell ref="A3:J4"/>
    <mergeCell ref="K3:O4"/>
    <mergeCell ref="A5:J5"/>
    <mergeCell ref="K5:O5"/>
    <mergeCell ref="A6:J6"/>
    <mergeCell ref="K6:O6"/>
    <mergeCell ref="A7:J7"/>
    <mergeCell ref="K7:O7"/>
    <mergeCell ref="A8:J8"/>
    <mergeCell ref="K8:O8"/>
    <mergeCell ref="A9:J9"/>
    <mergeCell ref="K9:O9"/>
    <mergeCell ref="A11:A13"/>
    <mergeCell ref="B11:B13"/>
    <mergeCell ref="C11:AT11"/>
    <mergeCell ref="C12:F12"/>
    <mergeCell ref="H12:K12"/>
    <mergeCell ref="M12:P12"/>
    <mergeCell ref="R12:U12"/>
    <mergeCell ref="W12:Z12"/>
    <mergeCell ref="AB12:AE12"/>
    <mergeCell ref="AG12:AJ12"/>
    <mergeCell ref="AL12:AO12"/>
    <mergeCell ref="AQ12:AT12"/>
    <mergeCell ref="A14:A16"/>
    <mergeCell ref="A17:O17"/>
    <mergeCell ref="A18:O18"/>
    <mergeCell ref="A19:O19"/>
    <mergeCell ref="A20:O20"/>
    <mergeCell ref="A21:B21"/>
    <mergeCell ref="A22:I22"/>
    <mergeCell ref="A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55"/>
    <col collapsed="false" customWidth="true" hidden="false" outlineLevel="0" max="3" min="3" style="35" width="10.66"/>
    <col collapsed="false" customWidth="true" hidden="false" outlineLevel="0" max="6" min="4" style="35" width="7.66"/>
    <col collapsed="false" customWidth="true" hidden="false" outlineLevel="0" max="7" min="7" style="35" width="2.43"/>
    <col collapsed="false" customWidth="true" hidden="false" outlineLevel="0" max="8" min="8" style="35" width="10.66"/>
    <col collapsed="false" customWidth="true" hidden="false" outlineLevel="0" max="11" min="9" style="35" width="7.66"/>
    <col collapsed="false" customWidth="true" hidden="false" outlineLevel="0" max="12" min="12" style="35" width="2.43"/>
    <col collapsed="false" customWidth="true" hidden="false" outlineLevel="0" max="13" min="13" style="35" width="10.66"/>
    <col collapsed="false" customWidth="true" hidden="false" outlineLevel="0" max="16" min="14" style="35" width="7.66"/>
    <col collapsed="false" customWidth="true" hidden="false" outlineLevel="0" max="17" min="17" style="35" width="2.43"/>
    <col collapsed="false" customWidth="true" hidden="false" outlineLevel="0" max="18" min="18" style="35" width="10.66"/>
    <col collapsed="false" customWidth="true" hidden="false" outlineLevel="0" max="21" min="19" style="35" width="7.66"/>
    <col collapsed="false" customWidth="true" hidden="false" outlineLevel="0" max="22" min="22" style="35" width="2.43"/>
    <col collapsed="false" customWidth="true" hidden="false" outlineLevel="0" max="23" min="23" style="35" width="10.66"/>
    <col collapsed="false" customWidth="true" hidden="false" outlineLevel="0" max="26" min="24" style="35" width="7.66"/>
    <col collapsed="false" customWidth="false" hidden="false" outlineLevel="0" max="257" min="27"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14.1" hidden="false" customHeight="true" outlineLevel="0" collapsed="false">
      <c r="A3" s="38" t="s">
        <v>226</v>
      </c>
      <c r="B3" s="38"/>
      <c r="C3" s="38"/>
      <c r="D3" s="38"/>
      <c r="E3" s="38"/>
      <c r="F3" s="38"/>
      <c r="G3" s="38"/>
      <c r="H3" s="38"/>
      <c r="I3" s="38"/>
      <c r="J3" s="38"/>
      <c r="K3" s="38"/>
      <c r="L3" s="38"/>
      <c r="M3" s="38"/>
      <c r="N3" s="38"/>
      <c r="O3" s="38"/>
      <c r="P3" s="38"/>
      <c r="Q3" s="67"/>
      <c r="R3" s="67"/>
      <c r="S3" s="67"/>
      <c r="T3" s="67"/>
      <c r="U3" s="67"/>
      <c r="V3" s="67"/>
      <c r="W3" s="67"/>
      <c r="X3" s="67"/>
      <c r="Y3" s="67"/>
      <c r="Z3" s="67"/>
    </row>
    <row r="4" s="37" customFormat="true" ht="17.1" hidden="false" customHeight="true" outlineLevel="0" collapsed="false">
      <c r="A4" s="38"/>
      <c r="B4" s="38"/>
      <c r="C4" s="38"/>
      <c r="D4" s="38"/>
      <c r="E4" s="38"/>
      <c r="F4" s="38"/>
      <c r="G4" s="38"/>
      <c r="H4" s="38"/>
      <c r="I4" s="38"/>
      <c r="J4" s="38"/>
      <c r="K4" s="38"/>
      <c r="L4" s="38"/>
      <c r="M4" s="38"/>
      <c r="N4" s="38"/>
      <c r="O4" s="38"/>
      <c r="P4" s="38"/>
      <c r="Q4" s="67"/>
      <c r="R4" s="67"/>
      <c r="S4" s="67"/>
      <c r="T4" s="67"/>
      <c r="U4" s="67"/>
      <c r="V4" s="67"/>
      <c r="W4" s="67"/>
      <c r="X4" s="67"/>
      <c r="Y4" s="67"/>
      <c r="Z4" s="67"/>
    </row>
    <row r="5" s="37" customFormat="true" ht="17.1" hidden="false" customHeight="true" outlineLevel="0" collapsed="false">
      <c r="A5" s="39" t="s">
        <v>6</v>
      </c>
      <c r="B5" s="39"/>
      <c r="C5" s="39"/>
      <c r="D5" s="39"/>
      <c r="E5" s="39"/>
      <c r="F5" s="39"/>
      <c r="G5" s="39"/>
      <c r="H5" s="39"/>
      <c r="I5" s="39"/>
      <c r="J5" s="39"/>
      <c r="K5" s="39"/>
      <c r="L5" s="39"/>
      <c r="M5" s="39"/>
      <c r="N5" s="39"/>
      <c r="O5" s="39"/>
      <c r="P5" s="39"/>
      <c r="Q5" s="68"/>
      <c r="R5" s="68"/>
      <c r="S5" s="68"/>
      <c r="T5" s="68"/>
      <c r="U5" s="68"/>
      <c r="V5" s="68"/>
      <c r="W5" s="68"/>
      <c r="X5" s="68"/>
      <c r="Y5" s="68"/>
      <c r="Z5" s="68"/>
    </row>
    <row r="6" s="37" customFormat="true" ht="17.1" hidden="false" customHeight="true" outlineLevel="0" collapsed="false">
      <c r="A6" s="40" t="s">
        <v>1</v>
      </c>
      <c r="B6" s="40"/>
      <c r="C6" s="40"/>
      <c r="D6" s="40"/>
      <c r="E6" s="40"/>
      <c r="F6" s="40"/>
      <c r="G6" s="40"/>
      <c r="H6" s="40"/>
      <c r="I6" s="40"/>
      <c r="J6" s="40"/>
      <c r="K6" s="40"/>
      <c r="L6" s="40"/>
      <c r="M6" s="40"/>
      <c r="N6" s="40"/>
      <c r="O6" s="40"/>
      <c r="P6" s="40"/>
      <c r="Q6" s="68"/>
      <c r="R6" s="68"/>
      <c r="S6" s="68"/>
      <c r="T6" s="68"/>
      <c r="U6" s="68"/>
      <c r="V6" s="68"/>
      <c r="W6" s="68"/>
      <c r="X6" s="68"/>
      <c r="Y6" s="68"/>
      <c r="Z6" s="68"/>
    </row>
    <row r="7" s="37" customFormat="true" ht="17.1" hidden="false" customHeight="true" outlineLevel="0" collapsed="false">
      <c r="A7" s="40" t="s">
        <v>7</v>
      </c>
      <c r="B7" s="40"/>
      <c r="C7" s="40"/>
      <c r="D7" s="40"/>
      <c r="E7" s="40"/>
      <c r="F7" s="40"/>
      <c r="G7" s="40"/>
      <c r="H7" s="40"/>
      <c r="I7" s="40"/>
      <c r="J7" s="40"/>
      <c r="K7" s="40"/>
      <c r="L7" s="40"/>
      <c r="M7" s="40"/>
      <c r="N7" s="40"/>
      <c r="O7" s="40"/>
      <c r="P7" s="40"/>
      <c r="Q7" s="68"/>
      <c r="R7" s="68"/>
      <c r="S7" s="68"/>
      <c r="T7" s="68"/>
      <c r="U7" s="68"/>
      <c r="V7" s="68"/>
      <c r="W7" s="68"/>
      <c r="X7" s="68"/>
      <c r="Y7" s="68"/>
      <c r="Z7" s="68"/>
    </row>
    <row r="8" s="37" customFormat="true" ht="17.1" hidden="false" customHeight="true" outlineLevel="0" collapsed="false">
      <c r="A8" s="40" t="s">
        <v>263</v>
      </c>
      <c r="B8" s="40"/>
      <c r="C8" s="40"/>
      <c r="D8" s="40"/>
      <c r="E8" s="40"/>
      <c r="F8" s="40"/>
      <c r="G8" s="40"/>
      <c r="H8" s="40"/>
      <c r="I8" s="40"/>
      <c r="J8" s="40"/>
      <c r="K8" s="40"/>
      <c r="L8" s="40"/>
      <c r="M8" s="40"/>
      <c r="N8" s="40"/>
      <c r="O8" s="40"/>
      <c r="P8" s="40"/>
      <c r="Q8" s="68"/>
      <c r="R8" s="68"/>
      <c r="S8" s="68"/>
      <c r="T8" s="68"/>
      <c r="U8" s="68"/>
      <c r="V8" s="68"/>
      <c r="W8" s="68"/>
      <c r="X8" s="68"/>
      <c r="Y8" s="68"/>
      <c r="Z8" s="68"/>
    </row>
    <row r="9" s="37" customFormat="true" ht="17.1" hidden="false" customHeight="true" outlineLevel="0" collapsed="false">
      <c r="A9" s="41" t="n">
        <v>2019</v>
      </c>
      <c r="B9" s="41"/>
      <c r="C9" s="41"/>
      <c r="D9" s="41"/>
      <c r="E9" s="41"/>
      <c r="F9" s="41"/>
      <c r="G9" s="41"/>
      <c r="H9" s="41"/>
      <c r="I9" s="41"/>
      <c r="J9" s="41"/>
      <c r="K9" s="41"/>
      <c r="L9" s="41"/>
      <c r="M9" s="41"/>
      <c r="N9" s="41"/>
      <c r="O9" s="41"/>
      <c r="P9" s="41"/>
      <c r="Q9" s="68"/>
      <c r="R9" s="68"/>
      <c r="S9" s="68"/>
      <c r="T9" s="68"/>
      <c r="U9" s="68"/>
      <c r="V9" s="68"/>
      <c r="W9" s="68"/>
      <c r="X9" s="68"/>
      <c r="Y9" s="68"/>
      <c r="Z9" s="68"/>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row>
    <row r="11" s="37" customFormat="true" ht="16.8" hidden="false" customHeight="true" outlineLevel="0" collapsed="false">
      <c r="A11" s="43" t="s">
        <v>264</v>
      </c>
      <c r="B11" s="43" t="s">
        <v>265</v>
      </c>
      <c r="C11" s="43" t="s">
        <v>291</v>
      </c>
      <c r="D11" s="43"/>
      <c r="E11" s="43"/>
      <c r="F11" s="43"/>
      <c r="G11" s="44"/>
      <c r="H11" s="43" t="s">
        <v>292</v>
      </c>
      <c r="I11" s="43"/>
      <c r="J11" s="43"/>
      <c r="K11" s="43"/>
      <c r="L11" s="69"/>
      <c r="M11" s="70" t="s">
        <v>293</v>
      </c>
      <c r="N11" s="70"/>
      <c r="O11" s="70"/>
      <c r="P11" s="70"/>
      <c r="Q11" s="69"/>
      <c r="R11" s="70" t="s">
        <v>294</v>
      </c>
      <c r="S11" s="70"/>
      <c r="T11" s="70"/>
      <c r="U11" s="70"/>
      <c r="V11" s="69"/>
      <c r="W11" s="70" t="s">
        <v>295</v>
      </c>
      <c r="X11" s="70"/>
      <c r="Y11" s="70"/>
      <c r="Z11" s="70"/>
    </row>
    <row r="12" s="37" customFormat="true" ht="17.25" hidden="false" customHeight="true" outlineLevel="0" collapsed="false">
      <c r="A12" s="43"/>
      <c r="B12" s="43"/>
      <c r="C12" s="43"/>
      <c r="D12" s="43"/>
      <c r="E12" s="43"/>
      <c r="F12" s="43"/>
      <c r="G12" s="45"/>
      <c r="H12" s="43"/>
      <c r="I12" s="43"/>
      <c r="J12" s="43"/>
      <c r="K12" s="43"/>
      <c r="L12" s="45"/>
      <c r="M12" s="70"/>
      <c r="N12" s="70"/>
      <c r="O12" s="70"/>
      <c r="P12" s="70"/>
      <c r="Q12" s="45"/>
      <c r="R12" s="70"/>
      <c r="S12" s="70"/>
      <c r="T12" s="70"/>
      <c r="U12" s="70"/>
      <c r="V12" s="45"/>
      <c r="W12" s="70"/>
      <c r="X12" s="70"/>
      <c r="Y12" s="70"/>
      <c r="Z12" s="70"/>
    </row>
    <row r="13" s="37" customFormat="true" ht="15" hidden="false" customHeight="true" outlineLevel="0" collapsed="false">
      <c r="A13" s="43"/>
      <c r="B13" s="43"/>
      <c r="C13" s="47" t="s">
        <v>271</v>
      </c>
      <c r="D13" s="47" t="s">
        <v>274</v>
      </c>
      <c r="E13" s="47" t="s">
        <v>272</v>
      </c>
      <c r="F13" s="48" t="s">
        <v>273</v>
      </c>
      <c r="G13" s="47"/>
      <c r="H13" s="47" t="s">
        <v>271</v>
      </c>
      <c r="I13" s="47" t="s">
        <v>274</v>
      </c>
      <c r="J13" s="47" t="s">
        <v>272</v>
      </c>
      <c r="K13" s="48" t="s">
        <v>273</v>
      </c>
      <c r="L13" s="47"/>
      <c r="M13" s="47" t="s">
        <v>271</v>
      </c>
      <c r="N13" s="47" t="s">
        <v>274</v>
      </c>
      <c r="O13" s="47" t="s">
        <v>272</v>
      </c>
      <c r="P13" s="48" t="s">
        <v>273</v>
      </c>
      <c r="Q13" s="47"/>
      <c r="R13" s="47" t="s">
        <v>271</v>
      </c>
      <c r="S13" s="47" t="s">
        <v>274</v>
      </c>
      <c r="T13" s="47" t="s">
        <v>272</v>
      </c>
      <c r="U13" s="48" t="s">
        <v>273</v>
      </c>
      <c r="V13" s="47"/>
      <c r="W13" s="47" t="s">
        <v>271</v>
      </c>
      <c r="X13" s="47" t="s">
        <v>274</v>
      </c>
      <c r="Y13" s="47" t="s">
        <v>272</v>
      </c>
      <c r="Z13" s="48" t="s">
        <v>273</v>
      </c>
    </row>
    <row r="14" s="37" customFormat="true" ht="15" hidden="false" customHeight="true" outlineLevel="0" collapsed="false">
      <c r="A14" s="49" t="s">
        <v>275</v>
      </c>
      <c r="B14" s="50" t="s">
        <v>271</v>
      </c>
      <c r="C14" s="51" t="n">
        <v>2226.596</v>
      </c>
      <c r="D14" s="71" t="n">
        <v>14.106</v>
      </c>
      <c r="E14" s="50" t="n">
        <v>3.1114625</v>
      </c>
      <c r="F14" s="50" t="n">
        <v>0.86</v>
      </c>
      <c r="G14" s="52"/>
      <c r="H14" s="51" t="n">
        <v>3453.779</v>
      </c>
      <c r="I14" s="71" t="n">
        <v>21.881</v>
      </c>
      <c r="J14" s="50" t="n">
        <v>2.7866102</v>
      </c>
      <c r="K14" s="50" t="n">
        <v>1.195</v>
      </c>
      <c r="L14" s="52"/>
      <c r="M14" s="51" t="n">
        <v>3433.024</v>
      </c>
      <c r="N14" s="71" t="n">
        <v>21.749</v>
      </c>
      <c r="O14" s="50" t="n">
        <v>2.2801162</v>
      </c>
      <c r="P14" s="50" t="n">
        <v>0.972</v>
      </c>
      <c r="Q14" s="52"/>
      <c r="R14" s="51" t="n">
        <v>3231.916</v>
      </c>
      <c r="S14" s="71" t="n">
        <v>20.475</v>
      </c>
      <c r="T14" s="50" t="n">
        <v>2.2001119</v>
      </c>
      <c r="U14" s="50" t="n">
        <v>0.883</v>
      </c>
      <c r="V14" s="52"/>
      <c r="W14" s="51" t="n">
        <v>3439.166</v>
      </c>
      <c r="X14" s="71" t="n">
        <v>21.788</v>
      </c>
      <c r="Y14" s="50" t="n">
        <v>2.7027298</v>
      </c>
      <c r="Z14" s="50" t="n">
        <v>1.154</v>
      </c>
    </row>
    <row r="15" s="37" customFormat="true" ht="15" hidden="false" customHeight="true" outlineLevel="0" collapsed="false">
      <c r="A15" s="49"/>
      <c r="B15" s="50" t="s">
        <v>276</v>
      </c>
      <c r="C15" s="72" t="n">
        <v>1680.592</v>
      </c>
      <c r="D15" s="73" t="n">
        <v>13.498</v>
      </c>
      <c r="E15" s="50" t="n">
        <v>3.3389539</v>
      </c>
      <c r="F15" s="50" t="n">
        <v>0.883</v>
      </c>
      <c r="G15" s="52"/>
      <c r="H15" s="72" t="n">
        <v>2732.481</v>
      </c>
      <c r="I15" s="73" t="n">
        <v>21.947</v>
      </c>
      <c r="J15" s="50" t="n">
        <v>3.3017757</v>
      </c>
      <c r="K15" s="50" t="n">
        <v>1.42</v>
      </c>
      <c r="L15" s="52"/>
      <c r="M15" s="72" t="n">
        <v>2755.266</v>
      </c>
      <c r="N15" s="73" t="n">
        <v>22.13</v>
      </c>
      <c r="O15" s="50" t="n">
        <v>2.5717771</v>
      </c>
      <c r="P15" s="50" t="n">
        <v>1.115</v>
      </c>
      <c r="Q15" s="52"/>
      <c r="R15" s="72" t="n">
        <v>2642.402</v>
      </c>
      <c r="S15" s="73" t="n">
        <v>21.223</v>
      </c>
      <c r="T15" s="50" t="n">
        <v>2.4370745</v>
      </c>
      <c r="U15" s="50" t="n">
        <v>1.014</v>
      </c>
      <c r="V15" s="52"/>
      <c r="W15" s="72" t="n">
        <v>2639.81</v>
      </c>
      <c r="X15" s="73" t="n">
        <v>21.202</v>
      </c>
      <c r="Y15" s="50" t="n">
        <v>2.8108629</v>
      </c>
      <c r="Z15" s="50" t="n">
        <v>1.168</v>
      </c>
    </row>
    <row r="16" s="37" customFormat="true" ht="15" hidden="false" customHeight="true" outlineLevel="0" collapsed="false">
      <c r="A16" s="49"/>
      <c r="B16" s="50" t="s">
        <v>277</v>
      </c>
      <c r="C16" s="72" t="n">
        <v>546.004</v>
      </c>
      <c r="D16" s="71" t="n">
        <v>16.377</v>
      </c>
      <c r="E16" s="50" t="n">
        <v>6.7220819</v>
      </c>
      <c r="F16" s="50" t="n">
        <v>2.158</v>
      </c>
      <c r="G16" s="52"/>
      <c r="H16" s="72" t="n">
        <v>721.298</v>
      </c>
      <c r="I16" s="71" t="n">
        <v>21.635</v>
      </c>
      <c r="J16" s="50" t="n">
        <v>4.5738191</v>
      </c>
      <c r="K16" s="50" t="n">
        <v>1.94</v>
      </c>
      <c r="L16" s="52"/>
      <c r="M16" s="72" t="n">
        <v>677.758</v>
      </c>
      <c r="N16" s="71" t="n">
        <v>20.329</v>
      </c>
      <c r="O16" s="50" t="n">
        <v>5.1345422</v>
      </c>
      <c r="P16" s="50" t="n">
        <v>2.046</v>
      </c>
      <c r="Q16" s="52"/>
      <c r="R16" s="72" t="n">
        <v>589.514</v>
      </c>
      <c r="S16" s="71" t="n">
        <v>17.682</v>
      </c>
      <c r="T16" s="50" t="n">
        <v>5.0641102</v>
      </c>
      <c r="U16" s="50" t="n">
        <v>1.755</v>
      </c>
      <c r="V16" s="52"/>
      <c r="W16" s="72" t="n">
        <v>799.356</v>
      </c>
      <c r="X16" s="71" t="n">
        <v>23.976</v>
      </c>
      <c r="Y16" s="50" t="n">
        <v>6.4695535</v>
      </c>
      <c r="Z16" s="50" t="n">
        <v>3.04</v>
      </c>
    </row>
    <row r="17" s="37" customFormat="true" ht="15" hidden="false" customHeight="true" outlineLevel="0" collapsed="false">
      <c r="A17" s="49" t="s">
        <v>278</v>
      </c>
      <c r="B17" s="50" t="s">
        <v>271</v>
      </c>
      <c r="C17" s="72" t="n">
        <v>458.111</v>
      </c>
      <c r="D17" s="73" t="n">
        <v>17.505</v>
      </c>
      <c r="E17" s="50" t="n">
        <v>6.5330609</v>
      </c>
      <c r="F17" s="50" t="n">
        <v>2.241</v>
      </c>
      <c r="G17" s="52"/>
      <c r="H17" s="72" t="n">
        <v>566.241</v>
      </c>
      <c r="I17" s="73" t="n">
        <v>21.636</v>
      </c>
      <c r="J17" s="50" t="n">
        <v>4.8900668</v>
      </c>
      <c r="K17" s="50" t="n">
        <v>2.074</v>
      </c>
      <c r="L17" s="52"/>
      <c r="M17" s="72" t="n">
        <v>585.103</v>
      </c>
      <c r="N17" s="73" t="n">
        <v>22.357</v>
      </c>
      <c r="O17" s="50" t="n">
        <v>5.0375085</v>
      </c>
      <c r="P17" s="50" t="n">
        <v>2.207</v>
      </c>
      <c r="Q17" s="52"/>
      <c r="R17" s="72" t="n">
        <v>529.779</v>
      </c>
      <c r="S17" s="73" t="n">
        <v>20.243</v>
      </c>
      <c r="T17" s="50" t="n">
        <v>5.232936</v>
      </c>
      <c r="U17" s="50" t="n">
        <v>2.076</v>
      </c>
      <c r="V17" s="52"/>
      <c r="W17" s="72" t="n">
        <v>477.841</v>
      </c>
      <c r="X17" s="73" t="n">
        <v>18.259</v>
      </c>
      <c r="Y17" s="50" t="n">
        <v>5.8572679</v>
      </c>
      <c r="Z17" s="50" t="n">
        <v>2.096</v>
      </c>
    </row>
    <row r="18" s="37" customFormat="true" ht="15" hidden="false" customHeight="true" outlineLevel="0" collapsed="false">
      <c r="A18" s="49"/>
      <c r="B18" s="50" t="s">
        <v>276</v>
      </c>
      <c r="C18" s="72" t="n">
        <v>458.111</v>
      </c>
      <c r="D18" s="71" t="n">
        <v>17.505</v>
      </c>
      <c r="E18" s="50" t="n">
        <v>6.5330609</v>
      </c>
      <c r="F18" s="50" t="n">
        <v>2.241</v>
      </c>
      <c r="G18" s="52"/>
      <c r="H18" s="72" t="n">
        <v>566.241</v>
      </c>
      <c r="I18" s="71" t="n">
        <v>21.636</v>
      </c>
      <c r="J18" s="50" t="n">
        <v>4.8900668</v>
      </c>
      <c r="K18" s="50" t="n">
        <v>2.074</v>
      </c>
      <c r="L18" s="52"/>
      <c r="M18" s="72" t="n">
        <v>585.103</v>
      </c>
      <c r="N18" s="71" t="n">
        <v>22.357</v>
      </c>
      <c r="O18" s="50" t="n">
        <v>5.0375085</v>
      </c>
      <c r="P18" s="50" t="n">
        <v>2.207</v>
      </c>
      <c r="Q18" s="52"/>
      <c r="R18" s="72" t="n">
        <v>529.779</v>
      </c>
      <c r="S18" s="71" t="n">
        <v>20.243</v>
      </c>
      <c r="T18" s="50" t="n">
        <v>5.232936</v>
      </c>
      <c r="U18" s="50" t="n">
        <v>2.076</v>
      </c>
      <c r="V18" s="52"/>
      <c r="W18" s="72" t="n">
        <v>477.841</v>
      </c>
      <c r="X18" s="71" t="n">
        <v>18.259</v>
      </c>
      <c r="Y18" s="50" t="n">
        <v>5.8572679</v>
      </c>
      <c r="Z18" s="50" t="n">
        <v>2.096</v>
      </c>
    </row>
    <row r="19" s="37" customFormat="true" ht="15" hidden="false" customHeight="true" outlineLevel="0" collapsed="false">
      <c r="A19" s="49" t="s">
        <v>279</v>
      </c>
      <c r="B19" s="50" t="s">
        <v>271</v>
      </c>
      <c r="C19" s="72" t="n">
        <v>279.478</v>
      </c>
      <c r="D19" s="73" t="n">
        <v>8.978</v>
      </c>
      <c r="E19" s="50" t="n">
        <v>7.9692584</v>
      </c>
      <c r="F19" s="50" t="n">
        <v>1.402</v>
      </c>
      <c r="G19" s="52"/>
      <c r="H19" s="72" t="n">
        <v>527.295</v>
      </c>
      <c r="I19" s="73" t="n">
        <v>16.939</v>
      </c>
      <c r="J19" s="50" t="n">
        <v>5.0584299</v>
      </c>
      <c r="K19" s="50" t="n">
        <v>1.679</v>
      </c>
      <c r="L19" s="52"/>
      <c r="M19" s="72" t="n">
        <v>600.447</v>
      </c>
      <c r="N19" s="73" t="n">
        <v>19.289</v>
      </c>
      <c r="O19" s="50" t="n">
        <v>4.2841847</v>
      </c>
      <c r="P19" s="50" t="n">
        <v>1.62</v>
      </c>
      <c r="Q19" s="52"/>
      <c r="R19" s="72" t="n">
        <v>655.232</v>
      </c>
      <c r="S19" s="73" t="n">
        <v>21.049</v>
      </c>
      <c r="T19" s="50" t="n">
        <v>3.4426265</v>
      </c>
      <c r="U19" s="50" t="n">
        <v>1.42</v>
      </c>
      <c r="V19" s="52"/>
      <c r="W19" s="72" t="n">
        <v>1050.474</v>
      </c>
      <c r="X19" s="73" t="n">
        <v>33.746</v>
      </c>
      <c r="Y19" s="50" t="n">
        <v>3.9495327</v>
      </c>
      <c r="Z19" s="50" t="n">
        <v>2.612</v>
      </c>
    </row>
    <row r="20" s="37" customFormat="true" ht="15" hidden="false" customHeight="true" outlineLevel="0" collapsed="false">
      <c r="A20" s="49"/>
      <c r="B20" s="50" t="s">
        <v>276</v>
      </c>
      <c r="C20" s="72" t="n">
        <v>205.697</v>
      </c>
      <c r="D20" s="71" t="n">
        <v>8.616</v>
      </c>
      <c r="E20" s="50" t="n">
        <v>9.61897</v>
      </c>
      <c r="F20" s="50" t="n">
        <v>1.624</v>
      </c>
      <c r="G20" s="52"/>
      <c r="H20" s="72" t="n">
        <v>398.114</v>
      </c>
      <c r="I20" s="71" t="n">
        <v>16.676</v>
      </c>
      <c r="J20" s="50" t="n">
        <v>5.455327</v>
      </c>
      <c r="K20" s="50" t="n">
        <v>1.783</v>
      </c>
      <c r="L20" s="52"/>
      <c r="M20" s="72" t="n">
        <v>449.772</v>
      </c>
      <c r="N20" s="71" t="n">
        <v>18.84</v>
      </c>
      <c r="O20" s="50" t="n">
        <v>5.681768</v>
      </c>
      <c r="P20" s="50" t="n">
        <v>2.098</v>
      </c>
      <c r="Q20" s="52"/>
      <c r="R20" s="72" t="n">
        <v>534.837</v>
      </c>
      <c r="S20" s="71" t="n">
        <v>22.403</v>
      </c>
      <c r="T20" s="50" t="n">
        <v>4.2505531</v>
      </c>
      <c r="U20" s="50" t="n">
        <v>1.866</v>
      </c>
      <c r="V20" s="52"/>
      <c r="W20" s="72" t="n">
        <v>798.885</v>
      </c>
      <c r="X20" s="71" t="n">
        <v>33.464</v>
      </c>
      <c r="Y20" s="50" t="n">
        <v>4.8870178</v>
      </c>
      <c r="Z20" s="50" t="n">
        <v>3.205</v>
      </c>
    </row>
    <row r="21" s="37" customFormat="true" ht="15" hidden="false" customHeight="true" outlineLevel="0" collapsed="false">
      <c r="A21" s="49"/>
      <c r="B21" s="50" t="s">
        <v>277</v>
      </c>
      <c r="C21" s="72" t="n">
        <v>73.78</v>
      </c>
      <c r="D21" s="73" t="n">
        <v>10.168</v>
      </c>
      <c r="E21" s="50" t="n">
        <v>11.488554</v>
      </c>
      <c r="F21" s="50" t="n">
        <v>2.29</v>
      </c>
      <c r="G21" s="52"/>
      <c r="H21" s="72" t="n">
        <v>129.181</v>
      </c>
      <c r="I21" s="73" t="n">
        <v>17.803</v>
      </c>
      <c r="J21" s="50" t="n">
        <v>10.327598</v>
      </c>
      <c r="K21" s="50" t="n">
        <v>3.604</v>
      </c>
      <c r="L21" s="52"/>
      <c r="M21" s="72" t="n">
        <v>150.675</v>
      </c>
      <c r="N21" s="73" t="n">
        <v>20.765</v>
      </c>
      <c r="O21" s="50" t="n">
        <v>7.6790743</v>
      </c>
      <c r="P21" s="50" t="n">
        <v>3.125</v>
      </c>
      <c r="Q21" s="52"/>
      <c r="R21" s="72" t="n">
        <v>120.394</v>
      </c>
      <c r="S21" s="73" t="n">
        <v>16.592</v>
      </c>
      <c r="T21" s="50" t="n">
        <v>8.3993443</v>
      </c>
      <c r="U21" s="50" t="n">
        <v>2.731</v>
      </c>
      <c r="V21" s="52"/>
      <c r="W21" s="72" t="n">
        <v>251.589</v>
      </c>
      <c r="X21" s="73" t="n">
        <v>34.672</v>
      </c>
      <c r="Y21" s="50" t="n">
        <v>8.3786771</v>
      </c>
      <c r="Z21" s="50" t="n">
        <v>5.694</v>
      </c>
    </row>
    <row r="22" s="37" customFormat="true" ht="15" hidden="false" customHeight="true" outlineLevel="0" collapsed="false">
      <c r="A22" s="49" t="s">
        <v>280</v>
      </c>
      <c r="B22" s="50" t="s">
        <v>271</v>
      </c>
      <c r="C22" s="72" t="n">
        <v>544.828</v>
      </c>
      <c r="D22" s="71" t="n">
        <v>13.704</v>
      </c>
      <c r="E22" s="50" t="n">
        <v>5.3008426</v>
      </c>
      <c r="F22" s="50" t="n">
        <v>1.424</v>
      </c>
      <c r="G22" s="52"/>
      <c r="H22" s="72" t="n">
        <v>1013.175</v>
      </c>
      <c r="I22" s="71" t="n">
        <v>25.484</v>
      </c>
      <c r="J22" s="50" t="n">
        <v>6.7710298</v>
      </c>
      <c r="K22" s="50" t="n">
        <v>3.382</v>
      </c>
      <c r="L22" s="52"/>
      <c r="M22" s="72" t="n">
        <v>906.634</v>
      </c>
      <c r="N22" s="71" t="n">
        <v>22.805</v>
      </c>
      <c r="O22" s="50" t="n">
        <v>4.5598006</v>
      </c>
      <c r="P22" s="50" t="n">
        <v>2.038</v>
      </c>
      <c r="Q22" s="52"/>
      <c r="R22" s="72" t="n">
        <v>757.9</v>
      </c>
      <c r="S22" s="71" t="n">
        <v>19.063</v>
      </c>
      <c r="T22" s="50" t="n">
        <v>5.341551</v>
      </c>
      <c r="U22" s="50" t="n">
        <v>1.996</v>
      </c>
      <c r="V22" s="52"/>
      <c r="W22" s="72" t="n">
        <v>753.123</v>
      </c>
      <c r="X22" s="71" t="n">
        <v>18.943</v>
      </c>
      <c r="Y22" s="50" t="n">
        <v>5.4977025</v>
      </c>
      <c r="Z22" s="50" t="n">
        <v>2.041</v>
      </c>
    </row>
    <row r="23" s="37" customFormat="true" ht="15" hidden="false" customHeight="true" outlineLevel="0" collapsed="false">
      <c r="A23" s="49" t="s">
        <v>281</v>
      </c>
      <c r="B23" s="50" t="s">
        <v>276</v>
      </c>
      <c r="C23" s="72" t="n">
        <v>375.019</v>
      </c>
      <c r="D23" s="73" t="n">
        <v>12.013</v>
      </c>
      <c r="E23" s="50" t="n">
        <v>6.6838127</v>
      </c>
      <c r="F23" s="50" t="n">
        <v>1.574</v>
      </c>
      <c r="G23" s="52"/>
      <c r="H23" s="72" t="n">
        <v>797.695</v>
      </c>
      <c r="I23" s="73" t="n">
        <v>25.553</v>
      </c>
      <c r="J23" s="50" t="n">
        <v>8.489772</v>
      </c>
      <c r="K23" s="50" t="n">
        <v>4.252</v>
      </c>
      <c r="L23" s="52"/>
      <c r="M23" s="72" t="n">
        <v>749.243</v>
      </c>
      <c r="N23" s="73" t="n">
        <v>24.001</v>
      </c>
      <c r="O23" s="50" t="n">
        <v>5.0481011</v>
      </c>
      <c r="P23" s="50" t="n">
        <v>2.375</v>
      </c>
      <c r="Q23" s="52"/>
      <c r="R23" s="72" t="n">
        <v>637.785</v>
      </c>
      <c r="S23" s="73" t="n">
        <v>20.431</v>
      </c>
      <c r="T23" s="50" t="n">
        <v>5.9799251</v>
      </c>
      <c r="U23" s="50" t="n">
        <v>2.395</v>
      </c>
      <c r="V23" s="52"/>
      <c r="W23" s="72" t="n">
        <v>561.97</v>
      </c>
      <c r="X23" s="73" t="n">
        <v>18.002</v>
      </c>
      <c r="Y23" s="50" t="n">
        <v>6.2200577</v>
      </c>
      <c r="Z23" s="50" t="n">
        <v>2.195</v>
      </c>
    </row>
    <row r="24" s="37" customFormat="true" ht="15" hidden="false" customHeight="true" outlineLevel="0" collapsed="false">
      <c r="A24" s="49" t="s">
        <v>281</v>
      </c>
      <c r="B24" s="50" t="s">
        <v>277</v>
      </c>
      <c r="C24" s="72" t="n">
        <v>169.809</v>
      </c>
      <c r="D24" s="71" t="n">
        <v>19.885</v>
      </c>
      <c r="E24" s="50" t="n">
        <v>7.3196102</v>
      </c>
      <c r="F24" s="50" t="n">
        <v>2.853</v>
      </c>
      <c r="G24" s="52"/>
      <c r="H24" s="72" t="n">
        <v>215.479</v>
      </c>
      <c r="I24" s="71" t="n">
        <v>25.233</v>
      </c>
      <c r="J24" s="50" t="n">
        <v>6.7748478</v>
      </c>
      <c r="K24" s="50" t="n">
        <v>3.351</v>
      </c>
      <c r="L24" s="52"/>
      <c r="M24" s="72" t="n">
        <v>157.392</v>
      </c>
      <c r="N24" s="71" t="n">
        <v>18.431</v>
      </c>
      <c r="O24" s="50" t="n">
        <v>9.5241522</v>
      </c>
      <c r="P24" s="50" t="n">
        <v>3.441</v>
      </c>
      <c r="Q24" s="52"/>
      <c r="R24" s="72" t="n">
        <v>120.115</v>
      </c>
      <c r="S24" s="71" t="n">
        <v>14.066</v>
      </c>
      <c r="T24" s="50" t="n">
        <v>9.2128968</v>
      </c>
      <c r="U24" s="50" t="n">
        <v>2.54</v>
      </c>
      <c r="V24" s="52"/>
      <c r="W24" s="72" t="n">
        <v>191.153</v>
      </c>
      <c r="X24" s="71" t="n">
        <v>22.385</v>
      </c>
      <c r="Y24" s="50" t="n">
        <v>8.654509</v>
      </c>
      <c r="Z24" s="50" t="n">
        <v>3.797</v>
      </c>
    </row>
    <row r="25" s="37" customFormat="true" ht="15" hidden="false" customHeight="true" outlineLevel="0" collapsed="false">
      <c r="A25" s="49" t="s">
        <v>282</v>
      </c>
      <c r="B25" s="50" t="s">
        <v>271</v>
      </c>
      <c r="C25" s="72" t="n">
        <v>485.164</v>
      </c>
      <c r="D25" s="73" t="n">
        <v>16.204</v>
      </c>
      <c r="E25" s="50" t="n">
        <v>6.2085566</v>
      </c>
      <c r="F25" s="50" t="n">
        <v>1.972</v>
      </c>
      <c r="G25" s="52"/>
      <c r="H25" s="72" t="n">
        <v>670.038</v>
      </c>
      <c r="I25" s="73" t="n">
        <v>22.378</v>
      </c>
      <c r="J25" s="50" t="n">
        <v>4.9068936</v>
      </c>
      <c r="K25" s="50" t="n">
        <v>2.152</v>
      </c>
      <c r="L25" s="52"/>
      <c r="M25" s="72" t="n">
        <v>636.871</v>
      </c>
      <c r="N25" s="73" t="n">
        <v>21.27</v>
      </c>
      <c r="O25" s="50" t="n">
        <v>5.4688836</v>
      </c>
      <c r="P25" s="50" t="n">
        <v>2.28</v>
      </c>
      <c r="Q25" s="52"/>
      <c r="R25" s="72" t="n">
        <v>623.033</v>
      </c>
      <c r="S25" s="73" t="n">
        <v>20.808</v>
      </c>
      <c r="T25" s="50" t="n">
        <v>4.9738097</v>
      </c>
      <c r="U25" s="50" t="n">
        <v>2.029</v>
      </c>
      <c r="V25" s="52"/>
      <c r="W25" s="72" t="n">
        <v>579.081</v>
      </c>
      <c r="X25" s="73" t="n">
        <v>19.34</v>
      </c>
      <c r="Y25" s="50" t="n">
        <v>5.5599713</v>
      </c>
      <c r="Z25" s="50" t="n">
        <v>2.108</v>
      </c>
    </row>
    <row r="26" s="37" customFormat="true" ht="15" hidden="false" customHeight="true" outlineLevel="0" collapsed="false">
      <c r="A26" s="49" t="s">
        <v>281</v>
      </c>
      <c r="B26" s="50" t="s">
        <v>276</v>
      </c>
      <c r="C26" s="72" t="n">
        <v>337.868</v>
      </c>
      <c r="D26" s="71" t="n">
        <v>15.004</v>
      </c>
      <c r="E26" s="50" t="n">
        <v>7.4107915</v>
      </c>
      <c r="F26" s="50" t="n">
        <v>2.179</v>
      </c>
      <c r="G26" s="52"/>
      <c r="H26" s="72" t="n">
        <v>509.565</v>
      </c>
      <c r="I26" s="71" t="n">
        <v>22.629</v>
      </c>
      <c r="J26" s="50" t="n">
        <v>5.9486073</v>
      </c>
      <c r="K26" s="50" t="n">
        <v>2.638</v>
      </c>
      <c r="L26" s="52"/>
      <c r="M26" s="72" t="n">
        <v>497.033</v>
      </c>
      <c r="N26" s="71" t="n">
        <v>22.073</v>
      </c>
      <c r="O26" s="50" t="n">
        <v>6.2023531</v>
      </c>
      <c r="P26" s="50" t="n">
        <v>2.683</v>
      </c>
      <c r="Q26" s="52"/>
      <c r="R26" s="72" t="n">
        <v>474.236</v>
      </c>
      <c r="S26" s="71" t="n">
        <v>21.06</v>
      </c>
      <c r="T26" s="50" t="n">
        <v>5.458807</v>
      </c>
      <c r="U26" s="50" t="n">
        <v>2.253</v>
      </c>
      <c r="V26" s="52"/>
      <c r="W26" s="72" t="n">
        <v>433.11</v>
      </c>
      <c r="X26" s="71" t="n">
        <v>19.234</v>
      </c>
      <c r="Y26" s="50" t="n">
        <v>7.0725392</v>
      </c>
      <c r="Z26" s="50" t="n">
        <v>2.666</v>
      </c>
    </row>
    <row r="27" s="37" customFormat="true" ht="15" hidden="false" customHeight="true" outlineLevel="0" collapsed="false">
      <c r="A27" s="49" t="s">
        <v>281</v>
      </c>
      <c r="B27" s="50" t="s">
        <v>277</v>
      </c>
      <c r="C27" s="72" t="n">
        <v>147.296</v>
      </c>
      <c r="D27" s="73" t="n">
        <v>19.841</v>
      </c>
      <c r="E27" s="50" t="n">
        <v>10.004163</v>
      </c>
      <c r="F27" s="50" t="n">
        <v>3.89</v>
      </c>
      <c r="G27" s="52"/>
      <c r="H27" s="72" t="n">
        <v>160.473</v>
      </c>
      <c r="I27" s="73" t="n">
        <v>21.616</v>
      </c>
      <c r="J27" s="50" t="n">
        <v>8.3833558</v>
      </c>
      <c r="K27" s="50" t="n">
        <v>3.552</v>
      </c>
      <c r="L27" s="52"/>
      <c r="M27" s="72" t="n">
        <v>139.838</v>
      </c>
      <c r="N27" s="73" t="n">
        <v>18.837</v>
      </c>
      <c r="O27" s="50" t="n">
        <v>10.62478</v>
      </c>
      <c r="P27" s="50" t="n">
        <v>3.923</v>
      </c>
      <c r="Q27" s="52"/>
      <c r="R27" s="72" t="n">
        <v>148.797</v>
      </c>
      <c r="S27" s="73" t="n">
        <v>20.043</v>
      </c>
      <c r="T27" s="50" t="n">
        <v>10.269013</v>
      </c>
      <c r="U27" s="50" t="n">
        <v>4.034</v>
      </c>
      <c r="V27" s="52"/>
      <c r="W27" s="72" t="n">
        <v>145.971</v>
      </c>
      <c r="X27" s="73" t="n">
        <v>19.663</v>
      </c>
      <c r="Y27" s="50" t="n">
        <v>6.3885188</v>
      </c>
      <c r="Z27" s="50" t="n">
        <v>2.462</v>
      </c>
    </row>
    <row r="28" s="37" customFormat="true" ht="15" hidden="false" customHeight="true" outlineLevel="0" collapsed="false">
      <c r="A28" s="49" t="s">
        <v>283</v>
      </c>
      <c r="B28" s="50" t="s">
        <v>296</v>
      </c>
      <c r="C28" s="72" t="n">
        <v>61.007</v>
      </c>
      <c r="D28" s="71" t="n">
        <v>15.184</v>
      </c>
      <c r="E28" s="50" t="n">
        <v>13.684976</v>
      </c>
      <c r="F28" s="50" t="n">
        <v>4.073</v>
      </c>
      <c r="G28" s="52"/>
      <c r="H28" s="72" t="n">
        <v>92.182</v>
      </c>
      <c r="I28" s="71" t="n">
        <v>22.943</v>
      </c>
      <c r="J28" s="50" t="n">
        <v>8.7547075</v>
      </c>
      <c r="K28" s="50" t="n">
        <v>3.937</v>
      </c>
      <c r="L28" s="52"/>
      <c r="M28" s="72" t="n">
        <v>86.308</v>
      </c>
      <c r="N28" s="71" t="n">
        <v>21.481</v>
      </c>
      <c r="O28" s="50" t="n">
        <v>13.319489</v>
      </c>
      <c r="P28" s="50" t="n">
        <v>5.608</v>
      </c>
      <c r="Q28" s="52"/>
      <c r="R28" s="72" t="n">
        <v>88.45</v>
      </c>
      <c r="S28" s="71" t="n">
        <v>22.014</v>
      </c>
      <c r="T28" s="50" t="n">
        <v>4.6708662</v>
      </c>
      <c r="U28" s="50" t="n">
        <v>2.015</v>
      </c>
      <c r="V28" s="52"/>
      <c r="W28" s="72" t="n">
        <v>73.84</v>
      </c>
      <c r="X28" s="71" t="n">
        <v>18.378</v>
      </c>
      <c r="Y28" s="50" t="n">
        <v>17.689617</v>
      </c>
      <c r="Z28" s="50" t="n">
        <v>6.372</v>
      </c>
    </row>
    <row r="29" s="37" customFormat="true" ht="15" hidden="false" customHeight="true" outlineLevel="0" collapsed="false">
      <c r="A29" s="49"/>
      <c r="B29" s="50" t="s">
        <v>297</v>
      </c>
      <c r="C29" s="72" t="n">
        <v>50.311</v>
      </c>
      <c r="D29" s="73" t="n">
        <v>19.469</v>
      </c>
      <c r="E29" s="50" t="n">
        <v>21.398938</v>
      </c>
      <c r="F29" s="50" t="n">
        <v>8.166</v>
      </c>
      <c r="G29" s="52"/>
      <c r="H29" s="72" t="n">
        <v>55.05</v>
      </c>
      <c r="I29" s="73" t="n">
        <v>21.302</v>
      </c>
      <c r="J29" s="50" t="n">
        <v>12.699767</v>
      </c>
      <c r="K29" s="50" t="n">
        <v>5.302</v>
      </c>
      <c r="L29" s="52"/>
      <c r="M29" s="72" t="n">
        <v>44.256</v>
      </c>
      <c r="N29" s="73" t="n">
        <v>17.125</v>
      </c>
      <c r="O29" s="50" t="n">
        <v>11.859208</v>
      </c>
      <c r="P29" s="50" t="n">
        <v>3.981</v>
      </c>
      <c r="Q29" s="52"/>
      <c r="R29" s="72" t="n">
        <v>58.818</v>
      </c>
      <c r="S29" s="73" t="n">
        <v>22.76</v>
      </c>
      <c r="T29" s="50" t="n">
        <v>6.4750752</v>
      </c>
      <c r="U29" s="50" t="n">
        <v>2.889</v>
      </c>
      <c r="V29" s="52"/>
      <c r="W29" s="72" t="n">
        <v>49.988</v>
      </c>
      <c r="X29" s="73" t="n">
        <v>19.343</v>
      </c>
      <c r="Y29" s="50" t="n">
        <v>12.633342</v>
      </c>
      <c r="Z29" s="50" t="n">
        <v>4.79</v>
      </c>
    </row>
    <row r="30" s="37" customFormat="true" ht="15" hidden="false" customHeight="true" outlineLevel="0" collapsed="false">
      <c r="A30" s="49"/>
      <c r="B30" s="50" t="s">
        <v>298</v>
      </c>
      <c r="C30" s="72" t="n">
        <v>10.695</v>
      </c>
      <c r="D30" s="71" t="n">
        <v>7.46</v>
      </c>
      <c r="E30" s="50" t="n">
        <v>47.848859</v>
      </c>
      <c r="F30" s="50" t="n">
        <v>6.997</v>
      </c>
      <c r="G30" s="52"/>
      <c r="H30" s="72" t="n">
        <v>37.132</v>
      </c>
      <c r="I30" s="71" t="n">
        <v>25.9</v>
      </c>
      <c r="J30" s="50" t="n">
        <v>6.9220556</v>
      </c>
      <c r="K30" s="50" t="n">
        <v>3.514</v>
      </c>
      <c r="L30" s="52"/>
      <c r="M30" s="72" t="n">
        <v>42.053</v>
      </c>
      <c r="N30" s="71" t="n">
        <v>29.333</v>
      </c>
      <c r="O30" s="50" t="n">
        <v>25.481879</v>
      </c>
      <c r="P30" s="50" t="n">
        <v>14.65</v>
      </c>
      <c r="Q30" s="52"/>
      <c r="R30" s="72" t="n">
        <v>29.632</v>
      </c>
      <c r="S30" s="71" t="n">
        <v>20.669</v>
      </c>
      <c r="T30" s="50" t="n">
        <v>8.8688515</v>
      </c>
      <c r="U30" s="50" t="n">
        <v>3.593</v>
      </c>
      <c r="V30" s="52"/>
      <c r="W30" s="72" t="n">
        <v>23.852</v>
      </c>
      <c r="X30" s="71" t="n">
        <v>16.637</v>
      </c>
      <c r="Y30" s="50" t="n">
        <v>38.185433</v>
      </c>
      <c r="Z30" s="50" t="n">
        <v>12.452</v>
      </c>
    </row>
    <row r="31" s="37" customFormat="true" ht="15" hidden="false" customHeight="true" outlineLevel="0" collapsed="false">
      <c r="A31" s="58" t="s">
        <v>284</v>
      </c>
      <c r="B31" s="50" t="s">
        <v>271</v>
      </c>
      <c r="C31" s="72" t="n">
        <v>398.01</v>
      </c>
      <c r="D31" s="73" t="n">
        <v>14.835</v>
      </c>
      <c r="E31" s="50" t="n">
        <v>8.5889986</v>
      </c>
      <c r="F31" s="50" t="n">
        <v>2.497</v>
      </c>
      <c r="G31" s="52"/>
      <c r="H31" s="72" t="n">
        <v>584.849</v>
      </c>
      <c r="I31" s="73" t="n">
        <v>21.8</v>
      </c>
      <c r="J31" s="50" t="n">
        <v>6.8126915</v>
      </c>
      <c r="K31" s="50" t="n">
        <v>2.911</v>
      </c>
      <c r="L31" s="52"/>
      <c r="M31" s="72" t="n">
        <v>617.661</v>
      </c>
      <c r="N31" s="73" t="n">
        <v>23.023</v>
      </c>
      <c r="O31" s="50" t="n">
        <v>6.3496046</v>
      </c>
      <c r="P31" s="50" t="n">
        <v>2.865</v>
      </c>
      <c r="Q31" s="52"/>
      <c r="R31" s="72" t="n">
        <v>577.523</v>
      </c>
      <c r="S31" s="73" t="n">
        <v>21.526</v>
      </c>
      <c r="T31" s="50" t="n">
        <v>5.3897905</v>
      </c>
      <c r="U31" s="50" t="n">
        <v>2.274</v>
      </c>
      <c r="V31" s="52"/>
      <c r="W31" s="72" t="n">
        <v>504.806</v>
      </c>
      <c r="X31" s="73" t="n">
        <v>18.816</v>
      </c>
      <c r="Y31" s="50" t="n">
        <v>8.5251056</v>
      </c>
      <c r="Z31" s="50" t="n">
        <v>3.144</v>
      </c>
    </row>
    <row r="32" s="37" customFormat="true" ht="15" hidden="false" customHeight="true" outlineLevel="0" collapsed="false">
      <c r="A32" s="58"/>
      <c r="B32" s="50" t="s">
        <v>276</v>
      </c>
      <c r="C32" s="72" t="n">
        <v>253.586</v>
      </c>
      <c r="D32" s="71" t="n">
        <v>13.978</v>
      </c>
      <c r="E32" s="50" t="n">
        <v>8.1579429</v>
      </c>
      <c r="F32" s="50" t="n">
        <v>2.235</v>
      </c>
      <c r="G32" s="52"/>
      <c r="H32" s="72" t="n">
        <v>405.815</v>
      </c>
      <c r="I32" s="71" t="n">
        <v>22.369</v>
      </c>
      <c r="J32" s="50" t="n">
        <v>8.3029975</v>
      </c>
      <c r="K32" s="50" t="n">
        <v>3.64</v>
      </c>
      <c r="L32" s="52"/>
      <c r="M32" s="72" t="n">
        <v>429.861</v>
      </c>
      <c r="N32" s="71" t="n">
        <v>23.694</v>
      </c>
      <c r="O32" s="50" t="n">
        <v>7.7261555</v>
      </c>
      <c r="P32" s="50" t="n">
        <v>3.588</v>
      </c>
      <c r="Q32" s="52"/>
      <c r="R32" s="72" t="n">
        <v>406.946</v>
      </c>
      <c r="S32" s="71" t="n">
        <v>22.431</v>
      </c>
      <c r="T32" s="50" t="n">
        <v>6.4151054</v>
      </c>
      <c r="U32" s="50" t="n">
        <v>2.82</v>
      </c>
      <c r="V32" s="52"/>
      <c r="W32" s="72" t="n">
        <v>318.016</v>
      </c>
      <c r="X32" s="71" t="n">
        <v>17.529</v>
      </c>
      <c r="Y32" s="50" t="n">
        <v>6.7332592</v>
      </c>
      <c r="Z32" s="50" t="n">
        <v>2.313</v>
      </c>
    </row>
    <row r="33" s="37" customFormat="true" ht="15" hidden="false" customHeight="true" outlineLevel="0" collapsed="false">
      <c r="A33" s="58"/>
      <c r="B33" s="59" t="s">
        <v>298</v>
      </c>
      <c r="C33" s="74" t="n">
        <v>144.424</v>
      </c>
      <c r="D33" s="75" t="n">
        <v>16.627</v>
      </c>
      <c r="E33" s="59" t="n">
        <v>16.451916</v>
      </c>
      <c r="F33" s="59" t="n">
        <v>5.361</v>
      </c>
      <c r="G33" s="61"/>
      <c r="H33" s="74" t="n">
        <v>179.034</v>
      </c>
      <c r="I33" s="75" t="n">
        <v>20.611</v>
      </c>
      <c r="J33" s="59" t="n">
        <v>10.765774</v>
      </c>
      <c r="K33" s="59" t="n">
        <v>4.349</v>
      </c>
      <c r="L33" s="61"/>
      <c r="M33" s="74" t="n">
        <v>187.801</v>
      </c>
      <c r="N33" s="75" t="n">
        <v>21.62</v>
      </c>
      <c r="O33" s="59" t="n">
        <v>11.320377</v>
      </c>
      <c r="P33" s="59" t="n">
        <v>4.797</v>
      </c>
      <c r="Q33" s="61"/>
      <c r="R33" s="74" t="n">
        <v>170.576</v>
      </c>
      <c r="S33" s="75" t="n">
        <v>19.638</v>
      </c>
      <c r="T33" s="59" t="n">
        <v>10.655149</v>
      </c>
      <c r="U33" s="59" t="n">
        <v>4.101</v>
      </c>
      <c r="V33" s="61"/>
      <c r="W33" s="74" t="n">
        <v>186.791</v>
      </c>
      <c r="X33" s="75" t="n">
        <v>21.504</v>
      </c>
      <c r="Y33" s="59" t="n">
        <v>19.711393</v>
      </c>
      <c r="Z33" s="59" t="n">
        <v>8.308</v>
      </c>
    </row>
    <row r="34" s="63" customFormat="true" ht="16.5" hidden="false" customHeight="true" outlineLevel="0" collapsed="false">
      <c r="A34" s="62" t="s">
        <v>285</v>
      </c>
      <c r="B34" s="62"/>
      <c r="C34" s="62"/>
      <c r="D34" s="62"/>
      <c r="E34" s="62"/>
      <c r="F34" s="62"/>
      <c r="G34" s="62"/>
      <c r="H34" s="62"/>
      <c r="I34" s="62"/>
      <c r="J34" s="62"/>
      <c r="K34" s="62"/>
      <c r="L34" s="62"/>
      <c r="M34" s="62"/>
      <c r="N34" s="62"/>
      <c r="O34" s="62"/>
      <c r="P34" s="62"/>
      <c r="Q34" s="76"/>
      <c r="R34" s="76"/>
      <c r="S34" s="76"/>
      <c r="T34" s="76"/>
      <c r="U34" s="76"/>
      <c r="V34" s="76"/>
      <c r="W34" s="76"/>
      <c r="X34" s="76"/>
      <c r="Y34" s="76"/>
      <c r="Z34" s="76"/>
    </row>
    <row r="35" s="63" customFormat="true" ht="16.5" hidden="false" customHeight="true" outlineLevel="0" collapsed="false">
      <c r="A35" s="64" t="s">
        <v>286</v>
      </c>
      <c r="B35" s="64"/>
      <c r="C35" s="64"/>
      <c r="D35" s="64"/>
      <c r="E35" s="64"/>
      <c r="F35" s="64"/>
      <c r="G35" s="64"/>
      <c r="H35" s="64"/>
      <c r="I35" s="64"/>
      <c r="J35" s="64"/>
      <c r="K35" s="64"/>
      <c r="L35" s="64"/>
      <c r="M35" s="64"/>
      <c r="N35" s="64"/>
      <c r="O35" s="64"/>
    </row>
    <row r="36" s="63" customFormat="true" ht="16.5" hidden="false" customHeight="true" outlineLevel="0" collapsed="false">
      <c r="A36" s="64" t="s">
        <v>287</v>
      </c>
      <c r="B36" s="64"/>
      <c r="C36" s="64"/>
      <c r="D36" s="64"/>
      <c r="E36" s="64"/>
      <c r="F36" s="64"/>
      <c r="G36" s="64"/>
      <c r="H36" s="64"/>
      <c r="I36" s="64"/>
      <c r="J36" s="64"/>
      <c r="K36" s="64"/>
      <c r="L36" s="64"/>
      <c r="M36" s="64"/>
      <c r="N36" s="64"/>
      <c r="O36" s="64"/>
    </row>
    <row r="37" s="63" customFormat="true" ht="23.1" hidden="false" customHeight="true" outlineLevel="0" collapsed="false">
      <c r="A37" s="64" t="s">
        <v>288</v>
      </c>
      <c r="B37" s="64"/>
      <c r="C37" s="64"/>
      <c r="D37" s="64"/>
      <c r="E37" s="64"/>
      <c r="F37" s="64"/>
      <c r="G37" s="64"/>
      <c r="H37" s="64"/>
      <c r="I37" s="64"/>
      <c r="J37" s="64"/>
      <c r="K37" s="64"/>
      <c r="L37" s="64"/>
      <c r="M37" s="64"/>
      <c r="N37" s="64"/>
      <c r="O37" s="64"/>
    </row>
    <row r="38" s="63" customFormat="true" ht="23.1" hidden="false" customHeight="true" outlineLevel="0" collapsed="false">
      <c r="A38" s="64" t="s">
        <v>299</v>
      </c>
      <c r="B38" s="64"/>
      <c r="C38" s="65"/>
      <c r="D38" s="65"/>
      <c r="E38" s="65"/>
      <c r="F38" s="65"/>
      <c r="G38" s="65"/>
      <c r="H38" s="65"/>
      <c r="I38" s="65"/>
      <c r="J38" s="65"/>
      <c r="K38" s="65"/>
    </row>
    <row r="39" s="63" customFormat="true" ht="36.75" hidden="false" customHeight="true" outlineLevel="0" collapsed="false">
      <c r="A39" s="64" t="s">
        <v>300</v>
      </c>
      <c r="B39" s="64"/>
      <c r="C39" s="64"/>
      <c r="D39" s="64"/>
      <c r="E39" s="64"/>
      <c r="F39" s="64"/>
      <c r="G39" s="64"/>
      <c r="H39" s="64"/>
      <c r="I39" s="65"/>
      <c r="J39" s="65"/>
      <c r="K39" s="65"/>
      <c r="L39" s="65"/>
      <c r="M39" s="65"/>
      <c r="N39" s="65"/>
      <c r="O39" s="65"/>
    </row>
    <row r="40" s="63" customFormat="true" ht="17.1" hidden="false" customHeight="true" outlineLevel="0" collapsed="false">
      <c r="A40" s="66" t="s">
        <v>290</v>
      </c>
      <c r="B40" s="66"/>
      <c r="C40" s="66"/>
      <c r="D40" s="66"/>
      <c r="E40" s="66"/>
      <c r="F40" s="66"/>
      <c r="G40" s="66"/>
      <c r="H40" s="66"/>
      <c r="I40" s="66"/>
      <c r="J40" s="66"/>
      <c r="K40" s="66"/>
      <c r="L40" s="66"/>
      <c r="M40" s="66"/>
      <c r="N40" s="66"/>
      <c r="O40" s="66"/>
    </row>
  </sheetData>
  <mergeCells count="28">
    <mergeCell ref="A1:P1"/>
    <mergeCell ref="A3:P4"/>
    <mergeCell ref="A5:P5"/>
    <mergeCell ref="A6:P6"/>
    <mergeCell ref="A7:P7"/>
    <mergeCell ref="A8:P8"/>
    <mergeCell ref="A9:P9"/>
    <mergeCell ref="A11:A13"/>
    <mergeCell ref="B11:B13"/>
    <mergeCell ref="C11:F12"/>
    <mergeCell ref="H11:K12"/>
    <mergeCell ref="M11:P12"/>
    <mergeCell ref="R11:U12"/>
    <mergeCell ref="W11:Z12"/>
    <mergeCell ref="A14:A16"/>
    <mergeCell ref="A17:A18"/>
    <mergeCell ref="A19:A21"/>
    <mergeCell ref="A22:A24"/>
    <mergeCell ref="A25:A27"/>
    <mergeCell ref="A28:A30"/>
    <mergeCell ref="A31:A33"/>
    <mergeCell ref="A34:P34"/>
    <mergeCell ref="A35:O35"/>
    <mergeCell ref="A36:O36"/>
    <mergeCell ref="A37:O37"/>
    <mergeCell ref="A38:B38"/>
    <mergeCell ref="A39:H39"/>
    <mergeCell ref="A40:O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L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30.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67"/>
    </row>
    <row r="5" s="37" customFormat="true" ht="20.1" hidden="false" customHeight="true" outlineLevel="0" collapsed="false">
      <c r="A5" s="39" t="s">
        <v>120</v>
      </c>
      <c r="B5" s="39"/>
      <c r="C5" s="39"/>
      <c r="D5" s="39"/>
      <c r="E5" s="39"/>
      <c r="F5" s="39"/>
      <c r="G5" s="39"/>
      <c r="H5" s="39"/>
      <c r="I5" s="39"/>
      <c r="J5" s="39"/>
      <c r="K5" s="39"/>
      <c r="L5" s="39"/>
      <c r="M5" s="197"/>
      <c r="N5" s="197"/>
      <c r="O5" s="197"/>
      <c r="P5" s="197"/>
      <c r="Q5" s="197"/>
      <c r="R5" s="68"/>
    </row>
    <row r="6" s="37" customFormat="true" ht="16.5" hidden="false" customHeight="true" outlineLevel="0" collapsed="false">
      <c r="A6" s="40" t="s">
        <v>529</v>
      </c>
      <c r="B6" s="40"/>
      <c r="C6" s="40"/>
      <c r="D6" s="40"/>
      <c r="E6" s="40"/>
      <c r="F6" s="40"/>
      <c r="G6" s="40"/>
      <c r="H6" s="40"/>
      <c r="I6" s="40"/>
      <c r="J6" s="40"/>
      <c r="K6" s="40"/>
      <c r="L6" s="40"/>
      <c r="M6" s="68"/>
      <c r="N6" s="68"/>
      <c r="O6" s="68"/>
      <c r="P6" s="68"/>
      <c r="Q6" s="68"/>
      <c r="R6" s="68"/>
    </row>
    <row r="7" s="37" customFormat="true" ht="16.5" hidden="false" customHeight="true" outlineLevel="0" collapsed="false">
      <c r="A7" s="40" t="s">
        <v>121</v>
      </c>
      <c r="B7" s="40"/>
      <c r="C7" s="40"/>
      <c r="D7" s="40"/>
      <c r="E7" s="40"/>
      <c r="F7" s="40"/>
      <c r="G7" s="40"/>
      <c r="H7" s="40"/>
      <c r="I7" s="40"/>
      <c r="J7" s="40"/>
      <c r="K7" s="40"/>
      <c r="L7" s="40"/>
      <c r="M7" s="68"/>
      <c r="N7" s="68"/>
      <c r="O7" s="68"/>
      <c r="P7" s="68"/>
      <c r="Q7" s="68"/>
      <c r="R7" s="68"/>
    </row>
    <row r="8" s="37" customFormat="true" ht="16.5" hidden="false" customHeight="true" outlineLevel="0" collapsed="false">
      <c r="A8" s="40" t="s">
        <v>301</v>
      </c>
      <c r="B8" s="40"/>
      <c r="C8" s="40"/>
      <c r="D8" s="40"/>
      <c r="E8" s="40"/>
      <c r="F8" s="40"/>
      <c r="G8" s="40"/>
      <c r="H8" s="40"/>
      <c r="I8" s="40"/>
      <c r="J8" s="40"/>
      <c r="K8" s="40"/>
      <c r="L8" s="40"/>
      <c r="M8" s="68"/>
      <c r="N8" s="68"/>
      <c r="O8" s="68"/>
      <c r="P8" s="68"/>
      <c r="Q8" s="68"/>
      <c r="R8" s="68"/>
    </row>
    <row r="9" s="37" customFormat="true" ht="16.8" hidden="false" customHeight="false" outlineLevel="0" collapsed="false">
      <c r="A9" s="41" t="n">
        <v>2019</v>
      </c>
      <c r="B9" s="41"/>
      <c r="C9" s="41"/>
      <c r="D9" s="41"/>
      <c r="E9" s="41"/>
      <c r="F9" s="41"/>
      <c r="G9" s="41"/>
      <c r="H9" s="41"/>
      <c r="I9" s="41"/>
      <c r="J9" s="41"/>
      <c r="K9" s="41"/>
      <c r="L9" s="41"/>
      <c r="M9" s="198"/>
      <c r="N9" s="198"/>
      <c r="O9" s="198"/>
      <c r="P9" s="198"/>
      <c r="Q9" s="198"/>
      <c r="R9" s="68"/>
    </row>
    <row r="10" s="37" customFormat="true" ht="13.2" hidden="false" customHeight="false" outlineLevel="0" collapsed="false"/>
    <row r="11" s="178" customFormat="true" ht="28.5" hidden="false" customHeight="true" outlineLevel="0" collapsed="false">
      <c r="A11" s="43" t="s">
        <v>480</v>
      </c>
      <c r="B11" s="43" t="s">
        <v>265</v>
      </c>
      <c r="C11" s="70" t="s">
        <v>544</v>
      </c>
      <c r="D11" s="85"/>
      <c r="E11" s="195" t="s">
        <v>531</v>
      </c>
      <c r="F11" s="195"/>
      <c r="G11" s="195"/>
      <c r="H11" s="195"/>
      <c r="I11" s="195"/>
      <c r="J11" s="195"/>
      <c r="K11" s="195"/>
      <c r="L11" s="195"/>
      <c r="M11" s="195"/>
      <c r="N11" s="195"/>
      <c r="O11" s="195"/>
      <c r="P11" s="195"/>
      <c r="Q11" s="195"/>
      <c r="R11" s="195"/>
    </row>
    <row r="12" s="178" customFormat="true" ht="32.25" hidden="false" customHeight="true" outlineLevel="0" collapsed="false">
      <c r="A12" s="43"/>
      <c r="B12" s="43"/>
      <c r="C12" s="70"/>
      <c r="D12" s="161"/>
      <c r="E12" s="195" t="s">
        <v>545</v>
      </c>
      <c r="F12" s="195"/>
      <c r="G12" s="195"/>
      <c r="H12" s="195"/>
      <c r="I12" s="195"/>
      <c r="J12" s="195" t="s">
        <v>546</v>
      </c>
      <c r="K12" s="195"/>
      <c r="L12" s="195"/>
      <c r="M12" s="195"/>
      <c r="N12" s="195"/>
      <c r="O12" s="195" t="s">
        <v>547</v>
      </c>
      <c r="P12" s="195"/>
      <c r="Q12" s="195"/>
      <c r="R12" s="195"/>
    </row>
    <row r="13" s="37" customFormat="true" ht="15" hidden="false" customHeight="true" outlineLevel="0" collapsed="false">
      <c r="A13" s="43"/>
      <c r="B13" s="43"/>
      <c r="C13" s="47" t="s">
        <v>271</v>
      </c>
      <c r="D13" s="47"/>
      <c r="E13" s="47" t="s">
        <v>271</v>
      </c>
      <c r="F13" s="47" t="s">
        <v>274</v>
      </c>
      <c r="G13" s="47" t="s">
        <v>272</v>
      </c>
      <c r="H13" s="48" t="s">
        <v>273</v>
      </c>
      <c r="I13" s="48"/>
      <c r="J13" s="47" t="s">
        <v>271</v>
      </c>
      <c r="K13" s="47" t="s">
        <v>274</v>
      </c>
      <c r="L13" s="47" t="s">
        <v>272</v>
      </c>
      <c r="M13" s="48" t="s">
        <v>273</v>
      </c>
      <c r="N13" s="48"/>
      <c r="O13" s="47" t="s">
        <v>271</v>
      </c>
      <c r="P13" s="47" t="s">
        <v>274</v>
      </c>
      <c r="Q13" s="47" t="s">
        <v>272</v>
      </c>
      <c r="R13" s="48" t="s">
        <v>273</v>
      </c>
    </row>
    <row r="14" s="179" customFormat="true" ht="15.75" hidden="false" customHeight="true" outlineLevel="0" collapsed="false">
      <c r="A14" s="77" t="s">
        <v>275</v>
      </c>
      <c r="B14" s="78" t="s">
        <v>271</v>
      </c>
      <c r="C14" s="79" t="n">
        <v>2682.2251</v>
      </c>
      <c r="D14" s="79"/>
      <c r="E14" s="79" t="n">
        <v>1991.68461</v>
      </c>
      <c r="F14" s="80" t="n">
        <v>74.25</v>
      </c>
      <c r="G14" s="80" t="n">
        <v>1.8583267</v>
      </c>
      <c r="H14" s="80" t="n">
        <v>2.705</v>
      </c>
      <c r="I14" s="80"/>
      <c r="J14" s="79" t="n">
        <v>322.7218</v>
      </c>
      <c r="K14" s="80" t="n">
        <v>12.03</v>
      </c>
      <c r="L14" s="80" t="n">
        <v>8.7113668</v>
      </c>
      <c r="M14" s="80" t="n">
        <v>2.054</v>
      </c>
      <c r="N14" s="80"/>
      <c r="O14" s="80" t="n">
        <v>366.77305</v>
      </c>
      <c r="P14" s="80" t="n">
        <v>13.67</v>
      </c>
      <c r="Q14" s="80" t="n">
        <v>7.5084064</v>
      </c>
      <c r="R14" s="80" t="n">
        <v>2.018</v>
      </c>
    </row>
    <row r="15" s="179" customFormat="true" ht="12" hidden="false" customHeight="true" outlineLevel="0" collapsed="false">
      <c r="A15" s="77"/>
      <c r="B15" s="50" t="s">
        <v>276</v>
      </c>
      <c r="C15" s="56" t="n">
        <v>2219.02294</v>
      </c>
      <c r="D15" s="56"/>
      <c r="E15" s="56" t="n">
        <v>1643.25267</v>
      </c>
      <c r="F15" s="82" t="n">
        <v>74.05</v>
      </c>
      <c r="G15" s="82" t="n">
        <v>2.0418781</v>
      </c>
      <c r="H15" s="82" t="n">
        <v>2.964</v>
      </c>
      <c r="I15" s="82"/>
      <c r="J15" s="56" t="n">
        <v>287.05199</v>
      </c>
      <c r="K15" s="82" t="n">
        <v>12.94</v>
      </c>
      <c r="L15" s="82" t="n">
        <v>9.2634786</v>
      </c>
      <c r="M15" s="82" t="n">
        <v>2.349</v>
      </c>
      <c r="N15" s="82"/>
      <c r="O15" s="82" t="n">
        <v>287.67265</v>
      </c>
      <c r="P15" s="82" t="n">
        <v>12.96</v>
      </c>
      <c r="Q15" s="82" t="n">
        <v>8.2526597</v>
      </c>
      <c r="R15" s="82" t="n">
        <v>2.105</v>
      </c>
    </row>
    <row r="16" s="179" customFormat="true" ht="15" hidden="false" customHeight="false" outlineLevel="0" collapsed="false">
      <c r="A16" s="77"/>
      <c r="B16" s="59" t="s">
        <v>298</v>
      </c>
      <c r="C16" s="166" t="n">
        <v>463.20216</v>
      </c>
      <c r="D16" s="166"/>
      <c r="E16" s="166" t="n">
        <v>348.43194</v>
      </c>
      <c r="F16" s="84" t="n">
        <v>75.22</v>
      </c>
      <c r="G16" s="84" t="n">
        <v>4.4067263</v>
      </c>
      <c r="H16" s="84" t="n">
        <v>6.497</v>
      </c>
      <c r="I16" s="84"/>
      <c r="J16" s="166" t="n">
        <v>35.66981</v>
      </c>
      <c r="K16" s="84" t="n">
        <v>7.7</v>
      </c>
      <c r="L16" s="84" t="n">
        <v>24.935891</v>
      </c>
      <c r="M16" s="84" t="n">
        <v>3.764</v>
      </c>
      <c r="N16" s="84"/>
      <c r="O16" s="84" t="n">
        <v>79.10041</v>
      </c>
      <c r="P16" s="84" t="n">
        <v>17.08</v>
      </c>
      <c r="Q16" s="84" t="n">
        <v>17.520744</v>
      </c>
      <c r="R16" s="84" t="n">
        <v>5.864</v>
      </c>
    </row>
    <row r="17" s="63" customFormat="true" ht="17.1" hidden="false" customHeight="true" outlineLevel="0" collapsed="false">
      <c r="A17" s="200" t="s">
        <v>285</v>
      </c>
      <c r="B17" s="200"/>
      <c r="C17" s="200"/>
      <c r="D17" s="200"/>
      <c r="E17" s="200"/>
      <c r="F17" s="200"/>
      <c r="G17" s="200"/>
      <c r="H17" s="200"/>
      <c r="I17" s="200"/>
      <c r="J17" s="200"/>
      <c r="K17" s="200"/>
      <c r="L17" s="200"/>
      <c r="M17" s="200"/>
      <c r="N17" s="200"/>
      <c r="O17" s="200"/>
      <c r="P17" s="200"/>
      <c r="Q17" s="200"/>
      <c r="R17" s="76"/>
    </row>
    <row r="18" s="63" customFormat="true" ht="17.1" hidden="false" customHeight="true" outlineLevel="0" collapsed="false">
      <c r="A18" s="201" t="s">
        <v>286</v>
      </c>
      <c r="B18" s="201"/>
      <c r="C18" s="201"/>
      <c r="D18" s="201"/>
      <c r="E18" s="201"/>
      <c r="F18" s="201"/>
      <c r="G18" s="201"/>
      <c r="H18" s="201"/>
      <c r="I18" s="201"/>
      <c r="J18" s="201"/>
      <c r="K18" s="201"/>
      <c r="L18" s="201"/>
      <c r="M18" s="201"/>
      <c r="N18" s="201"/>
      <c r="O18" s="201"/>
      <c r="P18" s="201"/>
      <c r="Q18" s="201"/>
      <c r="R18" s="65"/>
    </row>
    <row r="19" s="63" customFormat="true" ht="17.1" hidden="false" customHeight="true" outlineLevel="0" collapsed="false">
      <c r="A19" s="201" t="s">
        <v>287</v>
      </c>
      <c r="B19" s="201"/>
      <c r="C19" s="201"/>
      <c r="D19" s="201"/>
      <c r="E19" s="201"/>
      <c r="F19" s="201"/>
      <c r="G19" s="201"/>
      <c r="H19" s="201"/>
      <c r="I19" s="201"/>
      <c r="J19" s="201"/>
      <c r="K19" s="201"/>
      <c r="L19" s="201"/>
      <c r="M19" s="201"/>
      <c r="N19" s="201"/>
      <c r="O19" s="201"/>
      <c r="P19" s="201"/>
      <c r="Q19" s="201"/>
      <c r="R19" s="65"/>
    </row>
    <row r="20" s="37" customFormat="true" ht="13.2" hidden="false" customHeight="true" outlineLevel="0" collapsed="false">
      <c r="A20" s="201" t="s">
        <v>288</v>
      </c>
      <c r="B20" s="201"/>
      <c r="C20" s="201"/>
      <c r="D20" s="201"/>
      <c r="E20" s="201"/>
      <c r="F20" s="201"/>
      <c r="G20" s="201"/>
      <c r="H20" s="201"/>
      <c r="I20" s="201"/>
      <c r="J20" s="201"/>
      <c r="K20" s="201"/>
      <c r="L20" s="201"/>
      <c r="M20" s="201"/>
      <c r="N20" s="201"/>
      <c r="O20" s="201"/>
      <c r="P20" s="201"/>
      <c r="Q20" s="201"/>
      <c r="R20" s="65"/>
    </row>
    <row r="21" s="37" customFormat="true" ht="39.75" hidden="false" customHeight="true" outlineLevel="0" collapsed="false">
      <c r="A21" s="201" t="s">
        <v>300</v>
      </c>
      <c r="B21" s="201"/>
      <c r="C21" s="201"/>
      <c r="D21" s="201"/>
      <c r="E21" s="201"/>
      <c r="F21" s="201"/>
      <c r="G21" s="201"/>
      <c r="H21" s="201"/>
      <c r="I21" s="201"/>
      <c r="J21" s="201"/>
      <c r="K21" s="201"/>
      <c r="L21" s="201"/>
      <c r="M21" s="201"/>
      <c r="N21" s="65"/>
      <c r="O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row>
  </sheetData>
  <mergeCells count="27">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R11"/>
    <mergeCell ref="E12:H12"/>
    <mergeCell ref="J12:M12"/>
    <mergeCell ref="O12:R12"/>
    <mergeCell ref="A14:A16"/>
    <mergeCell ref="A17:Q17"/>
    <mergeCell ref="A18:Q18"/>
    <mergeCell ref="A19:Q19"/>
    <mergeCell ref="A20:Q20"/>
    <mergeCell ref="A21:M21"/>
    <mergeCell ref="A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8" activeCellId="0" sqref="A8:L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30.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false" hidden="false" outlineLevel="0" max="257" min="14" style="173" width="11.43"/>
  </cols>
  <sheetData>
    <row r="1" s="37" customFormat="true" ht="60" hidden="false" customHeight="true" outlineLevel="0" collapsed="false">
      <c r="A1" s="36"/>
      <c r="B1" s="36"/>
      <c r="C1" s="36"/>
      <c r="D1" s="36"/>
      <c r="E1" s="36"/>
      <c r="F1" s="36"/>
      <c r="G1" s="36"/>
      <c r="H1" s="36"/>
      <c r="I1" s="36"/>
      <c r="J1" s="36"/>
      <c r="K1" s="36"/>
      <c r="L1" s="36"/>
      <c r="M1" s="36"/>
    </row>
    <row r="2" s="37" customFormat="true" ht="8.4" hidden="false" customHeight="true" outlineLevel="0" collapsed="false">
      <c r="A2" s="36"/>
      <c r="B2" s="36"/>
      <c r="C2" s="36"/>
      <c r="D2" s="36"/>
      <c r="E2" s="36"/>
      <c r="F2" s="36"/>
      <c r="G2" s="36"/>
      <c r="H2" s="36"/>
      <c r="I2" s="36"/>
      <c r="J2" s="36"/>
      <c r="K2" s="36"/>
      <c r="L2" s="36"/>
      <c r="M2" s="36"/>
    </row>
    <row r="3" s="37" customFormat="true" ht="12" hidden="false" customHeight="true" outlineLevel="0" collapsed="false">
      <c r="A3" s="38" t="s">
        <v>226</v>
      </c>
      <c r="B3" s="38"/>
      <c r="C3" s="38"/>
      <c r="D3" s="38"/>
      <c r="E3" s="38"/>
      <c r="F3" s="38"/>
      <c r="G3" s="38"/>
      <c r="H3" s="38"/>
      <c r="I3" s="38"/>
      <c r="J3" s="38"/>
      <c r="K3" s="38"/>
      <c r="L3" s="38"/>
      <c r="M3" s="196"/>
    </row>
    <row r="4" s="37" customFormat="true" ht="17.1" hidden="false" customHeight="true" outlineLevel="0" collapsed="false">
      <c r="A4" s="38"/>
      <c r="B4" s="38"/>
      <c r="C4" s="38"/>
      <c r="D4" s="38"/>
      <c r="E4" s="38"/>
      <c r="F4" s="38"/>
      <c r="G4" s="38"/>
      <c r="H4" s="38"/>
      <c r="I4" s="38"/>
      <c r="J4" s="38"/>
      <c r="K4" s="38"/>
      <c r="L4" s="38"/>
      <c r="M4" s="196"/>
    </row>
    <row r="5" s="37" customFormat="true" ht="15" hidden="false" customHeight="true" outlineLevel="0" collapsed="false">
      <c r="A5" s="39" t="s">
        <v>123</v>
      </c>
      <c r="B5" s="39"/>
      <c r="C5" s="39"/>
      <c r="D5" s="39"/>
      <c r="E5" s="39"/>
      <c r="F5" s="39"/>
      <c r="G5" s="39"/>
      <c r="H5" s="39"/>
      <c r="I5" s="39"/>
      <c r="J5" s="39"/>
      <c r="K5" s="39"/>
      <c r="L5" s="39"/>
      <c r="M5" s="197"/>
    </row>
    <row r="6" s="37" customFormat="true" ht="16.5" hidden="false" customHeight="true" outlineLevel="0" collapsed="false">
      <c r="A6" s="40" t="s">
        <v>529</v>
      </c>
      <c r="B6" s="40"/>
      <c r="C6" s="40"/>
      <c r="D6" s="40"/>
      <c r="E6" s="40"/>
      <c r="F6" s="40"/>
      <c r="G6" s="40"/>
      <c r="H6" s="40"/>
      <c r="I6" s="40"/>
      <c r="J6" s="40"/>
      <c r="K6" s="40"/>
      <c r="L6" s="40"/>
      <c r="M6" s="68"/>
    </row>
    <row r="7" s="37" customFormat="true" ht="16.5" hidden="false" customHeight="true" outlineLevel="0" collapsed="false">
      <c r="A7" s="40" t="s">
        <v>124</v>
      </c>
      <c r="B7" s="40"/>
      <c r="C7" s="40"/>
      <c r="D7" s="40"/>
      <c r="E7" s="40"/>
      <c r="F7" s="40"/>
      <c r="G7" s="40"/>
      <c r="H7" s="40"/>
      <c r="I7" s="40"/>
      <c r="J7" s="40"/>
      <c r="K7" s="40"/>
      <c r="L7" s="40"/>
      <c r="M7" s="68"/>
    </row>
    <row r="8" s="37" customFormat="true" ht="16.5" hidden="false" customHeight="true" outlineLevel="0" collapsed="false">
      <c r="A8" s="40" t="s">
        <v>301</v>
      </c>
      <c r="B8" s="40"/>
      <c r="C8" s="40"/>
      <c r="D8" s="40"/>
      <c r="E8" s="40"/>
      <c r="F8" s="40"/>
      <c r="G8" s="40"/>
      <c r="H8" s="40"/>
      <c r="I8" s="40"/>
      <c r="J8" s="40"/>
      <c r="K8" s="40"/>
      <c r="L8" s="40"/>
      <c r="M8" s="68"/>
    </row>
    <row r="9" s="37" customFormat="true" ht="16.8" hidden="false" customHeight="false" outlineLevel="0" collapsed="false">
      <c r="A9" s="41" t="n">
        <v>2019</v>
      </c>
      <c r="B9" s="41"/>
      <c r="C9" s="41"/>
      <c r="D9" s="41"/>
      <c r="E9" s="41"/>
      <c r="F9" s="41"/>
      <c r="G9" s="41"/>
      <c r="H9" s="41"/>
      <c r="I9" s="41"/>
      <c r="J9" s="41"/>
      <c r="K9" s="41"/>
      <c r="L9" s="41"/>
      <c r="M9" s="198"/>
    </row>
    <row r="10" s="37" customFormat="true" ht="13.2" hidden="false" customHeight="false" outlineLevel="0" collapsed="false"/>
    <row r="11" s="178" customFormat="true" ht="33" hidden="false" customHeight="true" outlineLevel="0" collapsed="false">
      <c r="A11" s="43" t="s">
        <v>480</v>
      </c>
      <c r="B11" s="43" t="s">
        <v>265</v>
      </c>
      <c r="C11" s="70" t="s">
        <v>548</v>
      </c>
      <c r="D11" s="85"/>
      <c r="E11" s="195" t="s">
        <v>531</v>
      </c>
      <c r="F11" s="195"/>
      <c r="G11" s="195"/>
      <c r="H11" s="195"/>
      <c r="I11" s="195"/>
      <c r="J11" s="195"/>
      <c r="K11" s="195"/>
      <c r="L11" s="195"/>
      <c r="M11" s="195"/>
    </row>
    <row r="12" s="178" customFormat="true" ht="32.25" hidden="false" customHeight="true" outlineLevel="0" collapsed="false">
      <c r="A12" s="43"/>
      <c r="B12" s="43"/>
      <c r="C12" s="70"/>
      <c r="D12" s="161"/>
      <c r="E12" s="195" t="s">
        <v>545</v>
      </c>
      <c r="F12" s="195"/>
      <c r="G12" s="195"/>
      <c r="H12" s="195"/>
      <c r="I12" s="195"/>
      <c r="J12" s="195" t="s">
        <v>546</v>
      </c>
      <c r="K12" s="195"/>
      <c r="L12" s="195"/>
      <c r="M12" s="195"/>
    </row>
    <row r="13" s="37" customFormat="true" ht="15" hidden="false" customHeight="true" outlineLevel="0" collapsed="false">
      <c r="A13" s="43"/>
      <c r="B13" s="43"/>
      <c r="C13" s="47" t="s">
        <v>271</v>
      </c>
      <c r="D13" s="47"/>
      <c r="E13" s="47" t="s">
        <v>271</v>
      </c>
      <c r="F13" s="47" t="s">
        <v>274</v>
      </c>
      <c r="G13" s="47" t="s">
        <v>272</v>
      </c>
      <c r="H13" s="48" t="s">
        <v>273</v>
      </c>
      <c r="I13" s="48"/>
      <c r="J13" s="47" t="s">
        <v>271</v>
      </c>
      <c r="K13" s="47" t="s">
        <v>274</v>
      </c>
      <c r="L13" s="47" t="s">
        <v>272</v>
      </c>
      <c r="M13" s="48" t="s">
        <v>273</v>
      </c>
    </row>
    <row r="14" s="179" customFormat="true" ht="15.75" hidden="false" customHeight="true" outlineLevel="0" collapsed="false">
      <c r="A14" s="77" t="s">
        <v>275</v>
      </c>
      <c r="B14" s="78" t="s">
        <v>271</v>
      </c>
      <c r="C14" s="79" t="n">
        <v>387.72318</v>
      </c>
      <c r="D14" s="79"/>
      <c r="E14" s="79" t="n">
        <v>83.70792</v>
      </c>
      <c r="F14" s="80" t="n">
        <v>21.59</v>
      </c>
      <c r="G14" s="80" t="n">
        <v>13.812377</v>
      </c>
      <c r="H14" s="80" t="n">
        <v>5.845</v>
      </c>
      <c r="I14" s="80"/>
      <c r="J14" s="79" t="n">
        <v>273.87445</v>
      </c>
      <c r="K14" s="80" t="n">
        <v>70.64</v>
      </c>
      <c r="L14" s="80" t="n">
        <v>4.832701</v>
      </c>
      <c r="M14" s="80" t="n">
        <v>6.691</v>
      </c>
    </row>
    <row r="15" s="179" customFormat="true" ht="12" hidden="false" customHeight="true" outlineLevel="0" collapsed="false">
      <c r="A15" s="77"/>
      <c r="B15" s="50" t="s">
        <v>276</v>
      </c>
      <c r="C15" s="56" t="n">
        <v>335.6136</v>
      </c>
      <c r="D15" s="56"/>
      <c r="E15" s="56" t="n">
        <v>75.10473</v>
      </c>
      <c r="F15" s="82" t="n">
        <v>22.38</v>
      </c>
      <c r="G15" s="82" t="n">
        <v>14.595854</v>
      </c>
      <c r="H15" s="82" t="n">
        <v>6.402</v>
      </c>
      <c r="I15" s="82"/>
      <c r="J15" s="56" t="n">
        <v>231.75198</v>
      </c>
      <c r="K15" s="82" t="n">
        <v>69.05</v>
      </c>
      <c r="L15" s="82" t="n">
        <v>5.3367532</v>
      </c>
      <c r="M15" s="82" t="n">
        <v>7.223</v>
      </c>
    </row>
    <row r="16" s="179" customFormat="true" ht="15" hidden="false" customHeight="false" outlineLevel="0" collapsed="false">
      <c r="A16" s="77"/>
      <c r="B16" s="59" t="s">
        <v>298</v>
      </c>
      <c r="C16" s="166" t="n">
        <v>52.10958</v>
      </c>
      <c r="D16" s="166"/>
      <c r="E16" s="166" t="n">
        <v>8.60319</v>
      </c>
      <c r="F16" s="84" t="n">
        <v>16.51</v>
      </c>
      <c r="G16" s="84" t="n">
        <v>39.350289</v>
      </c>
      <c r="H16" s="84" t="n">
        <v>12.733</v>
      </c>
      <c r="I16" s="84"/>
      <c r="J16" s="166" t="n">
        <v>42.12248</v>
      </c>
      <c r="K16" s="84" t="n">
        <v>80.83</v>
      </c>
      <c r="L16" s="84" t="n">
        <v>9.6869648</v>
      </c>
      <c r="M16" s="84" t="n">
        <v>15.348</v>
      </c>
    </row>
    <row r="17" s="63" customFormat="true" ht="17.1" hidden="false" customHeight="true" outlineLevel="0" collapsed="false">
      <c r="A17" s="200" t="s">
        <v>285</v>
      </c>
      <c r="B17" s="200"/>
      <c r="C17" s="200"/>
      <c r="D17" s="200"/>
      <c r="E17" s="200"/>
      <c r="F17" s="200"/>
      <c r="G17" s="200"/>
      <c r="H17" s="200"/>
      <c r="I17" s="200"/>
      <c r="J17" s="200"/>
      <c r="K17" s="200"/>
      <c r="L17" s="200"/>
      <c r="M17" s="200"/>
    </row>
    <row r="18" s="63" customFormat="true" ht="17.1" hidden="false" customHeight="true" outlineLevel="0" collapsed="false">
      <c r="A18" s="201" t="s">
        <v>286</v>
      </c>
      <c r="B18" s="201"/>
      <c r="C18" s="201"/>
      <c r="D18" s="201"/>
      <c r="E18" s="201"/>
      <c r="F18" s="201"/>
      <c r="G18" s="201"/>
      <c r="H18" s="201"/>
      <c r="I18" s="201"/>
      <c r="J18" s="201"/>
      <c r="K18" s="201"/>
      <c r="L18" s="201"/>
      <c r="M18" s="201"/>
    </row>
    <row r="19" s="63" customFormat="true" ht="17.1" hidden="false" customHeight="true" outlineLevel="0" collapsed="false">
      <c r="A19" s="201" t="s">
        <v>287</v>
      </c>
      <c r="B19" s="201"/>
      <c r="C19" s="201"/>
      <c r="D19" s="201"/>
      <c r="E19" s="201"/>
      <c r="F19" s="201"/>
      <c r="G19" s="201"/>
      <c r="H19" s="201"/>
      <c r="I19" s="201"/>
      <c r="J19" s="201"/>
      <c r="K19" s="201"/>
      <c r="L19" s="201"/>
      <c r="M19" s="201"/>
    </row>
    <row r="20" s="37" customFormat="true" ht="13.2" hidden="false" customHeight="true" outlineLevel="0" collapsed="false">
      <c r="A20" s="201" t="s">
        <v>288</v>
      </c>
      <c r="B20" s="201"/>
      <c r="C20" s="201"/>
      <c r="D20" s="201"/>
      <c r="E20" s="201"/>
      <c r="F20" s="201"/>
      <c r="G20" s="201"/>
      <c r="H20" s="201"/>
      <c r="I20" s="201"/>
      <c r="J20" s="201"/>
      <c r="K20" s="201"/>
      <c r="L20" s="201"/>
      <c r="M20" s="201"/>
    </row>
    <row r="21" s="37" customFormat="true" ht="39.75" hidden="false" customHeight="true" outlineLevel="0" collapsed="false">
      <c r="A21" s="201" t="s">
        <v>300</v>
      </c>
      <c r="B21" s="201"/>
      <c r="C21" s="201"/>
      <c r="D21" s="201"/>
      <c r="E21" s="201"/>
      <c r="F21" s="201"/>
      <c r="G21" s="201"/>
      <c r="H21" s="201"/>
      <c r="I21" s="201"/>
      <c r="J21" s="201"/>
      <c r="K21" s="201"/>
      <c r="L21" s="201"/>
      <c r="M21" s="201"/>
    </row>
    <row r="22" customFormat="false" ht="13.2" hidden="false" customHeight="false" outlineLevel="0" collapsed="false">
      <c r="A22" s="202" t="s">
        <v>290</v>
      </c>
      <c r="B22" s="202"/>
      <c r="C22" s="202"/>
      <c r="D22" s="202"/>
      <c r="E22" s="202"/>
      <c r="F22" s="202"/>
      <c r="G22" s="202"/>
      <c r="H22" s="202"/>
      <c r="I22" s="202"/>
      <c r="J22" s="202"/>
      <c r="K22" s="202"/>
      <c r="L22" s="202"/>
      <c r="M22" s="202"/>
    </row>
  </sheetData>
  <mergeCells count="21">
    <mergeCell ref="A1:L1"/>
    <mergeCell ref="A3:L4"/>
    <mergeCell ref="M3:M4"/>
    <mergeCell ref="A5:L5"/>
    <mergeCell ref="A6:L6"/>
    <mergeCell ref="A7:L7"/>
    <mergeCell ref="A8:L8"/>
    <mergeCell ref="A9:L9"/>
    <mergeCell ref="A11:A13"/>
    <mergeCell ref="B11:B13"/>
    <mergeCell ref="C11:C12"/>
    <mergeCell ref="E11:M11"/>
    <mergeCell ref="E12:H12"/>
    <mergeCell ref="J12:M12"/>
    <mergeCell ref="A14:A16"/>
    <mergeCell ref="A17:M17"/>
    <mergeCell ref="A18:M18"/>
    <mergeCell ref="A19:M19"/>
    <mergeCell ref="A20:M20"/>
    <mergeCell ref="A21:M21"/>
    <mergeCell ref="A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A11" activeCellId="0" sqref="A11:R1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29.87"/>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67"/>
    </row>
    <row r="5" s="37" customFormat="true" ht="15" hidden="false" customHeight="true" outlineLevel="0" collapsed="false">
      <c r="A5" s="39" t="s">
        <v>126</v>
      </c>
      <c r="B5" s="39"/>
      <c r="C5" s="39"/>
      <c r="D5" s="39"/>
      <c r="E5" s="39"/>
      <c r="F5" s="39"/>
      <c r="G5" s="39"/>
      <c r="H5" s="39"/>
      <c r="I5" s="39"/>
      <c r="J5" s="39"/>
      <c r="K5" s="39"/>
      <c r="L5" s="39"/>
      <c r="M5" s="197"/>
      <c r="N5" s="197"/>
      <c r="O5" s="197"/>
      <c r="P5" s="197"/>
      <c r="Q5" s="197"/>
      <c r="R5" s="68"/>
    </row>
    <row r="6" s="37" customFormat="true" ht="16.5" hidden="false" customHeight="true" outlineLevel="0" collapsed="false">
      <c r="A6" s="40" t="s">
        <v>529</v>
      </c>
      <c r="B6" s="40"/>
      <c r="C6" s="40"/>
      <c r="D6" s="40"/>
      <c r="E6" s="40"/>
      <c r="F6" s="40"/>
      <c r="G6" s="40"/>
      <c r="H6" s="40"/>
      <c r="I6" s="40"/>
      <c r="J6" s="40"/>
      <c r="K6" s="40"/>
      <c r="L6" s="40"/>
      <c r="M6" s="68"/>
      <c r="N6" s="68"/>
      <c r="O6" s="68"/>
      <c r="P6" s="68"/>
      <c r="Q6" s="68"/>
      <c r="R6" s="68"/>
    </row>
    <row r="7" s="37" customFormat="true" ht="16.5" hidden="false" customHeight="true" outlineLevel="0" collapsed="false">
      <c r="A7" s="40" t="s">
        <v>127</v>
      </c>
      <c r="B7" s="40"/>
      <c r="C7" s="40"/>
      <c r="D7" s="40"/>
      <c r="E7" s="40"/>
      <c r="F7" s="40"/>
      <c r="G7" s="40"/>
      <c r="H7" s="40"/>
      <c r="I7" s="40"/>
      <c r="J7" s="40"/>
      <c r="K7" s="40"/>
      <c r="L7" s="40"/>
      <c r="M7" s="68"/>
      <c r="N7" s="68"/>
      <c r="O7" s="68"/>
      <c r="P7" s="68"/>
      <c r="Q7" s="68"/>
      <c r="R7" s="68"/>
    </row>
    <row r="8" s="37" customFormat="true" ht="16.5" hidden="false" customHeight="true" outlineLevel="0" collapsed="false">
      <c r="A8" s="40" t="s">
        <v>301</v>
      </c>
      <c r="B8" s="40"/>
      <c r="C8" s="40"/>
      <c r="D8" s="40"/>
      <c r="E8" s="40"/>
      <c r="F8" s="40"/>
      <c r="G8" s="40"/>
      <c r="H8" s="40"/>
      <c r="I8" s="40"/>
      <c r="J8" s="40"/>
      <c r="K8" s="40"/>
      <c r="L8" s="40"/>
      <c r="M8" s="68"/>
      <c r="N8" s="68"/>
      <c r="O8" s="68"/>
      <c r="P8" s="68"/>
      <c r="Q8" s="68"/>
      <c r="R8" s="68"/>
    </row>
    <row r="9" s="37" customFormat="true" ht="16.8" hidden="false" customHeight="false" outlineLevel="0" collapsed="false">
      <c r="A9" s="41" t="n">
        <v>2019</v>
      </c>
      <c r="B9" s="41"/>
      <c r="C9" s="41"/>
      <c r="D9" s="41"/>
      <c r="E9" s="41"/>
      <c r="F9" s="41"/>
      <c r="G9" s="41"/>
      <c r="H9" s="41"/>
      <c r="I9" s="41"/>
      <c r="J9" s="41"/>
      <c r="K9" s="41"/>
      <c r="L9" s="41"/>
      <c r="M9" s="198"/>
      <c r="N9" s="198"/>
      <c r="O9" s="198"/>
      <c r="P9" s="198"/>
      <c r="Q9" s="198"/>
      <c r="R9" s="68"/>
    </row>
    <row r="10" s="37" customFormat="true" ht="13.2" hidden="false" customHeight="false" outlineLevel="0" collapsed="false"/>
    <row r="11" s="178" customFormat="true" ht="33" hidden="false" customHeight="true" outlineLevel="0" collapsed="false">
      <c r="A11" s="43" t="s">
        <v>480</v>
      </c>
      <c r="B11" s="43" t="s">
        <v>265</v>
      </c>
      <c r="C11" s="70" t="s">
        <v>549</v>
      </c>
      <c r="D11" s="85"/>
      <c r="E11" s="195" t="s">
        <v>531</v>
      </c>
      <c r="F11" s="195"/>
      <c r="G11" s="195"/>
      <c r="H11" s="195"/>
      <c r="I11" s="195"/>
      <c r="J11" s="195"/>
      <c r="K11" s="195"/>
      <c r="L11" s="195"/>
      <c r="M11" s="195"/>
      <c r="N11" s="195"/>
      <c r="O11" s="195"/>
      <c r="P11" s="195"/>
      <c r="Q11" s="195"/>
      <c r="R11" s="195"/>
    </row>
    <row r="12" s="178" customFormat="true" ht="32.25" hidden="false" customHeight="true" outlineLevel="0" collapsed="false">
      <c r="A12" s="43"/>
      <c r="B12" s="43"/>
      <c r="C12" s="70"/>
      <c r="D12" s="161"/>
      <c r="E12" s="195" t="s">
        <v>545</v>
      </c>
      <c r="F12" s="195"/>
      <c r="G12" s="195"/>
      <c r="H12" s="195"/>
      <c r="I12" s="195"/>
      <c r="J12" s="195" t="s">
        <v>550</v>
      </c>
      <c r="K12" s="195"/>
      <c r="L12" s="195"/>
      <c r="M12" s="195"/>
      <c r="N12" s="195"/>
      <c r="O12" s="195" t="s">
        <v>547</v>
      </c>
      <c r="P12" s="195"/>
      <c r="Q12" s="195"/>
      <c r="R12" s="195"/>
    </row>
    <row r="13" s="37" customFormat="true" ht="15" hidden="false" customHeight="true" outlineLevel="0" collapsed="false">
      <c r="A13" s="43"/>
      <c r="B13" s="43"/>
      <c r="C13" s="47" t="s">
        <v>271</v>
      </c>
      <c r="D13" s="47"/>
      <c r="E13" s="47" t="s">
        <v>271</v>
      </c>
      <c r="F13" s="47" t="s">
        <v>274</v>
      </c>
      <c r="G13" s="47" t="s">
        <v>272</v>
      </c>
      <c r="H13" s="48" t="s">
        <v>273</v>
      </c>
      <c r="I13" s="48"/>
      <c r="J13" s="47" t="s">
        <v>271</v>
      </c>
      <c r="K13" s="47" t="s">
        <v>274</v>
      </c>
      <c r="L13" s="47" t="s">
        <v>272</v>
      </c>
      <c r="M13" s="48" t="s">
        <v>273</v>
      </c>
      <c r="N13" s="48"/>
      <c r="O13" s="47" t="s">
        <v>271</v>
      </c>
      <c r="P13" s="47" t="s">
        <v>274</v>
      </c>
      <c r="Q13" s="47" t="s">
        <v>272</v>
      </c>
      <c r="R13" s="48" t="s">
        <v>273</v>
      </c>
    </row>
    <row r="14" s="179" customFormat="true" ht="15.75" hidden="false" customHeight="true" outlineLevel="0" collapsed="false">
      <c r="A14" s="77" t="s">
        <v>275</v>
      </c>
      <c r="B14" s="78" t="s">
        <v>271</v>
      </c>
      <c r="C14" s="79" t="n">
        <v>790.31301</v>
      </c>
      <c r="D14" s="79"/>
      <c r="E14" s="79" t="n">
        <v>190.63968</v>
      </c>
      <c r="F14" s="80" t="n">
        <v>24.12</v>
      </c>
      <c r="G14" s="80" t="n">
        <v>9.5934215</v>
      </c>
      <c r="H14" s="80" t="n">
        <v>4.536</v>
      </c>
      <c r="I14" s="80"/>
      <c r="J14" s="79" t="n">
        <v>53.56365</v>
      </c>
      <c r="K14" s="80" t="n">
        <v>6.78</v>
      </c>
      <c r="L14" s="80" t="n">
        <v>18.109276</v>
      </c>
      <c r="M14" s="80" t="n">
        <v>2.406</v>
      </c>
      <c r="N14" s="80"/>
      <c r="O14" s="80" t="n">
        <v>546.11</v>
      </c>
      <c r="P14" s="80" t="n">
        <v>69.1</v>
      </c>
      <c r="Q14" s="80" t="n">
        <v>3.7060909</v>
      </c>
      <c r="R14" s="80" t="n">
        <v>5.019</v>
      </c>
    </row>
    <row r="15" s="179" customFormat="true" ht="12" hidden="false" customHeight="true" outlineLevel="0" collapsed="false">
      <c r="A15" s="77"/>
      <c r="B15" s="50" t="s">
        <v>276</v>
      </c>
      <c r="C15" s="56" t="n">
        <v>690.99534</v>
      </c>
      <c r="D15" s="56"/>
      <c r="E15" s="56" t="n">
        <v>163.63312</v>
      </c>
      <c r="F15" s="82" t="n">
        <v>23.68</v>
      </c>
      <c r="G15" s="82" t="n">
        <v>10.676439</v>
      </c>
      <c r="H15" s="82" t="n">
        <v>4.955</v>
      </c>
      <c r="I15" s="82"/>
      <c r="J15" s="56" t="n">
        <v>42.02437</v>
      </c>
      <c r="K15" s="82" t="n">
        <v>6.08</v>
      </c>
      <c r="L15" s="82" t="n">
        <v>20.910373</v>
      </c>
      <c r="M15" s="82" t="n">
        <v>2.493</v>
      </c>
      <c r="N15" s="82"/>
      <c r="O15" s="82" t="n">
        <v>485.338</v>
      </c>
      <c r="P15" s="82" t="n">
        <v>70.238</v>
      </c>
      <c r="Q15" s="82" t="n">
        <v>3.9575799</v>
      </c>
      <c r="R15" s="82" t="n">
        <v>5.448</v>
      </c>
    </row>
    <row r="16" s="179" customFormat="true" ht="15" hidden="false" customHeight="false" outlineLevel="0" collapsed="false">
      <c r="A16" s="77"/>
      <c r="B16" s="59" t="s">
        <v>298</v>
      </c>
      <c r="C16" s="166" t="n">
        <v>99.31767</v>
      </c>
      <c r="D16" s="166"/>
      <c r="E16" s="166" t="n">
        <v>27.00656</v>
      </c>
      <c r="F16" s="84" t="n">
        <v>27.19</v>
      </c>
      <c r="G16" s="84" t="n">
        <v>19.255596</v>
      </c>
      <c r="H16" s="84" t="n">
        <v>10.263</v>
      </c>
      <c r="I16" s="84"/>
      <c r="J16" s="166" t="n">
        <v>11.53929</v>
      </c>
      <c r="K16" s="84" t="n">
        <v>11.62</v>
      </c>
      <c r="L16" s="84" t="n">
        <v>35.768341</v>
      </c>
      <c r="M16" s="84" t="n">
        <v>8.145</v>
      </c>
      <c r="N16" s="84"/>
      <c r="O16" s="84" t="n">
        <v>60.772</v>
      </c>
      <c r="P16" s="84" t="n">
        <v>61.189</v>
      </c>
      <c r="Q16" s="84" t="n">
        <v>9.8373291</v>
      </c>
      <c r="R16" s="84" t="n">
        <v>11.798</v>
      </c>
    </row>
    <row r="17" s="63" customFormat="true" ht="17.1" hidden="false" customHeight="true" outlineLevel="0" collapsed="false">
      <c r="A17" s="200" t="s">
        <v>285</v>
      </c>
      <c r="B17" s="200"/>
      <c r="C17" s="200"/>
      <c r="D17" s="200"/>
      <c r="E17" s="200"/>
      <c r="F17" s="200"/>
      <c r="G17" s="200"/>
      <c r="H17" s="200"/>
      <c r="I17" s="200"/>
      <c r="J17" s="200"/>
      <c r="K17" s="200"/>
      <c r="L17" s="200"/>
      <c r="M17" s="200"/>
      <c r="N17" s="200"/>
      <c r="O17" s="200"/>
      <c r="P17" s="200"/>
      <c r="Q17" s="200"/>
      <c r="R17" s="76"/>
    </row>
    <row r="18" s="63" customFormat="true" ht="17.1" hidden="false" customHeight="true" outlineLevel="0" collapsed="false">
      <c r="A18" s="201" t="s">
        <v>286</v>
      </c>
      <c r="B18" s="201"/>
      <c r="C18" s="201"/>
      <c r="D18" s="201"/>
      <c r="E18" s="201"/>
      <c r="F18" s="201"/>
      <c r="G18" s="201"/>
      <c r="H18" s="201"/>
      <c r="I18" s="201"/>
      <c r="J18" s="201"/>
      <c r="K18" s="201"/>
      <c r="L18" s="201"/>
      <c r="M18" s="201"/>
      <c r="N18" s="201"/>
      <c r="O18" s="201"/>
      <c r="P18" s="201"/>
      <c r="Q18" s="201"/>
      <c r="R18" s="65"/>
    </row>
    <row r="19" s="63" customFormat="true" ht="17.1" hidden="false" customHeight="true" outlineLevel="0" collapsed="false">
      <c r="A19" s="201" t="s">
        <v>287</v>
      </c>
      <c r="B19" s="201"/>
      <c r="C19" s="201"/>
      <c r="D19" s="201"/>
      <c r="E19" s="201"/>
      <c r="F19" s="201"/>
      <c r="G19" s="201"/>
      <c r="H19" s="201"/>
      <c r="I19" s="201"/>
      <c r="J19" s="201"/>
      <c r="K19" s="201"/>
      <c r="L19" s="201"/>
      <c r="M19" s="201"/>
      <c r="N19" s="201"/>
      <c r="O19" s="201"/>
      <c r="P19" s="201"/>
      <c r="Q19" s="201"/>
      <c r="R19" s="65"/>
    </row>
    <row r="20" s="37" customFormat="true" ht="13.2" hidden="false" customHeight="true" outlineLevel="0" collapsed="false">
      <c r="A20" s="201" t="s">
        <v>288</v>
      </c>
      <c r="B20" s="201"/>
      <c r="C20" s="201"/>
      <c r="D20" s="201"/>
      <c r="E20" s="201"/>
      <c r="F20" s="201"/>
      <c r="G20" s="201"/>
      <c r="H20" s="201"/>
      <c r="I20" s="201"/>
      <c r="J20" s="201"/>
      <c r="K20" s="201"/>
      <c r="L20" s="201"/>
      <c r="M20" s="201"/>
      <c r="N20" s="201"/>
      <c r="O20" s="201"/>
      <c r="P20" s="201"/>
      <c r="Q20" s="201"/>
      <c r="R20" s="65"/>
    </row>
    <row r="21" s="37" customFormat="true" ht="39.75" hidden="false" customHeight="true" outlineLevel="0" collapsed="false">
      <c r="A21" s="201" t="s">
        <v>300</v>
      </c>
      <c r="B21" s="201"/>
      <c r="C21" s="201"/>
      <c r="D21" s="201"/>
      <c r="E21" s="201"/>
      <c r="F21" s="201"/>
      <c r="G21" s="201"/>
      <c r="H21" s="201"/>
      <c r="I21" s="201"/>
      <c r="J21" s="201"/>
      <c r="K21" s="201"/>
      <c r="L21" s="201"/>
      <c r="M21" s="201"/>
      <c r="N21" s="65"/>
      <c r="O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row>
  </sheetData>
  <mergeCells count="27">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R11"/>
    <mergeCell ref="E12:H12"/>
    <mergeCell ref="J12:M12"/>
    <mergeCell ref="O12:R12"/>
    <mergeCell ref="A14:A16"/>
    <mergeCell ref="A17:Q17"/>
    <mergeCell ref="A18:Q18"/>
    <mergeCell ref="A19:Q19"/>
    <mergeCell ref="A20:Q20"/>
    <mergeCell ref="A21:M21"/>
    <mergeCell ref="A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47" activeCellId="0" sqref="E47"/>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2.33"/>
    <col collapsed="false" customWidth="true" hidden="false" outlineLevel="0" max="3" min="3" style="173" width="26.88"/>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row>
    <row r="3" s="37" customFormat="true" ht="12" hidden="false" customHeight="true" outlineLevel="0" collapsed="false">
      <c r="A3" s="89" t="s">
        <v>226</v>
      </c>
      <c r="B3" s="89"/>
      <c r="C3" s="89"/>
      <c r="D3" s="89"/>
      <c r="E3" s="89"/>
      <c r="F3" s="89"/>
      <c r="G3" s="89"/>
      <c r="H3" s="89"/>
      <c r="I3" s="89"/>
      <c r="J3" s="89"/>
      <c r="K3" s="89"/>
      <c r="L3" s="89"/>
      <c r="M3" s="89"/>
      <c r="N3" s="115"/>
      <c r="O3" s="115"/>
      <c r="P3" s="115"/>
      <c r="Q3" s="115"/>
      <c r="R3" s="115"/>
    </row>
    <row r="4" s="37" customFormat="true" ht="17.1" hidden="false" customHeight="true" outlineLevel="0" collapsed="false">
      <c r="A4" s="89"/>
      <c r="B4" s="89"/>
      <c r="C4" s="89"/>
      <c r="D4" s="89"/>
      <c r="E4" s="89"/>
      <c r="F4" s="89"/>
      <c r="G4" s="89"/>
      <c r="H4" s="89"/>
      <c r="I4" s="89"/>
      <c r="J4" s="89"/>
      <c r="K4" s="89"/>
      <c r="L4" s="89"/>
      <c r="M4" s="89"/>
      <c r="N4" s="115"/>
      <c r="O4" s="115"/>
      <c r="P4" s="115"/>
      <c r="Q4" s="115"/>
      <c r="R4" s="115"/>
    </row>
    <row r="5" s="37" customFormat="true" ht="15" hidden="false" customHeight="true" outlineLevel="0" collapsed="false">
      <c r="A5" s="90" t="s">
        <v>130</v>
      </c>
      <c r="B5" s="90"/>
      <c r="C5" s="90"/>
      <c r="D5" s="90"/>
      <c r="E5" s="90"/>
      <c r="F5" s="90"/>
      <c r="G5" s="90"/>
      <c r="H5" s="90"/>
      <c r="I5" s="90"/>
      <c r="J5" s="90"/>
      <c r="K5" s="90"/>
      <c r="L5" s="90"/>
      <c r="M5" s="90"/>
      <c r="N5" s="116"/>
      <c r="O5" s="116"/>
      <c r="P5" s="116"/>
      <c r="Q5" s="116"/>
      <c r="R5" s="116"/>
    </row>
    <row r="6" s="37" customFormat="true" ht="16.5" hidden="false" customHeight="true" outlineLevel="0" collapsed="false">
      <c r="A6" s="91" t="s">
        <v>128</v>
      </c>
      <c r="B6" s="91"/>
      <c r="C6" s="91"/>
      <c r="D6" s="91"/>
      <c r="E6" s="91"/>
      <c r="F6" s="91"/>
      <c r="G6" s="91"/>
      <c r="H6" s="91"/>
      <c r="I6" s="91"/>
      <c r="J6" s="91"/>
      <c r="K6" s="91"/>
      <c r="L6" s="91"/>
      <c r="M6" s="91"/>
      <c r="N6" s="116"/>
      <c r="O6" s="116"/>
      <c r="P6" s="116"/>
      <c r="Q6" s="116"/>
      <c r="R6" s="116"/>
    </row>
    <row r="7" s="37" customFormat="true" ht="16.5" hidden="false" customHeight="true" outlineLevel="0" collapsed="false">
      <c r="A7" s="91" t="s">
        <v>131</v>
      </c>
      <c r="B7" s="91"/>
      <c r="C7" s="91"/>
      <c r="D7" s="91"/>
      <c r="E7" s="91"/>
      <c r="F7" s="91"/>
      <c r="G7" s="91"/>
      <c r="H7" s="91"/>
      <c r="I7" s="91"/>
      <c r="J7" s="91"/>
      <c r="K7" s="91"/>
      <c r="L7" s="91"/>
      <c r="M7" s="91"/>
      <c r="N7" s="116"/>
      <c r="O7" s="116"/>
      <c r="P7" s="116"/>
      <c r="Q7" s="116"/>
      <c r="R7" s="116"/>
    </row>
    <row r="8" s="37" customFormat="true" ht="16.5" hidden="false" customHeight="true" outlineLevel="0" collapsed="false">
      <c r="A8" s="91" t="s">
        <v>263</v>
      </c>
      <c r="B8" s="91"/>
      <c r="C8" s="91"/>
      <c r="D8" s="91"/>
      <c r="E8" s="91"/>
      <c r="F8" s="91"/>
      <c r="G8" s="91"/>
      <c r="H8" s="91"/>
      <c r="I8" s="91"/>
      <c r="J8" s="91"/>
      <c r="K8" s="91"/>
      <c r="L8" s="91"/>
      <c r="M8" s="91"/>
      <c r="N8" s="116"/>
      <c r="O8" s="116"/>
      <c r="P8" s="116"/>
      <c r="Q8" s="116"/>
      <c r="R8" s="116"/>
    </row>
    <row r="9" s="37" customFormat="true" ht="16.8" hidden="false" customHeight="false" outlineLevel="0" collapsed="false">
      <c r="A9" s="92" t="n">
        <v>2019</v>
      </c>
      <c r="B9" s="92"/>
      <c r="C9" s="92"/>
      <c r="D9" s="92"/>
      <c r="E9" s="92"/>
      <c r="F9" s="92"/>
      <c r="G9" s="92"/>
      <c r="H9" s="92"/>
      <c r="I9" s="92"/>
      <c r="J9" s="92"/>
      <c r="K9" s="92"/>
      <c r="L9" s="92"/>
      <c r="M9" s="92"/>
      <c r="N9" s="116"/>
      <c r="O9" s="116"/>
      <c r="P9" s="116"/>
      <c r="Q9" s="116"/>
      <c r="R9" s="116"/>
    </row>
    <row r="10" s="37" customFormat="true" ht="13.2" hidden="false" customHeight="false" outlineLevel="0" collapsed="false"/>
    <row r="11" s="37" customFormat="true" ht="70.5" hidden="false" customHeight="true" outlineLevel="0" collapsed="false">
      <c r="A11" s="94" t="s">
        <v>480</v>
      </c>
      <c r="B11" s="94" t="s">
        <v>265</v>
      </c>
      <c r="C11" s="95" t="s">
        <v>551</v>
      </c>
      <c r="D11" s="95"/>
      <c r="E11" s="195" t="s">
        <v>552</v>
      </c>
      <c r="F11" s="195"/>
      <c r="G11" s="195"/>
      <c r="H11" s="195"/>
      <c r="I11" s="195"/>
      <c r="J11" s="195" t="s">
        <v>553</v>
      </c>
      <c r="K11" s="195"/>
      <c r="L11" s="195"/>
      <c r="M11" s="195"/>
      <c r="N11" s="195"/>
      <c r="O11" s="195" t="s">
        <v>554</v>
      </c>
      <c r="P11" s="195"/>
      <c r="Q11" s="195"/>
      <c r="R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row>
    <row r="13" s="179" customFormat="true" ht="15.75" hidden="false" customHeight="true" outlineLevel="0" collapsed="false">
      <c r="A13" s="100" t="s">
        <v>275</v>
      </c>
      <c r="B13" s="101" t="s">
        <v>271</v>
      </c>
      <c r="C13" s="102" t="n">
        <v>28084.82664</v>
      </c>
      <c r="D13" s="102"/>
      <c r="E13" s="102" t="n">
        <v>9531.85724</v>
      </c>
      <c r="F13" s="103" t="n">
        <v>33.94</v>
      </c>
      <c r="G13" s="103" t="n">
        <v>1.5908781</v>
      </c>
      <c r="H13" s="103" t="n">
        <v>1.058</v>
      </c>
      <c r="I13" s="103"/>
      <c r="J13" s="102" t="n">
        <v>17053.84264</v>
      </c>
      <c r="K13" s="103" t="n">
        <v>60.72</v>
      </c>
      <c r="L13" s="103" t="n">
        <v>0.92257556</v>
      </c>
      <c r="M13" s="103" t="n">
        <v>1.098</v>
      </c>
      <c r="N13" s="103"/>
      <c r="O13" s="102" t="n">
        <v>1499.12676</v>
      </c>
      <c r="P13" s="103" t="n">
        <v>5.34</v>
      </c>
      <c r="Q13" s="103" t="n">
        <v>3.6403461</v>
      </c>
      <c r="R13" s="103" t="n">
        <v>0.381</v>
      </c>
    </row>
    <row r="14" s="179" customFormat="true" ht="12" hidden="false" customHeight="true" outlineLevel="0" collapsed="false">
      <c r="A14" s="100"/>
      <c r="B14" s="101" t="s">
        <v>276</v>
      </c>
      <c r="C14" s="55" t="n">
        <v>22606.93568</v>
      </c>
      <c r="D14" s="55"/>
      <c r="E14" s="55" t="n">
        <v>8660.15688</v>
      </c>
      <c r="F14" s="73" t="n">
        <v>38.31</v>
      </c>
      <c r="G14" s="73" t="n">
        <v>1.5902044</v>
      </c>
      <c r="H14" s="73" t="n">
        <v>1.194</v>
      </c>
      <c r="I14" s="73"/>
      <c r="J14" s="55" t="n">
        <v>12556.29082</v>
      </c>
      <c r="K14" s="73" t="n">
        <v>55.54</v>
      </c>
      <c r="L14" s="73" t="n">
        <v>1.127401</v>
      </c>
      <c r="M14" s="73" t="n">
        <v>1.227</v>
      </c>
      <c r="N14" s="73"/>
      <c r="O14" s="55" t="n">
        <v>1390.48798</v>
      </c>
      <c r="P14" s="73" t="n">
        <v>6.15</v>
      </c>
      <c r="Q14" s="73" t="n">
        <v>3.793064</v>
      </c>
      <c r="R14" s="73" t="n">
        <v>0.457</v>
      </c>
    </row>
    <row r="15" s="179" customFormat="true" ht="15" hidden="false" customHeight="false" outlineLevel="0" collapsed="false">
      <c r="A15" s="100"/>
      <c r="B15" s="101" t="s">
        <v>277</v>
      </c>
      <c r="C15" s="102" t="n">
        <v>5477.89096</v>
      </c>
      <c r="D15" s="102"/>
      <c r="E15" s="102" t="n">
        <v>871.70036</v>
      </c>
      <c r="F15" s="103" t="n">
        <v>15.91</v>
      </c>
      <c r="G15" s="103" t="n">
        <v>6.5644186</v>
      </c>
      <c r="H15" s="103" t="n">
        <v>2.047</v>
      </c>
      <c r="I15" s="103"/>
      <c r="J15" s="102" t="n">
        <v>4497.55182</v>
      </c>
      <c r="K15" s="103" t="n">
        <v>82.1</v>
      </c>
      <c r="L15" s="103" t="n">
        <v>1.432025</v>
      </c>
      <c r="M15" s="103" t="n">
        <v>2.304</v>
      </c>
      <c r="N15" s="103"/>
      <c r="O15" s="102" t="n">
        <v>108.63878</v>
      </c>
      <c r="P15" s="103" t="n">
        <v>1.98</v>
      </c>
      <c r="Q15" s="103" t="n">
        <v>14.651484</v>
      </c>
      <c r="R15" s="103" t="n">
        <v>0.57</v>
      </c>
    </row>
    <row r="16" s="179" customFormat="true" ht="15" hidden="false" customHeight="false" outlineLevel="0" collapsed="false">
      <c r="A16" s="100" t="s">
        <v>278</v>
      </c>
      <c r="B16" s="101" t="s">
        <v>271</v>
      </c>
      <c r="C16" s="56" t="n">
        <v>4841.39927</v>
      </c>
      <c r="D16" s="56"/>
      <c r="E16" s="56" t="n">
        <v>2384.17494</v>
      </c>
      <c r="F16" s="82" t="n">
        <v>49.25</v>
      </c>
      <c r="G16" s="82" t="n">
        <v>2.3912698</v>
      </c>
      <c r="H16" s="82" t="n">
        <v>2.308</v>
      </c>
      <c r="I16" s="82"/>
      <c r="J16" s="56" t="n">
        <v>2070.29645</v>
      </c>
      <c r="K16" s="82" t="n">
        <v>42.76</v>
      </c>
      <c r="L16" s="82" t="n">
        <v>3.0254433</v>
      </c>
      <c r="M16" s="82" t="n">
        <v>2.536</v>
      </c>
      <c r="N16" s="82"/>
      <c r="O16" s="56" t="n">
        <v>386.92788</v>
      </c>
      <c r="P16" s="82" t="n">
        <v>7.99</v>
      </c>
      <c r="Q16" s="82" t="n">
        <v>6.2678999</v>
      </c>
      <c r="R16" s="82" t="n">
        <v>0.982</v>
      </c>
    </row>
    <row r="17" s="179" customFormat="true" ht="15" hidden="false" customHeight="false" outlineLevel="0" collapsed="false">
      <c r="A17" s="100"/>
      <c r="B17" s="101" t="s">
        <v>276</v>
      </c>
      <c r="C17" s="129" t="n">
        <v>4841.39927</v>
      </c>
      <c r="D17" s="129"/>
      <c r="E17" s="129" t="n">
        <v>2384.17494</v>
      </c>
      <c r="F17" s="180" t="n">
        <v>49.25</v>
      </c>
      <c r="G17" s="180" t="n">
        <v>2.3912698</v>
      </c>
      <c r="H17" s="180" t="n">
        <v>2.308</v>
      </c>
      <c r="I17" s="180"/>
      <c r="J17" s="129" t="n">
        <v>2070.29645</v>
      </c>
      <c r="K17" s="180" t="n">
        <v>42.76</v>
      </c>
      <c r="L17" s="180" t="n">
        <v>3.0254433</v>
      </c>
      <c r="M17" s="180" t="n">
        <v>2.536</v>
      </c>
      <c r="N17" s="180"/>
      <c r="O17" s="129" t="n">
        <v>386.92788</v>
      </c>
      <c r="P17" s="180" t="n">
        <v>7.99</v>
      </c>
      <c r="Q17" s="180" t="n">
        <v>6.2678999</v>
      </c>
      <c r="R17" s="180" t="n">
        <v>0.982</v>
      </c>
    </row>
    <row r="18" s="179" customFormat="true" ht="15" hidden="false" customHeight="false" outlineLevel="0" collapsed="false">
      <c r="A18" s="100" t="s">
        <v>279</v>
      </c>
      <c r="B18" s="101" t="s">
        <v>271</v>
      </c>
      <c r="C18" s="56" t="n">
        <v>5438.28193</v>
      </c>
      <c r="D18" s="56"/>
      <c r="E18" s="56" t="n">
        <v>1201.29677</v>
      </c>
      <c r="F18" s="82" t="n">
        <v>22.09</v>
      </c>
      <c r="G18" s="82" t="n">
        <v>4.2508441</v>
      </c>
      <c r="H18" s="82" t="n">
        <v>1.84</v>
      </c>
      <c r="I18" s="82"/>
      <c r="J18" s="56" t="n">
        <v>4082.96288</v>
      </c>
      <c r="K18" s="82" t="n">
        <v>75.08</v>
      </c>
      <c r="L18" s="82" t="n">
        <v>1.3562853</v>
      </c>
      <c r="M18" s="82" t="n">
        <v>1.996</v>
      </c>
      <c r="N18" s="82"/>
      <c r="O18" s="56" t="n">
        <v>154.02227</v>
      </c>
      <c r="P18" s="82" t="n">
        <v>2.83</v>
      </c>
      <c r="Q18" s="82" t="n">
        <v>11.266695</v>
      </c>
      <c r="R18" s="82" t="n">
        <v>0.625</v>
      </c>
    </row>
    <row r="19" s="179" customFormat="true" ht="15" hidden="false" customHeight="false" outlineLevel="0" collapsed="false">
      <c r="A19" s="100"/>
      <c r="B19" s="101" t="s">
        <v>276</v>
      </c>
      <c r="C19" s="129" t="n">
        <v>4363.32114</v>
      </c>
      <c r="D19" s="129"/>
      <c r="E19" s="129" t="n">
        <v>1083.22815</v>
      </c>
      <c r="F19" s="180" t="n">
        <v>24.83</v>
      </c>
      <c r="G19" s="180" t="n">
        <v>4.3630969</v>
      </c>
      <c r="H19" s="180" t="n">
        <v>2.123</v>
      </c>
      <c r="I19" s="180"/>
      <c r="J19" s="129" t="n">
        <v>3134.65619</v>
      </c>
      <c r="K19" s="180" t="n">
        <v>71.84</v>
      </c>
      <c r="L19" s="180" t="n">
        <v>1.6403836</v>
      </c>
      <c r="M19" s="180" t="n">
        <v>2.31</v>
      </c>
      <c r="N19" s="180"/>
      <c r="O19" s="129" t="n">
        <v>145.4368</v>
      </c>
      <c r="P19" s="180" t="n">
        <v>3.33</v>
      </c>
      <c r="Q19" s="180" t="n">
        <v>11.179686</v>
      </c>
      <c r="R19" s="180" t="n">
        <v>0.73</v>
      </c>
    </row>
    <row r="20" s="179" customFormat="true" ht="15" hidden="false" customHeight="false" outlineLevel="0" collapsed="false">
      <c r="A20" s="100"/>
      <c r="B20" s="101" t="s">
        <v>298</v>
      </c>
      <c r="C20" s="56" t="n">
        <v>1074.96078</v>
      </c>
      <c r="D20" s="56"/>
      <c r="E20" s="56" t="n">
        <v>118.06861</v>
      </c>
      <c r="F20" s="82" t="n">
        <v>10.98</v>
      </c>
      <c r="G20" s="82" t="n">
        <v>13.311821</v>
      </c>
      <c r="H20" s="82" t="n">
        <v>2.866</v>
      </c>
      <c r="I20" s="82"/>
      <c r="J20" s="56" t="n">
        <v>948.3067</v>
      </c>
      <c r="K20" s="82" t="n">
        <v>88.22</v>
      </c>
      <c r="L20" s="82" t="n">
        <v>1.8510781</v>
      </c>
      <c r="M20" s="82" t="n">
        <v>3.201</v>
      </c>
      <c r="N20" s="82"/>
      <c r="O20" s="56" t="n">
        <v>8.58547</v>
      </c>
      <c r="P20" s="82" t="n">
        <v>0.8</v>
      </c>
      <c r="Q20" s="82" t="n">
        <v>69.41969</v>
      </c>
      <c r="R20" s="82" t="n">
        <v>1.087</v>
      </c>
    </row>
    <row r="21" s="179" customFormat="true" ht="15" hidden="false" customHeight="false" outlineLevel="0" collapsed="false">
      <c r="A21" s="100" t="s">
        <v>280</v>
      </c>
      <c r="B21" s="101" t="s">
        <v>271</v>
      </c>
      <c r="C21" s="129" t="n">
        <v>6878.63364</v>
      </c>
      <c r="D21" s="129"/>
      <c r="E21" s="129" t="n">
        <v>2545.1674</v>
      </c>
      <c r="F21" s="180" t="n">
        <v>37</v>
      </c>
      <c r="G21" s="180" t="n">
        <v>3.3415579</v>
      </c>
      <c r="H21" s="180" t="n">
        <v>2.423</v>
      </c>
      <c r="I21" s="180"/>
      <c r="J21" s="129" t="n">
        <v>3894.62249</v>
      </c>
      <c r="K21" s="180" t="n">
        <v>56.62</v>
      </c>
      <c r="L21" s="180" t="n">
        <v>2.0537564</v>
      </c>
      <c r="M21" s="180" t="n">
        <v>2.279</v>
      </c>
      <c r="N21" s="180"/>
      <c r="O21" s="129" t="n">
        <v>438.84376</v>
      </c>
      <c r="P21" s="180" t="n">
        <v>6.38</v>
      </c>
      <c r="Q21" s="180" t="n">
        <v>6.8579139</v>
      </c>
      <c r="R21" s="180" t="n">
        <v>0.858</v>
      </c>
    </row>
    <row r="22" s="179" customFormat="true" ht="15" hidden="false" customHeight="false" outlineLevel="0" collapsed="false">
      <c r="A22" s="100" t="s">
        <v>281</v>
      </c>
      <c r="B22" s="101" t="s">
        <v>276</v>
      </c>
      <c r="C22" s="56" t="n">
        <v>5448.99632</v>
      </c>
      <c r="D22" s="56"/>
      <c r="E22" s="56" t="n">
        <v>2276.41277</v>
      </c>
      <c r="F22" s="82" t="n">
        <v>41.78</v>
      </c>
      <c r="G22" s="82" t="n">
        <v>3.4397784</v>
      </c>
      <c r="H22" s="82" t="n">
        <v>2.817</v>
      </c>
      <c r="I22" s="82"/>
      <c r="J22" s="56" t="n">
        <v>2770.59201</v>
      </c>
      <c r="K22" s="82" t="n">
        <v>50.85</v>
      </c>
      <c r="L22" s="82" t="n">
        <v>2.5997203</v>
      </c>
      <c r="M22" s="82" t="n">
        <v>2.591</v>
      </c>
      <c r="N22" s="82"/>
      <c r="O22" s="56" t="n">
        <v>401.99155</v>
      </c>
      <c r="P22" s="82" t="n">
        <v>7.38</v>
      </c>
      <c r="Q22" s="82" t="n">
        <v>7.3032561</v>
      </c>
      <c r="R22" s="82" t="n">
        <v>1.056</v>
      </c>
    </row>
    <row r="23" s="179" customFormat="true" ht="15" hidden="false" customHeight="false" outlineLevel="0" collapsed="false">
      <c r="A23" s="100" t="s">
        <v>281</v>
      </c>
      <c r="B23" s="101" t="s">
        <v>298</v>
      </c>
      <c r="C23" s="129" t="n">
        <v>1429.63732</v>
      </c>
      <c r="D23" s="129"/>
      <c r="E23" s="129" t="n">
        <v>268.75463</v>
      </c>
      <c r="F23" s="180" t="n">
        <v>18.8</v>
      </c>
      <c r="G23" s="180" t="n">
        <v>9.527174</v>
      </c>
      <c r="H23" s="180" t="n">
        <v>3.51</v>
      </c>
      <c r="I23" s="180"/>
      <c r="J23" s="129" t="n">
        <v>1124.03048</v>
      </c>
      <c r="K23" s="180" t="n">
        <v>78.62</v>
      </c>
      <c r="L23" s="180" t="n">
        <v>2.5220176</v>
      </c>
      <c r="M23" s="180" t="n">
        <v>3.886</v>
      </c>
      <c r="N23" s="180"/>
      <c r="O23" s="129" t="n">
        <v>36.85221</v>
      </c>
      <c r="P23" s="180" t="n">
        <v>2.58</v>
      </c>
      <c r="Q23" s="180" t="n">
        <v>21.526306</v>
      </c>
      <c r="R23" s="180" t="n">
        <v>1.088</v>
      </c>
    </row>
    <row r="24" s="179" customFormat="true" ht="15" hidden="false" customHeight="false" outlineLevel="0" collapsed="false">
      <c r="A24" s="100" t="s">
        <v>282</v>
      </c>
      <c r="B24" s="101" t="s">
        <v>271</v>
      </c>
      <c r="C24" s="56" t="n">
        <v>5467.37962</v>
      </c>
      <c r="D24" s="56"/>
      <c r="E24" s="56" t="n">
        <v>1896.13655</v>
      </c>
      <c r="F24" s="82" t="n">
        <v>34.68</v>
      </c>
      <c r="G24" s="82" t="n">
        <v>3.9349487</v>
      </c>
      <c r="H24" s="82" t="n">
        <v>2.675</v>
      </c>
      <c r="I24" s="82"/>
      <c r="J24" s="56" t="n">
        <v>3313.88499</v>
      </c>
      <c r="K24" s="82" t="n">
        <v>60.61</v>
      </c>
      <c r="L24" s="82" t="n">
        <v>2.4566727</v>
      </c>
      <c r="M24" s="82" t="n">
        <v>2.919</v>
      </c>
      <c r="N24" s="82"/>
      <c r="O24" s="56" t="n">
        <v>257.35807</v>
      </c>
      <c r="P24" s="82" t="n">
        <v>4.71</v>
      </c>
      <c r="Q24" s="82" t="n">
        <v>9.3004682</v>
      </c>
      <c r="R24" s="82" t="n">
        <v>0.858</v>
      </c>
    </row>
    <row r="25" s="179" customFormat="true" ht="15" hidden="false" customHeight="false" outlineLevel="0" collapsed="false">
      <c r="A25" s="100" t="s">
        <v>281</v>
      </c>
      <c r="B25" s="101" t="s">
        <v>276</v>
      </c>
      <c r="C25" s="129" t="n">
        <v>4204.46102</v>
      </c>
      <c r="D25" s="129"/>
      <c r="E25" s="129" t="n">
        <v>1632.7156</v>
      </c>
      <c r="F25" s="180" t="n">
        <v>38.83</v>
      </c>
      <c r="G25" s="180" t="n">
        <v>3.7061398</v>
      </c>
      <c r="H25" s="180" t="n">
        <v>2.821</v>
      </c>
      <c r="I25" s="180"/>
      <c r="J25" s="129" t="n">
        <v>2343.70896</v>
      </c>
      <c r="K25" s="180" t="n">
        <v>55.74</v>
      </c>
      <c r="L25" s="180" t="n">
        <v>2.7303703</v>
      </c>
      <c r="M25" s="180" t="n">
        <v>2.983</v>
      </c>
      <c r="N25" s="180"/>
      <c r="O25" s="129" t="n">
        <v>228.03645</v>
      </c>
      <c r="P25" s="180" t="n">
        <v>5.42</v>
      </c>
      <c r="Q25" s="180" t="n">
        <v>9.6500903</v>
      </c>
      <c r="R25" s="180" t="n">
        <v>1.026</v>
      </c>
    </row>
    <row r="26" s="179" customFormat="true" ht="15" hidden="false" customHeight="false" outlineLevel="0" collapsed="false">
      <c r="A26" s="100" t="s">
        <v>281</v>
      </c>
      <c r="B26" s="101" t="s">
        <v>298</v>
      </c>
      <c r="C26" s="56" t="n">
        <v>1262.9186</v>
      </c>
      <c r="D26" s="56"/>
      <c r="E26" s="56" t="n">
        <v>263.42094</v>
      </c>
      <c r="F26" s="82" t="n">
        <v>20.86</v>
      </c>
      <c r="G26" s="82" t="n">
        <v>15.918107</v>
      </c>
      <c r="H26" s="82" t="n">
        <v>6.508</v>
      </c>
      <c r="I26" s="82"/>
      <c r="J26" s="56" t="n">
        <v>970.17603</v>
      </c>
      <c r="K26" s="82" t="n">
        <v>76.82</v>
      </c>
      <c r="L26" s="82" t="n">
        <v>4.8988331</v>
      </c>
      <c r="M26" s="82" t="n">
        <v>7.376</v>
      </c>
      <c r="N26" s="82"/>
      <c r="O26" s="56" t="n">
        <v>29.32162</v>
      </c>
      <c r="P26" s="82" t="n">
        <v>2.32</v>
      </c>
      <c r="Q26" s="82" t="n">
        <v>30.616575</v>
      </c>
      <c r="R26" s="82" t="n">
        <v>1.393</v>
      </c>
    </row>
    <row r="27" s="179" customFormat="true" ht="15" hidden="false" customHeight="false" outlineLevel="0" collapsed="false">
      <c r="A27" s="100" t="s">
        <v>283</v>
      </c>
      <c r="B27" s="101" t="s">
        <v>271</v>
      </c>
      <c r="C27" s="129" t="n">
        <v>673.18298</v>
      </c>
      <c r="D27" s="129"/>
      <c r="E27" s="129" t="n">
        <v>192.69603</v>
      </c>
      <c r="F27" s="180" t="n">
        <v>28.62</v>
      </c>
      <c r="G27" s="180" t="n">
        <v>12.395399</v>
      </c>
      <c r="H27" s="180" t="n">
        <v>6.954</v>
      </c>
      <c r="I27" s="180"/>
      <c r="J27" s="129" t="n">
        <v>480.48695</v>
      </c>
      <c r="K27" s="180" t="n">
        <v>71.38</v>
      </c>
      <c r="L27" s="180" t="n">
        <v>4.9710906</v>
      </c>
      <c r="M27" s="180" t="n">
        <v>6.954</v>
      </c>
      <c r="N27" s="180"/>
      <c r="O27" s="129"/>
      <c r="P27" s="180"/>
      <c r="Q27" s="180"/>
      <c r="R27" s="180"/>
    </row>
    <row r="28" s="179" customFormat="true" ht="15" hidden="false" customHeight="false" outlineLevel="0" collapsed="false">
      <c r="A28" s="100"/>
      <c r="B28" s="101" t="s">
        <v>276</v>
      </c>
      <c r="C28" s="56" t="n">
        <v>439.19891</v>
      </c>
      <c r="D28" s="56"/>
      <c r="E28" s="56" t="n">
        <v>173.64457</v>
      </c>
      <c r="F28" s="82" t="n">
        <v>39.54</v>
      </c>
      <c r="G28" s="82" t="n">
        <v>13.255771</v>
      </c>
      <c r="H28" s="82" t="n">
        <v>10.272</v>
      </c>
      <c r="I28" s="82"/>
      <c r="J28" s="56" t="n">
        <v>265.55434</v>
      </c>
      <c r="K28" s="82" t="n">
        <v>60.46</v>
      </c>
      <c r="L28" s="82" t="n">
        <v>8.6678779</v>
      </c>
      <c r="M28" s="82" t="n">
        <v>10.272</v>
      </c>
      <c r="N28" s="82"/>
      <c r="O28" s="56"/>
      <c r="P28" s="82"/>
      <c r="Q28" s="82"/>
      <c r="R28" s="82"/>
    </row>
    <row r="29" s="179" customFormat="true" ht="15" hidden="false" customHeight="false" outlineLevel="0" collapsed="false">
      <c r="A29" s="100"/>
      <c r="B29" s="101" t="s">
        <v>298</v>
      </c>
      <c r="C29" s="129" t="n">
        <v>233.98407</v>
      </c>
      <c r="D29" s="129"/>
      <c r="E29" s="129" t="n">
        <v>19.05146</v>
      </c>
      <c r="F29" s="180" t="n">
        <v>8.14</v>
      </c>
      <c r="G29" s="180" t="n">
        <v>28.329811</v>
      </c>
      <c r="H29" s="180" t="n">
        <v>4.521</v>
      </c>
      <c r="I29" s="180"/>
      <c r="J29" s="129" t="n">
        <v>214.93262</v>
      </c>
      <c r="K29" s="180" t="n">
        <v>91.86</v>
      </c>
      <c r="L29" s="180" t="n">
        <v>2.511132</v>
      </c>
      <c r="M29" s="180" t="n">
        <v>4.521</v>
      </c>
      <c r="N29" s="180"/>
      <c r="O29" s="129"/>
      <c r="P29" s="180"/>
      <c r="Q29" s="180"/>
      <c r="R29" s="180"/>
    </row>
    <row r="30" s="179" customFormat="true" ht="15" hidden="false" customHeight="false" outlineLevel="0" collapsed="false">
      <c r="A30" s="106" t="s">
        <v>284</v>
      </c>
      <c r="B30" s="101" t="s">
        <v>271</v>
      </c>
      <c r="C30" s="56" t="n">
        <v>4785.94921</v>
      </c>
      <c r="D30" s="56"/>
      <c r="E30" s="56" t="n">
        <v>1312.38556</v>
      </c>
      <c r="F30" s="82" t="n">
        <v>27.42</v>
      </c>
      <c r="G30" s="82" t="n">
        <v>4.8334113</v>
      </c>
      <c r="H30" s="82" t="n">
        <v>2.598</v>
      </c>
      <c r="I30" s="82"/>
      <c r="J30" s="56" t="n">
        <v>3211.58888</v>
      </c>
      <c r="K30" s="82" t="n">
        <v>67.1</v>
      </c>
      <c r="L30" s="82" t="n">
        <v>2.0675125</v>
      </c>
      <c r="M30" s="82" t="n">
        <v>2.719</v>
      </c>
      <c r="N30" s="82"/>
      <c r="O30" s="56" t="n">
        <v>261.97478</v>
      </c>
      <c r="P30" s="82" t="n">
        <v>5.47</v>
      </c>
      <c r="Q30" s="82" t="n">
        <v>9.435428</v>
      </c>
      <c r="R30" s="82" t="n">
        <v>1.012</v>
      </c>
    </row>
    <row r="31" s="179" customFormat="true" ht="15" hidden="false" customHeight="false" outlineLevel="0" collapsed="false">
      <c r="A31" s="106"/>
      <c r="B31" s="101" t="s">
        <v>276</v>
      </c>
      <c r="C31" s="129" t="n">
        <v>3309.55902</v>
      </c>
      <c r="D31" s="129"/>
      <c r="E31" s="129" t="n">
        <v>1109.98084</v>
      </c>
      <c r="F31" s="180" t="n">
        <v>33.54</v>
      </c>
      <c r="G31" s="180" t="n">
        <v>4.9205443</v>
      </c>
      <c r="H31" s="180" t="n">
        <v>3.235</v>
      </c>
      <c r="I31" s="180"/>
      <c r="J31" s="129" t="n">
        <v>1971.48288</v>
      </c>
      <c r="K31" s="180" t="n">
        <v>59.57</v>
      </c>
      <c r="L31" s="180" t="n">
        <v>2.8802656</v>
      </c>
      <c r="M31" s="180" t="n">
        <v>3.363</v>
      </c>
      <c r="N31" s="180"/>
      <c r="O31" s="129" t="n">
        <v>228.0953</v>
      </c>
      <c r="P31" s="180" t="n">
        <v>6.89</v>
      </c>
      <c r="Q31" s="180" t="n">
        <v>10.426452</v>
      </c>
      <c r="R31" s="180" t="n">
        <v>1.408</v>
      </c>
    </row>
    <row r="32" s="179" customFormat="true" ht="15" hidden="false" customHeight="false" outlineLevel="0" collapsed="false">
      <c r="A32" s="106"/>
      <c r="B32" s="107" t="s">
        <v>298</v>
      </c>
      <c r="C32" s="60" t="n">
        <v>1476.39019</v>
      </c>
      <c r="D32" s="60"/>
      <c r="E32" s="60" t="n">
        <v>202.40472</v>
      </c>
      <c r="F32" s="75" t="n">
        <v>13.71</v>
      </c>
      <c r="G32" s="75" t="n">
        <v>12.083922</v>
      </c>
      <c r="H32" s="75" t="n">
        <v>3.247</v>
      </c>
      <c r="I32" s="75"/>
      <c r="J32" s="60" t="n">
        <v>1240.10599</v>
      </c>
      <c r="K32" s="75" t="n">
        <v>84</v>
      </c>
      <c r="L32" s="75" t="n">
        <v>2.2625471</v>
      </c>
      <c r="M32" s="75" t="n">
        <v>3.725</v>
      </c>
      <c r="N32" s="75"/>
      <c r="O32" s="60" t="n">
        <v>33.87948</v>
      </c>
      <c r="P32" s="75" t="n">
        <v>2.29</v>
      </c>
      <c r="Q32" s="75" t="n">
        <v>25.943787</v>
      </c>
      <c r="R32" s="75" t="n">
        <v>1.167</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81"/>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8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82"/>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82"/>
    </row>
    <row r="37" s="37" customFormat="true" ht="36" hidden="false" customHeight="true" outlineLevel="0" collapsed="false">
      <c r="A37" s="182" t="s">
        <v>300</v>
      </c>
      <c r="B37" s="182"/>
      <c r="C37" s="182"/>
      <c r="D37" s="182"/>
      <c r="E37" s="182"/>
      <c r="F37" s="182"/>
      <c r="G37" s="182"/>
      <c r="H37" s="182"/>
      <c r="I37" s="182"/>
      <c r="J37" s="182"/>
      <c r="K37" s="182"/>
      <c r="L37" s="182"/>
      <c r="M37" s="182"/>
      <c r="N37" s="182"/>
      <c r="O37" s="182"/>
      <c r="P37" s="182"/>
      <c r="Q37" s="182"/>
      <c r="R37" s="182"/>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row>
  </sheetData>
  <mergeCells count="31">
    <mergeCell ref="A1:M1"/>
    <mergeCell ref="A3:M4"/>
    <mergeCell ref="O3:R4"/>
    <mergeCell ref="A5:M5"/>
    <mergeCell ref="O5:R5"/>
    <mergeCell ref="A6:M6"/>
    <mergeCell ref="O6:R6"/>
    <mergeCell ref="A7:M7"/>
    <mergeCell ref="O7:R7"/>
    <mergeCell ref="A8:M8"/>
    <mergeCell ref="O8:R8"/>
    <mergeCell ref="A9:M9"/>
    <mergeCell ref="O9:R9"/>
    <mergeCell ref="A11:A12"/>
    <mergeCell ref="B11:B12"/>
    <mergeCell ref="E11:H11"/>
    <mergeCell ref="J11:M11"/>
    <mergeCell ref="O11:R11"/>
    <mergeCell ref="A13:A15"/>
    <mergeCell ref="A16:A17"/>
    <mergeCell ref="A18:A20"/>
    <mergeCell ref="A21:A23"/>
    <mergeCell ref="A24:A26"/>
    <mergeCell ref="A27:A29"/>
    <mergeCell ref="A30:A32"/>
    <mergeCell ref="A33:R33"/>
    <mergeCell ref="A34:R34"/>
    <mergeCell ref="A35:R35"/>
    <mergeCell ref="A36:R36"/>
    <mergeCell ref="A37:R37"/>
    <mergeCell ref="A38:R38"/>
  </mergeCells>
  <conditionalFormatting sqref="L11 Q11">
    <cfRule type="cellIs" priority="2" operator="greaterThan" aboveAverage="0" equalAverage="0" bottom="0" percent="0" rank="0" text="" dxfId="13">
      <formula>14.9</formula>
    </cfRule>
  </conditionalFormatting>
  <conditionalFormatting sqref="G11">
    <cfRule type="cellIs" priority="3" operator="greaterThan" aboveAverage="0" equalAverage="0" bottom="0" percent="0" rank="0" text="" dxfId="14">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H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1.66"/>
    <col collapsed="false" customWidth="true" hidden="false" outlineLevel="0" max="3" min="3" style="173" width="19.87"/>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88" customFormat="true" ht="60" hidden="false" customHeight="true" outlineLevel="0" collapsed="false">
      <c r="A1" s="87"/>
      <c r="B1" s="87"/>
      <c r="C1" s="87"/>
      <c r="D1" s="87"/>
      <c r="E1" s="87"/>
      <c r="F1" s="87"/>
      <c r="G1" s="87"/>
      <c r="H1" s="87"/>
      <c r="I1" s="87"/>
    </row>
    <row r="2" s="88" customFormat="true" ht="8.4" hidden="false" customHeight="true" outlineLevel="0" collapsed="false">
      <c r="A2" s="87"/>
      <c r="B2" s="87"/>
      <c r="C2" s="87"/>
      <c r="D2" s="87"/>
      <c r="E2" s="87"/>
      <c r="F2" s="87"/>
      <c r="G2" s="87"/>
      <c r="H2" s="87"/>
      <c r="I2" s="87"/>
    </row>
    <row r="3" s="37" customFormat="true" ht="12" hidden="false" customHeight="true" outlineLevel="0" collapsed="false">
      <c r="A3" s="89" t="s">
        <v>226</v>
      </c>
      <c r="B3" s="89"/>
      <c r="C3" s="89"/>
      <c r="D3" s="89"/>
      <c r="E3" s="89"/>
      <c r="F3" s="89"/>
      <c r="G3" s="89"/>
      <c r="H3" s="89"/>
      <c r="I3" s="115"/>
    </row>
    <row r="4" s="37" customFormat="true" ht="17.1" hidden="false" customHeight="true" outlineLevel="0" collapsed="false">
      <c r="A4" s="89"/>
      <c r="B4" s="89"/>
      <c r="C4" s="89"/>
      <c r="D4" s="89"/>
      <c r="E4" s="89"/>
      <c r="F4" s="89"/>
      <c r="G4" s="89"/>
      <c r="H4" s="89"/>
      <c r="I4" s="115"/>
    </row>
    <row r="5" s="37" customFormat="true" ht="15" hidden="false" customHeight="true" outlineLevel="0" collapsed="false">
      <c r="A5" s="90" t="s">
        <v>133</v>
      </c>
      <c r="B5" s="90"/>
      <c r="C5" s="90"/>
      <c r="D5" s="90"/>
      <c r="E5" s="90"/>
      <c r="F5" s="90"/>
      <c r="G5" s="90"/>
      <c r="H5" s="90"/>
      <c r="I5" s="116"/>
    </row>
    <row r="6" s="37" customFormat="true" ht="16.5" hidden="false" customHeight="true" outlineLevel="0" collapsed="false">
      <c r="A6" s="91" t="s">
        <v>128</v>
      </c>
      <c r="B6" s="91"/>
      <c r="C6" s="91"/>
      <c r="D6" s="91"/>
      <c r="E6" s="91"/>
      <c r="F6" s="91"/>
      <c r="G6" s="91"/>
      <c r="H6" s="91"/>
      <c r="I6" s="116"/>
    </row>
    <row r="7" s="37" customFormat="true" ht="16.5" hidden="false" customHeight="true" outlineLevel="0" collapsed="false">
      <c r="A7" s="91" t="s">
        <v>134</v>
      </c>
      <c r="B7" s="91"/>
      <c r="C7" s="91"/>
      <c r="D7" s="91"/>
      <c r="E7" s="91"/>
      <c r="F7" s="91"/>
      <c r="G7" s="91"/>
      <c r="H7" s="91"/>
      <c r="I7" s="116"/>
    </row>
    <row r="8" s="37" customFormat="true" ht="16.5" hidden="false" customHeight="true" outlineLevel="0" collapsed="false">
      <c r="A8" s="91" t="s">
        <v>301</v>
      </c>
      <c r="B8" s="91"/>
      <c r="C8" s="91"/>
      <c r="D8" s="91"/>
      <c r="E8" s="91"/>
      <c r="F8" s="91"/>
      <c r="G8" s="91"/>
      <c r="H8" s="91"/>
      <c r="I8" s="116"/>
    </row>
    <row r="9" s="37" customFormat="true" ht="16.8" hidden="false" customHeight="false" outlineLevel="0" collapsed="false">
      <c r="A9" s="92" t="n">
        <v>2019</v>
      </c>
      <c r="B9" s="92"/>
      <c r="C9" s="92"/>
      <c r="D9" s="92"/>
      <c r="E9" s="92"/>
      <c r="F9" s="92"/>
      <c r="G9" s="92"/>
      <c r="H9" s="92"/>
      <c r="I9" s="116"/>
    </row>
    <row r="10" s="37" customFormat="true" ht="13.2" hidden="false" customHeight="false" outlineLevel="0" collapsed="false"/>
    <row r="11" s="178" customFormat="true" ht="33" hidden="false" customHeight="true" outlineLevel="0" collapsed="false">
      <c r="A11" s="94" t="s">
        <v>480</v>
      </c>
      <c r="B11" s="94" t="s">
        <v>265</v>
      </c>
      <c r="C11" s="95" t="s">
        <v>555</v>
      </c>
      <c r="D11" s="95"/>
      <c r="E11" s="195" t="s">
        <v>556</v>
      </c>
      <c r="F11" s="195"/>
      <c r="G11" s="195"/>
      <c r="H11" s="195"/>
      <c r="I11" s="195"/>
      <c r="J11" s="195" t="s">
        <v>557</v>
      </c>
      <c r="K11" s="195"/>
      <c r="L11" s="195"/>
      <c r="M11" s="195"/>
      <c r="N11" s="195"/>
      <c r="O11" s="195" t="s">
        <v>558</v>
      </c>
      <c r="P11" s="195"/>
      <c r="Q11" s="195"/>
      <c r="R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row>
    <row r="13" s="179" customFormat="true" ht="15.75" hidden="false" customHeight="true" outlineLevel="0" collapsed="false">
      <c r="A13" s="120" t="s">
        <v>275</v>
      </c>
      <c r="B13" s="121" t="s">
        <v>271</v>
      </c>
      <c r="C13" s="122" t="n">
        <v>1499.12676</v>
      </c>
      <c r="D13" s="122"/>
      <c r="E13" s="122" t="n">
        <v>1001.5497</v>
      </c>
      <c r="F13" s="123" t="n">
        <v>66.81</v>
      </c>
      <c r="G13" s="123" t="n">
        <v>2.6275826</v>
      </c>
      <c r="H13" s="123" t="n">
        <v>3.441</v>
      </c>
      <c r="I13" s="123"/>
      <c r="J13" s="122" t="n">
        <v>265.9927</v>
      </c>
      <c r="K13" s="123" t="n">
        <v>17.74</v>
      </c>
      <c r="L13" s="123" t="n">
        <v>7.5205779</v>
      </c>
      <c r="M13" s="123" t="n">
        <v>2.615</v>
      </c>
      <c r="N13" s="123"/>
      <c r="O13" s="122" t="n">
        <v>158.61733</v>
      </c>
      <c r="P13" s="123" t="n">
        <v>10.58</v>
      </c>
      <c r="Q13" s="123" t="n">
        <v>11.397255</v>
      </c>
      <c r="R13" s="123" t="n">
        <v>2.364</v>
      </c>
    </row>
    <row r="14" s="179" customFormat="true" ht="12" hidden="false" customHeight="true" outlineLevel="0" collapsed="false">
      <c r="A14" s="120"/>
      <c r="B14" s="101" t="s">
        <v>276</v>
      </c>
      <c r="C14" s="56" t="n">
        <v>1390.48798</v>
      </c>
      <c r="D14" s="56"/>
      <c r="E14" s="56" t="n">
        <v>921.58623</v>
      </c>
      <c r="F14" s="82" t="n">
        <v>66.28</v>
      </c>
      <c r="G14" s="82" t="n">
        <v>2.7800719</v>
      </c>
      <c r="H14" s="82" t="n">
        <v>3.611</v>
      </c>
      <c r="I14" s="82"/>
      <c r="J14" s="56" t="n">
        <v>251.25116</v>
      </c>
      <c r="K14" s="82" t="n">
        <v>18.07</v>
      </c>
      <c r="L14" s="82" t="n">
        <v>7.7230509</v>
      </c>
      <c r="M14" s="82" t="n">
        <v>2.735</v>
      </c>
      <c r="N14" s="82"/>
      <c r="O14" s="56" t="n">
        <v>147.64794</v>
      </c>
      <c r="P14" s="82" t="n">
        <v>10.62</v>
      </c>
      <c r="Q14" s="82" t="n">
        <v>12.017963</v>
      </c>
      <c r="R14" s="82" t="n">
        <v>2.501</v>
      </c>
    </row>
    <row r="15" s="179" customFormat="true" ht="15" hidden="false" customHeight="false" outlineLevel="0" collapsed="false">
      <c r="A15" s="120"/>
      <c r="B15" s="107" t="s">
        <v>298</v>
      </c>
      <c r="C15" s="139" t="n">
        <v>108.63878</v>
      </c>
      <c r="D15" s="139"/>
      <c r="E15" s="139" t="n">
        <v>79.96346</v>
      </c>
      <c r="F15" s="126" t="n">
        <v>73.6</v>
      </c>
      <c r="G15" s="126" t="n">
        <v>7.3917629</v>
      </c>
      <c r="H15" s="126" t="n">
        <v>10.664</v>
      </c>
      <c r="I15" s="126"/>
      <c r="J15" s="139" t="n">
        <v>14.74154</v>
      </c>
      <c r="K15" s="126" t="n">
        <v>13.57</v>
      </c>
      <c r="L15" s="126" t="n">
        <v>31.293266</v>
      </c>
      <c r="M15" s="126" t="n">
        <v>8.323</v>
      </c>
      <c r="N15" s="126"/>
      <c r="O15" s="139" t="n">
        <v>10.96939</v>
      </c>
      <c r="P15" s="126" t="n">
        <v>10.1</v>
      </c>
      <c r="Q15" s="126" t="n">
        <v>36.570378</v>
      </c>
      <c r="R15" s="126" t="n">
        <v>7.237</v>
      </c>
    </row>
    <row r="16" s="63" customFormat="true" ht="17.1" hidden="false" customHeight="true" outlineLevel="0" collapsed="false">
      <c r="A16" s="181" t="s">
        <v>285</v>
      </c>
      <c r="B16" s="181"/>
      <c r="C16" s="181"/>
      <c r="D16" s="181"/>
      <c r="E16" s="181"/>
      <c r="F16" s="181"/>
      <c r="G16" s="181"/>
      <c r="H16" s="181"/>
      <c r="I16" s="127"/>
    </row>
    <row r="17" s="63" customFormat="true" ht="17.1" hidden="false" customHeight="true" outlineLevel="0" collapsed="false">
      <c r="A17" s="182" t="s">
        <v>286</v>
      </c>
      <c r="B17" s="182"/>
      <c r="C17" s="182"/>
      <c r="D17" s="182"/>
      <c r="E17" s="182"/>
      <c r="F17" s="182"/>
      <c r="G17" s="182"/>
      <c r="H17" s="182"/>
      <c r="I17" s="113"/>
    </row>
    <row r="18" s="63" customFormat="true" ht="17.1" hidden="false" customHeight="true" outlineLevel="0" collapsed="false">
      <c r="A18" s="182" t="s">
        <v>287</v>
      </c>
      <c r="B18" s="182"/>
      <c r="C18" s="182"/>
      <c r="D18" s="182"/>
      <c r="E18" s="182"/>
      <c r="F18" s="182"/>
      <c r="G18" s="182"/>
      <c r="H18" s="182"/>
      <c r="I18" s="113"/>
    </row>
    <row r="19" s="37" customFormat="true" ht="13.2" hidden="false" customHeight="true" outlineLevel="0" collapsed="false">
      <c r="A19" s="182" t="s">
        <v>288</v>
      </c>
      <c r="B19" s="182"/>
      <c r="C19" s="182"/>
      <c r="D19" s="182"/>
      <c r="E19" s="182"/>
      <c r="F19" s="182"/>
      <c r="G19" s="182"/>
      <c r="H19" s="182"/>
      <c r="I19" s="113"/>
    </row>
    <row r="20" s="37" customFormat="true" ht="36" hidden="false" customHeight="true" outlineLevel="0" collapsed="false">
      <c r="A20" s="182" t="s">
        <v>300</v>
      </c>
      <c r="B20" s="182"/>
      <c r="C20" s="182"/>
      <c r="D20" s="182"/>
      <c r="E20" s="182"/>
      <c r="F20" s="182"/>
      <c r="G20" s="182"/>
      <c r="H20" s="182"/>
      <c r="I20" s="113"/>
    </row>
    <row r="21" customFormat="false" ht="13.2" hidden="false" customHeight="false" outlineLevel="0" collapsed="false">
      <c r="A21" s="135" t="s">
        <v>290</v>
      </c>
      <c r="B21" s="135"/>
      <c r="C21" s="135"/>
      <c r="D21" s="135"/>
      <c r="E21" s="135"/>
      <c r="F21" s="135"/>
      <c r="G21" s="135"/>
      <c r="H21" s="135"/>
      <c r="I21" s="135"/>
    </row>
  </sheetData>
  <mergeCells count="19">
    <mergeCell ref="A1:H1"/>
    <mergeCell ref="A3:H4"/>
    <mergeCell ref="A5:H5"/>
    <mergeCell ref="A6:H6"/>
    <mergeCell ref="A7:H7"/>
    <mergeCell ref="A8:H8"/>
    <mergeCell ref="A9:H9"/>
    <mergeCell ref="A11:A12"/>
    <mergeCell ref="B11:B12"/>
    <mergeCell ref="E11:H11"/>
    <mergeCell ref="J11:M11"/>
    <mergeCell ref="O11:R11"/>
    <mergeCell ref="A13:A15"/>
    <mergeCell ref="A16:H16"/>
    <mergeCell ref="A17:H17"/>
    <mergeCell ref="A18:H18"/>
    <mergeCell ref="A19:H19"/>
    <mergeCell ref="A20:H20"/>
    <mergeCell ref="A21:H21"/>
  </mergeCells>
  <conditionalFormatting sqref="G11">
    <cfRule type="cellIs" priority="2" operator="greaterThan" aboveAverage="0" equalAverage="0" bottom="0" percent="0" rank="0" text="" dxfId="15">
      <formula>14.9</formula>
    </cfRule>
  </conditionalFormatting>
  <conditionalFormatting sqref="Q11 L11">
    <cfRule type="cellIs" priority="3" operator="greaterThan" aboveAverage="0" equalAverage="0" bottom="0" percent="0" rank="0" text="" dxfId="16">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normal" topLeftCell="A7" colorId="64" zoomScale="77" zoomScaleNormal="77" zoomScalePageLayoutView="100" workbookViewId="0">
      <selection pane="topLeft" activeCell="J13" activeCellId="0" sqref="J13"/>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1.66"/>
    <col collapsed="false" customWidth="true" hidden="false" outlineLevel="0" max="3" min="3" style="173" width="25.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257" min="40"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row>
    <row r="3" s="37" customFormat="true" ht="12" hidden="false" customHeight="true" outlineLevel="0" collapsed="false">
      <c r="A3" s="89" t="s">
        <v>226</v>
      </c>
      <c r="B3" s="89"/>
      <c r="C3" s="89"/>
      <c r="D3" s="89"/>
      <c r="E3" s="89"/>
      <c r="F3" s="89"/>
      <c r="G3" s="89"/>
      <c r="H3" s="89"/>
      <c r="I3" s="89"/>
      <c r="J3" s="174"/>
      <c r="K3" s="174"/>
      <c r="L3" s="174"/>
      <c r="M3" s="174"/>
      <c r="N3" s="174"/>
      <c r="O3" s="174"/>
      <c r="P3" s="174"/>
      <c r="Q3" s="67"/>
      <c r="R3" s="67"/>
      <c r="S3" s="67"/>
    </row>
    <row r="4" s="37" customFormat="true" ht="17.1" hidden="false" customHeight="true" outlineLevel="0" collapsed="false">
      <c r="A4" s="89"/>
      <c r="B4" s="89"/>
      <c r="C4" s="89"/>
      <c r="D4" s="89"/>
      <c r="E4" s="89"/>
      <c r="F4" s="89"/>
      <c r="G4" s="89"/>
      <c r="H4" s="89"/>
      <c r="I4" s="89"/>
      <c r="J4" s="174"/>
      <c r="K4" s="174"/>
      <c r="L4" s="174"/>
      <c r="M4" s="174"/>
      <c r="N4" s="174"/>
      <c r="O4" s="174"/>
      <c r="P4" s="174"/>
      <c r="Q4" s="67"/>
      <c r="R4" s="67"/>
      <c r="S4" s="67"/>
    </row>
    <row r="5" s="37" customFormat="true" ht="11.1" hidden="false" customHeight="true" outlineLevel="0" collapsed="false">
      <c r="A5" s="90" t="s">
        <v>136</v>
      </c>
      <c r="B5" s="90"/>
      <c r="C5" s="90"/>
      <c r="D5" s="90"/>
      <c r="E5" s="90"/>
      <c r="F5" s="90"/>
      <c r="G5" s="90"/>
      <c r="H5" s="90"/>
      <c r="I5" s="175"/>
      <c r="J5" s="175"/>
      <c r="K5" s="175"/>
      <c r="L5" s="175"/>
      <c r="M5" s="175"/>
      <c r="N5" s="175"/>
      <c r="O5" s="175"/>
      <c r="P5" s="175"/>
      <c r="Q5" s="116"/>
      <c r="R5" s="116"/>
      <c r="S5" s="116"/>
      <c r="T5" s="186"/>
      <c r="U5" s="186"/>
      <c r="V5" s="186"/>
      <c r="W5" s="186"/>
      <c r="X5" s="186"/>
    </row>
    <row r="6" s="37" customFormat="true" ht="16.5" hidden="false" customHeight="true" outlineLevel="0" collapsed="false">
      <c r="A6" s="91" t="s">
        <v>128</v>
      </c>
      <c r="B6" s="91"/>
      <c r="C6" s="91"/>
      <c r="D6" s="91"/>
      <c r="E6" s="91"/>
      <c r="F6" s="91"/>
      <c r="G6" s="91"/>
      <c r="H6" s="91"/>
      <c r="I6" s="116"/>
      <c r="J6" s="116"/>
      <c r="K6" s="116"/>
      <c r="L6" s="116"/>
      <c r="M6" s="116"/>
      <c r="N6" s="116"/>
      <c r="O6" s="116"/>
      <c r="P6" s="116"/>
      <c r="Q6" s="116"/>
      <c r="R6" s="116"/>
      <c r="S6" s="116"/>
      <c r="T6" s="186"/>
      <c r="U6" s="186"/>
      <c r="V6" s="186"/>
      <c r="W6" s="186"/>
      <c r="X6" s="186"/>
    </row>
    <row r="7" s="37" customFormat="true" ht="16.5" hidden="false" customHeight="true" outlineLevel="0" collapsed="false">
      <c r="A7" s="91" t="s">
        <v>137</v>
      </c>
      <c r="B7" s="91"/>
      <c r="C7" s="91"/>
      <c r="D7" s="91"/>
      <c r="E7" s="91"/>
      <c r="F7" s="91"/>
      <c r="G7" s="91"/>
      <c r="H7" s="91"/>
      <c r="I7" s="116"/>
      <c r="J7" s="116"/>
      <c r="K7" s="116"/>
      <c r="L7" s="116"/>
      <c r="M7" s="116"/>
      <c r="N7" s="116"/>
      <c r="O7" s="116"/>
      <c r="P7" s="116"/>
      <c r="Q7" s="116"/>
      <c r="R7" s="116"/>
      <c r="S7" s="116"/>
      <c r="T7" s="186"/>
      <c r="U7" s="186"/>
      <c r="V7" s="186"/>
      <c r="W7" s="186"/>
      <c r="X7" s="186"/>
    </row>
    <row r="8" s="37" customFormat="true" ht="16.5" hidden="false" customHeight="true" outlineLevel="0" collapsed="false">
      <c r="A8" s="91" t="s">
        <v>301</v>
      </c>
      <c r="B8" s="91"/>
      <c r="C8" s="91"/>
      <c r="D8" s="91"/>
      <c r="E8" s="91"/>
      <c r="F8" s="91"/>
      <c r="G8" s="91"/>
      <c r="H8" s="91"/>
      <c r="I8" s="116"/>
      <c r="J8" s="116"/>
      <c r="K8" s="116"/>
      <c r="L8" s="116"/>
      <c r="M8" s="116"/>
      <c r="N8" s="116"/>
      <c r="O8" s="116"/>
      <c r="P8" s="116"/>
      <c r="Q8" s="116"/>
      <c r="R8" s="116"/>
      <c r="S8" s="116"/>
      <c r="T8" s="186"/>
      <c r="U8" s="186"/>
      <c r="V8" s="186"/>
      <c r="W8" s="186"/>
      <c r="X8" s="186"/>
    </row>
    <row r="9" s="37" customFormat="true" ht="16.8" hidden="false" customHeight="false" outlineLevel="0" collapsed="false">
      <c r="A9" s="92" t="n">
        <v>2019</v>
      </c>
      <c r="B9" s="92"/>
      <c r="C9" s="92"/>
      <c r="D9" s="92"/>
      <c r="E9" s="92"/>
      <c r="F9" s="92"/>
      <c r="G9" s="92"/>
      <c r="H9" s="92"/>
      <c r="I9" s="176"/>
      <c r="J9" s="176"/>
      <c r="K9" s="176"/>
      <c r="L9" s="176"/>
      <c r="M9" s="176"/>
      <c r="N9" s="176"/>
      <c r="O9" s="176"/>
      <c r="P9" s="176"/>
      <c r="Q9" s="116"/>
      <c r="R9" s="116"/>
      <c r="S9" s="116"/>
      <c r="T9" s="186"/>
      <c r="U9" s="186"/>
      <c r="V9" s="186"/>
      <c r="W9" s="186"/>
      <c r="X9" s="186"/>
    </row>
    <row r="10" s="37" customFormat="true" ht="13.2" hidden="false" customHeight="false" outlineLevel="0" collapsed="false"/>
    <row r="11" s="37" customFormat="true" ht="54" hidden="false" customHeight="true" outlineLevel="0" collapsed="false">
      <c r="A11" s="94" t="s">
        <v>480</v>
      </c>
      <c r="B11" s="94" t="s">
        <v>265</v>
      </c>
      <c r="C11" s="95" t="s">
        <v>559</v>
      </c>
      <c r="D11" s="95"/>
      <c r="E11" s="195" t="s">
        <v>560</v>
      </c>
      <c r="F11" s="195"/>
      <c r="G11" s="195"/>
      <c r="H11" s="195"/>
      <c r="I11" s="95"/>
      <c r="J11" s="195" t="s">
        <v>561</v>
      </c>
      <c r="K11" s="195"/>
      <c r="L11" s="195"/>
      <c r="M11" s="195"/>
      <c r="N11" s="195"/>
      <c r="O11" s="195" t="s">
        <v>562</v>
      </c>
      <c r="P11" s="195"/>
      <c r="Q11" s="195"/>
      <c r="R11" s="195"/>
      <c r="S11" s="195"/>
      <c r="T11" s="195" t="s">
        <v>563</v>
      </c>
      <c r="U11" s="195"/>
      <c r="V11" s="195"/>
      <c r="W11" s="195"/>
      <c r="X11" s="195"/>
      <c r="Y11" s="195" t="s">
        <v>564</v>
      </c>
      <c r="Z11" s="195"/>
      <c r="AA11" s="195"/>
      <c r="AB11" s="195"/>
      <c r="AC11" s="195"/>
      <c r="AD11" s="195" t="s">
        <v>565</v>
      </c>
      <c r="AE11" s="195"/>
      <c r="AF11" s="195"/>
      <c r="AG11" s="195"/>
      <c r="AH11" s="195"/>
      <c r="AI11" s="195" t="s">
        <v>566</v>
      </c>
      <c r="AJ11" s="195"/>
      <c r="AK11" s="195"/>
      <c r="AL11" s="195"/>
      <c r="AM11" s="195"/>
      <c r="AN11" s="195" t="s">
        <v>465</v>
      </c>
      <c r="AO11" s="195"/>
      <c r="AP11" s="195"/>
      <c r="AQ11" s="195"/>
    </row>
    <row r="12" s="37" customFormat="true" ht="15" hidden="false" customHeight="true" outlineLevel="0" collapsed="false">
      <c r="A12" s="94"/>
      <c r="B12" s="94"/>
      <c r="C12" s="98" t="s">
        <v>271</v>
      </c>
      <c r="D12" s="98"/>
      <c r="E12" s="98" t="s">
        <v>271</v>
      </c>
      <c r="F12" s="98" t="s">
        <v>274</v>
      </c>
      <c r="G12" s="98" t="s">
        <v>272</v>
      </c>
      <c r="H12" s="99" t="s">
        <v>273</v>
      </c>
      <c r="I12" s="98"/>
      <c r="J12" s="98" t="s">
        <v>271</v>
      </c>
      <c r="K12" s="98" t="s">
        <v>274</v>
      </c>
      <c r="L12" s="98" t="s">
        <v>272</v>
      </c>
      <c r="M12" s="99" t="s">
        <v>273</v>
      </c>
      <c r="N12" s="99"/>
      <c r="O12" s="98" t="s">
        <v>271</v>
      </c>
      <c r="P12" s="98" t="s">
        <v>274</v>
      </c>
      <c r="Q12" s="98" t="s">
        <v>272</v>
      </c>
      <c r="R12" s="99" t="s">
        <v>273</v>
      </c>
      <c r="S12" s="99"/>
      <c r="T12" s="98" t="s">
        <v>271</v>
      </c>
      <c r="U12" s="98" t="s">
        <v>274</v>
      </c>
      <c r="V12" s="98" t="s">
        <v>272</v>
      </c>
      <c r="W12" s="99" t="s">
        <v>273</v>
      </c>
      <c r="X12" s="99"/>
      <c r="Y12" s="98" t="s">
        <v>271</v>
      </c>
      <c r="Z12" s="98" t="s">
        <v>274</v>
      </c>
      <c r="AA12" s="98" t="s">
        <v>272</v>
      </c>
      <c r="AB12" s="99" t="s">
        <v>273</v>
      </c>
      <c r="AC12" s="99"/>
      <c r="AD12" s="98" t="s">
        <v>271</v>
      </c>
      <c r="AE12" s="98" t="s">
        <v>274</v>
      </c>
      <c r="AF12" s="98" t="s">
        <v>272</v>
      </c>
      <c r="AG12" s="99" t="s">
        <v>273</v>
      </c>
      <c r="AH12" s="99"/>
      <c r="AI12" s="98" t="s">
        <v>271</v>
      </c>
      <c r="AJ12" s="98" t="s">
        <v>274</v>
      </c>
      <c r="AK12" s="98" t="s">
        <v>272</v>
      </c>
      <c r="AL12" s="99" t="s">
        <v>273</v>
      </c>
      <c r="AM12" s="99"/>
      <c r="AN12" s="98" t="s">
        <v>271</v>
      </c>
      <c r="AO12" s="98" t="s">
        <v>274</v>
      </c>
      <c r="AP12" s="98" t="s">
        <v>272</v>
      </c>
      <c r="AQ12" s="99" t="s">
        <v>273</v>
      </c>
    </row>
    <row r="13" s="179" customFormat="true" ht="15.75" hidden="false" customHeight="true" outlineLevel="0" collapsed="false">
      <c r="A13" s="120" t="s">
        <v>275</v>
      </c>
      <c r="B13" s="78" t="s">
        <v>271</v>
      </c>
      <c r="C13" s="122" t="n">
        <v>17053.84264</v>
      </c>
      <c r="D13" s="122"/>
      <c r="E13" s="122" t="n">
        <v>68.419</v>
      </c>
      <c r="F13" s="123" t="n">
        <v>0.401</v>
      </c>
      <c r="G13" s="123" t="n">
        <v>16.263488</v>
      </c>
      <c r="H13" s="123" t="n">
        <v>0.128</v>
      </c>
      <c r="I13" s="122"/>
      <c r="J13" s="122" t="n">
        <v>5311.306</v>
      </c>
      <c r="K13" s="123" t="n">
        <v>31.14</v>
      </c>
      <c r="L13" s="123" t="n">
        <v>1.8168739</v>
      </c>
      <c r="M13" s="123" t="n">
        <v>1.109</v>
      </c>
      <c r="N13" s="123"/>
      <c r="O13" s="122" t="n">
        <v>1835.27801</v>
      </c>
      <c r="P13" s="123" t="n">
        <v>10.76</v>
      </c>
      <c r="Q13" s="123" t="n">
        <v>3.8273888</v>
      </c>
      <c r="R13" s="123" t="n">
        <v>0.807</v>
      </c>
      <c r="S13" s="123"/>
      <c r="T13" s="122" t="n">
        <v>6488.19451</v>
      </c>
      <c r="U13" s="123" t="n">
        <v>38.05</v>
      </c>
      <c r="V13" s="123" t="n">
        <v>1.6645845</v>
      </c>
      <c r="W13" s="123" t="n">
        <v>1.241</v>
      </c>
      <c r="X13" s="123"/>
      <c r="Y13" s="122" t="n">
        <v>300.76259</v>
      </c>
      <c r="Z13" s="123" t="n">
        <v>1.76</v>
      </c>
      <c r="AA13" s="123" t="n">
        <v>9.271776</v>
      </c>
      <c r="AB13" s="123" t="n">
        <v>0.32</v>
      </c>
      <c r="AC13" s="123"/>
      <c r="AD13" s="122" t="n">
        <v>2086.1397</v>
      </c>
      <c r="AE13" s="123" t="n">
        <v>12.23</v>
      </c>
      <c r="AF13" s="123" t="n">
        <v>3.2837042</v>
      </c>
      <c r="AG13" s="123" t="n">
        <v>0.787</v>
      </c>
      <c r="AH13" s="123"/>
      <c r="AI13" s="122" t="n">
        <v>558.00947</v>
      </c>
      <c r="AJ13" s="123" t="n">
        <v>3.27</v>
      </c>
      <c r="AK13" s="123" t="n">
        <v>8.1669956</v>
      </c>
      <c r="AL13" s="123" t="n">
        <v>0.524</v>
      </c>
      <c r="AM13" s="123"/>
      <c r="AN13" s="122" t="n">
        <v>405.73342</v>
      </c>
      <c r="AO13" s="123" t="n">
        <v>2.38</v>
      </c>
      <c r="AP13" s="123" t="n">
        <v>7.5249817</v>
      </c>
      <c r="AQ13" s="123" t="n">
        <v>0.351</v>
      </c>
    </row>
    <row r="14" s="179" customFormat="true" ht="12" hidden="false" customHeight="true" outlineLevel="0" collapsed="false">
      <c r="A14" s="120"/>
      <c r="B14" s="50" t="s">
        <v>276</v>
      </c>
      <c r="C14" s="56" t="n">
        <v>12556.29082</v>
      </c>
      <c r="D14" s="56"/>
      <c r="E14" s="56" t="n">
        <v>61.558</v>
      </c>
      <c r="F14" s="82" t="n">
        <v>0.49</v>
      </c>
      <c r="G14" s="82" t="n">
        <v>17.484687</v>
      </c>
      <c r="H14" s="82" t="n">
        <v>0.168</v>
      </c>
      <c r="I14" s="56"/>
      <c r="J14" s="56" t="n">
        <v>4222.30939</v>
      </c>
      <c r="K14" s="82" t="n">
        <v>33.63</v>
      </c>
      <c r="L14" s="82" t="n">
        <v>1.9749314</v>
      </c>
      <c r="M14" s="82" t="n">
        <v>1.302</v>
      </c>
      <c r="N14" s="82"/>
      <c r="O14" s="56" t="n">
        <v>1381.05266</v>
      </c>
      <c r="P14" s="82" t="n">
        <v>11</v>
      </c>
      <c r="Q14" s="82" t="n">
        <v>4.0064129</v>
      </c>
      <c r="R14" s="82" t="n">
        <v>0.864</v>
      </c>
      <c r="S14" s="82"/>
      <c r="T14" s="56" t="n">
        <v>4518.73686</v>
      </c>
      <c r="U14" s="82" t="n">
        <v>35.99</v>
      </c>
      <c r="V14" s="82" t="n">
        <v>1.9051016</v>
      </c>
      <c r="W14" s="82" t="n">
        <v>1.344</v>
      </c>
      <c r="X14" s="82"/>
      <c r="Y14" s="56" t="n">
        <v>220.57267</v>
      </c>
      <c r="Z14" s="82" t="n">
        <v>1.76</v>
      </c>
      <c r="AA14" s="82" t="n">
        <v>11.115572</v>
      </c>
      <c r="AB14" s="82" t="n">
        <v>0.383</v>
      </c>
      <c r="AC14" s="82"/>
      <c r="AD14" s="56" t="n">
        <v>1424.51081</v>
      </c>
      <c r="AE14" s="82" t="n">
        <v>11.34</v>
      </c>
      <c r="AF14" s="82" t="n">
        <v>4.0905644</v>
      </c>
      <c r="AG14" s="82" t="n">
        <v>0.91</v>
      </c>
      <c r="AH14" s="82"/>
      <c r="AI14" s="56" t="n">
        <v>366.28739</v>
      </c>
      <c r="AJ14" s="82" t="n">
        <v>2.92</v>
      </c>
      <c r="AK14" s="82" t="n">
        <v>8.5257583</v>
      </c>
      <c r="AL14" s="82" t="n">
        <v>0.487</v>
      </c>
      <c r="AM14" s="82"/>
      <c r="AN14" s="56" t="n">
        <v>361.26347</v>
      </c>
      <c r="AO14" s="82" t="n">
        <v>2.88</v>
      </c>
      <c r="AP14" s="82" t="n">
        <v>7.9962566</v>
      </c>
      <c r="AQ14" s="82" t="n">
        <v>0.451</v>
      </c>
    </row>
    <row r="15" s="179" customFormat="true" ht="15" hidden="false" customHeight="false" outlineLevel="0" collapsed="false">
      <c r="A15" s="120"/>
      <c r="B15" s="59" t="s">
        <v>298</v>
      </c>
      <c r="C15" s="139" t="n">
        <v>4497.55182</v>
      </c>
      <c r="D15" s="139"/>
      <c r="E15" s="139" t="n">
        <v>6.861</v>
      </c>
      <c r="F15" s="126" t="n">
        <v>0.153</v>
      </c>
      <c r="G15" s="126" t="n">
        <v>42.603429</v>
      </c>
      <c r="H15" s="126" t="n">
        <v>0.127</v>
      </c>
      <c r="I15" s="139"/>
      <c r="J15" s="139" t="n">
        <v>1088.99661</v>
      </c>
      <c r="K15" s="126" t="n">
        <v>24.21</v>
      </c>
      <c r="L15" s="126" t="n">
        <v>4.5249467</v>
      </c>
      <c r="M15" s="126" t="n">
        <v>2.147</v>
      </c>
      <c r="N15" s="126"/>
      <c r="O15" s="139" t="n">
        <v>454.22536</v>
      </c>
      <c r="P15" s="126" t="n">
        <v>10.1</v>
      </c>
      <c r="Q15" s="126" t="n">
        <v>9.5331556</v>
      </c>
      <c r="R15" s="126" t="n">
        <v>1.887</v>
      </c>
      <c r="S15" s="126"/>
      <c r="T15" s="139" t="n">
        <v>1969.45766</v>
      </c>
      <c r="U15" s="126" t="n">
        <v>43.79</v>
      </c>
      <c r="V15" s="126" t="n">
        <v>3.4139429</v>
      </c>
      <c r="W15" s="126" t="n">
        <v>2.93</v>
      </c>
      <c r="X15" s="126"/>
      <c r="Y15" s="139" t="n">
        <v>80.18992</v>
      </c>
      <c r="Z15" s="126" t="n">
        <v>1.78</v>
      </c>
      <c r="AA15" s="126" t="n">
        <v>17.385562</v>
      </c>
      <c r="AB15" s="126" t="n">
        <v>0.608</v>
      </c>
      <c r="AC15" s="126"/>
      <c r="AD15" s="139" t="n">
        <v>661.62889</v>
      </c>
      <c r="AE15" s="126" t="n">
        <v>14.71</v>
      </c>
      <c r="AF15" s="126" t="n">
        <v>6.4178436</v>
      </c>
      <c r="AG15" s="126" t="n">
        <v>1.85</v>
      </c>
      <c r="AH15" s="126"/>
      <c r="AI15" s="139" t="n">
        <v>191.72208</v>
      </c>
      <c r="AJ15" s="126" t="n">
        <v>4.26</v>
      </c>
      <c r="AK15" s="126" t="n">
        <v>17.331424</v>
      </c>
      <c r="AL15" s="126" t="n">
        <v>1.448</v>
      </c>
      <c r="AM15" s="126"/>
      <c r="AN15" s="139" t="n">
        <v>44.46995</v>
      </c>
      <c r="AO15" s="126" t="n">
        <v>0.99</v>
      </c>
      <c r="AP15" s="126" t="n">
        <v>22.768425</v>
      </c>
      <c r="AQ15" s="126" t="n">
        <v>0.441</v>
      </c>
    </row>
    <row r="16" s="63" customFormat="true" ht="17.1" hidden="false" customHeight="true" outlineLevel="0" collapsed="false">
      <c r="A16" s="181" t="s">
        <v>285</v>
      </c>
      <c r="B16" s="181"/>
      <c r="C16" s="181"/>
      <c r="D16" s="181"/>
      <c r="E16" s="181"/>
      <c r="F16" s="181"/>
      <c r="G16" s="181"/>
      <c r="H16" s="181"/>
      <c r="I16" s="181"/>
      <c r="J16" s="181"/>
      <c r="K16" s="181"/>
      <c r="L16" s="181"/>
      <c r="M16" s="181"/>
      <c r="N16" s="181"/>
      <c r="O16" s="181"/>
      <c r="P16" s="181"/>
      <c r="Q16" s="127"/>
      <c r="R16" s="127"/>
      <c r="S16" s="127"/>
      <c r="U16" s="190"/>
      <c r="V16" s="190"/>
      <c r="W16" s="190"/>
      <c r="X16" s="190"/>
    </row>
    <row r="17" s="63" customFormat="true" ht="17.1" hidden="false" customHeight="true" outlineLevel="0" collapsed="false">
      <c r="A17" s="182" t="s">
        <v>286</v>
      </c>
      <c r="B17" s="182"/>
      <c r="C17" s="182"/>
      <c r="D17" s="182"/>
      <c r="E17" s="182"/>
      <c r="F17" s="182"/>
      <c r="G17" s="182"/>
      <c r="H17" s="182"/>
      <c r="I17" s="182"/>
      <c r="J17" s="182"/>
      <c r="K17" s="182"/>
      <c r="L17" s="182"/>
      <c r="M17" s="182"/>
      <c r="N17" s="182"/>
      <c r="O17" s="182"/>
      <c r="P17" s="182"/>
      <c r="Q17" s="113"/>
      <c r="R17" s="113"/>
      <c r="S17" s="113"/>
      <c r="T17" s="191"/>
      <c r="U17" s="192"/>
      <c r="V17" s="192"/>
      <c r="W17" s="192"/>
      <c r="X17" s="192"/>
    </row>
    <row r="18" s="63" customFormat="true" ht="17.1" hidden="false" customHeight="true" outlineLevel="0" collapsed="false">
      <c r="A18" s="182" t="s">
        <v>287</v>
      </c>
      <c r="B18" s="182"/>
      <c r="C18" s="182"/>
      <c r="D18" s="182"/>
      <c r="E18" s="182"/>
      <c r="F18" s="182"/>
      <c r="G18" s="182"/>
      <c r="H18" s="182"/>
      <c r="I18" s="182"/>
      <c r="J18" s="182"/>
      <c r="K18" s="182"/>
      <c r="L18" s="182"/>
      <c r="M18" s="182"/>
      <c r="N18" s="182"/>
      <c r="O18" s="182"/>
      <c r="P18" s="182"/>
      <c r="Q18" s="113"/>
      <c r="R18" s="113"/>
      <c r="S18" s="113"/>
      <c r="T18" s="193"/>
      <c r="U18" s="194"/>
      <c r="V18" s="194"/>
      <c r="W18" s="194"/>
      <c r="X18" s="194"/>
    </row>
    <row r="19" s="37" customFormat="true" ht="13.2" hidden="false" customHeight="true" outlineLevel="0" collapsed="false">
      <c r="A19" s="182" t="s">
        <v>288</v>
      </c>
      <c r="B19" s="182"/>
      <c r="C19" s="182"/>
      <c r="D19" s="182"/>
      <c r="E19" s="182"/>
      <c r="F19" s="182"/>
      <c r="G19" s="182"/>
      <c r="H19" s="182"/>
      <c r="I19" s="182"/>
      <c r="J19" s="182"/>
      <c r="K19" s="182"/>
      <c r="L19" s="182"/>
      <c r="M19" s="182"/>
      <c r="N19" s="182"/>
      <c r="O19" s="182"/>
      <c r="P19" s="182"/>
      <c r="Q19" s="113"/>
      <c r="R19" s="113"/>
      <c r="S19" s="113"/>
    </row>
    <row r="20" s="37" customFormat="true" ht="36" hidden="false" customHeight="true" outlineLevel="0" collapsed="false">
      <c r="A20" s="182" t="s">
        <v>322</v>
      </c>
      <c r="B20" s="182"/>
      <c r="C20" s="182"/>
      <c r="D20" s="182"/>
      <c r="E20" s="182"/>
      <c r="F20" s="182"/>
      <c r="G20" s="182"/>
      <c r="H20" s="182"/>
      <c r="I20" s="182"/>
      <c r="J20" s="182"/>
      <c r="K20" s="182"/>
      <c r="L20" s="182"/>
      <c r="M20" s="182"/>
      <c r="N20" s="182"/>
      <c r="O20" s="182"/>
      <c r="P20" s="182"/>
      <c r="Q20" s="113"/>
      <c r="R20" s="113"/>
      <c r="S20" s="113"/>
    </row>
    <row r="21" customFormat="false" ht="13.2" hidden="false" customHeight="false" outlineLevel="0" collapsed="false">
      <c r="A21" s="135" t="s">
        <v>290</v>
      </c>
      <c r="B21" s="135"/>
      <c r="C21" s="135"/>
      <c r="D21" s="135"/>
      <c r="E21" s="135"/>
      <c r="F21" s="135"/>
      <c r="G21" s="135"/>
      <c r="H21" s="135"/>
      <c r="I21" s="135"/>
      <c r="J21" s="135"/>
      <c r="K21" s="135"/>
      <c r="L21" s="135"/>
      <c r="M21" s="135"/>
      <c r="N21" s="135"/>
      <c r="O21" s="135"/>
      <c r="P21" s="135"/>
      <c r="Q21" s="135"/>
      <c r="R21" s="135"/>
      <c r="S21" s="135"/>
    </row>
  </sheetData>
  <mergeCells count="30">
    <mergeCell ref="A1:H1"/>
    <mergeCell ref="A3:H4"/>
    <mergeCell ref="J3:P4"/>
    <mergeCell ref="A5:H5"/>
    <mergeCell ref="J5:P5"/>
    <mergeCell ref="A6:H6"/>
    <mergeCell ref="J6:P6"/>
    <mergeCell ref="A7:H7"/>
    <mergeCell ref="J7:P7"/>
    <mergeCell ref="A8:H8"/>
    <mergeCell ref="J8:P8"/>
    <mergeCell ref="A9:H9"/>
    <mergeCell ref="J9:P9"/>
    <mergeCell ref="A11:A12"/>
    <mergeCell ref="B11:B12"/>
    <mergeCell ref="E11:H11"/>
    <mergeCell ref="J11:M11"/>
    <mergeCell ref="O11:R11"/>
    <mergeCell ref="T11:W11"/>
    <mergeCell ref="Y11:AB11"/>
    <mergeCell ref="AD11:AG11"/>
    <mergeCell ref="AI11:AL11"/>
    <mergeCell ref="AN11:AQ11"/>
    <mergeCell ref="A13:A15"/>
    <mergeCell ref="A16:P16"/>
    <mergeCell ref="A17:P17"/>
    <mergeCell ref="A18:P18"/>
    <mergeCell ref="A19:P19"/>
    <mergeCell ref="A20:P20"/>
    <mergeCell ref="A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
  <sheetViews>
    <sheetView showFormulas="false" showGridLines="true" showRowColHeaders="true" showZeros="true" rightToLeft="false" tabSelected="false" showOutlineSymbols="true" defaultGridColor="true" view="normal" topLeftCell="A7" colorId="64" zoomScale="77" zoomScaleNormal="77" zoomScalePageLayoutView="100" workbookViewId="0">
      <selection pane="topLeft" activeCell="AR11" activeCellId="0" sqref="AR11"/>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1.66"/>
    <col collapsed="false" customWidth="true" hidden="false" outlineLevel="0" max="3" min="3" style="173" width="27.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40" min="40" style="173" width="11.43"/>
    <col collapsed="false" customWidth="true" hidden="false" outlineLevel="0" max="43" min="41" style="173" width="7.66"/>
    <col collapsed="false" customWidth="true" hidden="false" outlineLevel="0" max="44" min="44" style="173" width="2.43"/>
    <col collapsed="false" customWidth="false" hidden="false" outlineLevel="0" max="45" min="45" style="173" width="11.43"/>
    <col collapsed="false" customWidth="true" hidden="false" outlineLevel="0" max="48" min="46" style="173" width="7.66"/>
    <col collapsed="false" customWidth="true" hidden="false" outlineLevel="0" max="49" min="49" style="173" width="2.43"/>
    <col collapsed="false" customWidth="false" hidden="false" outlineLevel="0" max="257" min="50"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W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row>
    <row r="5" s="37" customFormat="true" ht="15" hidden="false" customHeight="true" outlineLevel="0" collapsed="false">
      <c r="A5" s="90" t="s">
        <v>139</v>
      </c>
      <c r="B5" s="90"/>
      <c r="C5" s="90"/>
      <c r="D5" s="90"/>
      <c r="E5" s="90"/>
      <c r="F5" s="90"/>
      <c r="G5" s="90"/>
      <c r="H5" s="90"/>
      <c r="I5" s="90"/>
      <c r="J5" s="90"/>
      <c r="K5" s="90"/>
      <c r="L5" s="90"/>
      <c r="M5" s="90"/>
      <c r="N5" s="175"/>
      <c r="O5" s="175"/>
      <c r="P5" s="175"/>
      <c r="Q5" s="175"/>
      <c r="R5" s="175"/>
      <c r="S5" s="175"/>
      <c r="T5" s="175"/>
      <c r="U5" s="175"/>
      <c r="V5" s="116"/>
      <c r="W5" s="116"/>
      <c r="X5" s="186"/>
    </row>
    <row r="6" s="37" customFormat="true" ht="16.5" hidden="false" customHeight="true" outlineLevel="0" collapsed="false">
      <c r="A6" s="91" t="s">
        <v>128</v>
      </c>
      <c r="B6" s="91"/>
      <c r="C6" s="91"/>
      <c r="D6" s="91"/>
      <c r="E6" s="91"/>
      <c r="F6" s="91"/>
      <c r="G6" s="91"/>
      <c r="H6" s="91"/>
      <c r="I6" s="91"/>
      <c r="J6" s="91"/>
      <c r="K6" s="91"/>
      <c r="L6" s="91"/>
      <c r="M6" s="91"/>
      <c r="N6" s="116"/>
      <c r="O6" s="116"/>
      <c r="P6" s="116"/>
      <c r="Q6" s="116"/>
      <c r="R6" s="116"/>
      <c r="S6" s="116"/>
      <c r="T6" s="116"/>
      <c r="U6" s="116"/>
      <c r="V6" s="116"/>
      <c r="W6" s="116"/>
      <c r="X6" s="186"/>
    </row>
    <row r="7" s="37" customFormat="true" ht="16.5" hidden="false" customHeight="true" outlineLevel="0" collapsed="false">
      <c r="A7" s="91" t="s">
        <v>140</v>
      </c>
      <c r="B7" s="91"/>
      <c r="C7" s="91"/>
      <c r="D7" s="91"/>
      <c r="E7" s="91"/>
      <c r="F7" s="91"/>
      <c r="G7" s="91"/>
      <c r="H7" s="91"/>
      <c r="I7" s="91"/>
      <c r="J7" s="91"/>
      <c r="K7" s="91"/>
      <c r="L7" s="91"/>
      <c r="M7" s="91"/>
      <c r="N7" s="116"/>
      <c r="O7" s="116"/>
      <c r="P7" s="116"/>
      <c r="Q7" s="116"/>
      <c r="R7" s="116"/>
      <c r="S7" s="116"/>
      <c r="T7" s="116"/>
      <c r="U7" s="116"/>
      <c r="V7" s="116"/>
      <c r="W7" s="116"/>
      <c r="X7" s="18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c r="X8" s="18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c r="X9" s="186"/>
    </row>
    <row r="10" s="37" customFormat="true" ht="13.2" hidden="false" customHeight="false" outlineLevel="0" collapsed="false"/>
    <row r="11" s="37" customFormat="true" ht="48.75" hidden="false" customHeight="true" outlineLevel="0" collapsed="false">
      <c r="A11" s="94" t="s">
        <v>480</v>
      </c>
      <c r="B11" s="94" t="s">
        <v>265</v>
      </c>
      <c r="C11" s="95" t="s">
        <v>551</v>
      </c>
      <c r="D11" s="95"/>
      <c r="E11" s="195" t="s">
        <v>567</v>
      </c>
      <c r="F11" s="195"/>
      <c r="G11" s="195"/>
      <c r="H11" s="195"/>
      <c r="I11" s="195"/>
      <c r="J11" s="195" t="s">
        <v>568</v>
      </c>
      <c r="K11" s="195"/>
      <c r="L11" s="195"/>
      <c r="M11" s="195"/>
      <c r="N11" s="195"/>
      <c r="O11" s="195" t="s">
        <v>569</v>
      </c>
      <c r="P11" s="195"/>
      <c r="Q11" s="195"/>
      <c r="R11" s="195"/>
      <c r="S11" s="195"/>
      <c r="T11" s="195" t="s">
        <v>570</v>
      </c>
      <c r="U11" s="195"/>
      <c r="V11" s="195"/>
      <c r="W11" s="195"/>
      <c r="X11" s="195"/>
      <c r="Y11" s="195" t="s">
        <v>571</v>
      </c>
      <c r="Z11" s="195"/>
      <c r="AA11" s="195"/>
      <c r="AB11" s="195"/>
      <c r="AC11" s="195"/>
      <c r="AD11" s="195" t="s">
        <v>572</v>
      </c>
      <c r="AE11" s="195"/>
      <c r="AF11" s="195"/>
      <c r="AG11" s="195"/>
      <c r="AH11" s="195"/>
      <c r="AI11" s="195" t="s">
        <v>573</v>
      </c>
      <c r="AJ11" s="195"/>
      <c r="AK11" s="195"/>
      <c r="AL11" s="195"/>
      <c r="AM11" s="195"/>
      <c r="AN11" s="195" t="s">
        <v>574</v>
      </c>
      <c r="AO11" s="195"/>
      <c r="AP11" s="195"/>
      <c r="AQ11" s="195"/>
      <c r="AR11" s="195"/>
      <c r="AS11" s="195" t="s">
        <v>575</v>
      </c>
      <c r="AT11" s="195"/>
      <c r="AU11" s="195"/>
      <c r="AV11" s="195"/>
      <c r="AW11" s="195"/>
      <c r="AX11" s="195" t="s">
        <v>576</v>
      </c>
      <c r="AY11" s="195"/>
      <c r="AZ11" s="195"/>
      <c r="BA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c r="S12" s="99"/>
      <c r="T12" s="98" t="s">
        <v>271</v>
      </c>
      <c r="U12" s="98" t="s">
        <v>274</v>
      </c>
      <c r="V12" s="98" t="s">
        <v>272</v>
      </c>
      <c r="W12" s="99" t="s">
        <v>273</v>
      </c>
      <c r="X12" s="99"/>
      <c r="Y12" s="98" t="s">
        <v>271</v>
      </c>
      <c r="Z12" s="98" t="s">
        <v>274</v>
      </c>
      <c r="AA12" s="98" t="s">
        <v>272</v>
      </c>
      <c r="AB12" s="99" t="s">
        <v>273</v>
      </c>
      <c r="AC12" s="99"/>
      <c r="AD12" s="98" t="s">
        <v>271</v>
      </c>
      <c r="AE12" s="98" t="s">
        <v>274</v>
      </c>
      <c r="AF12" s="98" t="s">
        <v>272</v>
      </c>
      <c r="AG12" s="99" t="s">
        <v>273</v>
      </c>
      <c r="AH12" s="99"/>
      <c r="AI12" s="98" t="s">
        <v>271</v>
      </c>
      <c r="AJ12" s="98" t="s">
        <v>274</v>
      </c>
      <c r="AK12" s="98" t="s">
        <v>272</v>
      </c>
      <c r="AL12" s="99" t="s">
        <v>273</v>
      </c>
      <c r="AM12" s="99"/>
      <c r="AN12" s="98" t="s">
        <v>271</v>
      </c>
      <c r="AO12" s="98" t="s">
        <v>274</v>
      </c>
      <c r="AP12" s="98" t="s">
        <v>272</v>
      </c>
      <c r="AQ12" s="99" t="s">
        <v>273</v>
      </c>
      <c r="AR12" s="99"/>
      <c r="AS12" s="98" t="s">
        <v>271</v>
      </c>
      <c r="AT12" s="98" t="s">
        <v>274</v>
      </c>
      <c r="AU12" s="98" t="s">
        <v>272</v>
      </c>
      <c r="AV12" s="99" t="s">
        <v>273</v>
      </c>
      <c r="AW12" s="99"/>
      <c r="AX12" s="98" t="s">
        <v>271</v>
      </c>
      <c r="AY12" s="98" t="s">
        <v>274</v>
      </c>
      <c r="AZ12" s="98" t="s">
        <v>272</v>
      </c>
      <c r="BA12" s="99" t="s">
        <v>273</v>
      </c>
    </row>
    <row r="13" s="179" customFormat="true" ht="15.75" hidden="false" customHeight="true" outlineLevel="0" collapsed="false">
      <c r="A13" s="120" t="s">
        <v>275</v>
      </c>
      <c r="B13" s="78" t="s">
        <v>271</v>
      </c>
      <c r="C13" s="122" t="n">
        <v>28084.82664</v>
      </c>
      <c r="D13" s="122"/>
      <c r="E13" s="122" t="n">
        <v>8301.79367</v>
      </c>
      <c r="F13" s="123" t="n">
        <v>29.56</v>
      </c>
      <c r="G13" s="123" t="n">
        <v>1.7796831</v>
      </c>
      <c r="H13" s="123" t="n">
        <v>1.031</v>
      </c>
      <c r="I13" s="123"/>
      <c r="J13" s="122" t="n">
        <v>840.21788</v>
      </c>
      <c r="K13" s="123" t="n">
        <v>2.99</v>
      </c>
      <c r="L13" s="123" t="n">
        <v>8.5701215</v>
      </c>
      <c r="M13" s="123" t="n">
        <v>0.503</v>
      </c>
      <c r="N13" s="123"/>
      <c r="O13" s="122" t="n">
        <v>2855.06258</v>
      </c>
      <c r="P13" s="123" t="n">
        <v>10.17</v>
      </c>
      <c r="Q13" s="123" t="n">
        <v>3.5838664</v>
      </c>
      <c r="R13" s="123" t="n">
        <v>0.714</v>
      </c>
      <c r="S13" s="123"/>
      <c r="T13" s="122" t="n">
        <v>554.06127</v>
      </c>
      <c r="U13" s="123" t="n">
        <v>1.97</v>
      </c>
      <c r="V13" s="123" t="n">
        <v>12.291652</v>
      </c>
      <c r="W13" s="123" t="n">
        <v>0.475</v>
      </c>
      <c r="X13" s="123"/>
      <c r="Y13" s="122" t="n">
        <v>311.146</v>
      </c>
      <c r="Z13" s="123" t="n">
        <v>1.108</v>
      </c>
      <c r="AA13" s="123" t="n">
        <v>19.534852</v>
      </c>
      <c r="AB13" s="123" t="n">
        <v>0.424</v>
      </c>
      <c r="AC13" s="123"/>
      <c r="AD13" s="122" t="n">
        <v>4988.63891</v>
      </c>
      <c r="AE13" s="123" t="n">
        <v>17.76</v>
      </c>
      <c r="AF13" s="123" t="n">
        <v>2.2825272</v>
      </c>
      <c r="AG13" s="123" t="n">
        <v>0.795</v>
      </c>
      <c r="AH13" s="123"/>
      <c r="AI13" s="122" t="n">
        <v>1453.21042</v>
      </c>
      <c r="AJ13" s="123" t="n">
        <v>5.17</v>
      </c>
      <c r="AK13" s="123" t="n">
        <v>5.5643819</v>
      </c>
      <c r="AL13" s="123" t="n">
        <v>0.564</v>
      </c>
      <c r="AM13" s="123"/>
      <c r="AN13" s="122" t="n">
        <v>124.82663</v>
      </c>
      <c r="AO13" s="123" t="n">
        <v>0.44</v>
      </c>
      <c r="AP13" s="123" t="n">
        <v>14.470808</v>
      </c>
      <c r="AQ13" s="123" t="n">
        <v>0.126</v>
      </c>
      <c r="AR13" s="123"/>
      <c r="AS13" s="122" t="n">
        <v>493.54634</v>
      </c>
      <c r="AT13" s="123" t="n">
        <v>1.76</v>
      </c>
      <c r="AU13" s="123" t="n">
        <v>9.5005864</v>
      </c>
      <c r="AV13" s="123" t="n">
        <v>0.327</v>
      </c>
      <c r="AW13" s="123"/>
      <c r="AX13" s="122" t="n">
        <v>2160.57996</v>
      </c>
      <c r="AY13" s="123" t="n">
        <v>7.69</v>
      </c>
      <c r="AZ13" s="123" t="n">
        <v>4.0219325</v>
      </c>
      <c r="BA13" s="123" t="n">
        <v>0.606</v>
      </c>
    </row>
    <row r="14" s="179" customFormat="true" ht="12" hidden="false" customHeight="true" outlineLevel="0" collapsed="false">
      <c r="A14" s="120"/>
      <c r="B14" s="50" t="s">
        <v>276</v>
      </c>
      <c r="C14" s="56" t="n">
        <v>22606.93568</v>
      </c>
      <c r="D14" s="56"/>
      <c r="E14" s="56" t="n">
        <v>7531.33773</v>
      </c>
      <c r="F14" s="82" t="n">
        <v>33.31</v>
      </c>
      <c r="G14" s="82" t="n">
        <v>1.7870085</v>
      </c>
      <c r="H14" s="82" t="n">
        <v>1.167</v>
      </c>
      <c r="I14" s="82"/>
      <c r="J14" s="56" t="n">
        <v>761.93713</v>
      </c>
      <c r="K14" s="82" t="n">
        <v>3.37</v>
      </c>
      <c r="L14" s="82" t="n">
        <v>9.2497326</v>
      </c>
      <c r="M14" s="82" t="n">
        <v>0.611</v>
      </c>
      <c r="N14" s="82"/>
      <c r="O14" s="56" t="n">
        <v>2552.91971</v>
      </c>
      <c r="P14" s="82" t="n">
        <v>11.29</v>
      </c>
      <c r="Q14" s="82" t="n">
        <v>3.8435666</v>
      </c>
      <c r="R14" s="82" t="n">
        <v>0.851</v>
      </c>
      <c r="S14" s="82"/>
      <c r="T14" s="56" t="n">
        <v>509.74587</v>
      </c>
      <c r="U14" s="82" t="n">
        <v>2.25</v>
      </c>
      <c r="V14" s="82" t="n">
        <v>13.228146</v>
      </c>
      <c r="W14" s="82" t="n">
        <v>0.585</v>
      </c>
      <c r="X14" s="82"/>
      <c r="Y14" s="56" t="n">
        <v>295.966</v>
      </c>
      <c r="Z14" s="82" t="n">
        <v>1.309</v>
      </c>
      <c r="AA14" s="82" t="n">
        <v>20.462923</v>
      </c>
      <c r="AB14" s="82" t="n">
        <v>0.525</v>
      </c>
      <c r="AC14" s="82"/>
      <c r="AD14" s="56" t="n">
        <v>3773.91832</v>
      </c>
      <c r="AE14" s="82" t="n">
        <v>16.69</v>
      </c>
      <c r="AF14" s="82" t="n">
        <v>2.677949</v>
      </c>
      <c r="AG14" s="82" t="n">
        <v>0.876</v>
      </c>
      <c r="AH14" s="82"/>
      <c r="AI14" s="56" t="n">
        <v>1061.71509</v>
      </c>
      <c r="AJ14" s="82" t="n">
        <v>4.7</v>
      </c>
      <c r="AK14" s="82" t="n">
        <v>6.90594</v>
      </c>
      <c r="AL14" s="82" t="n">
        <v>0.636</v>
      </c>
      <c r="AM14" s="82"/>
      <c r="AN14" s="56" t="n">
        <v>103.81552</v>
      </c>
      <c r="AO14" s="82" t="n">
        <v>0.46</v>
      </c>
      <c r="AP14" s="82" t="n">
        <v>16.292322</v>
      </c>
      <c r="AQ14" s="82" t="n">
        <v>0.147</v>
      </c>
      <c r="AR14" s="82"/>
      <c r="AS14" s="56" t="n">
        <v>453.676</v>
      </c>
      <c r="AT14" s="82" t="n">
        <v>2.01</v>
      </c>
      <c r="AU14" s="82" t="n">
        <v>10.087072</v>
      </c>
      <c r="AV14" s="82" t="n">
        <v>0.397</v>
      </c>
      <c r="AW14" s="82"/>
      <c r="AX14" s="56" t="n">
        <v>1564.3504</v>
      </c>
      <c r="AY14" s="82" t="n">
        <v>6.92</v>
      </c>
      <c r="AZ14" s="82" t="n">
        <v>4.7879648</v>
      </c>
      <c r="BA14" s="82" t="n">
        <v>0.649</v>
      </c>
    </row>
    <row r="15" s="179" customFormat="true" ht="15" hidden="false" customHeight="false" outlineLevel="0" collapsed="false">
      <c r="A15" s="120"/>
      <c r="B15" s="59" t="s">
        <v>298</v>
      </c>
      <c r="C15" s="139" t="n">
        <v>5477.89096</v>
      </c>
      <c r="D15" s="139"/>
      <c r="E15" s="139" t="n">
        <v>770.45594</v>
      </c>
      <c r="F15" s="126" t="n">
        <v>14.06</v>
      </c>
      <c r="G15" s="126" t="n">
        <v>7.2022147</v>
      </c>
      <c r="H15" s="126" t="n">
        <v>1.985</v>
      </c>
      <c r="I15" s="126"/>
      <c r="J15" s="139" t="n">
        <v>78.28076</v>
      </c>
      <c r="K15" s="126" t="n">
        <v>1.43</v>
      </c>
      <c r="L15" s="126" t="n">
        <v>19.55412</v>
      </c>
      <c r="M15" s="126" t="n">
        <v>0.548</v>
      </c>
      <c r="N15" s="126"/>
      <c r="O15" s="139" t="n">
        <v>302.14286</v>
      </c>
      <c r="P15" s="126" t="n">
        <v>5.52</v>
      </c>
      <c r="Q15" s="126" t="n">
        <v>9.3178585</v>
      </c>
      <c r="R15" s="126" t="n">
        <v>1.007</v>
      </c>
      <c r="S15" s="126"/>
      <c r="T15" s="139" t="n">
        <v>44.31541</v>
      </c>
      <c r="U15" s="126" t="n">
        <v>0.81</v>
      </c>
      <c r="V15" s="126" t="n">
        <v>20.955631</v>
      </c>
      <c r="W15" s="126" t="n">
        <v>0.332</v>
      </c>
      <c r="X15" s="126"/>
      <c r="Y15" s="139" t="n">
        <v>15.179</v>
      </c>
      <c r="Z15" s="126" t="n">
        <v>0.277</v>
      </c>
      <c r="AA15" s="126" t="n">
        <v>30.605123</v>
      </c>
      <c r="AB15" s="126" t="n">
        <v>0.166</v>
      </c>
      <c r="AC15" s="126"/>
      <c r="AD15" s="139" t="n">
        <v>1214.72059</v>
      </c>
      <c r="AE15" s="126" t="n">
        <v>22.17</v>
      </c>
      <c r="AF15" s="126" t="n">
        <v>5.1490407</v>
      </c>
      <c r="AG15" s="126" t="n">
        <v>2.238</v>
      </c>
      <c r="AH15" s="126"/>
      <c r="AI15" s="139" t="n">
        <v>391.49533</v>
      </c>
      <c r="AJ15" s="126" t="n">
        <v>7.15</v>
      </c>
      <c r="AK15" s="126" t="n">
        <v>8.7660331</v>
      </c>
      <c r="AL15" s="126" t="n">
        <v>1.228</v>
      </c>
      <c r="AM15" s="126"/>
      <c r="AN15" s="139" t="n">
        <v>21.01111</v>
      </c>
      <c r="AO15" s="126" t="n">
        <v>0.38</v>
      </c>
      <c r="AP15" s="126" t="n">
        <v>30.947137</v>
      </c>
      <c r="AQ15" s="126" t="n">
        <v>0.233</v>
      </c>
      <c r="AR15" s="126"/>
      <c r="AS15" s="139" t="n">
        <v>39.87034</v>
      </c>
      <c r="AT15" s="126" t="n">
        <v>0.73</v>
      </c>
      <c r="AU15" s="126" t="n">
        <v>27.069349</v>
      </c>
      <c r="AV15" s="126" t="n">
        <v>0.386</v>
      </c>
      <c r="AW15" s="126"/>
      <c r="AX15" s="139" t="n">
        <v>596.22956</v>
      </c>
      <c r="AY15" s="126" t="n">
        <v>10.88</v>
      </c>
      <c r="AZ15" s="126" t="n">
        <v>8.9598124</v>
      </c>
      <c r="BA15" s="126" t="n">
        <v>1.911</v>
      </c>
    </row>
    <row r="16" s="63" customFormat="true" ht="17.1" hidden="false" customHeight="true" outlineLevel="0" collapsed="false">
      <c r="A16" s="181" t="s">
        <v>285</v>
      </c>
      <c r="B16" s="181"/>
      <c r="C16" s="181"/>
      <c r="D16" s="181"/>
      <c r="E16" s="181"/>
      <c r="F16" s="181"/>
      <c r="G16" s="181"/>
      <c r="H16" s="181"/>
      <c r="I16" s="181"/>
      <c r="J16" s="181"/>
      <c r="K16" s="181"/>
      <c r="L16" s="181"/>
      <c r="M16" s="181"/>
      <c r="N16" s="181"/>
      <c r="O16" s="181"/>
      <c r="P16" s="181"/>
      <c r="Q16" s="181"/>
      <c r="R16" s="181"/>
      <c r="S16" s="181"/>
      <c r="T16" s="181"/>
      <c r="U16" s="181"/>
      <c r="V16" s="127"/>
      <c r="W16" s="127"/>
      <c r="X16" s="190"/>
    </row>
    <row r="17" s="63" customFormat="true" ht="17.1" hidden="false" customHeight="true" outlineLevel="0" collapsed="false">
      <c r="A17" s="182" t="s">
        <v>286</v>
      </c>
      <c r="B17" s="182"/>
      <c r="C17" s="182"/>
      <c r="D17" s="182"/>
      <c r="E17" s="182"/>
      <c r="F17" s="182"/>
      <c r="G17" s="182"/>
      <c r="H17" s="182"/>
      <c r="I17" s="182"/>
      <c r="J17" s="182"/>
      <c r="K17" s="182"/>
      <c r="L17" s="182"/>
      <c r="M17" s="182"/>
      <c r="N17" s="182"/>
      <c r="O17" s="182"/>
      <c r="P17" s="182"/>
      <c r="Q17" s="182"/>
      <c r="R17" s="182"/>
      <c r="S17" s="182"/>
      <c r="T17" s="182"/>
      <c r="U17" s="182"/>
      <c r="V17" s="113"/>
      <c r="W17" s="113"/>
      <c r="X17" s="192"/>
    </row>
    <row r="18" s="63" customFormat="true" ht="17.1" hidden="false" customHeight="true" outlineLevel="0" collapsed="false">
      <c r="A18" s="182" t="s">
        <v>287</v>
      </c>
      <c r="B18" s="182"/>
      <c r="C18" s="182"/>
      <c r="D18" s="182"/>
      <c r="E18" s="182"/>
      <c r="F18" s="182"/>
      <c r="G18" s="182"/>
      <c r="H18" s="182"/>
      <c r="I18" s="182"/>
      <c r="J18" s="182"/>
      <c r="K18" s="182"/>
      <c r="L18" s="182"/>
      <c r="M18" s="182"/>
      <c r="N18" s="182"/>
      <c r="O18" s="182"/>
      <c r="P18" s="182"/>
      <c r="Q18" s="182"/>
      <c r="R18" s="182"/>
      <c r="S18" s="182"/>
      <c r="T18" s="182"/>
      <c r="U18" s="182"/>
      <c r="V18" s="113"/>
      <c r="W18" s="113"/>
      <c r="X18" s="194"/>
    </row>
    <row r="19" s="37" customFormat="true" ht="13.2" hidden="false" customHeight="true" outlineLevel="0" collapsed="false">
      <c r="A19" s="182" t="s">
        <v>288</v>
      </c>
      <c r="B19" s="182"/>
      <c r="C19" s="182"/>
      <c r="D19" s="182"/>
      <c r="E19" s="182"/>
      <c r="F19" s="182"/>
      <c r="G19" s="182"/>
      <c r="H19" s="182"/>
      <c r="I19" s="182"/>
      <c r="J19" s="182"/>
      <c r="K19" s="182"/>
      <c r="L19" s="182"/>
      <c r="M19" s="182"/>
      <c r="N19" s="182"/>
      <c r="O19" s="182"/>
      <c r="P19" s="182"/>
      <c r="Q19" s="182"/>
      <c r="R19" s="182"/>
      <c r="S19" s="182"/>
      <c r="T19" s="182"/>
      <c r="U19" s="182"/>
      <c r="V19" s="113"/>
      <c r="W19" s="113"/>
    </row>
    <row r="20" s="37" customFormat="true" ht="36" hidden="false" customHeight="true" outlineLevel="0" collapsed="false">
      <c r="A20" s="182" t="s">
        <v>322</v>
      </c>
      <c r="B20" s="182"/>
      <c r="C20" s="182"/>
      <c r="D20" s="182"/>
      <c r="E20" s="182"/>
      <c r="F20" s="182"/>
      <c r="G20" s="182"/>
      <c r="H20" s="182"/>
      <c r="I20" s="182"/>
      <c r="J20" s="182"/>
      <c r="K20" s="182"/>
      <c r="L20" s="182"/>
      <c r="M20" s="182"/>
      <c r="N20" s="182"/>
      <c r="O20" s="182"/>
      <c r="P20" s="182"/>
      <c r="Q20" s="182"/>
      <c r="R20" s="182"/>
      <c r="S20" s="182"/>
      <c r="T20" s="182"/>
      <c r="U20" s="182"/>
      <c r="V20" s="113"/>
      <c r="W20" s="113"/>
    </row>
    <row r="21" customFormat="false" ht="13.2" hidden="false" customHeight="false" outlineLevel="0" collapsed="false">
      <c r="A21" s="135" t="s">
        <v>290</v>
      </c>
      <c r="B21" s="135"/>
      <c r="C21" s="135"/>
      <c r="D21" s="135"/>
      <c r="E21" s="135"/>
      <c r="F21" s="135"/>
      <c r="G21" s="135"/>
      <c r="H21" s="135"/>
      <c r="I21" s="135"/>
      <c r="J21" s="135"/>
      <c r="K21" s="135"/>
      <c r="L21" s="135"/>
      <c r="M21" s="135"/>
      <c r="N21" s="135"/>
      <c r="O21" s="135"/>
      <c r="P21" s="135"/>
      <c r="Q21" s="135"/>
      <c r="R21" s="135"/>
      <c r="S21" s="135"/>
      <c r="T21" s="135"/>
      <c r="U21" s="135"/>
      <c r="V21" s="135"/>
      <c r="W21" s="135"/>
    </row>
  </sheetData>
  <mergeCells count="32">
    <mergeCell ref="A1:M1"/>
    <mergeCell ref="A3:M4"/>
    <mergeCell ref="O3:U4"/>
    <mergeCell ref="A5:M5"/>
    <mergeCell ref="O5:U5"/>
    <mergeCell ref="A6:M6"/>
    <mergeCell ref="O6:U6"/>
    <mergeCell ref="A7:M7"/>
    <mergeCell ref="O7:U7"/>
    <mergeCell ref="A8:M8"/>
    <mergeCell ref="O8:U8"/>
    <mergeCell ref="A9:M9"/>
    <mergeCell ref="O9:U9"/>
    <mergeCell ref="A11:A12"/>
    <mergeCell ref="B11:B12"/>
    <mergeCell ref="E11:H11"/>
    <mergeCell ref="J11:M11"/>
    <mergeCell ref="O11:R11"/>
    <mergeCell ref="T11:W11"/>
    <mergeCell ref="Y11:AB11"/>
    <mergeCell ref="AD11:AG11"/>
    <mergeCell ref="AI11:AL11"/>
    <mergeCell ref="AN11:AQ11"/>
    <mergeCell ref="AS11:AV11"/>
    <mergeCell ref="AX11:BA11"/>
    <mergeCell ref="A13:A15"/>
    <mergeCell ref="A16:U16"/>
    <mergeCell ref="A17:U17"/>
    <mergeCell ref="A18:U18"/>
    <mergeCell ref="A19:U19"/>
    <mergeCell ref="A20:U20"/>
    <mergeCell ref="A21:U21"/>
  </mergeCells>
  <conditionalFormatting sqref="G11">
    <cfRule type="cellIs" priority="2" operator="greaterThan" aboveAverage="0" equalAverage="0" bottom="0" percent="0" rank="0" text="" dxfId="17">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5" colorId="64" zoomScale="77" zoomScaleNormal="77" zoomScalePageLayoutView="100" workbookViewId="0">
      <selection pane="topLeft" activeCell="A8" activeCellId="0" sqref="A8:M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7.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row>
    <row r="5" s="37" customFormat="true" ht="15" hidden="false" customHeight="true" outlineLevel="0" collapsed="false">
      <c r="A5" s="90" t="s">
        <v>143</v>
      </c>
      <c r="B5" s="90"/>
      <c r="C5" s="90"/>
      <c r="D5" s="90"/>
      <c r="E5" s="90"/>
      <c r="F5" s="90"/>
      <c r="G5" s="90"/>
      <c r="H5" s="90"/>
      <c r="I5" s="90"/>
      <c r="J5" s="90"/>
      <c r="K5" s="90"/>
      <c r="L5" s="90"/>
      <c r="M5" s="90"/>
      <c r="N5" s="175"/>
      <c r="O5" s="175"/>
      <c r="P5" s="175"/>
      <c r="Q5" s="175"/>
      <c r="R5" s="175"/>
    </row>
    <row r="6" s="37" customFormat="true" ht="16.5" hidden="false" customHeight="true" outlineLevel="0" collapsed="false">
      <c r="A6" s="91" t="s">
        <v>141</v>
      </c>
      <c r="B6" s="91"/>
      <c r="C6" s="91"/>
      <c r="D6" s="91"/>
      <c r="E6" s="91"/>
      <c r="F6" s="91"/>
      <c r="G6" s="91"/>
      <c r="H6" s="91"/>
      <c r="I6" s="91"/>
      <c r="J6" s="91"/>
      <c r="K6" s="91"/>
      <c r="L6" s="91"/>
      <c r="M6" s="91"/>
      <c r="N6" s="116"/>
      <c r="O6" s="116"/>
      <c r="P6" s="116"/>
      <c r="Q6" s="116"/>
      <c r="R6" s="116"/>
    </row>
    <row r="7" s="37" customFormat="true" ht="16.5" hidden="false" customHeight="true" outlineLevel="0" collapsed="false">
      <c r="A7" s="91" t="s">
        <v>144</v>
      </c>
      <c r="B7" s="91"/>
      <c r="C7" s="91"/>
      <c r="D7" s="91"/>
      <c r="E7" s="91"/>
      <c r="F7" s="91"/>
      <c r="G7" s="91"/>
      <c r="H7" s="91"/>
      <c r="I7" s="91"/>
      <c r="J7" s="91"/>
      <c r="K7" s="91"/>
      <c r="L7" s="91"/>
      <c r="M7" s="91"/>
      <c r="N7" s="116"/>
      <c r="O7" s="116"/>
      <c r="P7" s="116"/>
      <c r="Q7" s="116"/>
      <c r="R7" s="116"/>
    </row>
    <row r="8" s="37" customFormat="true" ht="16.5" hidden="false" customHeight="true" outlineLevel="0" collapsed="false">
      <c r="A8" s="91" t="s">
        <v>263</v>
      </c>
      <c r="B8" s="91"/>
      <c r="C8" s="91"/>
      <c r="D8" s="91"/>
      <c r="E8" s="91"/>
      <c r="F8" s="91"/>
      <c r="G8" s="91"/>
      <c r="H8" s="91"/>
      <c r="I8" s="91"/>
      <c r="J8" s="91"/>
      <c r="K8" s="91"/>
      <c r="L8" s="91"/>
      <c r="M8" s="91"/>
      <c r="N8" s="116"/>
      <c r="O8" s="116"/>
      <c r="P8" s="116"/>
      <c r="Q8" s="116"/>
      <c r="R8" s="11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row>
    <row r="10" s="37" customFormat="true" ht="13.2" hidden="false" customHeight="false" outlineLevel="0" collapsed="false"/>
    <row r="11" s="37" customFormat="true" ht="70.5" hidden="false" customHeight="true" outlineLevel="0" collapsed="false">
      <c r="A11" s="94" t="s">
        <v>480</v>
      </c>
      <c r="B11" s="94" t="s">
        <v>265</v>
      </c>
      <c r="C11" s="95" t="s">
        <v>577</v>
      </c>
      <c r="D11" s="95"/>
      <c r="E11" s="195" t="s">
        <v>578</v>
      </c>
      <c r="F11" s="195"/>
      <c r="G11" s="195"/>
      <c r="H11" s="195"/>
      <c r="I11" s="195"/>
      <c r="J11" s="195" t="s">
        <v>579</v>
      </c>
      <c r="K11" s="195"/>
      <c r="L11" s="195"/>
      <c r="M11" s="195"/>
      <c r="N11" s="195"/>
      <c r="O11" s="195" t="s">
        <v>580</v>
      </c>
      <c r="P11" s="195"/>
      <c r="Q11" s="195"/>
      <c r="R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row>
    <row r="13" s="179" customFormat="true" ht="15.75" hidden="false" customHeight="true" outlineLevel="0" collapsed="false">
      <c r="A13" s="100" t="s">
        <v>275</v>
      </c>
      <c r="B13" s="101" t="s">
        <v>271</v>
      </c>
      <c r="C13" s="102" t="n">
        <v>33001.68716</v>
      </c>
      <c r="D13" s="102"/>
      <c r="E13" s="102" t="n">
        <v>5016.2656</v>
      </c>
      <c r="F13" s="103" t="n">
        <v>15.2</v>
      </c>
      <c r="G13" s="103" t="n">
        <v>2.652226</v>
      </c>
      <c r="H13" s="103" t="n">
        <v>0.79</v>
      </c>
      <c r="I13" s="103"/>
      <c r="J13" s="102" t="n">
        <v>22295.98641</v>
      </c>
      <c r="K13" s="103" t="n">
        <v>67.56</v>
      </c>
      <c r="L13" s="103" t="n">
        <v>0.69867119</v>
      </c>
      <c r="M13" s="103" t="n">
        <v>0.925</v>
      </c>
      <c r="N13" s="103"/>
      <c r="O13" s="102" t="n">
        <v>5689.43515</v>
      </c>
      <c r="P13" s="103" t="n">
        <v>17.24</v>
      </c>
      <c r="Q13" s="103" t="n">
        <v>1.9902535</v>
      </c>
      <c r="R13" s="103" t="n">
        <v>0.673</v>
      </c>
    </row>
    <row r="14" s="179" customFormat="true" ht="12" hidden="false" customHeight="true" outlineLevel="0" collapsed="false">
      <c r="A14" s="100"/>
      <c r="B14" s="101" t="s">
        <v>276</v>
      </c>
      <c r="C14" s="55" t="n">
        <v>26140.97011</v>
      </c>
      <c r="D14" s="55"/>
      <c r="E14" s="55" t="n">
        <v>4415.42468</v>
      </c>
      <c r="F14" s="73" t="n">
        <v>16.89</v>
      </c>
      <c r="G14" s="73" t="n">
        <v>2.8534268</v>
      </c>
      <c r="H14" s="73" t="n">
        <v>0.945</v>
      </c>
      <c r="I14" s="73"/>
      <c r="J14" s="55" t="n">
        <v>17513.89165</v>
      </c>
      <c r="K14" s="73" t="n">
        <v>67</v>
      </c>
      <c r="L14" s="73" t="n">
        <v>0.81392122</v>
      </c>
      <c r="M14" s="73" t="n">
        <v>1.069</v>
      </c>
      <c r="N14" s="73"/>
      <c r="O14" s="55" t="n">
        <v>4211.65379</v>
      </c>
      <c r="P14" s="73" t="n">
        <v>16.11</v>
      </c>
      <c r="Q14" s="73" t="n">
        <v>2.384483</v>
      </c>
      <c r="R14" s="73" t="n">
        <v>0.753</v>
      </c>
    </row>
    <row r="15" s="179" customFormat="true" ht="15" hidden="false" customHeight="false" outlineLevel="0" collapsed="false">
      <c r="A15" s="100"/>
      <c r="B15" s="101" t="s">
        <v>277</v>
      </c>
      <c r="C15" s="102" t="n">
        <v>6860.71705</v>
      </c>
      <c r="D15" s="102"/>
      <c r="E15" s="102" t="n">
        <v>600.84092</v>
      </c>
      <c r="F15" s="103" t="n">
        <v>8.76</v>
      </c>
      <c r="G15" s="103" t="n">
        <v>6.9561271</v>
      </c>
      <c r="H15" s="103" t="n">
        <v>1.194</v>
      </c>
      <c r="I15" s="103"/>
      <c r="J15" s="102" t="n">
        <v>4782.09476</v>
      </c>
      <c r="K15" s="103" t="n">
        <v>69.7</v>
      </c>
      <c r="L15" s="103" t="n">
        <v>1.3739592</v>
      </c>
      <c r="M15" s="103" t="n">
        <v>1.877</v>
      </c>
      <c r="N15" s="103"/>
      <c r="O15" s="102" t="n">
        <v>1477.78137</v>
      </c>
      <c r="P15" s="103" t="n">
        <v>21.54</v>
      </c>
      <c r="Q15" s="103" t="n">
        <v>3.969398</v>
      </c>
      <c r="R15" s="103" t="n">
        <v>1.676</v>
      </c>
    </row>
    <row r="16" s="179" customFormat="true" ht="15" hidden="false" customHeight="false" outlineLevel="0" collapsed="false">
      <c r="A16" s="100" t="s">
        <v>278</v>
      </c>
      <c r="B16" s="101" t="s">
        <v>271</v>
      </c>
      <c r="C16" s="56" t="n">
        <v>5374.01996</v>
      </c>
      <c r="D16" s="56"/>
      <c r="E16" s="56" t="n">
        <v>1202.465</v>
      </c>
      <c r="F16" s="82" t="n">
        <v>22.38</v>
      </c>
      <c r="G16" s="82" t="n">
        <v>5.0678646</v>
      </c>
      <c r="H16" s="82" t="n">
        <v>2.223</v>
      </c>
      <c r="I16" s="82"/>
      <c r="J16" s="56" t="n">
        <v>3345.00844</v>
      </c>
      <c r="K16" s="82" t="n">
        <v>62.24</v>
      </c>
      <c r="L16" s="82" t="n">
        <v>2.0642705</v>
      </c>
      <c r="M16" s="82" t="n">
        <v>2.518</v>
      </c>
      <c r="N16" s="82"/>
      <c r="O16" s="56" t="n">
        <v>826.54652</v>
      </c>
      <c r="P16" s="82" t="n">
        <v>15.38</v>
      </c>
      <c r="Q16" s="82" t="n">
        <v>5.1825197</v>
      </c>
      <c r="R16" s="82" t="n">
        <v>1.562</v>
      </c>
    </row>
    <row r="17" s="179" customFormat="true" ht="15" hidden="false" customHeight="false" outlineLevel="0" collapsed="false">
      <c r="A17" s="100"/>
      <c r="B17" s="101" t="s">
        <v>276</v>
      </c>
      <c r="C17" s="129" t="n">
        <v>5374.01996</v>
      </c>
      <c r="D17" s="129"/>
      <c r="E17" s="129" t="n">
        <v>1202.465</v>
      </c>
      <c r="F17" s="180" t="n">
        <v>22.38</v>
      </c>
      <c r="G17" s="180" t="n">
        <v>5.0678646</v>
      </c>
      <c r="H17" s="180" t="n">
        <v>2.223</v>
      </c>
      <c r="I17" s="180"/>
      <c r="J17" s="129" t="n">
        <v>3345.00844</v>
      </c>
      <c r="K17" s="180" t="n">
        <v>62.24</v>
      </c>
      <c r="L17" s="180" t="n">
        <v>2.0642705</v>
      </c>
      <c r="M17" s="180" t="n">
        <v>2.518</v>
      </c>
      <c r="N17" s="180"/>
      <c r="O17" s="129" t="n">
        <v>826.54652</v>
      </c>
      <c r="P17" s="180" t="n">
        <v>15.38</v>
      </c>
      <c r="Q17" s="180" t="n">
        <v>5.1825197</v>
      </c>
      <c r="R17" s="180" t="n">
        <v>1.562</v>
      </c>
    </row>
    <row r="18" s="179" customFormat="true" ht="15" hidden="false" customHeight="false" outlineLevel="0" collapsed="false">
      <c r="A18" s="100" t="s">
        <v>279</v>
      </c>
      <c r="B18" s="101" t="s">
        <v>271</v>
      </c>
      <c r="C18" s="56" t="n">
        <v>6837.76003</v>
      </c>
      <c r="D18" s="56"/>
      <c r="E18" s="56" t="n">
        <v>739.88861</v>
      </c>
      <c r="F18" s="82" t="n">
        <v>10.82</v>
      </c>
      <c r="G18" s="82" t="n">
        <v>5.705614</v>
      </c>
      <c r="H18" s="82" t="n">
        <v>1.21</v>
      </c>
      <c r="I18" s="82"/>
      <c r="J18" s="56" t="n">
        <v>4926.11336</v>
      </c>
      <c r="K18" s="82" t="n">
        <v>72.04</v>
      </c>
      <c r="L18" s="82" t="n">
        <v>1.1921216</v>
      </c>
      <c r="M18" s="82" t="n">
        <v>1.683</v>
      </c>
      <c r="N18" s="82"/>
      <c r="O18" s="56" t="n">
        <v>1171.75806</v>
      </c>
      <c r="P18" s="82" t="n">
        <v>17.14</v>
      </c>
      <c r="Q18" s="82" t="n">
        <v>4.3958121</v>
      </c>
      <c r="R18" s="82" t="n">
        <v>1.476</v>
      </c>
    </row>
    <row r="19" s="179" customFormat="true" ht="15" hidden="false" customHeight="false" outlineLevel="0" collapsed="false">
      <c r="A19" s="100"/>
      <c r="B19" s="101" t="s">
        <v>276</v>
      </c>
      <c r="C19" s="129" t="n">
        <v>5338.62342</v>
      </c>
      <c r="D19" s="129"/>
      <c r="E19" s="129" t="n">
        <v>623.99882</v>
      </c>
      <c r="F19" s="180" t="n">
        <v>11.69</v>
      </c>
      <c r="G19" s="180" t="n">
        <v>6.245372</v>
      </c>
      <c r="H19" s="180" t="n">
        <v>1.431</v>
      </c>
      <c r="I19" s="180"/>
      <c r="J19" s="129" t="n">
        <v>3868.01281</v>
      </c>
      <c r="K19" s="180" t="n">
        <v>72.45</v>
      </c>
      <c r="L19" s="180" t="n">
        <v>1.3613022</v>
      </c>
      <c r="M19" s="180" t="n">
        <v>1.933</v>
      </c>
      <c r="N19" s="180"/>
      <c r="O19" s="129" t="n">
        <v>846.61179</v>
      </c>
      <c r="P19" s="180" t="n">
        <v>15.86</v>
      </c>
      <c r="Q19" s="180" t="n">
        <v>5.19935</v>
      </c>
      <c r="R19" s="180" t="n">
        <v>1.616</v>
      </c>
    </row>
    <row r="20" s="179" customFormat="true" ht="15" hidden="false" customHeight="false" outlineLevel="0" collapsed="false">
      <c r="A20" s="100"/>
      <c r="B20" s="101" t="s">
        <v>298</v>
      </c>
      <c r="C20" s="56" t="n">
        <v>1499.13661</v>
      </c>
      <c r="D20" s="56"/>
      <c r="E20" s="56" t="n">
        <v>115.88979</v>
      </c>
      <c r="F20" s="82" t="n">
        <v>7.73</v>
      </c>
      <c r="G20" s="82" t="n">
        <v>15.106428</v>
      </c>
      <c r="H20" s="82" t="n">
        <v>2.289</v>
      </c>
      <c r="I20" s="82"/>
      <c r="J20" s="56" t="n">
        <v>1058.10055</v>
      </c>
      <c r="K20" s="82" t="n">
        <v>70.58</v>
      </c>
      <c r="L20" s="82" t="n">
        <v>2.6870688</v>
      </c>
      <c r="M20" s="82" t="n">
        <v>3.717</v>
      </c>
      <c r="N20" s="82"/>
      <c r="O20" s="56" t="n">
        <v>325.14627</v>
      </c>
      <c r="P20" s="82" t="n">
        <v>21.69</v>
      </c>
      <c r="Q20" s="82" t="n">
        <v>8.999847</v>
      </c>
      <c r="R20" s="82" t="n">
        <v>3.826</v>
      </c>
    </row>
    <row r="21" s="179" customFormat="true" ht="15" hidden="false" customHeight="false" outlineLevel="0" collapsed="false">
      <c r="A21" s="100" t="s">
        <v>280</v>
      </c>
      <c r="B21" s="101" t="s">
        <v>271</v>
      </c>
      <c r="C21" s="129" t="n">
        <v>8336.84569</v>
      </c>
      <c r="D21" s="129"/>
      <c r="E21" s="129" t="n">
        <v>1171.54697</v>
      </c>
      <c r="F21" s="180" t="n">
        <v>14.05</v>
      </c>
      <c r="G21" s="180" t="n">
        <v>6.2850687</v>
      </c>
      <c r="H21" s="180" t="n">
        <v>1.731</v>
      </c>
      <c r="I21" s="180"/>
      <c r="J21" s="129" t="n">
        <v>5671.16206</v>
      </c>
      <c r="K21" s="180" t="n">
        <v>68.03</v>
      </c>
      <c r="L21" s="180" t="n">
        <v>1.4556557</v>
      </c>
      <c r="M21" s="180" t="n">
        <v>1.941</v>
      </c>
      <c r="N21" s="180"/>
      <c r="O21" s="129" t="n">
        <v>1494.13666</v>
      </c>
      <c r="P21" s="180" t="n">
        <v>17.92</v>
      </c>
      <c r="Q21" s="180" t="n">
        <v>3.9743893</v>
      </c>
      <c r="R21" s="180" t="n">
        <v>1.396</v>
      </c>
    </row>
    <row r="22" s="179" customFormat="true" ht="15" hidden="false" customHeight="false" outlineLevel="0" collapsed="false">
      <c r="A22" s="100" t="s">
        <v>281</v>
      </c>
      <c r="B22" s="101" t="s">
        <v>276</v>
      </c>
      <c r="C22" s="56" t="n">
        <v>6509.67232</v>
      </c>
      <c r="D22" s="56"/>
      <c r="E22" s="56" t="n">
        <v>980.91686</v>
      </c>
      <c r="F22" s="82" t="n">
        <v>15.07</v>
      </c>
      <c r="G22" s="82" t="n">
        <v>7.1964159</v>
      </c>
      <c r="H22" s="82" t="n">
        <v>2.125</v>
      </c>
      <c r="I22" s="82"/>
      <c r="J22" s="56" t="n">
        <v>4445.79324</v>
      </c>
      <c r="K22" s="82" t="n">
        <v>68.3</v>
      </c>
      <c r="L22" s="82" t="n">
        <v>1.6471544</v>
      </c>
      <c r="M22" s="82" t="n">
        <v>2.205</v>
      </c>
      <c r="N22" s="82"/>
      <c r="O22" s="56" t="n">
        <v>1082.96222</v>
      </c>
      <c r="P22" s="82" t="n">
        <v>16.64</v>
      </c>
      <c r="Q22" s="82" t="n">
        <v>4.5744249</v>
      </c>
      <c r="R22" s="82" t="n">
        <v>1.492</v>
      </c>
    </row>
    <row r="23" s="179" customFormat="true" ht="15" hidden="false" customHeight="false" outlineLevel="0" collapsed="false">
      <c r="A23" s="100" t="s">
        <v>281</v>
      </c>
      <c r="B23" s="101" t="s">
        <v>277</v>
      </c>
      <c r="C23" s="129" t="n">
        <v>1827.17337</v>
      </c>
      <c r="D23" s="129"/>
      <c r="E23" s="129" t="n">
        <v>190.6301</v>
      </c>
      <c r="F23" s="180" t="n">
        <v>10.43</v>
      </c>
      <c r="G23" s="180" t="n">
        <v>11.593969</v>
      </c>
      <c r="H23" s="180" t="n">
        <v>2.371</v>
      </c>
      <c r="I23" s="180"/>
      <c r="J23" s="129" t="n">
        <v>1225.36882</v>
      </c>
      <c r="K23" s="180" t="n">
        <v>67.06</v>
      </c>
      <c r="L23" s="180" t="n">
        <v>3.0839958</v>
      </c>
      <c r="M23" s="180" t="n">
        <v>4.054</v>
      </c>
      <c r="N23" s="180"/>
      <c r="O23" s="129" t="n">
        <v>411.17444</v>
      </c>
      <c r="P23" s="180" t="n">
        <v>22.5</v>
      </c>
      <c r="Q23" s="180" t="n">
        <v>8.312999</v>
      </c>
      <c r="R23" s="180" t="n">
        <v>3.667</v>
      </c>
    </row>
    <row r="24" s="179" customFormat="true" ht="15" hidden="false" customHeight="false" outlineLevel="0" collapsed="false">
      <c r="A24" s="100" t="s">
        <v>282</v>
      </c>
      <c r="B24" s="101" t="s">
        <v>271</v>
      </c>
      <c r="C24" s="56" t="n">
        <v>6302.25725</v>
      </c>
      <c r="D24" s="56"/>
      <c r="E24" s="56" t="n">
        <v>856.57638</v>
      </c>
      <c r="F24" s="82" t="n">
        <v>13.59</v>
      </c>
      <c r="G24" s="82" t="n">
        <v>6.3896697</v>
      </c>
      <c r="H24" s="82" t="n">
        <v>1.702</v>
      </c>
      <c r="I24" s="82"/>
      <c r="J24" s="56" t="n">
        <v>4088.36135</v>
      </c>
      <c r="K24" s="82" t="n">
        <v>64.87</v>
      </c>
      <c r="L24" s="82" t="n">
        <v>1.5863535</v>
      </c>
      <c r="M24" s="82" t="n">
        <v>2.017</v>
      </c>
      <c r="N24" s="82"/>
      <c r="O24" s="56" t="n">
        <v>1357.31952</v>
      </c>
      <c r="P24" s="82" t="n">
        <v>21.54</v>
      </c>
      <c r="Q24" s="82" t="n">
        <v>3.4820284</v>
      </c>
      <c r="R24" s="82" t="n">
        <v>1.47</v>
      </c>
    </row>
    <row r="25" s="179" customFormat="true" ht="15" hidden="false" customHeight="false" outlineLevel="0" collapsed="false">
      <c r="A25" s="100" t="s">
        <v>281</v>
      </c>
      <c r="B25" s="101" t="s">
        <v>276</v>
      </c>
      <c r="C25" s="129" t="n">
        <v>4729.67108</v>
      </c>
      <c r="D25" s="129"/>
      <c r="E25" s="129" t="n">
        <v>723.3924</v>
      </c>
      <c r="F25" s="180" t="n">
        <v>15.29</v>
      </c>
      <c r="G25" s="180" t="n">
        <v>6.7922992</v>
      </c>
      <c r="H25" s="180" t="n">
        <v>2.036</v>
      </c>
      <c r="I25" s="180"/>
      <c r="J25" s="129" t="n">
        <v>3049.65694</v>
      </c>
      <c r="K25" s="180" t="n">
        <v>64.48</v>
      </c>
      <c r="L25" s="180" t="n">
        <v>1.819031</v>
      </c>
      <c r="M25" s="180" t="n">
        <v>2.299</v>
      </c>
      <c r="N25" s="180"/>
      <c r="O25" s="129" t="n">
        <v>956.62174</v>
      </c>
      <c r="P25" s="180" t="n">
        <v>20.23</v>
      </c>
      <c r="Q25" s="180" t="n">
        <v>4.2809419</v>
      </c>
      <c r="R25" s="180" t="n">
        <v>1.697</v>
      </c>
    </row>
    <row r="26" s="179" customFormat="true" ht="15" hidden="false" customHeight="false" outlineLevel="0" collapsed="false">
      <c r="A26" s="100" t="s">
        <v>281</v>
      </c>
      <c r="B26" s="101" t="s">
        <v>277</v>
      </c>
      <c r="C26" s="56" t="n">
        <v>1572.58617</v>
      </c>
      <c r="D26" s="56"/>
      <c r="E26" s="56" t="n">
        <v>133.18398</v>
      </c>
      <c r="F26" s="82" t="n">
        <v>8.47</v>
      </c>
      <c r="G26" s="82" t="n">
        <v>14.345777</v>
      </c>
      <c r="H26" s="82" t="n">
        <v>2.381</v>
      </c>
      <c r="I26" s="82"/>
      <c r="J26" s="56" t="n">
        <v>1038.7044</v>
      </c>
      <c r="K26" s="82" t="n">
        <v>66.05</v>
      </c>
      <c r="L26" s="82" t="n">
        <v>2.851329</v>
      </c>
      <c r="M26" s="82" t="n">
        <v>3.691</v>
      </c>
      <c r="N26" s="82"/>
      <c r="O26" s="56" t="n">
        <v>400.69778</v>
      </c>
      <c r="P26" s="82" t="n">
        <v>25.48</v>
      </c>
      <c r="Q26" s="82" t="n">
        <v>5.9068429</v>
      </c>
      <c r="R26" s="82" t="n">
        <v>2.95</v>
      </c>
    </row>
    <row r="27" s="179" customFormat="true" ht="15" hidden="false" customHeight="false" outlineLevel="0" collapsed="false">
      <c r="A27" s="100" t="s">
        <v>283</v>
      </c>
      <c r="B27" s="101" t="s">
        <v>296</v>
      </c>
      <c r="C27" s="129" t="n">
        <v>744.20477</v>
      </c>
      <c r="D27" s="129"/>
      <c r="E27" s="129" t="n">
        <v>87.41224</v>
      </c>
      <c r="F27" s="180" t="n">
        <v>11.75</v>
      </c>
      <c r="G27" s="180" t="n">
        <v>21.262214</v>
      </c>
      <c r="H27" s="180" t="n">
        <v>4.895</v>
      </c>
      <c r="I27" s="180"/>
      <c r="J27" s="129" t="n">
        <v>556.72339</v>
      </c>
      <c r="K27" s="180" t="n">
        <v>74.81</v>
      </c>
      <c r="L27" s="180" t="n">
        <v>4.1132843</v>
      </c>
      <c r="M27" s="180" t="n">
        <v>6.031</v>
      </c>
      <c r="N27" s="180"/>
      <c r="O27" s="129" t="n">
        <v>100.06914</v>
      </c>
      <c r="P27" s="180" t="n">
        <v>13.45</v>
      </c>
      <c r="Q27" s="180" t="n">
        <v>10.114624</v>
      </c>
      <c r="R27" s="180" t="n">
        <v>2.666</v>
      </c>
    </row>
    <row r="28" s="179" customFormat="true" ht="15" hidden="false" customHeight="false" outlineLevel="0" collapsed="false">
      <c r="A28" s="100"/>
      <c r="B28" s="101" t="s">
        <v>297</v>
      </c>
      <c r="C28" s="56" t="n">
        <v>474.4707</v>
      </c>
      <c r="D28" s="56"/>
      <c r="E28" s="56" t="n">
        <v>74.15299</v>
      </c>
      <c r="F28" s="82" t="n">
        <v>15.63</v>
      </c>
      <c r="G28" s="82" t="n">
        <v>23.014739</v>
      </c>
      <c r="H28" s="82" t="n">
        <v>7.05</v>
      </c>
      <c r="I28" s="82"/>
      <c r="J28" s="56" t="n">
        <v>347.06162</v>
      </c>
      <c r="K28" s="82" t="n">
        <v>73.15</v>
      </c>
      <c r="L28" s="82" t="n">
        <v>5.8648418</v>
      </c>
      <c r="M28" s="82" t="n">
        <v>8.408</v>
      </c>
      <c r="N28" s="82"/>
      <c r="O28" s="56" t="n">
        <v>53.25609</v>
      </c>
      <c r="P28" s="82" t="n">
        <v>11.22</v>
      </c>
      <c r="Q28" s="82" t="n">
        <v>18.128172</v>
      </c>
      <c r="R28" s="82" t="n">
        <v>3.988</v>
      </c>
    </row>
    <row r="29" s="179" customFormat="true" ht="15" hidden="false" customHeight="false" outlineLevel="0" collapsed="false">
      <c r="A29" s="100"/>
      <c r="B29" s="101" t="s">
        <v>298</v>
      </c>
      <c r="C29" s="129" t="n">
        <v>269.73407</v>
      </c>
      <c r="D29" s="129"/>
      <c r="E29" s="129" t="n">
        <v>13.25925</v>
      </c>
      <c r="F29" s="180" t="n">
        <v>4.92</v>
      </c>
      <c r="G29" s="180" t="n">
        <v>58.039219</v>
      </c>
      <c r="H29" s="180" t="n">
        <v>5.592</v>
      </c>
      <c r="I29" s="180"/>
      <c r="J29" s="129" t="n">
        <v>209.66176</v>
      </c>
      <c r="K29" s="180" t="n">
        <v>77.73</v>
      </c>
      <c r="L29" s="180" t="n">
        <v>7.0594813</v>
      </c>
      <c r="M29" s="180" t="n">
        <v>10.755</v>
      </c>
      <c r="N29" s="180"/>
      <c r="O29" s="129" t="n">
        <v>46.81305</v>
      </c>
      <c r="P29" s="180" t="n">
        <v>17.36</v>
      </c>
      <c r="Q29" s="180" t="n">
        <v>17.451108</v>
      </c>
      <c r="R29" s="180" t="n">
        <v>5.936</v>
      </c>
    </row>
    <row r="30" s="179" customFormat="true" ht="15" hidden="false" customHeight="false" outlineLevel="0" collapsed="false">
      <c r="A30" s="106" t="s">
        <v>284</v>
      </c>
      <c r="B30" s="101" t="s">
        <v>271</v>
      </c>
      <c r="C30" s="56" t="n">
        <v>5406.59945</v>
      </c>
      <c r="D30" s="56"/>
      <c r="E30" s="56" t="n">
        <v>958.3764</v>
      </c>
      <c r="F30" s="82" t="n">
        <v>17.73</v>
      </c>
      <c r="G30" s="82" t="n">
        <v>6.0975821</v>
      </c>
      <c r="H30" s="82" t="n">
        <v>2.118</v>
      </c>
      <c r="I30" s="82"/>
      <c r="J30" s="56" t="n">
        <v>3708.61781</v>
      </c>
      <c r="K30" s="82" t="n">
        <v>68.59</v>
      </c>
      <c r="L30" s="82" t="n">
        <v>1.7657093</v>
      </c>
      <c r="M30" s="82" t="n">
        <v>2.374</v>
      </c>
      <c r="N30" s="82"/>
      <c r="O30" s="56" t="n">
        <v>739.60524</v>
      </c>
      <c r="P30" s="82" t="n">
        <v>13.68</v>
      </c>
      <c r="Q30" s="82" t="n">
        <v>7.1327625</v>
      </c>
      <c r="R30" s="82" t="n">
        <v>1.912</v>
      </c>
    </row>
    <row r="31" s="179" customFormat="true" ht="15" hidden="false" customHeight="false" outlineLevel="0" collapsed="false">
      <c r="A31" s="106"/>
      <c r="B31" s="101" t="s">
        <v>276</v>
      </c>
      <c r="C31" s="129" t="n">
        <v>3714.51263</v>
      </c>
      <c r="D31" s="129"/>
      <c r="E31" s="129" t="n">
        <v>810.49861</v>
      </c>
      <c r="F31" s="180" t="n">
        <v>21.82</v>
      </c>
      <c r="G31" s="180" t="n">
        <v>6.8246929</v>
      </c>
      <c r="H31" s="180" t="n">
        <v>2.919</v>
      </c>
      <c r="I31" s="180"/>
      <c r="J31" s="129" t="n">
        <v>2458.35859</v>
      </c>
      <c r="K31" s="180" t="n">
        <v>66.18</v>
      </c>
      <c r="L31" s="180" t="n">
        <v>2.4099374</v>
      </c>
      <c r="M31" s="180" t="n">
        <v>3.126</v>
      </c>
      <c r="N31" s="180"/>
      <c r="O31" s="129" t="n">
        <v>445.65543</v>
      </c>
      <c r="P31" s="180" t="n">
        <v>12</v>
      </c>
      <c r="Q31" s="180" t="n">
        <v>10.245261</v>
      </c>
      <c r="R31" s="180" t="n">
        <v>2.409</v>
      </c>
    </row>
    <row r="32" s="179" customFormat="true" ht="15" hidden="false" customHeight="false" outlineLevel="0" collapsed="false">
      <c r="A32" s="106"/>
      <c r="B32" s="107" t="s">
        <v>298</v>
      </c>
      <c r="C32" s="60" t="n">
        <v>1692.08683</v>
      </c>
      <c r="D32" s="60"/>
      <c r="E32" s="60" t="n">
        <v>147.87779</v>
      </c>
      <c r="F32" s="75" t="n">
        <v>8.74</v>
      </c>
      <c r="G32" s="75" t="n">
        <v>15.292579</v>
      </c>
      <c r="H32" s="75" t="n">
        <v>2.619</v>
      </c>
      <c r="I32" s="75"/>
      <c r="J32" s="60" t="n">
        <v>1250.25922</v>
      </c>
      <c r="K32" s="75" t="n">
        <v>73.89</v>
      </c>
      <c r="L32" s="75" t="n">
        <v>2.5379983</v>
      </c>
      <c r="M32" s="75" t="n">
        <v>3.676</v>
      </c>
      <c r="N32" s="75"/>
      <c r="O32" s="60" t="n">
        <v>293.94982</v>
      </c>
      <c r="P32" s="75" t="n">
        <v>17.37</v>
      </c>
      <c r="Q32" s="75" t="n">
        <v>9.6929395</v>
      </c>
      <c r="R32" s="75" t="n">
        <v>3.3</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81"/>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8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82"/>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82"/>
    </row>
    <row r="37" s="37" customFormat="true" ht="36" hidden="false" customHeight="true" outlineLevel="0" collapsed="false">
      <c r="A37" s="182" t="s">
        <v>289</v>
      </c>
      <c r="B37" s="182"/>
      <c r="C37" s="182"/>
      <c r="D37" s="182"/>
      <c r="E37" s="182"/>
      <c r="F37" s="182"/>
      <c r="G37" s="182"/>
      <c r="H37" s="182"/>
      <c r="I37" s="182"/>
      <c r="J37" s="182"/>
      <c r="K37" s="182"/>
      <c r="L37" s="182"/>
      <c r="M37" s="182"/>
      <c r="N37" s="182"/>
      <c r="O37" s="182"/>
      <c r="P37" s="182"/>
      <c r="Q37" s="182"/>
      <c r="R37" s="182"/>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row>
  </sheetData>
  <mergeCells count="31">
    <mergeCell ref="A1:M1"/>
    <mergeCell ref="A3:M4"/>
    <mergeCell ref="O3:R4"/>
    <mergeCell ref="A5:M5"/>
    <mergeCell ref="O5:R5"/>
    <mergeCell ref="A6:M6"/>
    <mergeCell ref="O6:R6"/>
    <mergeCell ref="A7:M7"/>
    <mergeCell ref="O7:R7"/>
    <mergeCell ref="A8:M8"/>
    <mergeCell ref="O8:R8"/>
    <mergeCell ref="A9:M9"/>
    <mergeCell ref="O9:R9"/>
    <mergeCell ref="A11:A12"/>
    <mergeCell ref="B11:B12"/>
    <mergeCell ref="E11:H11"/>
    <mergeCell ref="J11:M11"/>
    <mergeCell ref="O11:R11"/>
    <mergeCell ref="A13:A15"/>
    <mergeCell ref="A16:A17"/>
    <mergeCell ref="A18:A20"/>
    <mergeCell ref="A21:A23"/>
    <mergeCell ref="A24:A26"/>
    <mergeCell ref="A27:A29"/>
    <mergeCell ref="A30:A32"/>
    <mergeCell ref="A33:R33"/>
    <mergeCell ref="A34:R34"/>
    <mergeCell ref="A35:R35"/>
    <mergeCell ref="A36:R36"/>
    <mergeCell ref="A37:R37"/>
    <mergeCell ref="A38:R38"/>
  </mergeCells>
  <conditionalFormatting sqref="L11 Q11">
    <cfRule type="cellIs" priority="2" operator="greaterThan" aboveAverage="0" equalAverage="0" bottom="0" percent="0" rank="0" text="" dxfId="18">
      <formula>14.9</formula>
    </cfRule>
  </conditionalFormatting>
  <conditionalFormatting sqref="G11">
    <cfRule type="cellIs" priority="3" operator="greaterThan" aboveAverage="0" equalAverage="0" bottom="0" percent="0" rank="0" text="" dxfId="19">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2" colorId="64" zoomScale="77" zoomScaleNormal="77" zoomScalePageLayoutView="100" workbookViewId="0">
      <selection pane="topLeft" activeCell="A7" activeCellId="0" sqref="A7:M7"/>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7.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row>
    <row r="5" s="37" customFormat="true" ht="15" hidden="false" customHeight="true" outlineLevel="0" collapsed="false">
      <c r="A5" s="90" t="s">
        <v>146</v>
      </c>
      <c r="B5" s="90"/>
      <c r="C5" s="90"/>
      <c r="D5" s="90"/>
      <c r="E5" s="90"/>
      <c r="F5" s="90"/>
      <c r="G5" s="90"/>
      <c r="H5" s="90"/>
      <c r="I5" s="90"/>
      <c r="J5" s="90"/>
      <c r="K5" s="90"/>
      <c r="L5" s="90"/>
      <c r="M5" s="90"/>
      <c r="N5" s="175"/>
      <c r="O5" s="175"/>
      <c r="P5" s="175"/>
      <c r="Q5" s="175"/>
      <c r="R5" s="175"/>
    </row>
    <row r="6" s="37" customFormat="true" ht="16.5" hidden="false" customHeight="true" outlineLevel="0" collapsed="false">
      <c r="A6" s="91" t="s">
        <v>141</v>
      </c>
      <c r="B6" s="91"/>
      <c r="C6" s="91"/>
      <c r="D6" s="91"/>
      <c r="E6" s="91"/>
      <c r="F6" s="91"/>
      <c r="G6" s="91"/>
      <c r="H6" s="91"/>
      <c r="I6" s="91"/>
      <c r="J6" s="91"/>
      <c r="K6" s="91"/>
      <c r="L6" s="91"/>
      <c r="M6" s="91"/>
      <c r="N6" s="116"/>
      <c r="O6" s="116"/>
      <c r="P6" s="116"/>
      <c r="Q6" s="116"/>
      <c r="R6" s="116"/>
    </row>
    <row r="7" s="37" customFormat="true" ht="16.5" hidden="false" customHeight="true" outlineLevel="0" collapsed="false">
      <c r="A7" s="91" t="s">
        <v>581</v>
      </c>
      <c r="B7" s="91"/>
      <c r="C7" s="91"/>
      <c r="D7" s="91"/>
      <c r="E7" s="91"/>
      <c r="F7" s="91"/>
      <c r="G7" s="91"/>
      <c r="H7" s="91"/>
      <c r="I7" s="91"/>
      <c r="J7" s="91"/>
      <c r="K7" s="91"/>
      <c r="L7" s="91"/>
      <c r="M7" s="91"/>
      <c r="N7" s="116"/>
      <c r="O7" s="116"/>
      <c r="P7" s="116"/>
      <c r="Q7" s="116"/>
      <c r="R7" s="116"/>
    </row>
    <row r="8" s="37" customFormat="true" ht="16.5" hidden="false" customHeight="true" outlineLevel="0" collapsed="false">
      <c r="A8" s="91" t="s">
        <v>263</v>
      </c>
      <c r="B8" s="91"/>
      <c r="C8" s="91"/>
      <c r="D8" s="91"/>
      <c r="E8" s="91"/>
      <c r="F8" s="91"/>
      <c r="G8" s="91"/>
      <c r="H8" s="91"/>
      <c r="I8" s="91"/>
      <c r="J8" s="91"/>
      <c r="K8" s="91"/>
      <c r="L8" s="91"/>
      <c r="M8" s="91"/>
      <c r="N8" s="116"/>
      <c r="O8" s="116"/>
      <c r="P8" s="116"/>
      <c r="Q8" s="116"/>
      <c r="R8" s="11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row>
    <row r="10" s="37" customFormat="true" ht="13.2" hidden="false" customHeight="false" outlineLevel="0" collapsed="false"/>
    <row r="11" s="37" customFormat="true" ht="70.5" hidden="false" customHeight="true" outlineLevel="0" collapsed="false">
      <c r="A11" s="94" t="s">
        <v>480</v>
      </c>
      <c r="B11" s="94" t="s">
        <v>265</v>
      </c>
      <c r="C11" s="95" t="s">
        <v>582</v>
      </c>
      <c r="D11" s="95"/>
      <c r="E11" s="195" t="s">
        <v>583</v>
      </c>
      <c r="F11" s="195"/>
      <c r="G11" s="195"/>
      <c r="H11" s="195"/>
      <c r="I11" s="195"/>
      <c r="J11" s="195" t="s">
        <v>584</v>
      </c>
      <c r="K11" s="195"/>
      <c r="L11" s="195"/>
      <c r="M11" s="195"/>
      <c r="N11" s="195"/>
      <c r="O11" s="195" t="s">
        <v>585</v>
      </c>
      <c r="P11" s="195"/>
      <c r="Q11" s="195"/>
      <c r="R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row>
    <row r="13" s="179" customFormat="true" ht="15.75" hidden="false" customHeight="true" outlineLevel="0" collapsed="false">
      <c r="A13" s="100" t="s">
        <v>275</v>
      </c>
      <c r="B13" s="101" t="s">
        <v>271</v>
      </c>
      <c r="C13" s="102" t="n">
        <v>15716.94324</v>
      </c>
      <c r="D13" s="102"/>
      <c r="E13" s="102" t="n">
        <v>2713.10238</v>
      </c>
      <c r="F13" s="103" t="n">
        <v>17.26</v>
      </c>
      <c r="G13" s="103" t="n">
        <v>3.2908054</v>
      </c>
      <c r="H13" s="103" t="n">
        <v>1.113</v>
      </c>
      <c r="I13" s="103"/>
      <c r="J13" s="102" t="n">
        <v>11742.90161</v>
      </c>
      <c r="K13" s="103" t="n">
        <v>74.71</v>
      </c>
      <c r="L13" s="103" t="n">
        <v>0.82414559</v>
      </c>
      <c r="M13" s="103" t="n">
        <v>1.207</v>
      </c>
      <c r="N13" s="103"/>
      <c r="O13" s="102" t="n">
        <v>1260.93925</v>
      </c>
      <c r="P13" s="103" t="n">
        <v>8.02</v>
      </c>
      <c r="Q13" s="103" t="n">
        <v>4.1281799</v>
      </c>
      <c r="R13" s="103" t="n">
        <v>0.649</v>
      </c>
    </row>
    <row r="14" s="179" customFormat="true" ht="12" hidden="false" customHeight="true" outlineLevel="0" collapsed="false">
      <c r="A14" s="100"/>
      <c r="B14" s="101" t="s">
        <v>276</v>
      </c>
      <c r="C14" s="55" t="n">
        <v>12172.53914</v>
      </c>
      <c r="D14" s="55"/>
      <c r="E14" s="55" t="n">
        <v>2322.07938</v>
      </c>
      <c r="F14" s="73" t="n">
        <v>19.08</v>
      </c>
      <c r="G14" s="73" t="n">
        <v>3.6108286</v>
      </c>
      <c r="H14" s="73" t="n">
        <v>1.35</v>
      </c>
      <c r="I14" s="73"/>
      <c r="J14" s="55" t="n">
        <v>8896.91991</v>
      </c>
      <c r="K14" s="73" t="n">
        <v>73.09</v>
      </c>
      <c r="L14" s="73" t="n">
        <v>1.0070345</v>
      </c>
      <c r="M14" s="73" t="n">
        <v>1.443</v>
      </c>
      <c r="N14" s="73"/>
      <c r="O14" s="55" t="n">
        <v>953.53985</v>
      </c>
      <c r="P14" s="73" t="n">
        <v>7.83</v>
      </c>
      <c r="Q14" s="73" t="n">
        <v>4.8059892</v>
      </c>
      <c r="R14" s="73" t="n">
        <v>0.738</v>
      </c>
    </row>
    <row r="15" s="179" customFormat="true" ht="15" hidden="false" customHeight="false" outlineLevel="0" collapsed="false">
      <c r="A15" s="100"/>
      <c r="B15" s="101" t="s">
        <v>277</v>
      </c>
      <c r="C15" s="102" t="n">
        <v>3544.4041</v>
      </c>
      <c r="D15" s="102"/>
      <c r="E15" s="102" t="n">
        <v>391.023</v>
      </c>
      <c r="F15" s="103" t="n">
        <v>11.03</v>
      </c>
      <c r="G15" s="103" t="n">
        <v>7.4609776</v>
      </c>
      <c r="H15" s="103" t="n">
        <v>1.613</v>
      </c>
      <c r="I15" s="103"/>
      <c r="J15" s="102" t="n">
        <v>2845.98171</v>
      </c>
      <c r="K15" s="103" t="n">
        <v>80.3</v>
      </c>
      <c r="L15" s="103" t="n">
        <v>1.285286</v>
      </c>
      <c r="M15" s="103" t="n">
        <v>2.023</v>
      </c>
      <c r="N15" s="103"/>
      <c r="O15" s="102" t="n">
        <v>307.39939</v>
      </c>
      <c r="P15" s="103" t="n">
        <v>8.67</v>
      </c>
      <c r="Q15" s="103" t="n">
        <v>8.464671</v>
      </c>
      <c r="R15" s="103" t="n">
        <v>1.439</v>
      </c>
    </row>
    <row r="16" s="179" customFormat="true" ht="15" hidden="false" customHeight="false" outlineLevel="0" collapsed="false">
      <c r="A16" s="100" t="s">
        <v>278</v>
      </c>
      <c r="B16" s="101" t="s">
        <v>271</v>
      </c>
      <c r="C16" s="56" t="n">
        <v>2520.36209</v>
      </c>
      <c r="D16" s="56"/>
      <c r="E16" s="56" t="n">
        <v>635.08419</v>
      </c>
      <c r="F16" s="82" t="n">
        <v>25.2</v>
      </c>
      <c r="G16" s="82" t="n">
        <v>5.8833074</v>
      </c>
      <c r="H16" s="82" t="n">
        <v>2.906</v>
      </c>
      <c r="I16" s="82"/>
      <c r="J16" s="56" t="n">
        <v>1672.82627</v>
      </c>
      <c r="K16" s="82" t="n">
        <v>66.37</v>
      </c>
      <c r="L16" s="82" t="n">
        <v>2.5184882</v>
      </c>
      <c r="M16" s="82" t="n">
        <v>3.276</v>
      </c>
      <c r="N16" s="82"/>
      <c r="O16" s="56" t="n">
        <v>212.45163</v>
      </c>
      <c r="P16" s="82" t="n">
        <v>8.43</v>
      </c>
      <c r="Q16" s="82" t="n">
        <v>9.945859</v>
      </c>
      <c r="R16" s="82" t="n">
        <v>1.643</v>
      </c>
    </row>
    <row r="17" s="179" customFormat="true" ht="15" hidden="false" customHeight="false" outlineLevel="0" collapsed="false">
      <c r="A17" s="100"/>
      <c r="B17" s="101" t="s">
        <v>276</v>
      </c>
      <c r="C17" s="129" t="n">
        <v>2520.36209</v>
      </c>
      <c r="D17" s="129"/>
      <c r="E17" s="129" t="n">
        <v>635.08419</v>
      </c>
      <c r="F17" s="180" t="n">
        <v>25.2</v>
      </c>
      <c r="G17" s="180" t="n">
        <v>5.8833074</v>
      </c>
      <c r="H17" s="180" t="n">
        <v>2.906</v>
      </c>
      <c r="I17" s="180"/>
      <c r="J17" s="129" t="n">
        <v>1672.82627</v>
      </c>
      <c r="K17" s="180" t="n">
        <v>66.37</v>
      </c>
      <c r="L17" s="180" t="n">
        <v>2.5184882</v>
      </c>
      <c r="M17" s="180" t="n">
        <v>3.276</v>
      </c>
      <c r="N17" s="180"/>
      <c r="O17" s="129" t="n">
        <v>212.45163</v>
      </c>
      <c r="P17" s="180" t="n">
        <v>8.43</v>
      </c>
      <c r="Q17" s="180" t="n">
        <v>9.945859</v>
      </c>
      <c r="R17" s="180" t="n">
        <v>1.643</v>
      </c>
    </row>
    <row r="18" s="179" customFormat="true" ht="15" hidden="false" customHeight="false" outlineLevel="0" collapsed="false">
      <c r="A18" s="100" t="s">
        <v>279</v>
      </c>
      <c r="B18" s="101" t="s">
        <v>271</v>
      </c>
      <c r="C18" s="56" t="n">
        <v>3316.93174</v>
      </c>
      <c r="D18" s="56"/>
      <c r="E18" s="56" t="n">
        <v>412.88996</v>
      </c>
      <c r="F18" s="82" t="n">
        <v>12.45</v>
      </c>
      <c r="G18" s="82" t="n">
        <v>6.6928507</v>
      </c>
      <c r="H18" s="82" t="n">
        <v>1.633</v>
      </c>
      <c r="I18" s="82"/>
      <c r="J18" s="56" t="n">
        <v>2652.88532</v>
      </c>
      <c r="K18" s="82" t="n">
        <v>79.98</v>
      </c>
      <c r="L18" s="82" t="n">
        <v>1.2407558</v>
      </c>
      <c r="M18" s="82" t="n">
        <v>1.945</v>
      </c>
      <c r="N18" s="82"/>
      <c r="O18" s="56" t="n">
        <v>251.15646</v>
      </c>
      <c r="P18" s="82" t="n">
        <v>7.57</v>
      </c>
      <c r="Q18" s="82" t="n">
        <v>8.2533045</v>
      </c>
      <c r="R18" s="82" t="n">
        <v>1.225</v>
      </c>
    </row>
    <row r="19" s="179" customFormat="true" ht="15" hidden="false" customHeight="false" outlineLevel="0" collapsed="false">
      <c r="A19" s="100"/>
      <c r="B19" s="101" t="s">
        <v>276</v>
      </c>
      <c r="C19" s="129" t="n">
        <v>2536.80145</v>
      </c>
      <c r="D19" s="129"/>
      <c r="E19" s="129" t="n">
        <v>341.78926</v>
      </c>
      <c r="F19" s="180" t="n">
        <v>13.47</v>
      </c>
      <c r="G19" s="180" t="n">
        <v>7.4397323</v>
      </c>
      <c r="H19" s="180" t="n">
        <v>1.965</v>
      </c>
      <c r="I19" s="180"/>
      <c r="J19" s="129" t="n">
        <v>2015.20885</v>
      </c>
      <c r="K19" s="180" t="n">
        <v>79.44</v>
      </c>
      <c r="L19" s="180" t="n">
        <v>1.499515</v>
      </c>
      <c r="M19" s="180" t="n">
        <v>2.335</v>
      </c>
      <c r="N19" s="180"/>
      <c r="O19" s="129" t="n">
        <v>179.80334</v>
      </c>
      <c r="P19" s="180" t="n">
        <v>7.09</v>
      </c>
      <c r="Q19" s="180" t="n">
        <v>10.262547</v>
      </c>
      <c r="R19" s="180" t="n">
        <v>1.426</v>
      </c>
    </row>
    <row r="20" s="179" customFormat="true" ht="15" hidden="false" customHeight="false" outlineLevel="0" collapsed="false">
      <c r="A20" s="100"/>
      <c r="B20" s="101" t="s">
        <v>277</v>
      </c>
      <c r="C20" s="56" t="n">
        <v>780.13029</v>
      </c>
      <c r="D20" s="56"/>
      <c r="E20" s="56" t="n">
        <v>71.1007</v>
      </c>
      <c r="F20" s="82" t="n">
        <v>9.11</v>
      </c>
      <c r="G20" s="82" t="n">
        <v>16.05317</v>
      </c>
      <c r="H20" s="82" t="n">
        <v>2.868</v>
      </c>
      <c r="I20" s="82"/>
      <c r="J20" s="56" t="n">
        <v>637.67647</v>
      </c>
      <c r="K20" s="82" t="n">
        <v>81.74</v>
      </c>
      <c r="L20" s="82" t="n">
        <v>2.1391335</v>
      </c>
      <c r="M20" s="82" t="n">
        <v>3.427</v>
      </c>
      <c r="N20" s="82"/>
      <c r="O20" s="56" t="n">
        <v>71.35313</v>
      </c>
      <c r="P20" s="82" t="n">
        <v>9.15</v>
      </c>
      <c r="Q20" s="82" t="n">
        <v>14.531947</v>
      </c>
      <c r="R20" s="82" t="n">
        <v>2.605</v>
      </c>
    </row>
    <row r="21" s="179" customFormat="true" ht="15" hidden="false" customHeight="false" outlineLevel="0" collapsed="false">
      <c r="A21" s="100" t="s">
        <v>280</v>
      </c>
      <c r="B21" s="101" t="s">
        <v>271</v>
      </c>
      <c r="C21" s="129" t="n">
        <v>3973.80795</v>
      </c>
      <c r="D21" s="129"/>
      <c r="E21" s="129" t="n">
        <v>635.17645</v>
      </c>
      <c r="F21" s="180" t="n">
        <v>15.98</v>
      </c>
      <c r="G21" s="180" t="n">
        <v>7.3863648</v>
      </c>
      <c r="H21" s="180" t="n">
        <v>2.314</v>
      </c>
      <c r="I21" s="180"/>
      <c r="J21" s="129" t="n">
        <v>3016.32773</v>
      </c>
      <c r="K21" s="180" t="n">
        <v>75.91</v>
      </c>
      <c r="L21" s="180" t="n">
        <v>1.6084465</v>
      </c>
      <c r="M21" s="180" t="n">
        <v>2.393</v>
      </c>
      <c r="N21" s="180"/>
      <c r="O21" s="129" t="n">
        <v>322.30377</v>
      </c>
      <c r="P21" s="180" t="n">
        <v>8.11</v>
      </c>
      <c r="Q21" s="180" t="n">
        <v>9.0603735</v>
      </c>
      <c r="R21" s="180" t="n">
        <v>1.44</v>
      </c>
    </row>
    <row r="22" s="179" customFormat="true" ht="15" hidden="false" customHeight="false" outlineLevel="0" collapsed="false">
      <c r="A22" s="100" t="s">
        <v>281</v>
      </c>
      <c r="B22" s="101" t="s">
        <v>276</v>
      </c>
      <c r="C22" s="56" t="n">
        <v>3007.83126</v>
      </c>
      <c r="D22" s="56"/>
      <c r="E22" s="56" t="n">
        <v>502.0551</v>
      </c>
      <c r="F22" s="82" t="n">
        <v>16.69</v>
      </c>
      <c r="G22" s="82" t="n">
        <v>8.7012512</v>
      </c>
      <c r="H22" s="82" t="n">
        <v>2.847</v>
      </c>
      <c r="I22" s="82"/>
      <c r="J22" s="56" t="n">
        <v>2267.18125</v>
      </c>
      <c r="K22" s="82" t="n">
        <v>75.38</v>
      </c>
      <c r="L22" s="82" t="n">
        <v>1.9311291</v>
      </c>
      <c r="M22" s="82" t="n">
        <v>2.853</v>
      </c>
      <c r="N22" s="82"/>
      <c r="O22" s="56" t="n">
        <v>238.59491</v>
      </c>
      <c r="P22" s="82" t="n">
        <v>7.93</v>
      </c>
      <c r="Q22" s="82" t="n">
        <v>10.270354</v>
      </c>
      <c r="R22" s="82" t="n">
        <v>1.597</v>
      </c>
    </row>
    <row r="23" s="179" customFormat="true" ht="15" hidden="false" customHeight="false" outlineLevel="0" collapsed="false">
      <c r="A23" s="100" t="s">
        <v>281</v>
      </c>
      <c r="B23" s="101" t="s">
        <v>298</v>
      </c>
      <c r="C23" s="129" t="n">
        <v>965.97669</v>
      </c>
      <c r="D23" s="129"/>
      <c r="E23" s="129" t="n">
        <v>133.12134</v>
      </c>
      <c r="F23" s="180" t="n">
        <v>13.78</v>
      </c>
      <c r="G23" s="180" t="n">
        <v>12.16475</v>
      </c>
      <c r="H23" s="180" t="n">
        <v>3.286</v>
      </c>
      <c r="I23" s="180"/>
      <c r="J23" s="129" t="n">
        <v>749.14648</v>
      </c>
      <c r="K23" s="180" t="n">
        <v>77.55</v>
      </c>
      <c r="L23" s="180" t="n">
        <v>2.7416635</v>
      </c>
      <c r="M23" s="180" t="n">
        <v>4.167</v>
      </c>
      <c r="N23" s="180"/>
      <c r="O23" s="129" t="n">
        <v>83.70886</v>
      </c>
      <c r="P23" s="180" t="n">
        <v>8.67</v>
      </c>
      <c r="Q23" s="180" t="n">
        <v>18.517903</v>
      </c>
      <c r="R23" s="180" t="n">
        <v>3.145</v>
      </c>
    </row>
    <row r="24" s="179" customFormat="true" ht="15" hidden="false" customHeight="false" outlineLevel="0" collapsed="false">
      <c r="A24" s="100" t="s">
        <v>282</v>
      </c>
      <c r="B24" s="101" t="s">
        <v>271</v>
      </c>
      <c r="C24" s="56" t="n">
        <v>3011.67174</v>
      </c>
      <c r="D24" s="56"/>
      <c r="E24" s="56" t="n">
        <v>461.76377</v>
      </c>
      <c r="F24" s="82" t="n">
        <v>15.33</v>
      </c>
      <c r="G24" s="82" t="n">
        <v>7.8342195</v>
      </c>
      <c r="H24" s="82" t="n">
        <v>2.354</v>
      </c>
      <c r="I24" s="82"/>
      <c r="J24" s="56" t="n">
        <v>2240.1828</v>
      </c>
      <c r="K24" s="82" t="n">
        <v>74.38</v>
      </c>
      <c r="L24" s="82" t="n">
        <v>1.9809234</v>
      </c>
      <c r="M24" s="82" t="n">
        <v>2.888</v>
      </c>
      <c r="N24" s="82"/>
      <c r="O24" s="56" t="n">
        <v>309.72518</v>
      </c>
      <c r="P24" s="82" t="n">
        <v>10.28</v>
      </c>
      <c r="Q24" s="82" t="n">
        <v>8.6885219</v>
      </c>
      <c r="R24" s="82" t="n">
        <v>1.751</v>
      </c>
    </row>
    <row r="25" s="179" customFormat="true" ht="15" hidden="false" customHeight="false" outlineLevel="0" collapsed="false">
      <c r="A25" s="100" t="s">
        <v>281</v>
      </c>
      <c r="B25" s="101" t="s">
        <v>276</v>
      </c>
      <c r="C25" s="129" t="n">
        <v>2204.79541</v>
      </c>
      <c r="D25" s="129"/>
      <c r="E25" s="129" t="n">
        <v>382.78729</v>
      </c>
      <c r="F25" s="180" t="n">
        <v>17.36</v>
      </c>
      <c r="G25" s="180" t="n">
        <v>8.6045731</v>
      </c>
      <c r="H25" s="180" t="n">
        <v>2.928</v>
      </c>
      <c r="I25" s="180"/>
      <c r="J25" s="129" t="n">
        <v>1596.38798</v>
      </c>
      <c r="K25" s="180" t="n">
        <v>72.41</v>
      </c>
      <c r="L25" s="180" t="n">
        <v>2.3210009</v>
      </c>
      <c r="M25" s="180" t="n">
        <v>3.294</v>
      </c>
      <c r="N25" s="180"/>
      <c r="O25" s="129" t="n">
        <v>225.62014</v>
      </c>
      <c r="P25" s="180" t="n">
        <v>10.23</v>
      </c>
      <c r="Q25" s="180" t="n">
        <v>9.9795243</v>
      </c>
      <c r="R25" s="180" t="n">
        <v>2.002</v>
      </c>
    </row>
    <row r="26" s="179" customFormat="true" ht="15" hidden="false" customHeight="false" outlineLevel="0" collapsed="false">
      <c r="A26" s="100" t="s">
        <v>281</v>
      </c>
      <c r="B26" s="101" t="s">
        <v>298</v>
      </c>
      <c r="C26" s="56" t="n">
        <v>806.87634</v>
      </c>
      <c r="D26" s="56"/>
      <c r="E26" s="56" t="n">
        <v>78.97648</v>
      </c>
      <c r="F26" s="82" t="n">
        <v>9.79</v>
      </c>
      <c r="G26" s="82" t="n">
        <v>16.625419</v>
      </c>
      <c r="H26" s="82" t="n">
        <v>3.189</v>
      </c>
      <c r="I26" s="82"/>
      <c r="J26" s="56" t="n">
        <v>643.79482</v>
      </c>
      <c r="K26" s="82" t="n">
        <v>79.79</v>
      </c>
      <c r="L26" s="82" t="n">
        <v>3.3064075</v>
      </c>
      <c r="M26" s="82" t="n">
        <v>5.171</v>
      </c>
      <c r="N26" s="82"/>
      <c r="O26" s="56" t="n">
        <v>84.10504</v>
      </c>
      <c r="P26" s="82" t="n">
        <v>10.42</v>
      </c>
      <c r="Q26" s="82" t="n">
        <v>17.309771</v>
      </c>
      <c r="R26" s="82" t="n">
        <v>3.536</v>
      </c>
    </row>
    <row r="27" s="179" customFormat="true" ht="15" hidden="false" customHeight="false" outlineLevel="0" collapsed="false">
      <c r="A27" s="100" t="s">
        <v>283</v>
      </c>
      <c r="B27" s="101" t="s">
        <v>296</v>
      </c>
      <c r="C27" s="129" t="n">
        <v>358.60095</v>
      </c>
      <c r="D27" s="129"/>
      <c r="E27" s="129" t="n">
        <v>47.98617</v>
      </c>
      <c r="F27" s="180" t="n">
        <v>13.38</v>
      </c>
      <c r="G27" s="180" t="n">
        <v>23.277184</v>
      </c>
      <c r="H27" s="180" t="n">
        <v>6.105</v>
      </c>
      <c r="I27" s="180"/>
      <c r="J27" s="129" t="n">
        <v>298.70295</v>
      </c>
      <c r="K27" s="180" t="n">
        <v>83.3</v>
      </c>
      <c r="L27" s="180" t="n">
        <v>3.900636</v>
      </c>
      <c r="M27" s="180" t="n">
        <v>6.368</v>
      </c>
      <c r="N27" s="180"/>
      <c r="O27" s="129" t="n">
        <v>11.91182</v>
      </c>
      <c r="P27" s="180" t="n">
        <v>3.32</v>
      </c>
      <c r="Q27" s="180" t="n">
        <v>36.560437</v>
      </c>
      <c r="R27" s="180" t="n">
        <v>2.38</v>
      </c>
    </row>
    <row r="28" s="179" customFormat="true" ht="15" hidden="false" customHeight="false" outlineLevel="0" collapsed="false">
      <c r="A28" s="100"/>
      <c r="B28" s="101" t="s">
        <v>297</v>
      </c>
      <c r="C28" s="56" t="n">
        <v>220.28288</v>
      </c>
      <c r="D28" s="56"/>
      <c r="E28" s="56" t="n">
        <v>39.11474</v>
      </c>
      <c r="F28" s="82" t="n">
        <v>17.76</v>
      </c>
      <c r="G28" s="82" t="n">
        <v>26.511812</v>
      </c>
      <c r="H28" s="82" t="n">
        <v>9.227</v>
      </c>
      <c r="I28" s="82"/>
      <c r="J28" s="56" t="n">
        <v>177.36887</v>
      </c>
      <c r="K28" s="82" t="n">
        <v>80.52</v>
      </c>
      <c r="L28" s="82" t="n">
        <v>6.0006582</v>
      </c>
      <c r="M28" s="82" t="n">
        <v>9.47</v>
      </c>
      <c r="N28" s="82"/>
      <c r="O28" s="56" t="n">
        <v>3.79928</v>
      </c>
      <c r="P28" s="82" t="n">
        <v>1.72</v>
      </c>
      <c r="Q28" s="82" t="n">
        <v>64.825106</v>
      </c>
      <c r="R28" s="82" t="n">
        <v>2.191</v>
      </c>
    </row>
    <row r="29" s="179" customFormat="true" ht="15" hidden="false" customHeight="false" outlineLevel="0" collapsed="false">
      <c r="A29" s="100"/>
      <c r="B29" s="101" t="s">
        <v>298</v>
      </c>
      <c r="C29" s="129" t="n">
        <v>138.31807</v>
      </c>
      <c r="D29" s="129"/>
      <c r="E29" s="129" t="n">
        <v>8.87144</v>
      </c>
      <c r="F29" s="180" t="n">
        <v>6.41</v>
      </c>
      <c r="G29" s="180" t="n">
        <v>62.246557</v>
      </c>
      <c r="H29" s="180" t="n">
        <v>7.825</v>
      </c>
      <c r="I29" s="180"/>
      <c r="J29" s="129" t="n">
        <v>121.33409</v>
      </c>
      <c r="K29" s="180" t="n">
        <v>87.72</v>
      </c>
      <c r="L29" s="180" t="n">
        <v>5.0077053</v>
      </c>
      <c r="M29" s="180" t="n">
        <v>8.61</v>
      </c>
      <c r="N29" s="180"/>
      <c r="O29" s="129" t="n">
        <v>8.11254</v>
      </c>
      <c r="P29" s="180" t="n">
        <v>5.87</v>
      </c>
      <c r="Q29" s="180" t="n">
        <v>44.794363</v>
      </c>
      <c r="R29" s="180" t="n">
        <v>5.149</v>
      </c>
    </row>
    <row r="30" s="179" customFormat="true" ht="15" hidden="false" customHeight="false" outlineLevel="0" collapsed="false">
      <c r="A30" s="106" t="s">
        <v>284</v>
      </c>
      <c r="B30" s="101" t="s">
        <v>271</v>
      </c>
      <c r="C30" s="56" t="n">
        <v>2535.56876</v>
      </c>
      <c r="D30" s="56"/>
      <c r="E30" s="56" t="n">
        <v>520.20183</v>
      </c>
      <c r="F30" s="82" t="n">
        <v>20.52</v>
      </c>
      <c r="G30" s="82" t="n">
        <v>9.0262759</v>
      </c>
      <c r="H30" s="82" t="n">
        <v>3.63</v>
      </c>
      <c r="I30" s="82"/>
      <c r="J30" s="56" t="n">
        <v>1861.97654</v>
      </c>
      <c r="K30" s="82" t="n">
        <v>73.43</v>
      </c>
      <c r="L30" s="82" t="n">
        <v>2.4793671</v>
      </c>
      <c r="M30" s="82" t="n">
        <v>3.569</v>
      </c>
      <c r="N30" s="82"/>
      <c r="O30" s="56" t="n">
        <v>153.39039</v>
      </c>
      <c r="P30" s="82" t="n">
        <v>6.05</v>
      </c>
      <c r="Q30" s="82" t="n">
        <v>11.601829</v>
      </c>
      <c r="R30" s="82" t="n">
        <v>1.376</v>
      </c>
    </row>
    <row r="31" s="179" customFormat="true" ht="15" hidden="false" customHeight="false" outlineLevel="0" collapsed="false">
      <c r="A31" s="106"/>
      <c r="B31" s="101" t="s">
        <v>276</v>
      </c>
      <c r="C31" s="129" t="n">
        <v>1682.46605</v>
      </c>
      <c r="D31" s="129"/>
      <c r="E31" s="129" t="n">
        <v>421.24879</v>
      </c>
      <c r="F31" s="180" t="n">
        <v>25.04</v>
      </c>
      <c r="G31" s="180" t="n">
        <v>10.543488</v>
      </c>
      <c r="H31" s="180" t="n">
        <v>5.174</v>
      </c>
      <c r="I31" s="180"/>
      <c r="J31" s="129" t="n">
        <v>1167.94669</v>
      </c>
      <c r="K31" s="180" t="n">
        <v>69.42</v>
      </c>
      <c r="L31" s="180" t="n">
        <v>3.7502707</v>
      </c>
      <c r="M31" s="180" t="n">
        <v>5.103</v>
      </c>
      <c r="N31" s="180"/>
      <c r="O31" s="129" t="n">
        <v>93.27057</v>
      </c>
      <c r="P31" s="180" t="n">
        <v>5.54</v>
      </c>
      <c r="Q31" s="180" t="n">
        <v>14.482304</v>
      </c>
      <c r="R31" s="180" t="n">
        <v>1.574</v>
      </c>
    </row>
    <row r="32" s="179" customFormat="true" ht="15" hidden="false" customHeight="false" outlineLevel="0" collapsed="false">
      <c r="A32" s="106"/>
      <c r="B32" s="107" t="s">
        <v>277</v>
      </c>
      <c r="C32" s="60" t="n">
        <v>853.10271</v>
      </c>
      <c r="D32" s="60"/>
      <c r="E32" s="60" t="n">
        <v>98.95304</v>
      </c>
      <c r="F32" s="75" t="n">
        <v>11.6</v>
      </c>
      <c r="G32" s="75" t="n">
        <v>15.837602</v>
      </c>
      <c r="H32" s="75" t="n">
        <v>3.601</v>
      </c>
      <c r="I32" s="75"/>
      <c r="J32" s="60" t="n">
        <v>694.02986</v>
      </c>
      <c r="K32" s="75" t="n">
        <v>81.35</v>
      </c>
      <c r="L32" s="75" t="n">
        <v>2.4749377</v>
      </c>
      <c r="M32" s="75" t="n">
        <v>3.946</v>
      </c>
      <c r="N32" s="75"/>
      <c r="O32" s="60" t="n">
        <v>60.11982</v>
      </c>
      <c r="P32" s="75" t="n">
        <v>7.05</v>
      </c>
      <c r="Q32" s="75" t="n">
        <v>20.483798</v>
      </c>
      <c r="R32" s="75" t="n">
        <v>2.829</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81"/>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8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82"/>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82"/>
    </row>
    <row r="37" s="37" customFormat="true" ht="13.2" hidden="false" customHeight="true" outlineLevel="0" collapsed="false">
      <c r="A37" s="182" t="s">
        <v>289</v>
      </c>
      <c r="B37" s="182"/>
      <c r="C37" s="182"/>
      <c r="D37" s="182"/>
      <c r="E37" s="182"/>
      <c r="F37" s="182"/>
      <c r="G37" s="182"/>
      <c r="H37" s="182"/>
      <c r="I37" s="182"/>
      <c r="J37" s="182"/>
      <c r="K37" s="182"/>
      <c r="L37" s="182"/>
      <c r="M37" s="182"/>
      <c r="N37" s="182"/>
      <c r="O37" s="182"/>
      <c r="P37" s="182"/>
      <c r="Q37" s="182"/>
      <c r="R37" s="182"/>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row>
  </sheetData>
  <mergeCells count="31">
    <mergeCell ref="A1:M1"/>
    <mergeCell ref="A3:M4"/>
    <mergeCell ref="O3:R4"/>
    <mergeCell ref="A5:M5"/>
    <mergeCell ref="O5:R5"/>
    <mergeCell ref="A6:M6"/>
    <mergeCell ref="O6:R6"/>
    <mergeCell ref="A7:M7"/>
    <mergeCell ref="O7:R7"/>
    <mergeCell ref="A8:M8"/>
    <mergeCell ref="O8:R8"/>
    <mergeCell ref="A9:M9"/>
    <mergeCell ref="O9:R9"/>
    <mergeCell ref="A11:A12"/>
    <mergeCell ref="B11:B12"/>
    <mergeCell ref="E11:H11"/>
    <mergeCell ref="J11:M11"/>
    <mergeCell ref="O11:R11"/>
    <mergeCell ref="A13:A15"/>
    <mergeCell ref="A16:A17"/>
    <mergeCell ref="A18:A20"/>
    <mergeCell ref="A21:A23"/>
    <mergeCell ref="A24:A26"/>
    <mergeCell ref="A27:A29"/>
    <mergeCell ref="A30:A32"/>
    <mergeCell ref="A33:R33"/>
    <mergeCell ref="A34:R34"/>
    <mergeCell ref="A35:R35"/>
    <mergeCell ref="A36:R36"/>
    <mergeCell ref="A37:R37"/>
    <mergeCell ref="A38:R38"/>
  </mergeCells>
  <conditionalFormatting sqref="L11 Q11">
    <cfRule type="cellIs" priority="2" operator="greaterThan" aboveAverage="0" equalAverage="0" bottom="0" percent="0" rank="0" text="" dxfId="20">
      <formula>14.9</formula>
    </cfRule>
  </conditionalFormatting>
  <conditionalFormatting sqref="G11">
    <cfRule type="cellIs" priority="3" operator="greaterThan" aboveAverage="0" equalAverage="0" bottom="0" percent="0" rank="0" text="" dxfId="21">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2" colorId="64" zoomScale="77" zoomScaleNormal="77" zoomScalePageLayoutView="100" workbookViewId="0">
      <selection pane="topLeft" activeCell="A7" activeCellId="0" sqref="A7:M7"/>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7.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false" hidden="false" outlineLevel="0" max="257" min="1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row>
    <row r="5" s="37" customFormat="true" ht="15" hidden="false" customHeight="true" outlineLevel="0" collapsed="false">
      <c r="A5" s="90" t="s">
        <v>149</v>
      </c>
      <c r="B5" s="90"/>
      <c r="C5" s="90"/>
      <c r="D5" s="90"/>
      <c r="E5" s="90"/>
      <c r="F5" s="90"/>
      <c r="G5" s="90"/>
      <c r="H5" s="90"/>
      <c r="I5" s="90"/>
      <c r="J5" s="90"/>
      <c r="K5" s="90"/>
      <c r="L5" s="90"/>
      <c r="M5" s="90"/>
      <c r="N5" s="175"/>
      <c r="O5" s="175"/>
      <c r="P5" s="175"/>
      <c r="Q5" s="175"/>
      <c r="R5" s="175"/>
    </row>
    <row r="6" s="37" customFormat="true" ht="16.5" hidden="false" customHeight="true" outlineLevel="0" collapsed="false">
      <c r="A6" s="91" t="s">
        <v>141</v>
      </c>
      <c r="B6" s="91"/>
      <c r="C6" s="91"/>
      <c r="D6" s="91"/>
      <c r="E6" s="91"/>
      <c r="F6" s="91"/>
      <c r="G6" s="91"/>
      <c r="H6" s="91"/>
      <c r="I6" s="91"/>
      <c r="J6" s="91"/>
      <c r="K6" s="91"/>
      <c r="L6" s="91"/>
      <c r="M6" s="91"/>
      <c r="N6" s="116"/>
      <c r="O6" s="116"/>
      <c r="P6" s="116"/>
      <c r="Q6" s="116"/>
      <c r="R6" s="116"/>
    </row>
    <row r="7" s="37" customFormat="true" ht="16.5" hidden="false" customHeight="true" outlineLevel="0" collapsed="false">
      <c r="A7" s="91" t="s">
        <v>586</v>
      </c>
      <c r="B7" s="91"/>
      <c r="C7" s="91"/>
      <c r="D7" s="91"/>
      <c r="E7" s="91"/>
      <c r="F7" s="91"/>
      <c r="G7" s="91"/>
      <c r="H7" s="91"/>
      <c r="I7" s="91"/>
      <c r="J7" s="91"/>
      <c r="K7" s="91"/>
      <c r="L7" s="91"/>
      <c r="M7" s="91"/>
      <c r="N7" s="116"/>
      <c r="O7" s="116"/>
      <c r="P7" s="116"/>
      <c r="Q7" s="116"/>
      <c r="R7" s="116"/>
    </row>
    <row r="8" s="37" customFormat="true" ht="16.5" hidden="false" customHeight="true" outlineLevel="0" collapsed="false">
      <c r="A8" s="91" t="s">
        <v>263</v>
      </c>
      <c r="B8" s="91"/>
      <c r="C8" s="91"/>
      <c r="D8" s="91"/>
      <c r="E8" s="91"/>
      <c r="F8" s="91"/>
      <c r="G8" s="91"/>
      <c r="H8" s="91"/>
      <c r="I8" s="91"/>
      <c r="J8" s="91"/>
      <c r="K8" s="91"/>
      <c r="L8" s="91"/>
      <c r="M8" s="91"/>
      <c r="N8" s="116"/>
      <c r="O8" s="116"/>
      <c r="P8" s="116"/>
      <c r="Q8" s="116"/>
      <c r="R8" s="11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row>
    <row r="10" s="37" customFormat="true" ht="13.2" hidden="false" customHeight="false" outlineLevel="0" collapsed="false"/>
    <row r="11" s="37" customFormat="true" ht="70.5" hidden="false" customHeight="true" outlineLevel="0" collapsed="false">
      <c r="A11" s="94" t="s">
        <v>480</v>
      </c>
      <c r="B11" s="94" t="s">
        <v>265</v>
      </c>
      <c r="C11" s="95" t="s">
        <v>587</v>
      </c>
      <c r="D11" s="95"/>
      <c r="E11" s="195" t="s">
        <v>588</v>
      </c>
      <c r="F11" s="195"/>
      <c r="G11" s="195"/>
      <c r="H11" s="195"/>
      <c r="I11" s="195"/>
      <c r="J11" s="195" t="s">
        <v>589</v>
      </c>
      <c r="K11" s="195"/>
      <c r="L11" s="195"/>
      <c r="M11" s="195"/>
      <c r="N11" s="195"/>
      <c r="O11" s="195" t="s">
        <v>590</v>
      </c>
      <c r="P11" s="195"/>
      <c r="Q11" s="195"/>
      <c r="R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row>
    <row r="13" s="179" customFormat="true" ht="15.75" hidden="false" customHeight="true" outlineLevel="0" collapsed="false">
      <c r="A13" s="100" t="s">
        <v>275</v>
      </c>
      <c r="B13" s="101" t="s">
        <v>271</v>
      </c>
      <c r="C13" s="102" t="n">
        <v>17284.74392</v>
      </c>
      <c r="D13" s="102"/>
      <c r="E13" s="102" t="n">
        <v>2303.16322</v>
      </c>
      <c r="F13" s="103" t="n">
        <v>13.32</v>
      </c>
      <c r="G13" s="103" t="n">
        <v>3.2851767</v>
      </c>
      <c r="H13" s="103" t="n">
        <v>0.858</v>
      </c>
      <c r="I13" s="103"/>
      <c r="J13" s="102" t="n">
        <v>10553.08479</v>
      </c>
      <c r="K13" s="103" t="n">
        <v>61.05</v>
      </c>
      <c r="L13" s="103" t="n">
        <v>1.0042419</v>
      </c>
      <c r="M13" s="103" t="n">
        <v>1.202</v>
      </c>
      <c r="N13" s="103"/>
      <c r="O13" s="102" t="n">
        <v>4428.49591</v>
      </c>
      <c r="P13" s="103" t="n">
        <v>25.62</v>
      </c>
      <c r="Q13" s="103" t="n">
        <v>2.1678044</v>
      </c>
      <c r="R13" s="103" t="n">
        <v>1.089</v>
      </c>
    </row>
    <row r="14" s="179" customFormat="true" ht="12" hidden="false" customHeight="true" outlineLevel="0" collapsed="false">
      <c r="A14" s="100"/>
      <c r="B14" s="101" t="s">
        <v>276</v>
      </c>
      <c r="C14" s="55" t="n">
        <v>13968.43098</v>
      </c>
      <c r="D14" s="55"/>
      <c r="E14" s="55" t="n">
        <v>2093.3453</v>
      </c>
      <c r="F14" s="73" t="n">
        <v>14.99</v>
      </c>
      <c r="G14" s="73" t="n">
        <v>3.4601275</v>
      </c>
      <c r="H14" s="73" t="n">
        <v>1.016</v>
      </c>
      <c r="I14" s="73"/>
      <c r="J14" s="55" t="n">
        <v>8616.97174</v>
      </c>
      <c r="K14" s="73" t="n">
        <v>61.69</v>
      </c>
      <c r="L14" s="73" t="n">
        <v>1.120326</v>
      </c>
      <c r="M14" s="73" t="n">
        <v>1.355</v>
      </c>
      <c r="N14" s="73"/>
      <c r="O14" s="55" t="n">
        <v>3258.11393</v>
      </c>
      <c r="P14" s="73" t="n">
        <v>23.32</v>
      </c>
      <c r="Q14" s="73" t="n">
        <v>2.6403061</v>
      </c>
      <c r="R14" s="73" t="n">
        <v>1.207</v>
      </c>
    </row>
    <row r="15" s="179" customFormat="true" ht="15" hidden="false" customHeight="false" outlineLevel="0" collapsed="false">
      <c r="A15" s="100"/>
      <c r="B15" s="101" t="s">
        <v>277</v>
      </c>
      <c r="C15" s="102" t="n">
        <v>2853.65787</v>
      </c>
      <c r="D15" s="102"/>
      <c r="E15" s="102" t="n">
        <v>567.3808</v>
      </c>
      <c r="F15" s="103" t="n">
        <v>19.88</v>
      </c>
      <c r="G15" s="103" t="n">
        <v>10.861795</v>
      </c>
      <c r="H15" s="103" t="n">
        <v>1.347</v>
      </c>
      <c r="I15" s="103"/>
      <c r="J15" s="102" t="n">
        <v>1672.18217</v>
      </c>
      <c r="K15" s="103" t="n">
        <v>58.6</v>
      </c>
      <c r="L15" s="103" t="n">
        <v>2.4244308</v>
      </c>
      <c r="M15" s="103" t="n">
        <v>2.774</v>
      </c>
      <c r="N15" s="103"/>
      <c r="O15" s="102" t="n">
        <v>614.09489</v>
      </c>
      <c r="P15" s="103" t="n">
        <v>21.52</v>
      </c>
      <c r="Q15" s="103" t="n">
        <v>4.0358129</v>
      </c>
      <c r="R15" s="103" t="n">
        <v>2.792</v>
      </c>
    </row>
    <row r="16" s="179" customFormat="true" ht="15" hidden="false" customHeight="false" outlineLevel="0" collapsed="false">
      <c r="A16" s="100" t="s">
        <v>278</v>
      </c>
      <c r="B16" s="101" t="s">
        <v>271</v>
      </c>
      <c r="C16" s="56" t="n">
        <v>2853.65787</v>
      </c>
      <c r="D16" s="56"/>
      <c r="E16" s="56" t="n">
        <v>567.3808</v>
      </c>
      <c r="F16" s="82" t="n">
        <v>19.88</v>
      </c>
      <c r="G16" s="82" t="n">
        <v>6.7678778</v>
      </c>
      <c r="H16" s="82" t="n">
        <v>2.637</v>
      </c>
      <c r="I16" s="82"/>
      <c r="J16" s="56" t="n">
        <v>1672.18217</v>
      </c>
      <c r="K16" s="82" t="n">
        <v>58.6</v>
      </c>
      <c r="L16" s="82" t="n">
        <v>2.739355</v>
      </c>
      <c r="M16" s="82" t="n">
        <v>3.146</v>
      </c>
      <c r="N16" s="82"/>
      <c r="O16" s="56" t="n">
        <v>614.09489</v>
      </c>
      <c r="P16" s="82" t="n">
        <v>21.52</v>
      </c>
      <c r="Q16" s="82" t="n">
        <v>5.6145696</v>
      </c>
      <c r="R16" s="82" t="n">
        <v>2.368</v>
      </c>
    </row>
    <row r="17" s="179" customFormat="true" ht="15" hidden="false" customHeight="false" outlineLevel="0" collapsed="false">
      <c r="A17" s="100"/>
      <c r="B17" s="101" t="s">
        <v>276</v>
      </c>
      <c r="C17" s="56" t="n">
        <v>2853.65787</v>
      </c>
      <c r="D17" s="56"/>
      <c r="E17" s="56" t="n">
        <v>567.3808</v>
      </c>
      <c r="F17" s="82" t="n">
        <v>19.88</v>
      </c>
      <c r="G17" s="82" t="n">
        <v>6.7678778</v>
      </c>
      <c r="H17" s="82" t="n">
        <v>2.637</v>
      </c>
      <c r="I17" s="82"/>
      <c r="J17" s="56" t="n">
        <v>1672.18217</v>
      </c>
      <c r="K17" s="82" t="n">
        <v>58.6</v>
      </c>
      <c r="L17" s="82" t="n">
        <v>2.739355</v>
      </c>
      <c r="M17" s="82" t="n">
        <v>3.146</v>
      </c>
      <c r="N17" s="82"/>
      <c r="O17" s="56" t="n">
        <v>614.09489</v>
      </c>
      <c r="P17" s="82" t="n">
        <v>21.52</v>
      </c>
      <c r="Q17" s="82" t="n">
        <v>5.6145696</v>
      </c>
      <c r="R17" s="82" t="n">
        <v>2.368</v>
      </c>
    </row>
    <row r="18" s="179" customFormat="true" ht="15" hidden="false" customHeight="false" outlineLevel="0" collapsed="false">
      <c r="A18" s="100" t="s">
        <v>279</v>
      </c>
      <c r="B18" s="101" t="s">
        <v>271</v>
      </c>
      <c r="C18" s="56" t="n">
        <v>3520.82829</v>
      </c>
      <c r="D18" s="56"/>
      <c r="E18" s="56" t="n">
        <v>326.99865</v>
      </c>
      <c r="F18" s="82" t="n">
        <v>9.29</v>
      </c>
      <c r="G18" s="82" t="n">
        <v>7.2365107</v>
      </c>
      <c r="H18" s="82" t="n">
        <v>1.317</v>
      </c>
      <c r="I18" s="82"/>
      <c r="J18" s="56" t="n">
        <v>2273.22804</v>
      </c>
      <c r="K18" s="82" t="n">
        <v>64.57</v>
      </c>
      <c r="L18" s="82" t="n">
        <v>1.7602487</v>
      </c>
      <c r="M18" s="82" t="n">
        <v>2.228</v>
      </c>
      <c r="N18" s="82"/>
      <c r="O18" s="56" t="n">
        <v>920.6016</v>
      </c>
      <c r="P18" s="82" t="n">
        <v>26.15</v>
      </c>
      <c r="Q18" s="82" t="n">
        <v>4.4479848</v>
      </c>
      <c r="R18" s="82" t="n">
        <v>2.28</v>
      </c>
    </row>
    <row r="19" s="179" customFormat="true" ht="15" hidden="false" customHeight="false" outlineLevel="0" collapsed="false">
      <c r="A19" s="100"/>
      <c r="B19" s="101" t="s">
        <v>276</v>
      </c>
      <c r="C19" s="129" t="n">
        <v>2801.82197</v>
      </c>
      <c r="D19" s="129"/>
      <c r="E19" s="129" t="n">
        <v>282.20956</v>
      </c>
      <c r="F19" s="180" t="n">
        <v>10.07</v>
      </c>
      <c r="G19" s="180" t="n">
        <v>7.9132796</v>
      </c>
      <c r="H19" s="180" t="n">
        <v>1.562</v>
      </c>
      <c r="I19" s="180"/>
      <c r="J19" s="129" t="n">
        <v>1852.80396</v>
      </c>
      <c r="K19" s="180" t="n">
        <v>66.13</v>
      </c>
      <c r="L19" s="180" t="n">
        <v>1.9038525</v>
      </c>
      <c r="M19" s="180" t="n">
        <v>2.468</v>
      </c>
      <c r="N19" s="180"/>
      <c r="O19" s="129" t="n">
        <v>666.80846</v>
      </c>
      <c r="P19" s="180" t="n">
        <v>23.8</v>
      </c>
      <c r="Q19" s="180" t="n">
        <v>5.3161746</v>
      </c>
      <c r="R19" s="180" t="n">
        <v>2.48</v>
      </c>
    </row>
    <row r="20" s="179" customFormat="true" ht="15" hidden="false" customHeight="false" outlineLevel="0" collapsed="false">
      <c r="A20" s="100"/>
      <c r="B20" s="101" t="s">
        <v>298</v>
      </c>
      <c r="C20" s="56" t="n">
        <v>719.00632</v>
      </c>
      <c r="D20" s="56"/>
      <c r="E20" s="56" t="n">
        <v>44.78909</v>
      </c>
      <c r="F20" s="82" t="n">
        <v>6.23</v>
      </c>
      <c r="G20" s="82" t="n">
        <v>18.329279</v>
      </c>
      <c r="H20" s="82" t="n">
        <v>2.238</v>
      </c>
      <c r="I20" s="82"/>
      <c r="J20" s="56" t="n">
        <v>420.42409</v>
      </c>
      <c r="K20" s="82" t="n">
        <v>58.47</v>
      </c>
      <c r="L20" s="82" t="n">
        <v>4.9678515</v>
      </c>
      <c r="M20" s="82" t="n">
        <v>5.694</v>
      </c>
      <c r="N20" s="82"/>
      <c r="O20" s="56" t="n">
        <v>253.79314</v>
      </c>
      <c r="P20" s="82" t="n">
        <v>35.3</v>
      </c>
      <c r="Q20" s="82" t="n">
        <v>8.7838845</v>
      </c>
      <c r="R20" s="82" t="n">
        <v>6.077</v>
      </c>
    </row>
    <row r="21" s="179" customFormat="true" ht="15" hidden="false" customHeight="false" outlineLevel="0" collapsed="false">
      <c r="A21" s="100" t="s">
        <v>280</v>
      </c>
      <c r="B21" s="101" t="s">
        <v>271</v>
      </c>
      <c r="C21" s="129" t="n">
        <v>4363.03774</v>
      </c>
      <c r="D21" s="129"/>
      <c r="E21" s="129" t="n">
        <v>536.37052</v>
      </c>
      <c r="F21" s="180" t="n">
        <v>12.29</v>
      </c>
      <c r="G21" s="180" t="n">
        <v>7.814971</v>
      </c>
      <c r="H21" s="180" t="n">
        <v>1.883</v>
      </c>
      <c r="I21" s="180"/>
      <c r="J21" s="129" t="n">
        <v>2654.83433</v>
      </c>
      <c r="K21" s="180" t="n">
        <v>60.85</v>
      </c>
      <c r="L21" s="180" t="n">
        <v>2.1265674</v>
      </c>
      <c r="M21" s="180" t="n">
        <v>2.536</v>
      </c>
      <c r="N21" s="180"/>
      <c r="O21" s="129" t="n">
        <v>1171.83289</v>
      </c>
      <c r="P21" s="180" t="n">
        <v>26.86</v>
      </c>
      <c r="Q21" s="180" t="n">
        <v>4.04636</v>
      </c>
      <c r="R21" s="180" t="n">
        <v>2.13</v>
      </c>
    </row>
    <row r="22" s="179" customFormat="true" ht="15" hidden="false" customHeight="false" outlineLevel="0" collapsed="false">
      <c r="A22" s="100" t="s">
        <v>281</v>
      </c>
      <c r="B22" s="101" t="s">
        <v>276</v>
      </c>
      <c r="C22" s="56" t="n">
        <v>3501.84106</v>
      </c>
      <c r="D22" s="56"/>
      <c r="E22" s="56" t="n">
        <v>478.86176</v>
      </c>
      <c r="F22" s="82" t="n">
        <v>13.67</v>
      </c>
      <c r="G22" s="82" t="n">
        <v>8.5537982</v>
      </c>
      <c r="H22" s="82" t="n">
        <v>2.293</v>
      </c>
      <c r="I22" s="82"/>
      <c r="J22" s="56" t="n">
        <v>2178.61199</v>
      </c>
      <c r="K22" s="82" t="n">
        <v>62.21</v>
      </c>
      <c r="L22" s="82" t="n">
        <v>2.3469861</v>
      </c>
      <c r="M22" s="82" t="n">
        <v>2.862</v>
      </c>
      <c r="N22" s="82"/>
      <c r="O22" s="56" t="n">
        <v>844.36731</v>
      </c>
      <c r="P22" s="82" t="n">
        <v>24.11</v>
      </c>
      <c r="Q22" s="82" t="n">
        <v>4.9405479</v>
      </c>
      <c r="R22" s="82" t="n">
        <v>2.335</v>
      </c>
    </row>
    <row r="23" s="179" customFormat="true" ht="15" hidden="false" customHeight="false" outlineLevel="0" collapsed="false">
      <c r="A23" s="100" t="s">
        <v>281</v>
      </c>
      <c r="B23" s="101" t="s">
        <v>298</v>
      </c>
      <c r="C23" s="129" t="n">
        <v>861.19668</v>
      </c>
      <c r="D23" s="129"/>
      <c r="E23" s="129" t="n">
        <v>57.50876</v>
      </c>
      <c r="F23" s="180" t="n">
        <v>6.68</v>
      </c>
      <c r="G23" s="180" t="n">
        <v>19.51577</v>
      </c>
      <c r="H23" s="180" t="n">
        <v>2.554</v>
      </c>
      <c r="I23" s="180"/>
      <c r="J23" s="129" t="n">
        <v>476.22234</v>
      </c>
      <c r="K23" s="180" t="n">
        <v>55.3</v>
      </c>
      <c r="L23" s="180" t="n">
        <v>5.0745323</v>
      </c>
      <c r="M23" s="180" t="n">
        <v>5.5</v>
      </c>
      <c r="N23" s="180"/>
      <c r="O23" s="129" t="n">
        <v>327.46558</v>
      </c>
      <c r="P23" s="180" t="n">
        <v>38.02</v>
      </c>
      <c r="Q23" s="180" t="n">
        <v>7.3529712</v>
      </c>
      <c r="R23" s="180" t="n">
        <v>5.48</v>
      </c>
    </row>
    <row r="24" s="179" customFormat="true" ht="15" hidden="false" customHeight="false" outlineLevel="0" collapsed="false">
      <c r="A24" s="100" t="s">
        <v>282</v>
      </c>
      <c r="B24" s="101" t="s">
        <v>271</v>
      </c>
      <c r="C24" s="56" t="n">
        <v>3290.5855</v>
      </c>
      <c r="D24" s="56"/>
      <c r="E24" s="56" t="n">
        <v>394.81261</v>
      </c>
      <c r="F24" s="82" t="n">
        <v>12</v>
      </c>
      <c r="G24" s="82" t="n">
        <v>7.5470752</v>
      </c>
      <c r="H24" s="82" t="n">
        <v>1.775</v>
      </c>
      <c r="I24" s="82"/>
      <c r="J24" s="56" t="n">
        <v>1848.17855</v>
      </c>
      <c r="K24" s="82" t="n">
        <v>56.17</v>
      </c>
      <c r="L24" s="82" t="n">
        <v>2.2568427</v>
      </c>
      <c r="M24" s="82" t="n">
        <v>2.484</v>
      </c>
      <c r="N24" s="82"/>
      <c r="O24" s="56" t="n">
        <v>1047.59434</v>
      </c>
      <c r="P24" s="82" t="n">
        <v>31.84</v>
      </c>
      <c r="Q24" s="82" t="n">
        <v>3.8709365</v>
      </c>
      <c r="R24" s="82" t="n">
        <v>2.415</v>
      </c>
    </row>
    <row r="25" s="179" customFormat="true" ht="15" hidden="false" customHeight="false" outlineLevel="0" collapsed="false">
      <c r="A25" s="100" t="s">
        <v>281</v>
      </c>
      <c r="B25" s="101" t="s">
        <v>276</v>
      </c>
      <c r="C25" s="129" t="n">
        <v>2524.87568</v>
      </c>
      <c r="D25" s="129"/>
      <c r="E25" s="129" t="n">
        <v>340.60511</v>
      </c>
      <c r="F25" s="180" t="n">
        <v>13.49</v>
      </c>
      <c r="G25" s="180" t="n">
        <v>7.529009</v>
      </c>
      <c r="H25" s="180" t="n">
        <v>1.991</v>
      </c>
      <c r="I25" s="180"/>
      <c r="J25" s="129" t="n">
        <v>1453.26897</v>
      </c>
      <c r="K25" s="180" t="n">
        <v>57.56</v>
      </c>
      <c r="L25" s="180" t="n">
        <v>2.5247766</v>
      </c>
      <c r="M25" s="180" t="n">
        <v>2.848</v>
      </c>
      <c r="N25" s="180"/>
      <c r="O25" s="129" t="n">
        <v>731.0016</v>
      </c>
      <c r="P25" s="180" t="n">
        <v>28.95</v>
      </c>
      <c r="Q25" s="180" t="n">
        <v>4.8176463</v>
      </c>
      <c r="R25" s="180" t="n">
        <v>2.734</v>
      </c>
    </row>
    <row r="26" s="179" customFormat="true" ht="15" hidden="false" customHeight="false" outlineLevel="0" collapsed="false">
      <c r="A26" s="100" t="s">
        <v>281</v>
      </c>
      <c r="B26" s="101" t="s">
        <v>298</v>
      </c>
      <c r="C26" s="56" t="n">
        <v>765.70983</v>
      </c>
      <c r="D26" s="56"/>
      <c r="E26" s="56" t="n">
        <v>54.2075</v>
      </c>
      <c r="F26" s="82" t="n">
        <v>7.08</v>
      </c>
      <c r="G26" s="82" t="n">
        <v>25.077076</v>
      </c>
      <c r="H26" s="82" t="n">
        <v>3.48</v>
      </c>
      <c r="I26" s="82"/>
      <c r="J26" s="56" t="n">
        <v>394.90959</v>
      </c>
      <c r="K26" s="82" t="n">
        <v>51.57</v>
      </c>
      <c r="L26" s="82" t="n">
        <v>5.1714935</v>
      </c>
      <c r="M26" s="82" t="n">
        <v>5.228</v>
      </c>
      <c r="N26" s="82"/>
      <c r="O26" s="56" t="n">
        <v>316.59274</v>
      </c>
      <c r="P26" s="82" t="n">
        <v>41.35</v>
      </c>
      <c r="Q26" s="82" t="n">
        <v>6.5140504</v>
      </c>
      <c r="R26" s="82" t="n">
        <v>5.279</v>
      </c>
    </row>
    <row r="27" s="179" customFormat="true" ht="15" hidden="false" customHeight="false" outlineLevel="0" collapsed="false">
      <c r="A27" s="100" t="s">
        <v>283</v>
      </c>
      <c r="B27" s="101" t="s">
        <v>296</v>
      </c>
      <c r="C27" s="129" t="n">
        <v>385.60383</v>
      </c>
      <c r="D27" s="129"/>
      <c r="E27" s="129" t="n">
        <v>39.42607</v>
      </c>
      <c r="F27" s="180" t="n">
        <v>10.22</v>
      </c>
      <c r="G27" s="180" t="n">
        <v>23.189262</v>
      </c>
      <c r="H27" s="180" t="n">
        <v>4.647</v>
      </c>
      <c r="I27" s="180"/>
      <c r="J27" s="129" t="n">
        <v>258.02043</v>
      </c>
      <c r="K27" s="180" t="n">
        <v>66.91</v>
      </c>
      <c r="L27" s="180" t="n">
        <v>5.1634607</v>
      </c>
      <c r="M27" s="180" t="n">
        <v>6.772</v>
      </c>
      <c r="N27" s="180"/>
      <c r="O27" s="129" t="n">
        <v>88.15732</v>
      </c>
      <c r="P27" s="180" t="n">
        <v>22.86</v>
      </c>
      <c r="Q27" s="180" t="n">
        <v>10.008515</v>
      </c>
      <c r="R27" s="180" t="n">
        <v>4.485</v>
      </c>
    </row>
    <row r="28" s="179" customFormat="true" ht="15" hidden="false" customHeight="false" outlineLevel="0" collapsed="false">
      <c r="A28" s="100"/>
      <c r="B28" s="101" t="s">
        <v>297</v>
      </c>
      <c r="C28" s="56" t="n">
        <v>254.18782</v>
      </c>
      <c r="D28" s="56"/>
      <c r="E28" s="56" t="n">
        <v>35.03826</v>
      </c>
      <c r="F28" s="82" t="n">
        <v>13.78</v>
      </c>
      <c r="G28" s="82" t="n">
        <v>23.318263</v>
      </c>
      <c r="H28" s="82" t="n">
        <v>6.3</v>
      </c>
      <c r="I28" s="82"/>
      <c r="J28" s="56" t="n">
        <v>169.69276</v>
      </c>
      <c r="K28" s="82" t="n">
        <v>66.76</v>
      </c>
      <c r="L28" s="82" t="n">
        <v>6.9589235</v>
      </c>
      <c r="M28" s="82" t="n">
        <v>9.106</v>
      </c>
      <c r="N28" s="82"/>
      <c r="O28" s="56" t="n">
        <v>49.45681</v>
      </c>
      <c r="P28" s="82" t="n">
        <v>19.46</v>
      </c>
      <c r="Q28" s="82" t="n">
        <v>16.620081</v>
      </c>
      <c r="R28" s="82" t="n">
        <v>6.338</v>
      </c>
    </row>
    <row r="29" s="179" customFormat="true" ht="15" hidden="false" customHeight="false" outlineLevel="0" collapsed="false">
      <c r="A29" s="100"/>
      <c r="B29" s="101" t="s">
        <v>298</v>
      </c>
      <c r="C29" s="129" t="n">
        <v>131.416</v>
      </c>
      <c r="D29" s="129"/>
      <c r="E29" s="129" t="n">
        <v>4.38782</v>
      </c>
      <c r="F29" s="180" t="n">
        <v>3.34</v>
      </c>
      <c r="G29" s="180" t="n">
        <v>65.939372</v>
      </c>
      <c r="H29" s="180" t="n">
        <v>4.315</v>
      </c>
      <c r="I29" s="180"/>
      <c r="J29" s="129" t="n">
        <v>88.32768</v>
      </c>
      <c r="K29" s="180" t="n">
        <v>67.21</v>
      </c>
      <c r="L29" s="180" t="n">
        <v>11.097551</v>
      </c>
      <c r="M29" s="180" t="n">
        <v>14.619</v>
      </c>
      <c r="N29" s="180"/>
      <c r="O29" s="129" t="n">
        <v>38.70051</v>
      </c>
      <c r="P29" s="180" t="n">
        <v>29.45</v>
      </c>
      <c r="Q29" s="180" t="n">
        <v>18.632012</v>
      </c>
      <c r="R29" s="180" t="n">
        <v>10.754</v>
      </c>
    </row>
    <row r="30" s="179" customFormat="true" ht="15" hidden="false" customHeight="false" outlineLevel="0" collapsed="false">
      <c r="A30" s="106" t="s">
        <v>284</v>
      </c>
      <c r="B30" s="101" t="s">
        <v>271</v>
      </c>
      <c r="C30" s="56" t="n">
        <v>2871.03069</v>
      </c>
      <c r="D30" s="56"/>
      <c r="E30" s="56" t="n">
        <v>438.17457</v>
      </c>
      <c r="F30" s="82" t="n">
        <v>15.26</v>
      </c>
      <c r="G30" s="82" t="n">
        <v>6.8010127</v>
      </c>
      <c r="H30" s="82" t="n">
        <v>2.034</v>
      </c>
      <c r="I30" s="82"/>
      <c r="J30" s="56" t="n">
        <v>1846.64126</v>
      </c>
      <c r="K30" s="82" t="n">
        <v>64.32</v>
      </c>
      <c r="L30" s="82" t="n">
        <v>2.6012993</v>
      </c>
      <c r="M30" s="82" t="n">
        <v>3.279</v>
      </c>
      <c r="N30" s="82"/>
      <c r="O30" s="56" t="n">
        <v>586.21486</v>
      </c>
      <c r="P30" s="82" t="n">
        <v>20.42</v>
      </c>
      <c r="Q30" s="82" t="n">
        <v>8.3079228</v>
      </c>
      <c r="R30" s="82" t="n">
        <v>3.325</v>
      </c>
    </row>
    <row r="31" s="179" customFormat="true" ht="15" hidden="false" customHeight="false" outlineLevel="0" collapsed="false">
      <c r="A31" s="106"/>
      <c r="B31" s="101" t="s">
        <v>276</v>
      </c>
      <c r="C31" s="129" t="n">
        <v>2032.04658</v>
      </c>
      <c r="D31" s="129"/>
      <c r="E31" s="129" t="n">
        <v>389.24982</v>
      </c>
      <c r="F31" s="180" t="n">
        <v>19.16</v>
      </c>
      <c r="G31" s="180" t="n">
        <v>7.2162609</v>
      </c>
      <c r="H31" s="180" t="n">
        <v>2.709</v>
      </c>
      <c r="I31" s="180"/>
      <c r="J31" s="129" t="n">
        <v>1290.4119</v>
      </c>
      <c r="K31" s="180" t="n">
        <v>63.5</v>
      </c>
      <c r="L31" s="180" t="n">
        <v>3.2115472</v>
      </c>
      <c r="M31" s="180" t="n">
        <v>3.997</v>
      </c>
      <c r="N31" s="180"/>
      <c r="O31" s="129" t="n">
        <v>352.38486</v>
      </c>
      <c r="P31" s="180" t="n">
        <v>17.34</v>
      </c>
      <c r="Q31" s="180" t="n">
        <v>12.011371</v>
      </c>
      <c r="R31" s="180" t="n">
        <v>4.083</v>
      </c>
    </row>
    <row r="32" s="179" customFormat="true" ht="15" hidden="false" customHeight="false" outlineLevel="0" collapsed="false">
      <c r="A32" s="106"/>
      <c r="B32" s="107" t="s">
        <v>298</v>
      </c>
      <c r="C32" s="60" t="n">
        <v>838.98411</v>
      </c>
      <c r="D32" s="60"/>
      <c r="E32" s="60" t="n">
        <v>48.92475</v>
      </c>
      <c r="F32" s="75" t="n">
        <v>5.83</v>
      </c>
      <c r="G32" s="75" t="n">
        <v>23.604708</v>
      </c>
      <c r="H32" s="75" t="n">
        <v>2.698</v>
      </c>
      <c r="I32" s="75"/>
      <c r="J32" s="60" t="n">
        <v>556.22936</v>
      </c>
      <c r="K32" s="75" t="n">
        <v>66.3</v>
      </c>
      <c r="L32" s="75" t="n">
        <v>4.4252512</v>
      </c>
      <c r="M32" s="75" t="n">
        <v>5.75</v>
      </c>
      <c r="N32" s="75"/>
      <c r="O32" s="60" t="n">
        <v>233.83</v>
      </c>
      <c r="P32" s="75" t="n">
        <v>27.87</v>
      </c>
      <c r="Q32" s="75" t="n">
        <v>10.77989</v>
      </c>
      <c r="R32" s="75" t="n">
        <v>5.889</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81"/>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8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82"/>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82"/>
    </row>
    <row r="37" s="37" customFormat="true" ht="13.2" hidden="false" customHeight="true" outlineLevel="0" collapsed="false">
      <c r="A37" s="182" t="s">
        <v>289</v>
      </c>
      <c r="B37" s="182"/>
      <c r="C37" s="182"/>
      <c r="D37" s="182"/>
      <c r="E37" s="182"/>
      <c r="F37" s="182"/>
      <c r="G37" s="182"/>
      <c r="H37" s="182"/>
      <c r="I37" s="182"/>
      <c r="J37" s="182"/>
      <c r="K37" s="182"/>
      <c r="L37" s="182"/>
      <c r="M37" s="182"/>
      <c r="N37" s="182"/>
      <c r="O37" s="182"/>
      <c r="P37" s="182"/>
      <c r="Q37" s="182"/>
      <c r="R37" s="182"/>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row>
  </sheetData>
  <mergeCells count="31">
    <mergeCell ref="A1:M1"/>
    <mergeCell ref="A3:M4"/>
    <mergeCell ref="O3:R4"/>
    <mergeCell ref="A5:M5"/>
    <mergeCell ref="O5:R5"/>
    <mergeCell ref="A6:M6"/>
    <mergeCell ref="O6:R6"/>
    <mergeCell ref="A7:M7"/>
    <mergeCell ref="O7:R7"/>
    <mergeCell ref="A8:M8"/>
    <mergeCell ref="O8:R8"/>
    <mergeCell ref="A9:M9"/>
    <mergeCell ref="O9:R9"/>
    <mergeCell ref="A11:A12"/>
    <mergeCell ref="B11:B12"/>
    <mergeCell ref="E11:H11"/>
    <mergeCell ref="J11:M11"/>
    <mergeCell ref="O11:R11"/>
    <mergeCell ref="A13:A15"/>
    <mergeCell ref="A16:A17"/>
    <mergeCell ref="A18:A20"/>
    <mergeCell ref="A21:A23"/>
    <mergeCell ref="A24:A26"/>
    <mergeCell ref="A27:A29"/>
    <mergeCell ref="A30:A32"/>
    <mergeCell ref="A33:R33"/>
    <mergeCell ref="A34:R34"/>
    <mergeCell ref="A35:R35"/>
    <mergeCell ref="A36:R36"/>
    <mergeCell ref="A37:R37"/>
    <mergeCell ref="A38:R38"/>
  </mergeCells>
  <conditionalFormatting sqref="L11 Q11">
    <cfRule type="cellIs" priority="2" operator="greaterThan" aboveAverage="0" equalAverage="0" bottom="0" percent="0" rank="0" text="" dxfId="22">
      <formula>14.9</formula>
    </cfRule>
  </conditionalFormatting>
  <conditionalFormatting sqref="G11">
    <cfRule type="cellIs" priority="3" operator="greaterThan" aboveAverage="0" equalAverage="0" bottom="0" percent="0" rank="0" text="" dxfId="23">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66"/>
    <col collapsed="false" customWidth="true" hidden="false" outlineLevel="0" max="3" min="3" style="35" width="10.66"/>
    <col collapsed="false" customWidth="true" hidden="false" outlineLevel="0" max="6" min="4" style="35" width="7.66"/>
    <col collapsed="false" customWidth="true" hidden="false" outlineLevel="0" max="7" min="7" style="35" width="2.43"/>
    <col collapsed="false" customWidth="true" hidden="false" outlineLevel="0" max="8" min="8" style="35" width="10.66"/>
    <col collapsed="false" customWidth="true" hidden="false" outlineLevel="0" max="11" min="9" style="35" width="7.66"/>
    <col collapsed="false" customWidth="true" hidden="false" outlineLevel="0" max="12" min="12" style="35" width="2.43"/>
    <col collapsed="false" customWidth="true" hidden="false" outlineLevel="0" max="13" min="13" style="35" width="10.66"/>
    <col collapsed="false" customWidth="true" hidden="false" outlineLevel="0" max="16" min="14" style="35" width="7.66"/>
    <col collapsed="false" customWidth="true" hidden="false" outlineLevel="0" max="17" min="17" style="35" width="2.43"/>
    <col collapsed="false" customWidth="true" hidden="false" outlineLevel="0" max="18" min="18" style="35" width="10.66"/>
    <col collapsed="false" customWidth="true" hidden="false" outlineLevel="0" max="21" min="19" style="35" width="7.66"/>
    <col collapsed="false" customWidth="true" hidden="false" outlineLevel="0" max="22" min="22" style="35" width="2.43"/>
    <col collapsed="false" customWidth="true" hidden="false" outlineLevel="0" max="23" min="23" style="35" width="10.66"/>
    <col collapsed="false" customWidth="true" hidden="false" outlineLevel="0" max="26" min="24" style="35" width="7.66"/>
    <col collapsed="false" customWidth="false" hidden="false" outlineLevel="0" max="257" min="27"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14.1" hidden="false" customHeight="true" outlineLevel="0" collapsed="false">
      <c r="A3" s="38" t="s">
        <v>226</v>
      </c>
      <c r="B3" s="38"/>
      <c r="C3" s="38"/>
      <c r="D3" s="38"/>
      <c r="E3" s="38"/>
      <c r="F3" s="38"/>
      <c r="G3" s="38"/>
      <c r="H3" s="38"/>
      <c r="I3" s="38"/>
      <c r="J3" s="38"/>
      <c r="K3" s="38"/>
      <c r="L3" s="38"/>
      <c r="M3" s="38"/>
      <c r="N3" s="38"/>
      <c r="O3" s="38"/>
      <c r="P3" s="38"/>
      <c r="Q3" s="67"/>
      <c r="R3" s="67"/>
      <c r="S3" s="67"/>
      <c r="T3" s="67"/>
      <c r="U3" s="67"/>
      <c r="V3" s="67"/>
      <c r="W3" s="67"/>
      <c r="X3" s="67"/>
      <c r="Y3" s="67"/>
      <c r="Z3" s="67"/>
    </row>
    <row r="4" s="37" customFormat="true" ht="17.1" hidden="false" customHeight="true" outlineLevel="0" collapsed="false">
      <c r="A4" s="38"/>
      <c r="B4" s="38"/>
      <c r="C4" s="38"/>
      <c r="D4" s="38"/>
      <c r="E4" s="38"/>
      <c r="F4" s="38"/>
      <c r="G4" s="38"/>
      <c r="H4" s="38"/>
      <c r="I4" s="38"/>
      <c r="J4" s="38"/>
      <c r="K4" s="38"/>
      <c r="L4" s="38"/>
      <c r="M4" s="38"/>
      <c r="N4" s="38"/>
      <c r="O4" s="38"/>
      <c r="P4" s="38"/>
      <c r="Q4" s="67"/>
      <c r="R4" s="67"/>
      <c r="S4" s="67"/>
      <c r="T4" s="67"/>
      <c r="U4" s="67"/>
      <c r="V4" s="67"/>
      <c r="W4" s="67"/>
      <c r="X4" s="67"/>
      <c r="Y4" s="67"/>
      <c r="Z4" s="67"/>
    </row>
    <row r="5" s="37" customFormat="true" ht="17.1" hidden="false" customHeight="true" outlineLevel="0" collapsed="false">
      <c r="A5" s="39" t="s">
        <v>10</v>
      </c>
      <c r="B5" s="39"/>
      <c r="C5" s="39"/>
      <c r="D5" s="39"/>
      <c r="E5" s="39"/>
      <c r="F5" s="39"/>
      <c r="G5" s="39"/>
      <c r="H5" s="39"/>
      <c r="I5" s="39"/>
      <c r="J5" s="39"/>
      <c r="K5" s="39"/>
      <c r="L5" s="39"/>
      <c r="M5" s="39"/>
      <c r="N5" s="39"/>
      <c r="O5" s="39"/>
      <c r="P5" s="39"/>
      <c r="Q5" s="68"/>
      <c r="R5" s="68"/>
      <c r="S5" s="68"/>
      <c r="T5" s="68"/>
      <c r="U5" s="68"/>
      <c r="V5" s="68"/>
      <c r="W5" s="68"/>
      <c r="X5" s="68"/>
      <c r="Y5" s="68"/>
      <c r="Z5" s="68"/>
    </row>
    <row r="6" s="37" customFormat="true" ht="17.1" hidden="false" customHeight="true" outlineLevel="0" collapsed="false">
      <c r="A6" s="40" t="s">
        <v>8</v>
      </c>
      <c r="B6" s="40"/>
      <c r="C6" s="40"/>
      <c r="D6" s="40"/>
      <c r="E6" s="40"/>
      <c r="F6" s="40"/>
      <c r="G6" s="40"/>
      <c r="H6" s="40"/>
      <c r="I6" s="40"/>
      <c r="J6" s="40"/>
      <c r="K6" s="40"/>
      <c r="L6" s="40"/>
      <c r="M6" s="40"/>
      <c r="N6" s="40"/>
      <c r="O6" s="40"/>
      <c r="P6" s="40"/>
      <c r="Q6" s="68"/>
      <c r="R6" s="68"/>
      <c r="S6" s="68"/>
      <c r="T6" s="68"/>
      <c r="U6" s="68"/>
      <c r="V6" s="68"/>
      <c r="W6" s="68"/>
      <c r="X6" s="68"/>
      <c r="Y6" s="68"/>
      <c r="Z6" s="68"/>
    </row>
    <row r="7" s="37" customFormat="true" ht="17.1" hidden="false" customHeight="true" outlineLevel="0" collapsed="false">
      <c r="A7" s="40" t="s">
        <v>11</v>
      </c>
      <c r="B7" s="40"/>
      <c r="C7" s="40"/>
      <c r="D7" s="40"/>
      <c r="E7" s="40"/>
      <c r="F7" s="40"/>
      <c r="G7" s="40"/>
      <c r="H7" s="40"/>
      <c r="I7" s="40"/>
      <c r="J7" s="40"/>
      <c r="K7" s="40"/>
      <c r="L7" s="40"/>
      <c r="M7" s="40"/>
      <c r="N7" s="40"/>
      <c r="O7" s="40"/>
      <c r="P7" s="40"/>
      <c r="Q7" s="68"/>
      <c r="R7" s="68"/>
      <c r="S7" s="68"/>
      <c r="T7" s="68"/>
      <c r="U7" s="68"/>
      <c r="V7" s="68"/>
      <c r="W7" s="68"/>
      <c r="X7" s="68"/>
      <c r="Y7" s="68"/>
      <c r="Z7" s="68"/>
    </row>
    <row r="8" s="37" customFormat="true" ht="17.1" hidden="false" customHeight="true" outlineLevel="0" collapsed="false">
      <c r="A8" s="40" t="s">
        <v>301</v>
      </c>
      <c r="B8" s="40"/>
      <c r="C8" s="40"/>
      <c r="D8" s="40"/>
      <c r="E8" s="40"/>
      <c r="F8" s="40"/>
      <c r="G8" s="40"/>
      <c r="H8" s="40"/>
      <c r="I8" s="40"/>
      <c r="J8" s="40"/>
      <c r="K8" s="40"/>
      <c r="L8" s="40"/>
      <c r="M8" s="40"/>
      <c r="N8" s="40"/>
      <c r="O8" s="40"/>
      <c r="P8" s="40"/>
      <c r="Q8" s="68"/>
      <c r="R8" s="68"/>
      <c r="S8" s="68"/>
      <c r="T8" s="68"/>
      <c r="U8" s="68"/>
      <c r="V8" s="68"/>
      <c r="W8" s="68"/>
      <c r="X8" s="68"/>
      <c r="Y8" s="68"/>
      <c r="Z8" s="68"/>
    </row>
    <row r="9" s="37" customFormat="true" ht="17.1" hidden="false" customHeight="true" outlineLevel="0" collapsed="false">
      <c r="A9" s="41" t="n">
        <v>2019</v>
      </c>
      <c r="B9" s="41"/>
      <c r="C9" s="41"/>
      <c r="D9" s="41"/>
      <c r="E9" s="41"/>
      <c r="F9" s="41"/>
      <c r="G9" s="41"/>
      <c r="H9" s="41"/>
      <c r="I9" s="41"/>
      <c r="J9" s="41"/>
      <c r="K9" s="41"/>
      <c r="L9" s="41"/>
      <c r="M9" s="41"/>
      <c r="N9" s="41"/>
      <c r="O9" s="41"/>
      <c r="P9" s="41"/>
      <c r="Q9" s="68"/>
      <c r="R9" s="68"/>
      <c r="S9" s="68"/>
      <c r="T9" s="68"/>
      <c r="U9" s="68"/>
      <c r="V9" s="68"/>
      <c r="W9" s="68"/>
      <c r="X9" s="68"/>
      <c r="Y9" s="68"/>
      <c r="Z9" s="68"/>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row>
    <row r="11" s="37" customFormat="true" ht="16.5" hidden="false" customHeight="true" outlineLevel="0" collapsed="false">
      <c r="A11" s="43" t="s">
        <v>264</v>
      </c>
      <c r="B11" s="43" t="s">
        <v>265</v>
      </c>
      <c r="C11" s="70" t="s">
        <v>302</v>
      </c>
      <c r="D11" s="70"/>
      <c r="E11" s="70"/>
      <c r="F11" s="70"/>
      <c r="G11" s="70"/>
      <c r="H11" s="70"/>
      <c r="I11" s="70"/>
      <c r="J11" s="70"/>
      <c r="K11" s="70"/>
      <c r="L11" s="70"/>
      <c r="M11" s="70"/>
      <c r="N11" s="70"/>
      <c r="O11" s="70"/>
      <c r="P11" s="70"/>
      <c r="Q11" s="70"/>
      <c r="R11" s="70"/>
      <c r="S11" s="70"/>
      <c r="T11" s="70"/>
      <c r="U11" s="70"/>
      <c r="V11" s="70"/>
      <c r="W11" s="70"/>
      <c r="X11" s="70"/>
      <c r="Y11" s="70"/>
      <c r="Z11" s="70"/>
    </row>
    <row r="12" s="37" customFormat="true" ht="16.5" hidden="false" customHeight="true" outlineLevel="0" collapsed="false">
      <c r="A12" s="43"/>
      <c r="B12" s="43"/>
      <c r="C12" s="43" t="s">
        <v>303</v>
      </c>
      <c r="D12" s="43"/>
      <c r="E12" s="43"/>
      <c r="F12" s="43"/>
      <c r="G12" s="44"/>
      <c r="H12" s="70" t="s">
        <v>304</v>
      </c>
      <c r="I12" s="70"/>
      <c r="J12" s="70"/>
      <c r="K12" s="70"/>
      <c r="L12" s="69"/>
      <c r="M12" s="70" t="s">
        <v>305</v>
      </c>
      <c r="N12" s="70"/>
      <c r="O12" s="70"/>
      <c r="P12" s="70"/>
      <c r="Q12" s="69"/>
      <c r="R12" s="70" t="s">
        <v>306</v>
      </c>
      <c r="S12" s="70"/>
      <c r="T12" s="70"/>
      <c r="U12" s="70"/>
      <c r="V12" s="69"/>
      <c r="W12" s="70" t="s">
        <v>307</v>
      </c>
      <c r="X12" s="70"/>
      <c r="Y12" s="70"/>
      <c r="Z12" s="70"/>
    </row>
    <row r="13" s="37" customFormat="true" ht="17.25" hidden="false" customHeight="true" outlineLevel="0" collapsed="false">
      <c r="A13" s="43"/>
      <c r="B13" s="43"/>
      <c r="C13" s="43"/>
      <c r="D13" s="43"/>
      <c r="E13" s="43"/>
      <c r="F13" s="43"/>
      <c r="G13" s="45"/>
      <c r="H13" s="70"/>
      <c r="I13" s="70"/>
      <c r="J13" s="70"/>
      <c r="K13" s="70"/>
      <c r="L13" s="45"/>
      <c r="M13" s="70"/>
      <c r="N13" s="70"/>
      <c r="O13" s="70"/>
      <c r="P13" s="70"/>
      <c r="Q13" s="45"/>
      <c r="R13" s="70"/>
      <c r="S13" s="70"/>
      <c r="T13" s="70"/>
      <c r="U13" s="70"/>
      <c r="V13" s="45"/>
      <c r="W13" s="70"/>
      <c r="X13" s="70"/>
      <c r="Y13" s="70"/>
      <c r="Z13" s="70"/>
    </row>
    <row r="14" s="37" customFormat="true" ht="15" hidden="false" customHeight="true" outlineLevel="0" collapsed="false">
      <c r="A14" s="43"/>
      <c r="B14" s="43"/>
      <c r="C14" s="47" t="s">
        <v>271</v>
      </c>
      <c r="D14" s="47" t="s">
        <v>274</v>
      </c>
      <c r="E14" s="47" t="s">
        <v>272</v>
      </c>
      <c r="F14" s="48" t="s">
        <v>273</v>
      </c>
      <c r="G14" s="47"/>
      <c r="H14" s="47" t="s">
        <v>271</v>
      </c>
      <c r="I14" s="47" t="s">
        <v>274</v>
      </c>
      <c r="J14" s="47" t="s">
        <v>272</v>
      </c>
      <c r="K14" s="48" t="s">
        <v>273</v>
      </c>
      <c r="L14" s="47"/>
      <c r="M14" s="47" t="s">
        <v>271</v>
      </c>
      <c r="N14" s="47" t="s">
        <v>274</v>
      </c>
      <c r="O14" s="47" t="s">
        <v>272</v>
      </c>
      <c r="P14" s="48" t="s">
        <v>273</v>
      </c>
      <c r="Q14" s="47"/>
      <c r="R14" s="47" t="s">
        <v>271</v>
      </c>
      <c r="S14" s="47" t="s">
        <v>274</v>
      </c>
      <c r="T14" s="47" t="s">
        <v>272</v>
      </c>
      <c r="U14" s="48" t="s">
        <v>273</v>
      </c>
      <c r="V14" s="47"/>
      <c r="W14" s="47" t="s">
        <v>271</v>
      </c>
      <c r="X14" s="47" t="s">
        <v>274</v>
      </c>
      <c r="Y14" s="47" t="s">
        <v>272</v>
      </c>
      <c r="Z14" s="48" t="s">
        <v>273</v>
      </c>
    </row>
    <row r="15" s="37" customFormat="true" ht="15" hidden="false" customHeight="true" outlineLevel="0" collapsed="false">
      <c r="A15" s="77" t="s">
        <v>275</v>
      </c>
      <c r="B15" s="78" t="s">
        <v>271</v>
      </c>
      <c r="C15" s="79" t="n">
        <v>15451.174</v>
      </c>
      <c r="D15" s="80" t="n">
        <v>97.888</v>
      </c>
      <c r="E15" s="78" t="n">
        <v>0.61807213</v>
      </c>
      <c r="F15" s="78" t="n">
        <v>1.186</v>
      </c>
      <c r="G15" s="81"/>
      <c r="H15" s="79" t="n">
        <v>11218.416</v>
      </c>
      <c r="I15" s="80" t="n">
        <v>71.072</v>
      </c>
      <c r="J15" s="78" t="n">
        <v>2.0945517</v>
      </c>
      <c r="K15" s="78" t="n">
        <v>2.918</v>
      </c>
      <c r="L15" s="81"/>
      <c r="M15" s="79" t="n">
        <v>14018.105</v>
      </c>
      <c r="N15" s="80" t="n">
        <v>88.809</v>
      </c>
      <c r="O15" s="78" t="n">
        <v>1.3236709</v>
      </c>
      <c r="P15" s="78" t="n">
        <v>2.304</v>
      </c>
      <c r="Q15" s="81"/>
      <c r="R15" s="79" t="n">
        <v>12265.984</v>
      </c>
      <c r="S15" s="80" t="n">
        <v>77.709</v>
      </c>
      <c r="T15" s="78" t="n">
        <v>1.9578441</v>
      </c>
      <c r="U15" s="78" t="n">
        <v>2.982</v>
      </c>
      <c r="V15" s="81"/>
      <c r="W15" s="79" t="n">
        <v>13232.226</v>
      </c>
      <c r="X15" s="80" t="n">
        <v>83.831</v>
      </c>
      <c r="Y15" s="78" t="n">
        <v>1.7295975</v>
      </c>
      <c r="Z15" s="78" t="n">
        <v>2.842</v>
      </c>
    </row>
    <row r="16" s="37" customFormat="true" ht="15" hidden="false" customHeight="true" outlineLevel="0" collapsed="false">
      <c r="A16" s="77"/>
      <c r="B16" s="50" t="s">
        <v>276</v>
      </c>
      <c r="C16" s="72" t="n">
        <v>12415.97</v>
      </c>
      <c r="D16" s="82" t="n">
        <v>99.722</v>
      </c>
      <c r="E16" s="50" t="n">
        <v>0.05382572</v>
      </c>
      <c r="F16" s="50" t="n">
        <v>0.105</v>
      </c>
      <c r="G16" s="52"/>
      <c r="H16" s="72" t="n">
        <v>10629.597</v>
      </c>
      <c r="I16" s="82" t="n">
        <v>85.375</v>
      </c>
      <c r="J16" s="50" t="n">
        <v>0.86972041</v>
      </c>
      <c r="K16" s="50" t="n">
        <v>1.455</v>
      </c>
      <c r="L16" s="52"/>
      <c r="M16" s="72" t="n">
        <v>12122.529</v>
      </c>
      <c r="N16" s="82" t="n">
        <v>97.365</v>
      </c>
      <c r="O16" s="50" t="n">
        <v>0.32899849</v>
      </c>
      <c r="P16" s="50" t="n">
        <v>0.628</v>
      </c>
      <c r="Q16" s="52"/>
      <c r="R16" s="72" t="n">
        <v>11569.523</v>
      </c>
      <c r="S16" s="82" t="n">
        <v>92.924</v>
      </c>
      <c r="T16" s="50" t="n">
        <v>0.8335187</v>
      </c>
      <c r="U16" s="50" t="n">
        <v>1.518</v>
      </c>
      <c r="V16" s="52"/>
      <c r="W16" s="72" t="n">
        <v>12202.61</v>
      </c>
      <c r="X16" s="82" t="n">
        <v>98.009</v>
      </c>
      <c r="Y16" s="50" t="n">
        <v>0.25781298</v>
      </c>
      <c r="Z16" s="50" t="n">
        <v>0.495</v>
      </c>
    </row>
    <row r="17" s="37" customFormat="true" ht="15" hidden="false" customHeight="true" outlineLevel="0" collapsed="false">
      <c r="A17" s="77"/>
      <c r="B17" s="59" t="s">
        <v>277</v>
      </c>
      <c r="C17" s="83" t="n">
        <v>3035.204</v>
      </c>
      <c r="D17" s="84" t="n">
        <v>91.04</v>
      </c>
      <c r="E17" s="59" t="n">
        <v>2.9211202</v>
      </c>
      <c r="F17" s="59" t="n">
        <v>5.212</v>
      </c>
      <c r="G17" s="61"/>
      <c r="H17" s="83" t="n">
        <v>588.82</v>
      </c>
      <c r="I17" s="84" t="n">
        <v>17.661</v>
      </c>
      <c r="J17" s="59" t="n">
        <v>13.653238</v>
      </c>
      <c r="K17" s="59" t="n">
        <v>4.726</v>
      </c>
      <c r="L17" s="61"/>
      <c r="M17" s="83" t="n">
        <v>1895.576</v>
      </c>
      <c r="N17" s="84" t="n">
        <v>56.857</v>
      </c>
      <c r="O17" s="59" t="n">
        <v>7.10115</v>
      </c>
      <c r="P17" s="59" t="n">
        <v>7.914</v>
      </c>
      <c r="Q17" s="61"/>
      <c r="R17" s="83" t="n">
        <v>696.461</v>
      </c>
      <c r="S17" s="84" t="n">
        <v>20.89</v>
      </c>
      <c r="T17" s="59" t="n">
        <v>11.819504</v>
      </c>
      <c r="U17" s="59" t="n">
        <v>4.839</v>
      </c>
      <c r="V17" s="61"/>
      <c r="W17" s="83" t="n">
        <v>1029.616</v>
      </c>
      <c r="X17" s="84" t="n">
        <v>30.883</v>
      </c>
      <c r="Y17" s="59" t="n">
        <v>10.187849</v>
      </c>
      <c r="Z17" s="59" t="n">
        <v>6.167</v>
      </c>
    </row>
    <row r="18" s="63" customFormat="true" ht="16.5" hidden="false" customHeight="true" outlineLevel="0" collapsed="false">
      <c r="A18" s="62" t="s">
        <v>285</v>
      </c>
      <c r="B18" s="62"/>
      <c r="C18" s="62"/>
      <c r="D18" s="62"/>
      <c r="E18" s="62"/>
      <c r="F18" s="62"/>
      <c r="G18" s="62"/>
      <c r="H18" s="62"/>
      <c r="I18" s="62"/>
      <c r="J18" s="62"/>
      <c r="K18" s="62"/>
      <c r="L18" s="62"/>
      <c r="M18" s="62"/>
      <c r="N18" s="62"/>
      <c r="O18" s="62"/>
      <c r="P18" s="62"/>
      <c r="Q18" s="76"/>
      <c r="R18" s="76"/>
      <c r="S18" s="76"/>
      <c r="T18" s="76"/>
      <c r="U18" s="76"/>
      <c r="V18" s="76"/>
      <c r="W18" s="76"/>
      <c r="X18" s="76"/>
      <c r="Y18" s="76"/>
      <c r="Z18" s="76"/>
    </row>
    <row r="19" s="63" customFormat="true" ht="16.5" hidden="false" customHeight="true" outlineLevel="0" collapsed="false">
      <c r="A19" s="64" t="s">
        <v>286</v>
      </c>
      <c r="B19" s="64"/>
      <c r="C19" s="64"/>
      <c r="D19" s="64"/>
      <c r="E19" s="64"/>
      <c r="F19" s="64"/>
      <c r="G19" s="64"/>
      <c r="H19" s="64"/>
      <c r="I19" s="64"/>
      <c r="J19" s="64"/>
      <c r="K19" s="64"/>
      <c r="L19" s="64"/>
      <c r="M19" s="64"/>
      <c r="N19" s="64"/>
      <c r="O19" s="64"/>
    </row>
    <row r="20" s="63" customFormat="true" ht="16.5" hidden="false" customHeight="true" outlineLevel="0" collapsed="false">
      <c r="A20" s="64" t="s">
        <v>287</v>
      </c>
      <c r="B20" s="64"/>
      <c r="C20" s="64"/>
      <c r="D20" s="64"/>
      <c r="E20" s="64"/>
      <c r="F20" s="64"/>
      <c r="G20" s="64"/>
      <c r="H20" s="64"/>
      <c r="I20" s="64"/>
      <c r="J20" s="64"/>
      <c r="K20" s="64"/>
      <c r="L20" s="64"/>
      <c r="M20" s="64"/>
      <c r="N20" s="64"/>
      <c r="O20" s="64"/>
    </row>
    <row r="21" s="63" customFormat="true" ht="23.1" hidden="false" customHeight="true" outlineLevel="0" collapsed="false">
      <c r="A21" s="64" t="s">
        <v>288</v>
      </c>
      <c r="B21" s="64"/>
      <c r="C21" s="64"/>
      <c r="D21" s="64"/>
      <c r="E21" s="64"/>
      <c r="F21" s="64"/>
      <c r="G21" s="64"/>
      <c r="H21" s="64"/>
      <c r="I21" s="64"/>
      <c r="J21" s="64"/>
      <c r="K21" s="64"/>
      <c r="L21" s="64"/>
      <c r="M21" s="64"/>
      <c r="N21" s="64"/>
      <c r="O21" s="64"/>
    </row>
    <row r="22" s="63" customFormat="true" ht="23.1" hidden="false" customHeight="true" outlineLevel="0" collapsed="false">
      <c r="A22" s="64" t="s">
        <v>299</v>
      </c>
      <c r="B22" s="64"/>
      <c r="C22" s="64"/>
      <c r="D22" s="64"/>
      <c r="E22" s="64"/>
      <c r="F22" s="65"/>
      <c r="G22" s="65"/>
      <c r="H22" s="65"/>
      <c r="I22" s="65"/>
      <c r="J22" s="65"/>
      <c r="K22" s="65"/>
      <c r="L22" s="65"/>
      <c r="M22" s="65"/>
      <c r="N22" s="65"/>
      <c r="O22" s="65"/>
    </row>
    <row r="23" s="63" customFormat="true" ht="36.75" hidden="false" customHeight="true" outlineLevel="0" collapsed="false">
      <c r="A23" s="64" t="s">
        <v>289</v>
      </c>
      <c r="B23" s="64"/>
      <c r="C23" s="64"/>
      <c r="D23" s="64"/>
      <c r="E23" s="64"/>
      <c r="F23" s="64"/>
      <c r="G23" s="64"/>
      <c r="H23" s="64"/>
      <c r="I23" s="64"/>
      <c r="J23" s="65"/>
      <c r="K23" s="65"/>
      <c r="L23" s="65"/>
      <c r="M23" s="65"/>
      <c r="N23" s="65"/>
      <c r="O23" s="65"/>
    </row>
    <row r="24" s="63" customFormat="true" ht="17.1" hidden="false" customHeight="true" outlineLevel="0" collapsed="false">
      <c r="A24" s="66" t="s">
        <v>290</v>
      </c>
      <c r="B24" s="66"/>
      <c r="C24" s="66"/>
      <c r="D24" s="66"/>
      <c r="E24" s="66"/>
      <c r="F24" s="66"/>
      <c r="G24" s="66"/>
      <c r="H24" s="66"/>
      <c r="I24" s="66"/>
      <c r="J24" s="66"/>
      <c r="K24" s="66"/>
      <c r="L24" s="66"/>
      <c r="M24" s="66"/>
      <c r="N24" s="66"/>
      <c r="O24" s="66"/>
    </row>
  </sheetData>
  <mergeCells count="23">
    <mergeCell ref="A1:P1"/>
    <mergeCell ref="A3:P4"/>
    <mergeCell ref="A5:P5"/>
    <mergeCell ref="A6:P6"/>
    <mergeCell ref="A7:P7"/>
    <mergeCell ref="A8:P8"/>
    <mergeCell ref="A9:P9"/>
    <mergeCell ref="A11:A14"/>
    <mergeCell ref="B11:B14"/>
    <mergeCell ref="C11:Z11"/>
    <mergeCell ref="C12:F13"/>
    <mergeCell ref="H12:K13"/>
    <mergeCell ref="M12:P13"/>
    <mergeCell ref="R12:U13"/>
    <mergeCell ref="W12:Z13"/>
    <mergeCell ref="A15:A17"/>
    <mergeCell ref="A18:P18"/>
    <mergeCell ref="A19:O19"/>
    <mergeCell ref="A20:O20"/>
    <mergeCell ref="A21:O21"/>
    <mergeCell ref="A22:E22"/>
    <mergeCell ref="A23:I23"/>
    <mergeCell ref="A24:O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
  <sheetViews>
    <sheetView showFormulas="false" showGridLines="true" showRowColHeaders="true" showZeros="true" rightToLeft="false" tabSelected="false" showOutlineSymbols="true" defaultGridColor="true" view="normal" topLeftCell="V7" colorId="64" zoomScale="77" zoomScaleNormal="77" zoomScalePageLayoutView="100" workbookViewId="0">
      <selection pane="topLeft" activeCell="BL7" activeCellId="0" sqref="BL1:BL16384"/>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20.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40" min="40" style="173" width="11.43"/>
    <col collapsed="false" customWidth="true" hidden="false" outlineLevel="0" max="43" min="41" style="173" width="7.66"/>
    <col collapsed="false" customWidth="true" hidden="false" outlineLevel="0" max="44" min="44" style="173" width="2.43"/>
    <col collapsed="false" customWidth="false" hidden="false" outlineLevel="0" max="45" min="45" style="173" width="11.43"/>
    <col collapsed="false" customWidth="true" hidden="false" outlineLevel="0" max="48" min="46" style="173" width="7.66"/>
    <col collapsed="false" customWidth="true" hidden="false" outlineLevel="0" max="49" min="49" style="173" width="2.43"/>
    <col collapsed="false" customWidth="false" hidden="false" outlineLevel="0" max="50" min="50" style="173" width="11.43"/>
    <col collapsed="false" customWidth="true" hidden="false" outlineLevel="0" max="53" min="51" style="173" width="7.66"/>
    <col collapsed="false" customWidth="true" hidden="false" outlineLevel="0" max="54" min="54" style="173" width="2.43"/>
    <col collapsed="false" customWidth="false" hidden="false" outlineLevel="0" max="58" min="55" style="173" width="11.43"/>
    <col collapsed="false" customWidth="true" hidden="false" outlineLevel="0" max="59" min="59" style="173" width="2.43"/>
    <col collapsed="false" customWidth="false" hidden="false" outlineLevel="0" max="63" min="60" style="173" width="11.43"/>
    <col collapsed="false" customWidth="true" hidden="false" outlineLevel="0" max="64" min="64" style="173" width="2.43"/>
    <col collapsed="false" customWidth="false" hidden="false" outlineLevel="0" max="257" min="65"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row>
    <row r="5" s="37" customFormat="true" ht="15" hidden="false" customHeight="true" outlineLevel="0" collapsed="false">
      <c r="A5" s="90" t="s">
        <v>152</v>
      </c>
      <c r="B5" s="90"/>
      <c r="C5" s="90"/>
      <c r="D5" s="90"/>
      <c r="E5" s="90"/>
      <c r="F5" s="90"/>
      <c r="G5" s="90"/>
      <c r="H5" s="90"/>
      <c r="I5" s="90"/>
      <c r="J5" s="90"/>
      <c r="K5" s="90"/>
      <c r="L5" s="90"/>
      <c r="M5" s="90"/>
      <c r="N5" s="175"/>
      <c r="O5" s="175"/>
      <c r="P5" s="175"/>
      <c r="Q5" s="175"/>
      <c r="R5" s="175"/>
      <c r="S5" s="175"/>
      <c r="T5" s="175"/>
      <c r="U5" s="175"/>
      <c r="V5" s="116"/>
      <c r="W5" s="116"/>
      <c r="X5" s="186"/>
    </row>
    <row r="6" s="37" customFormat="true" ht="16.5" hidden="false" customHeight="true" outlineLevel="0" collapsed="false">
      <c r="A6" s="91" t="s">
        <v>141</v>
      </c>
      <c r="B6" s="91"/>
      <c r="C6" s="91"/>
      <c r="D6" s="91"/>
      <c r="E6" s="91"/>
      <c r="F6" s="91"/>
      <c r="G6" s="91"/>
      <c r="H6" s="91"/>
      <c r="I6" s="91"/>
      <c r="J6" s="91"/>
      <c r="K6" s="91"/>
      <c r="L6" s="91"/>
      <c r="M6" s="91"/>
      <c r="N6" s="116"/>
      <c r="O6" s="116"/>
      <c r="P6" s="116"/>
      <c r="Q6" s="116"/>
      <c r="R6" s="116"/>
      <c r="S6" s="116"/>
      <c r="T6" s="116"/>
      <c r="U6" s="116"/>
      <c r="V6" s="116"/>
      <c r="W6" s="116"/>
      <c r="X6" s="186"/>
    </row>
    <row r="7" s="37" customFormat="true" ht="16.5" hidden="false" customHeight="true" outlineLevel="0" collapsed="false">
      <c r="A7" s="91" t="s">
        <v>153</v>
      </c>
      <c r="B7" s="91"/>
      <c r="C7" s="91"/>
      <c r="D7" s="91"/>
      <c r="E7" s="91"/>
      <c r="F7" s="91"/>
      <c r="G7" s="91"/>
      <c r="H7" s="91"/>
      <c r="I7" s="91"/>
      <c r="J7" s="91"/>
      <c r="K7" s="91"/>
      <c r="L7" s="91"/>
      <c r="M7" s="91"/>
      <c r="N7" s="116"/>
      <c r="O7" s="116"/>
      <c r="P7" s="116"/>
      <c r="Q7" s="116"/>
      <c r="R7" s="116"/>
      <c r="S7" s="116"/>
      <c r="T7" s="116"/>
      <c r="U7" s="116"/>
      <c r="V7" s="116"/>
      <c r="W7" s="116"/>
      <c r="X7" s="18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c r="X8" s="18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c r="X9" s="186"/>
    </row>
    <row r="10" s="37" customFormat="true" ht="13.2" hidden="false" customHeight="false" outlineLevel="0" collapsed="false"/>
    <row r="11" s="188" customFormat="true" ht="20.1" hidden="false" customHeight="true" outlineLevel="0" collapsed="false">
      <c r="A11" s="94" t="s">
        <v>480</v>
      </c>
      <c r="B11" s="94" t="s">
        <v>265</v>
      </c>
      <c r="C11" s="95" t="s">
        <v>591</v>
      </c>
      <c r="D11" s="117"/>
      <c r="E11" s="95" t="s">
        <v>578</v>
      </c>
      <c r="F11" s="95"/>
      <c r="G11" s="95"/>
      <c r="H11" s="95"/>
      <c r="I11" s="117"/>
      <c r="J11" s="204" t="s">
        <v>592</v>
      </c>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189"/>
      <c r="BR11" s="189"/>
      <c r="BS11" s="189"/>
      <c r="BT11" s="189"/>
      <c r="BU11" s="189"/>
      <c r="BV11" s="189"/>
      <c r="BW11" s="189"/>
      <c r="BX11" s="189"/>
      <c r="BY11" s="189"/>
      <c r="BZ11" s="189"/>
      <c r="CA11" s="189"/>
      <c r="CB11" s="189"/>
    </row>
    <row r="12" s="188" customFormat="true" ht="34.5" hidden="false" customHeight="true" outlineLevel="0" collapsed="false">
      <c r="A12" s="94"/>
      <c r="B12" s="94"/>
      <c r="C12" s="95"/>
      <c r="D12" s="119"/>
      <c r="E12" s="95"/>
      <c r="F12" s="95"/>
      <c r="G12" s="95"/>
      <c r="H12" s="95"/>
      <c r="I12" s="119"/>
      <c r="J12" s="195" t="s">
        <v>593</v>
      </c>
      <c r="K12" s="195"/>
      <c r="L12" s="195"/>
      <c r="M12" s="195"/>
      <c r="N12" s="195"/>
      <c r="O12" s="195" t="s">
        <v>594</v>
      </c>
      <c r="P12" s="195"/>
      <c r="Q12" s="195"/>
      <c r="R12" s="195"/>
      <c r="S12" s="195"/>
      <c r="T12" s="195" t="s">
        <v>595</v>
      </c>
      <c r="U12" s="195"/>
      <c r="V12" s="195"/>
      <c r="W12" s="195"/>
      <c r="X12" s="195"/>
      <c r="Y12" s="195" t="s">
        <v>596</v>
      </c>
      <c r="Z12" s="195"/>
      <c r="AA12" s="195"/>
      <c r="AB12" s="195"/>
      <c r="AC12" s="195"/>
      <c r="AD12" s="195" t="s">
        <v>597</v>
      </c>
      <c r="AE12" s="195"/>
      <c r="AF12" s="195"/>
      <c r="AG12" s="195"/>
      <c r="AH12" s="195"/>
      <c r="AI12" s="195" t="s">
        <v>598</v>
      </c>
      <c r="AJ12" s="195"/>
      <c r="AK12" s="195"/>
      <c r="AL12" s="195"/>
      <c r="AM12" s="195"/>
      <c r="AN12" s="195" t="s">
        <v>599</v>
      </c>
      <c r="AO12" s="195"/>
      <c r="AP12" s="195"/>
      <c r="AQ12" s="195"/>
      <c r="AR12" s="195"/>
      <c r="AS12" s="195" t="s">
        <v>600</v>
      </c>
      <c r="AT12" s="195"/>
      <c r="AU12" s="195"/>
      <c r="AV12" s="195"/>
      <c r="AW12" s="195"/>
      <c r="AX12" s="195" t="s">
        <v>601</v>
      </c>
      <c r="AY12" s="195"/>
      <c r="AZ12" s="195"/>
      <c r="BA12" s="195"/>
      <c r="BB12" s="195"/>
      <c r="BC12" s="195" t="s">
        <v>93</v>
      </c>
      <c r="BD12" s="195"/>
      <c r="BE12" s="195"/>
      <c r="BF12" s="195"/>
      <c r="BG12" s="195"/>
      <c r="BH12" s="195" t="s">
        <v>602</v>
      </c>
      <c r="BI12" s="195"/>
      <c r="BJ12" s="195"/>
      <c r="BK12" s="195"/>
      <c r="BL12" s="195"/>
      <c r="BM12" s="195" t="s">
        <v>477</v>
      </c>
      <c r="BN12" s="195"/>
      <c r="BO12" s="195"/>
      <c r="BP12" s="195"/>
      <c r="BQ12" s="189"/>
      <c r="BR12" s="189"/>
      <c r="BS12" s="189"/>
      <c r="BT12" s="189"/>
      <c r="BU12" s="189"/>
      <c r="BV12" s="189"/>
      <c r="BW12" s="189"/>
      <c r="BX12" s="189"/>
      <c r="BY12" s="189"/>
      <c r="BZ12" s="189"/>
      <c r="CA12" s="189"/>
      <c r="CB12" s="189"/>
    </row>
    <row r="13" s="88" customFormat="true" ht="15" hidden="false" customHeight="true" outlineLevel="0" collapsed="false">
      <c r="A13" s="94"/>
      <c r="B13" s="94"/>
      <c r="C13" s="98" t="s">
        <v>271</v>
      </c>
      <c r="D13" s="98"/>
      <c r="E13" s="99" t="s">
        <v>271</v>
      </c>
      <c r="F13" s="98" t="s">
        <v>274</v>
      </c>
      <c r="G13" s="98" t="s">
        <v>272</v>
      </c>
      <c r="H13" s="98" t="s">
        <v>273</v>
      </c>
      <c r="I13" s="98"/>
      <c r="J13" s="99" t="s">
        <v>271</v>
      </c>
      <c r="K13" s="98" t="s">
        <v>274</v>
      </c>
      <c r="L13" s="98" t="s">
        <v>272</v>
      </c>
      <c r="M13" s="98" t="s">
        <v>273</v>
      </c>
      <c r="N13" s="98"/>
      <c r="O13" s="99" t="s">
        <v>271</v>
      </c>
      <c r="P13" s="98" t="s">
        <v>274</v>
      </c>
      <c r="Q13" s="98" t="s">
        <v>272</v>
      </c>
      <c r="R13" s="98" t="s">
        <v>273</v>
      </c>
      <c r="S13" s="98"/>
      <c r="T13" s="99" t="s">
        <v>271</v>
      </c>
      <c r="U13" s="98" t="s">
        <v>274</v>
      </c>
      <c r="V13" s="98" t="s">
        <v>272</v>
      </c>
      <c r="W13" s="98" t="s">
        <v>273</v>
      </c>
      <c r="X13" s="98"/>
      <c r="Y13" s="99" t="s">
        <v>271</v>
      </c>
      <c r="Z13" s="98" t="s">
        <v>274</v>
      </c>
      <c r="AA13" s="98" t="s">
        <v>272</v>
      </c>
      <c r="AB13" s="98" t="s">
        <v>273</v>
      </c>
      <c r="AC13" s="98"/>
      <c r="AD13" s="99" t="s">
        <v>271</v>
      </c>
      <c r="AE13" s="98" t="s">
        <v>274</v>
      </c>
      <c r="AF13" s="98" t="s">
        <v>272</v>
      </c>
      <c r="AG13" s="98" t="s">
        <v>273</v>
      </c>
      <c r="AH13" s="98"/>
      <c r="AI13" s="99" t="s">
        <v>271</v>
      </c>
      <c r="AJ13" s="98" t="s">
        <v>274</v>
      </c>
      <c r="AK13" s="98" t="s">
        <v>272</v>
      </c>
      <c r="AL13" s="98" t="s">
        <v>273</v>
      </c>
      <c r="AM13" s="98"/>
      <c r="AN13" s="99" t="s">
        <v>271</v>
      </c>
      <c r="AO13" s="98" t="s">
        <v>274</v>
      </c>
      <c r="AP13" s="98" t="s">
        <v>272</v>
      </c>
      <c r="AQ13" s="98" t="s">
        <v>273</v>
      </c>
      <c r="AR13" s="98"/>
      <c r="AS13" s="99" t="s">
        <v>271</v>
      </c>
      <c r="AT13" s="98" t="s">
        <v>274</v>
      </c>
      <c r="AU13" s="98" t="s">
        <v>272</v>
      </c>
      <c r="AV13" s="98" t="s">
        <v>273</v>
      </c>
      <c r="AW13" s="98"/>
      <c r="AX13" s="99" t="s">
        <v>271</v>
      </c>
      <c r="AY13" s="98" t="s">
        <v>274</v>
      </c>
      <c r="AZ13" s="98" t="s">
        <v>272</v>
      </c>
      <c r="BA13" s="98" t="s">
        <v>273</v>
      </c>
      <c r="BB13" s="98"/>
      <c r="BC13" s="99" t="s">
        <v>271</v>
      </c>
      <c r="BD13" s="98" t="s">
        <v>274</v>
      </c>
      <c r="BE13" s="98" t="s">
        <v>272</v>
      </c>
      <c r="BF13" s="98" t="s">
        <v>273</v>
      </c>
      <c r="BG13" s="98"/>
      <c r="BH13" s="99" t="s">
        <v>271</v>
      </c>
      <c r="BI13" s="98" t="s">
        <v>274</v>
      </c>
      <c r="BJ13" s="98" t="s">
        <v>272</v>
      </c>
      <c r="BK13" s="98" t="s">
        <v>273</v>
      </c>
      <c r="BL13" s="98"/>
      <c r="BM13" s="99" t="s">
        <v>271</v>
      </c>
      <c r="BN13" s="98" t="s">
        <v>274</v>
      </c>
      <c r="BO13" s="98" t="s">
        <v>272</v>
      </c>
      <c r="BP13" s="98" t="s">
        <v>273</v>
      </c>
    </row>
    <row r="14" s="179" customFormat="true" ht="15.75" hidden="false" customHeight="true" outlineLevel="0" collapsed="false">
      <c r="A14" s="120" t="s">
        <v>275</v>
      </c>
      <c r="B14" s="78" t="s">
        <v>271</v>
      </c>
      <c r="C14" s="122" t="n">
        <v>33001.68716</v>
      </c>
      <c r="D14" s="122"/>
      <c r="E14" s="122" t="n">
        <v>5016.2656</v>
      </c>
      <c r="F14" s="123" t="n">
        <v>15.2</v>
      </c>
      <c r="G14" s="123" t="n">
        <v>2.652226</v>
      </c>
      <c r="H14" s="123" t="n">
        <v>0.79</v>
      </c>
      <c r="I14" s="123"/>
      <c r="J14" s="122" t="n">
        <v>2630.55245</v>
      </c>
      <c r="K14" s="123" t="n">
        <v>52.44</v>
      </c>
      <c r="L14" s="123" t="n">
        <v>2.5517577</v>
      </c>
      <c r="M14" s="123" t="n">
        <v>2.623</v>
      </c>
      <c r="N14" s="123"/>
      <c r="O14" s="122" t="n">
        <v>1268.73837</v>
      </c>
      <c r="P14" s="123" t="n">
        <v>25.29</v>
      </c>
      <c r="Q14" s="123" t="n">
        <v>5.6120738</v>
      </c>
      <c r="R14" s="123" t="n">
        <v>2.782</v>
      </c>
      <c r="S14" s="123"/>
      <c r="T14" s="122" t="n">
        <v>459.49503</v>
      </c>
      <c r="U14" s="123" t="n">
        <v>9.16</v>
      </c>
      <c r="V14" s="123" t="n">
        <v>7.3951491</v>
      </c>
      <c r="W14" s="123" t="n">
        <v>1.328</v>
      </c>
      <c r="X14" s="123"/>
      <c r="Y14" s="122" t="n">
        <v>74.15</v>
      </c>
      <c r="Z14" s="123" t="n">
        <v>1.478</v>
      </c>
      <c r="AA14" s="123" t="n">
        <v>18.486824</v>
      </c>
      <c r="AB14" s="123" t="n">
        <v>0.536</v>
      </c>
      <c r="AC14" s="123"/>
      <c r="AD14" s="122" t="n">
        <v>133.16675</v>
      </c>
      <c r="AE14" s="123" t="n">
        <v>2.65</v>
      </c>
      <c r="AF14" s="123" t="n">
        <v>15.489387</v>
      </c>
      <c r="AG14" s="123" t="n">
        <v>0.806</v>
      </c>
      <c r="AH14" s="123"/>
      <c r="AI14" s="122" t="n">
        <v>283.53663</v>
      </c>
      <c r="AJ14" s="123" t="n">
        <v>5.65</v>
      </c>
      <c r="AK14" s="123" t="n">
        <v>9.9581992</v>
      </c>
      <c r="AL14" s="123" t="n">
        <v>1.103</v>
      </c>
      <c r="AM14" s="123"/>
      <c r="AN14" s="122" t="n">
        <v>109.008</v>
      </c>
      <c r="AO14" s="123" t="n">
        <v>2.173</v>
      </c>
      <c r="AP14" s="123" t="n">
        <v>16.441186</v>
      </c>
      <c r="AQ14" s="123" t="n">
        <v>0.7</v>
      </c>
      <c r="AR14" s="123"/>
      <c r="AS14" s="122" t="n">
        <v>135.53563</v>
      </c>
      <c r="AT14" s="123" t="n">
        <v>2.7</v>
      </c>
      <c r="AU14" s="123" t="n">
        <v>13.620759</v>
      </c>
      <c r="AV14" s="123" t="n">
        <v>0.721</v>
      </c>
      <c r="AW14" s="123"/>
      <c r="AX14" s="122" t="n">
        <v>146.77646</v>
      </c>
      <c r="AY14" s="123" t="n">
        <v>2.93</v>
      </c>
      <c r="AZ14" s="123" t="n">
        <v>12.448746</v>
      </c>
      <c r="BA14" s="123" t="n">
        <v>0.714</v>
      </c>
      <c r="BB14" s="123"/>
      <c r="BC14" s="122" t="n">
        <v>267.25669</v>
      </c>
      <c r="BD14" s="123" t="n">
        <v>5.33</v>
      </c>
      <c r="BE14" s="123" t="n">
        <v>8.8209394</v>
      </c>
      <c r="BF14" s="123" t="n">
        <v>0.921</v>
      </c>
      <c r="BG14" s="123"/>
      <c r="BH14" s="122" t="n">
        <v>1038.93318</v>
      </c>
      <c r="BI14" s="123" t="n">
        <v>20.71</v>
      </c>
      <c r="BJ14" s="123" t="n">
        <v>4.9366846</v>
      </c>
      <c r="BK14" s="123" t="n">
        <v>2.004</v>
      </c>
      <c r="BL14" s="123"/>
      <c r="BM14" s="122" t="n">
        <v>102.969</v>
      </c>
      <c r="BN14" s="123" t="n">
        <v>2.053</v>
      </c>
      <c r="BO14" s="123" t="n">
        <v>16.594935</v>
      </c>
      <c r="BP14" s="123" t="n">
        <v>0.668</v>
      </c>
    </row>
    <row r="15" s="179" customFormat="true" ht="12" hidden="false" customHeight="true" outlineLevel="0" collapsed="false">
      <c r="A15" s="120"/>
      <c r="B15" s="50" t="s">
        <v>276</v>
      </c>
      <c r="C15" s="56" t="n">
        <v>26140.97011</v>
      </c>
      <c r="D15" s="56"/>
      <c r="E15" s="56" t="n">
        <v>4415.42468</v>
      </c>
      <c r="F15" s="82" t="n">
        <v>16.89</v>
      </c>
      <c r="G15" s="82" t="n">
        <v>2.8534268</v>
      </c>
      <c r="H15" s="82" t="n">
        <v>0.945</v>
      </c>
      <c r="I15" s="82"/>
      <c r="J15" s="56" t="n">
        <v>2353.80755</v>
      </c>
      <c r="K15" s="82" t="n">
        <v>53.31</v>
      </c>
      <c r="L15" s="82" t="n">
        <v>2.6701861</v>
      </c>
      <c r="M15" s="82" t="n">
        <v>2.79</v>
      </c>
      <c r="N15" s="82"/>
      <c r="O15" s="56" t="n">
        <v>1127.11508</v>
      </c>
      <c r="P15" s="82" t="n">
        <v>25.53</v>
      </c>
      <c r="Q15" s="82" t="n">
        <v>6.178849</v>
      </c>
      <c r="R15" s="82" t="n">
        <v>3.091</v>
      </c>
      <c r="S15" s="82"/>
      <c r="T15" s="56" t="n">
        <v>399.79432</v>
      </c>
      <c r="U15" s="82" t="n">
        <v>9.05</v>
      </c>
      <c r="V15" s="82" t="n">
        <v>7.8948869</v>
      </c>
      <c r="W15" s="82" t="n">
        <v>1.401</v>
      </c>
      <c r="X15" s="82"/>
      <c r="Y15" s="56" t="n">
        <v>63.573</v>
      </c>
      <c r="Z15" s="82" t="n">
        <v>1.44</v>
      </c>
      <c r="AA15" s="82" t="n">
        <v>19.783334</v>
      </c>
      <c r="AB15" s="82" t="n">
        <v>0.558</v>
      </c>
      <c r="AC15" s="82"/>
      <c r="AD15" s="56" t="n">
        <v>121.56543</v>
      </c>
      <c r="AE15" s="82" t="n">
        <v>2.75</v>
      </c>
      <c r="AF15" s="82" t="n">
        <v>16.364705</v>
      </c>
      <c r="AG15" s="82" t="n">
        <v>0.883</v>
      </c>
      <c r="AH15" s="82"/>
      <c r="AI15" s="56" t="n">
        <v>270.38511</v>
      </c>
      <c r="AJ15" s="82" t="n">
        <v>6.12</v>
      </c>
      <c r="AK15" s="82" t="n">
        <v>10.280338</v>
      </c>
      <c r="AL15" s="82" t="n">
        <v>1.234</v>
      </c>
      <c r="AM15" s="82"/>
      <c r="AN15" s="56" t="n">
        <v>86.34</v>
      </c>
      <c r="AO15" s="82" t="n">
        <v>1.955</v>
      </c>
      <c r="AP15" s="82" t="n">
        <v>18.931533</v>
      </c>
      <c r="AQ15" s="82" t="n">
        <v>0.726</v>
      </c>
      <c r="AR15" s="82"/>
      <c r="AS15" s="56" t="n">
        <v>105.8828</v>
      </c>
      <c r="AT15" s="82" t="n">
        <v>2.4</v>
      </c>
      <c r="AU15" s="82" t="n">
        <v>15.298923</v>
      </c>
      <c r="AV15" s="82" t="n">
        <v>0.719</v>
      </c>
      <c r="AW15" s="82"/>
      <c r="AX15" s="56" t="n">
        <v>129.33684</v>
      </c>
      <c r="AY15" s="82" t="n">
        <v>2.93</v>
      </c>
      <c r="AZ15" s="82" t="n">
        <v>13.435524</v>
      </c>
      <c r="BA15" s="82" t="n">
        <v>0.771</v>
      </c>
      <c r="BB15" s="82"/>
      <c r="BC15" s="56" t="n">
        <v>206.25676</v>
      </c>
      <c r="BD15" s="82" t="n">
        <v>4.67</v>
      </c>
      <c r="BE15" s="82" t="n">
        <v>9.8426338</v>
      </c>
      <c r="BF15" s="82" t="n">
        <v>0.901</v>
      </c>
      <c r="BG15" s="82"/>
      <c r="BH15" s="56" t="n">
        <v>885.72765</v>
      </c>
      <c r="BI15" s="82" t="n">
        <v>20.06</v>
      </c>
      <c r="BJ15" s="82" t="n">
        <v>5.4574239</v>
      </c>
      <c r="BK15" s="82" t="n">
        <v>2.146</v>
      </c>
      <c r="BL15" s="82"/>
      <c r="BM15" s="56" t="n">
        <v>91.051</v>
      </c>
      <c r="BN15" s="82" t="n">
        <v>2.062</v>
      </c>
      <c r="BO15" s="82" t="n">
        <v>17.626824</v>
      </c>
      <c r="BP15" s="82" t="n">
        <v>0.712</v>
      </c>
    </row>
    <row r="16" s="179" customFormat="true" ht="15" hidden="false" customHeight="false" outlineLevel="0" collapsed="false">
      <c r="A16" s="120"/>
      <c r="B16" s="59" t="s">
        <v>298</v>
      </c>
      <c r="C16" s="139" t="n">
        <v>6860.71705</v>
      </c>
      <c r="D16" s="139"/>
      <c r="E16" s="139" t="n">
        <v>600.84092</v>
      </c>
      <c r="F16" s="126" t="n">
        <v>8.76</v>
      </c>
      <c r="G16" s="126" t="n">
        <v>6.9561271</v>
      </c>
      <c r="H16" s="126" t="n">
        <v>1.194</v>
      </c>
      <c r="I16" s="126"/>
      <c r="J16" s="139" t="n">
        <v>276.7449</v>
      </c>
      <c r="K16" s="126" t="n">
        <v>46.06</v>
      </c>
      <c r="L16" s="126" t="n">
        <v>7.8497757</v>
      </c>
      <c r="M16" s="126" t="n">
        <v>7.087</v>
      </c>
      <c r="N16" s="126"/>
      <c r="O16" s="139" t="n">
        <v>141.62328</v>
      </c>
      <c r="P16" s="126" t="n">
        <v>23.57</v>
      </c>
      <c r="Q16" s="126" t="n">
        <v>11.211502</v>
      </c>
      <c r="R16" s="126" t="n">
        <v>5.18</v>
      </c>
      <c r="S16" s="126"/>
      <c r="T16" s="139" t="n">
        <v>59.70071</v>
      </c>
      <c r="U16" s="126" t="n">
        <v>9.94</v>
      </c>
      <c r="V16" s="126" t="n">
        <v>20.864225</v>
      </c>
      <c r="W16" s="126" t="n">
        <v>4.063</v>
      </c>
      <c r="X16" s="126"/>
      <c r="Y16" s="139" t="n">
        <v>10.577</v>
      </c>
      <c r="Z16" s="126" t="n">
        <v>1.76</v>
      </c>
      <c r="AA16" s="126" t="n">
        <v>50.66055</v>
      </c>
      <c r="AB16" s="126" t="n">
        <v>1.748</v>
      </c>
      <c r="AC16" s="126"/>
      <c r="AD16" s="139" t="n">
        <v>11.60132</v>
      </c>
      <c r="AE16" s="126" t="n">
        <v>1.93</v>
      </c>
      <c r="AF16" s="126" t="n">
        <v>47.277081</v>
      </c>
      <c r="AG16" s="126" t="n">
        <v>1.789</v>
      </c>
      <c r="AH16" s="126"/>
      <c r="AI16" s="139" t="n">
        <v>13.15152</v>
      </c>
      <c r="AJ16" s="126" t="n">
        <v>2.19</v>
      </c>
      <c r="AK16" s="126" t="n">
        <v>36.70639</v>
      </c>
      <c r="AL16" s="126" t="n">
        <v>1.575</v>
      </c>
      <c r="AM16" s="126"/>
      <c r="AN16" s="139" t="n">
        <v>22.668</v>
      </c>
      <c r="AO16" s="126" t="n">
        <v>3.773</v>
      </c>
      <c r="AP16" s="126" t="n">
        <v>32.425034</v>
      </c>
      <c r="AQ16" s="126" t="n">
        <v>2.398</v>
      </c>
      <c r="AR16" s="126"/>
      <c r="AS16" s="139" t="n">
        <v>29.65283</v>
      </c>
      <c r="AT16" s="126" t="n">
        <v>4.94</v>
      </c>
      <c r="AU16" s="126" t="n">
        <v>29.765272</v>
      </c>
      <c r="AV16" s="126" t="n">
        <v>2.879</v>
      </c>
      <c r="AW16" s="126"/>
      <c r="AX16" s="139" t="n">
        <v>17.43962</v>
      </c>
      <c r="AY16" s="126" t="n">
        <v>2.9</v>
      </c>
      <c r="AZ16" s="126" t="n">
        <v>32.665212</v>
      </c>
      <c r="BA16" s="126" t="n">
        <v>1.858</v>
      </c>
      <c r="BB16" s="126"/>
      <c r="BC16" s="139" t="n">
        <v>60.99993</v>
      </c>
      <c r="BD16" s="126" t="n">
        <v>10.15</v>
      </c>
      <c r="BE16" s="126" t="n">
        <v>19.288553</v>
      </c>
      <c r="BF16" s="126" t="n">
        <v>3.838</v>
      </c>
      <c r="BG16" s="126"/>
      <c r="BH16" s="139" t="n">
        <v>153.20553</v>
      </c>
      <c r="BI16" s="126" t="n">
        <v>25.5</v>
      </c>
      <c r="BJ16" s="126" t="n">
        <v>11.927752</v>
      </c>
      <c r="BK16" s="126" t="n">
        <v>5.961</v>
      </c>
      <c r="BL16" s="126"/>
      <c r="BM16" s="139" t="n">
        <v>11.918</v>
      </c>
      <c r="BN16" s="126" t="n">
        <v>1.984</v>
      </c>
      <c r="BO16" s="126" t="n">
        <v>51.507708</v>
      </c>
      <c r="BP16" s="126" t="n">
        <v>2.003</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81"/>
      <c r="S17" s="181"/>
      <c r="T17" s="181"/>
      <c r="U17" s="181"/>
      <c r="V17" s="127"/>
      <c r="W17" s="127"/>
      <c r="X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82"/>
      <c r="S18" s="182"/>
      <c r="T18" s="182"/>
      <c r="U18" s="182"/>
      <c r="V18" s="113"/>
      <c r="W18" s="113"/>
      <c r="X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82"/>
      <c r="R19" s="182"/>
      <c r="S19" s="182"/>
      <c r="T19" s="182"/>
      <c r="U19" s="182"/>
      <c r="V19" s="113"/>
      <c r="W19" s="113"/>
      <c r="X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82"/>
      <c r="S20" s="182"/>
      <c r="T20" s="182"/>
      <c r="U20" s="182"/>
      <c r="V20" s="113"/>
      <c r="W20" s="113"/>
    </row>
    <row r="21" s="37" customFormat="true" ht="36" hidden="false" customHeight="true" outlineLevel="0" collapsed="false">
      <c r="A21" s="182" t="s">
        <v>300</v>
      </c>
      <c r="B21" s="182"/>
      <c r="C21" s="182"/>
      <c r="D21" s="182"/>
      <c r="E21" s="182"/>
      <c r="F21" s="182"/>
      <c r="G21" s="182"/>
      <c r="H21" s="182"/>
      <c r="I21" s="182"/>
      <c r="J21" s="182"/>
      <c r="K21" s="182"/>
      <c r="L21" s="182"/>
      <c r="M21" s="182"/>
      <c r="N21" s="182"/>
      <c r="O21" s="182"/>
      <c r="P21" s="182"/>
      <c r="Q21" s="182"/>
      <c r="R21" s="182"/>
      <c r="S21" s="182"/>
      <c r="T21" s="182"/>
      <c r="U21" s="182"/>
      <c r="V21" s="113"/>
      <c r="W21" s="113"/>
    </row>
    <row r="22" customFormat="false" ht="13.2" hidden="false" customHeight="false" outlineLevel="0" collapsed="false">
      <c r="A22" s="135" t="s">
        <v>290</v>
      </c>
      <c r="B22" s="135"/>
      <c r="C22" s="135"/>
      <c r="D22" s="135"/>
      <c r="E22" s="135"/>
      <c r="F22" s="135"/>
      <c r="G22" s="135"/>
      <c r="H22" s="135"/>
      <c r="I22" s="135"/>
      <c r="J22" s="135"/>
      <c r="K22" s="135"/>
      <c r="L22" s="135"/>
      <c r="M22" s="135"/>
      <c r="N22" s="135"/>
      <c r="O22" s="135"/>
      <c r="P22" s="135"/>
      <c r="Q22" s="135"/>
      <c r="R22" s="135"/>
      <c r="S22" s="135"/>
      <c r="T22" s="135"/>
      <c r="U22" s="135"/>
      <c r="V22" s="135"/>
      <c r="W22" s="135"/>
    </row>
  </sheetData>
  <mergeCells count="37">
    <mergeCell ref="A1:M1"/>
    <mergeCell ref="A3:M4"/>
    <mergeCell ref="O3:U4"/>
    <mergeCell ref="A5:M5"/>
    <mergeCell ref="O5:U5"/>
    <mergeCell ref="A6:M6"/>
    <mergeCell ref="O6:U6"/>
    <mergeCell ref="A7:M7"/>
    <mergeCell ref="O7:U7"/>
    <mergeCell ref="A8:M8"/>
    <mergeCell ref="O8:U8"/>
    <mergeCell ref="A9:M9"/>
    <mergeCell ref="O9:U9"/>
    <mergeCell ref="A11:A13"/>
    <mergeCell ref="B11:B13"/>
    <mergeCell ref="C11:C12"/>
    <mergeCell ref="E11:H12"/>
    <mergeCell ref="J11:BP11"/>
    <mergeCell ref="J12:M12"/>
    <mergeCell ref="O12:R12"/>
    <mergeCell ref="T12:W12"/>
    <mergeCell ref="Y12:AB12"/>
    <mergeCell ref="AD12:AG12"/>
    <mergeCell ref="AI12:AL12"/>
    <mergeCell ref="AN12:AQ12"/>
    <mergeCell ref="AS12:AV12"/>
    <mergeCell ref="AX12:BA12"/>
    <mergeCell ref="BC12:BF12"/>
    <mergeCell ref="BH12:BK12"/>
    <mergeCell ref="BM12:BP12"/>
    <mergeCell ref="A14:A16"/>
    <mergeCell ref="A17:U17"/>
    <mergeCell ref="A18:U18"/>
    <mergeCell ref="A19:U19"/>
    <mergeCell ref="A20:U20"/>
    <mergeCell ref="A21:U21"/>
    <mergeCell ref="A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M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7.33"/>
    <col collapsed="false" customWidth="true" hidden="false" outlineLevel="0" max="3" min="3" style="173" width="19.66"/>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false" hidden="false" outlineLevel="0" max="257" min="2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c r="X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c r="X4" s="67"/>
    </row>
    <row r="5" s="37" customFormat="true" ht="15" hidden="false" customHeight="true" outlineLevel="0" collapsed="false">
      <c r="A5" s="90" t="s">
        <v>155</v>
      </c>
      <c r="B5" s="90"/>
      <c r="C5" s="90"/>
      <c r="D5" s="90"/>
      <c r="E5" s="90"/>
      <c r="F5" s="90"/>
      <c r="G5" s="90"/>
      <c r="H5" s="90"/>
      <c r="I5" s="90"/>
      <c r="J5" s="90"/>
      <c r="K5" s="90"/>
      <c r="L5" s="90"/>
      <c r="M5" s="90"/>
      <c r="N5" s="175"/>
      <c r="O5" s="175"/>
      <c r="P5" s="175"/>
      <c r="Q5" s="175"/>
      <c r="R5" s="175"/>
      <c r="S5" s="175"/>
      <c r="T5" s="175"/>
      <c r="U5" s="175"/>
      <c r="V5" s="116"/>
      <c r="W5" s="116"/>
      <c r="X5" s="116"/>
      <c r="Y5" s="186"/>
      <c r="Z5" s="186"/>
      <c r="AA5" s="186"/>
      <c r="AB5" s="186"/>
    </row>
    <row r="6" s="37" customFormat="true" ht="16.5" hidden="false" customHeight="true" outlineLevel="0" collapsed="false">
      <c r="A6" s="91" t="s">
        <v>141</v>
      </c>
      <c r="B6" s="91"/>
      <c r="C6" s="91"/>
      <c r="D6" s="91"/>
      <c r="E6" s="91"/>
      <c r="F6" s="91"/>
      <c r="G6" s="91"/>
      <c r="H6" s="91"/>
      <c r="I6" s="91"/>
      <c r="J6" s="91"/>
      <c r="K6" s="91"/>
      <c r="L6" s="91"/>
      <c r="M6" s="91"/>
      <c r="N6" s="116"/>
      <c r="O6" s="116"/>
      <c r="P6" s="116"/>
      <c r="Q6" s="116"/>
      <c r="R6" s="116"/>
      <c r="S6" s="116"/>
      <c r="T6" s="116"/>
      <c r="U6" s="116"/>
      <c r="V6" s="116"/>
      <c r="W6" s="116"/>
      <c r="X6" s="116"/>
      <c r="Y6" s="186"/>
      <c r="Z6" s="186"/>
      <c r="AA6" s="186"/>
      <c r="AB6" s="186"/>
    </row>
    <row r="7" s="37" customFormat="true" ht="16.5" hidden="false" customHeight="true" outlineLevel="0" collapsed="false">
      <c r="A7" s="91" t="s">
        <v>156</v>
      </c>
      <c r="B7" s="91"/>
      <c r="C7" s="91"/>
      <c r="D7" s="91"/>
      <c r="E7" s="91"/>
      <c r="F7" s="91"/>
      <c r="G7" s="91"/>
      <c r="H7" s="91"/>
      <c r="I7" s="91"/>
      <c r="J7" s="91"/>
      <c r="K7" s="91"/>
      <c r="L7" s="91"/>
      <c r="M7" s="91"/>
      <c r="N7" s="116"/>
      <c r="O7" s="116"/>
      <c r="P7" s="116"/>
      <c r="Q7" s="116"/>
      <c r="R7" s="116"/>
      <c r="S7" s="116"/>
      <c r="T7" s="116"/>
      <c r="U7" s="116"/>
      <c r="V7" s="116"/>
      <c r="W7" s="116"/>
      <c r="X7" s="116"/>
      <c r="Y7" s="186"/>
      <c r="Z7" s="186"/>
      <c r="AA7" s="186"/>
      <c r="AB7" s="18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c r="X8" s="116"/>
      <c r="Y8" s="186"/>
      <c r="Z8" s="186"/>
      <c r="AA8" s="186"/>
      <c r="AB8" s="18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c r="X9" s="116"/>
      <c r="Y9" s="186"/>
      <c r="Z9" s="186"/>
      <c r="AA9" s="186"/>
      <c r="AB9" s="186"/>
    </row>
    <row r="10" s="37" customFormat="true" ht="13.2" hidden="false" customHeight="false" outlineLevel="0" collapsed="false"/>
    <row r="11" s="188" customFormat="true" ht="20.1" hidden="false" customHeight="true" outlineLevel="0" collapsed="false">
      <c r="A11" s="94" t="s">
        <v>480</v>
      </c>
      <c r="B11" s="94" t="s">
        <v>265</v>
      </c>
      <c r="C11" s="95" t="s">
        <v>603</v>
      </c>
      <c r="D11" s="117"/>
      <c r="E11" s="95" t="s">
        <v>604</v>
      </c>
      <c r="F11" s="95"/>
      <c r="G11" s="95"/>
      <c r="H11" s="95"/>
      <c r="I11" s="117"/>
      <c r="J11" s="204" t="s">
        <v>605</v>
      </c>
      <c r="K11" s="204"/>
      <c r="L11" s="204"/>
      <c r="M11" s="204"/>
      <c r="N11" s="204"/>
      <c r="O11" s="204"/>
      <c r="P11" s="204"/>
      <c r="Q11" s="204"/>
      <c r="R11" s="204"/>
      <c r="S11" s="204"/>
      <c r="T11" s="204"/>
      <c r="U11" s="204"/>
      <c r="V11" s="204"/>
      <c r="W11" s="204"/>
      <c r="X11" s="204"/>
      <c r="Y11" s="204"/>
      <c r="Z11" s="204"/>
      <c r="AA11" s="204"/>
      <c r="AB11" s="204"/>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row>
    <row r="12" s="188" customFormat="true" ht="34.5" hidden="false" customHeight="true" outlineLevel="0" collapsed="false">
      <c r="A12" s="94"/>
      <c r="B12" s="94"/>
      <c r="C12" s="95"/>
      <c r="D12" s="119"/>
      <c r="E12" s="95"/>
      <c r="F12" s="95"/>
      <c r="G12" s="95"/>
      <c r="H12" s="95"/>
      <c r="I12" s="119"/>
      <c r="J12" s="195" t="s">
        <v>606</v>
      </c>
      <c r="K12" s="195"/>
      <c r="L12" s="195"/>
      <c r="M12" s="195"/>
      <c r="N12" s="195"/>
      <c r="O12" s="195" t="s">
        <v>607</v>
      </c>
      <c r="P12" s="195"/>
      <c r="Q12" s="195"/>
      <c r="R12" s="195"/>
      <c r="S12" s="195"/>
      <c r="T12" s="195" t="s">
        <v>608</v>
      </c>
      <c r="U12" s="195"/>
      <c r="V12" s="195"/>
      <c r="W12" s="195"/>
      <c r="X12" s="195"/>
      <c r="Y12" s="195" t="s">
        <v>477</v>
      </c>
      <c r="Z12" s="195"/>
      <c r="AA12" s="195"/>
      <c r="AB12" s="195"/>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row>
    <row r="13" s="88" customFormat="true" ht="15" hidden="false" customHeight="true" outlineLevel="0" collapsed="false">
      <c r="A13" s="94"/>
      <c r="B13" s="94"/>
      <c r="C13" s="98" t="s">
        <v>271</v>
      </c>
      <c r="D13" s="98"/>
      <c r="E13" s="99" t="s">
        <v>271</v>
      </c>
      <c r="F13" s="98" t="s">
        <v>274</v>
      </c>
      <c r="G13" s="98" t="s">
        <v>272</v>
      </c>
      <c r="H13" s="98" t="s">
        <v>273</v>
      </c>
      <c r="I13" s="98"/>
      <c r="J13" s="99" t="s">
        <v>271</v>
      </c>
      <c r="K13" s="98" t="s">
        <v>274</v>
      </c>
      <c r="L13" s="98" t="s">
        <v>272</v>
      </c>
      <c r="M13" s="98" t="s">
        <v>273</v>
      </c>
      <c r="N13" s="98"/>
      <c r="O13" s="99" t="s">
        <v>271</v>
      </c>
      <c r="P13" s="98" t="s">
        <v>274</v>
      </c>
      <c r="Q13" s="98" t="s">
        <v>272</v>
      </c>
      <c r="R13" s="98" t="s">
        <v>273</v>
      </c>
      <c r="S13" s="98"/>
      <c r="T13" s="99" t="s">
        <v>271</v>
      </c>
      <c r="U13" s="98" t="s">
        <v>274</v>
      </c>
      <c r="V13" s="98" t="s">
        <v>272</v>
      </c>
      <c r="W13" s="98" t="s">
        <v>273</v>
      </c>
      <c r="X13" s="98"/>
      <c r="Y13" s="99" t="s">
        <v>271</v>
      </c>
      <c r="Z13" s="98" t="s">
        <v>274</v>
      </c>
      <c r="AA13" s="98" t="s">
        <v>272</v>
      </c>
      <c r="AB13" s="98" t="s">
        <v>273</v>
      </c>
    </row>
    <row r="14" s="179" customFormat="true" ht="15.75" hidden="false" customHeight="true" outlineLevel="0" collapsed="false">
      <c r="A14" s="120" t="s">
        <v>275</v>
      </c>
      <c r="B14" s="121" t="s">
        <v>271</v>
      </c>
      <c r="C14" s="122" t="n">
        <v>33001.68716</v>
      </c>
      <c r="D14" s="122"/>
      <c r="E14" s="122" t="n">
        <v>22295.98641</v>
      </c>
      <c r="F14" s="123" t="n">
        <v>67.56</v>
      </c>
      <c r="G14" s="123" t="n">
        <v>0.69867119</v>
      </c>
      <c r="H14" s="123" t="n">
        <v>0.925</v>
      </c>
      <c r="I14" s="123"/>
      <c r="J14" s="122" t="n">
        <v>18901.92939</v>
      </c>
      <c r="K14" s="123" t="n">
        <v>84.78</v>
      </c>
      <c r="L14" s="123" t="n">
        <v>0.51000293</v>
      </c>
      <c r="M14" s="123" t="n">
        <v>0.847</v>
      </c>
      <c r="N14" s="123"/>
      <c r="O14" s="122" t="n">
        <v>1673.1565</v>
      </c>
      <c r="P14" s="123" t="n">
        <v>7.5</v>
      </c>
      <c r="Q14" s="123" t="n">
        <v>4.1590366</v>
      </c>
      <c r="R14" s="123" t="n">
        <v>0.612</v>
      </c>
      <c r="S14" s="123"/>
      <c r="T14" s="122" t="n">
        <v>1257.54424</v>
      </c>
      <c r="U14" s="123" t="n">
        <v>5.64</v>
      </c>
      <c r="V14" s="123" t="n">
        <v>5.0980644</v>
      </c>
      <c r="W14" s="123" t="n">
        <v>0.564</v>
      </c>
      <c r="X14" s="123"/>
      <c r="Y14" s="122" t="n">
        <v>463.35627</v>
      </c>
      <c r="Z14" s="123" t="n">
        <v>2.08</v>
      </c>
      <c r="AA14" s="123" t="n">
        <v>7.1648128</v>
      </c>
      <c r="AB14" s="123" t="n">
        <v>0.292</v>
      </c>
    </row>
    <row r="15" s="179" customFormat="true" ht="12" hidden="false" customHeight="true" outlineLevel="0" collapsed="false">
      <c r="A15" s="120"/>
      <c r="B15" s="101" t="s">
        <v>276</v>
      </c>
      <c r="C15" s="56" t="n">
        <v>26140.97011</v>
      </c>
      <c r="D15" s="56"/>
      <c r="E15" s="56" t="n">
        <v>17513.89165</v>
      </c>
      <c r="F15" s="82" t="n">
        <v>67</v>
      </c>
      <c r="G15" s="82" t="n">
        <v>0.81392122</v>
      </c>
      <c r="H15" s="82" t="n">
        <v>1.069</v>
      </c>
      <c r="I15" s="82"/>
      <c r="J15" s="56" t="n">
        <v>14589.01143</v>
      </c>
      <c r="K15" s="82" t="n">
        <v>83.3</v>
      </c>
      <c r="L15" s="82" t="n">
        <v>0.62341557</v>
      </c>
      <c r="M15" s="82" t="n">
        <v>1.018</v>
      </c>
      <c r="N15" s="82"/>
      <c r="O15" s="56" t="n">
        <v>1410.70619</v>
      </c>
      <c r="P15" s="82" t="n">
        <v>8.05</v>
      </c>
      <c r="Q15" s="82" t="n">
        <v>4.6226819</v>
      </c>
      <c r="R15" s="82" t="n">
        <v>0.73</v>
      </c>
      <c r="S15" s="82"/>
      <c r="T15" s="56" t="n">
        <v>1150.29177</v>
      </c>
      <c r="U15" s="82" t="n">
        <v>6.57</v>
      </c>
      <c r="V15" s="82" t="n">
        <v>5.3645854</v>
      </c>
      <c r="W15" s="82" t="n">
        <v>0.691</v>
      </c>
      <c r="X15" s="82"/>
      <c r="Y15" s="56" t="n">
        <v>363.88226</v>
      </c>
      <c r="Z15" s="82" t="n">
        <v>2.08</v>
      </c>
      <c r="AA15" s="82" t="n">
        <v>8.0567471</v>
      </c>
      <c r="AB15" s="82" t="n">
        <v>0.328</v>
      </c>
    </row>
    <row r="16" s="179" customFormat="true" ht="15" hidden="false" customHeight="false" outlineLevel="0" collapsed="false">
      <c r="A16" s="120"/>
      <c r="B16" s="107" t="s">
        <v>298</v>
      </c>
      <c r="C16" s="139" t="n">
        <v>6860.71705</v>
      </c>
      <c r="D16" s="139"/>
      <c r="E16" s="139" t="n">
        <v>4782.09476</v>
      </c>
      <c r="F16" s="126" t="n">
        <v>69.7</v>
      </c>
      <c r="G16" s="126" t="n">
        <v>1.3739592</v>
      </c>
      <c r="H16" s="126" t="n">
        <v>1.877</v>
      </c>
      <c r="I16" s="126"/>
      <c r="J16" s="139" t="n">
        <v>4312.91796</v>
      </c>
      <c r="K16" s="126" t="n">
        <v>90.19</v>
      </c>
      <c r="L16" s="126" t="n">
        <v>0.85521531</v>
      </c>
      <c r="M16" s="126" t="n">
        <v>1.512</v>
      </c>
      <c r="N16" s="126"/>
      <c r="O16" s="139" t="n">
        <v>262.45031</v>
      </c>
      <c r="P16" s="126" t="n">
        <v>5.49</v>
      </c>
      <c r="Q16" s="126" t="n">
        <v>11.080429</v>
      </c>
      <c r="R16" s="126" t="n">
        <v>1.192</v>
      </c>
      <c r="S16" s="126"/>
      <c r="T16" s="139" t="n">
        <v>107.25248</v>
      </c>
      <c r="U16" s="126" t="n">
        <v>2.24</v>
      </c>
      <c r="V16" s="126" t="n">
        <v>15.280509</v>
      </c>
      <c r="W16" s="126" t="n">
        <v>0.672</v>
      </c>
      <c r="X16" s="126"/>
      <c r="Y16" s="139" t="n">
        <v>99.47401</v>
      </c>
      <c r="Z16" s="126" t="n">
        <v>2.08</v>
      </c>
      <c r="AA16" s="126" t="n">
        <v>16.84315</v>
      </c>
      <c r="AB16" s="126" t="n">
        <v>0.687</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81"/>
      <c r="S17" s="181"/>
      <c r="T17" s="181"/>
      <c r="U17" s="181"/>
      <c r="V17" s="127"/>
      <c r="W17" s="127"/>
      <c r="X17" s="127"/>
      <c r="AA17" s="190"/>
      <c r="AB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82"/>
      <c r="S18" s="182"/>
      <c r="T18" s="182"/>
      <c r="U18" s="182"/>
      <c r="V18" s="113"/>
      <c r="W18" s="113"/>
      <c r="X18" s="113"/>
      <c r="Y18" s="191"/>
      <c r="Z18" s="191"/>
      <c r="AA18" s="192"/>
      <c r="AB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82"/>
      <c r="R19" s="182"/>
      <c r="S19" s="182"/>
      <c r="T19" s="182"/>
      <c r="U19" s="182"/>
      <c r="V19" s="113"/>
      <c r="W19" s="113"/>
      <c r="X19" s="113"/>
      <c r="Y19" s="193"/>
      <c r="Z19" s="193"/>
      <c r="AA19" s="194"/>
      <c r="AB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82"/>
      <c r="S20" s="182"/>
      <c r="T20" s="182"/>
      <c r="U20" s="182"/>
      <c r="V20" s="113"/>
      <c r="W20" s="113"/>
      <c r="X20" s="113"/>
    </row>
    <row r="21" s="37" customFormat="true" ht="36" hidden="false" customHeight="true" outlineLevel="0" collapsed="false">
      <c r="A21" s="182" t="s">
        <v>322</v>
      </c>
      <c r="B21" s="182"/>
      <c r="C21" s="182"/>
      <c r="D21" s="182"/>
      <c r="E21" s="182"/>
      <c r="F21" s="182"/>
      <c r="G21" s="182"/>
      <c r="H21" s="182"/>
      <c r="I21" s="182"/>
      <c r="J21" s="182"/>
      <c r="K21" s="182"/>
      <c r="L21" s="182"/>
      <c r="M21" s="182"/>
      <c r="N21" s="182"/>
      <c r="O21" s="182"/>
      <c r="P21" s="182"/>
      <c r="Q21" s="182"/>
      <c r="R21" s="182"/>
      <c r="S21" s="182"/>
      <c r="T21" s="182"/>
      <c r="U21" s="182"/>
      <c r="V21" s="113"/>
      <c r="W21" s="113"/>
      <c r="X21" s="113"/>
    </row>
    <row r="22" customFormat="false" ht="13.2" hidden="false" customHeight="false" outlineLevel="0" collapsed="false">
      <c r="A22" s="135" t="s">
        <v>290</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row>
  </sheetData>
  <mergeCells count="29">
    <mergeCell ref="A1:M1"/>
    <mergeCell ref="A3:M4"/>
    <mergeCell ref="O3:U4"/>
    <mergeCell ref="A5:M5"/>
    <mergeCell ref="O5:U5"/>
    <mergeCell ref="A6:M6"/>
    <mergeCell ref="O6:U6"/>
    <mergeCell ref="A7:M7"/>
    <mergeCell ref="O7:U7"/>
    <mergeCell ref="A8:M8"/>
    <mergeCell ref="O8:U8"/>
    <mergeCell ref="A9:M9"/>
    <mergeCell ref="O9:U9"/>
    <mergeCell ref="A11:A13"/>
    <mergeCell ref="B11:B13"/>
    <mergeCell ref="C11:C12"/>
    <mergeCell ref="E11:H12"/>
    <mergeCell ref="J11:AB11"/>
    <mergeCell ref="J12:M12"/>
    <mergeCell ref="O12:R12"/>
    <mergeCell ref="T12:W12"/>
    <mergeCell ref="Y12:AB12"/>
    <mergeCell ref="A14:A16"/>
    <mergeCell ref="A17:U17"/>
    <mergeCell ref="A18:U18"/>
    <mergeCell ref="A19:U19"/>
    <mergeCell ref="A20:U20"/>
    <mergeCell ref="A21:U21"/>
    <mergeCell ref="A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8" activeCellId="0" sqref="A8:L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1.66"/>
    <col collapsed="false" customWidth="true" hidden="false" outlineLevel="0" max="3" min="3" style="173" width="17.88"/>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false" hidden="false" outlineLevel="0" max="257" min="3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67"/>
      <c r="S3" s="67"/>
      <c r="T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67"/>
      <c r="S4" s="67"/>
      <c r="T4" s="67"/>
    </row>
    <row r="5" s="37" customFormat="true" ht="15" hidden="false" customHeight="true" outlineLevel="0" collapsed="false">
      <c r="A5" s="90" t="s">
        <v>159</v>
      </c>
      <c r="B5" s="90"/>
      <c r="C5" s="90"/>
      <c r="D5" s="90"/>
      <c r="E5" s="90"/>
      <c r="F5" s="90"/>
      <c r="G5" s="90"/>
      <c r="H5" s="90"/>
      <c r="I5" s="90"/>
      <c r="J5" s="90"/>
      <c r="K5" s="90"/>
      <c r="L5" s="90"/>
      <c r="M5" s="175"/>
      <c r="N5" s="175"/>
      <c r="O5" s="175"/>
      <c r="P5" s="175"/>
      <c r="Q5" s="175"/>
      <c r="R5" s="116"/>
      <c r="S5" s="116"/>
      <c r="T5" s="116"/>
      <c r="U5" s="186"/>
      <c r="V5" s="186"/>
      <c r="W5" s="186"/>
      <c r="X5" s="186"/>
    </row>
    <row r="6" s="37" customFormat="true" ht="16.5" hidden="false" customHeight="true" outlineLevel="0" collapsed="false">
      <c r="A6" s="91" t="s">
        <v>157</v>
      </c>
      <c r="B6" s="91"/>
      <c r="C6" s="91"/>
      <c r="D6" s="91"/>
      <c r="E6" s="91"/>
      <c r="F6" s="91"/>
      <c r="G6" s="91"/>
      <c r="H6" s="91"/>
      <c r="I6" s="91"/>
      <c r="J6" s="91"/>
      <c r="K6" s="91"/>
      <c r="L6" s="91"/>
      <c r="M6" s="116"/>
      <c r="N6" s="116"/>
      <c r="O6" s="116"/>
      <c r="P6" s="116"/>
      <c r="Q6" s="116"/>
      <c r="R6" s="116"/>
      <c r="S6" s="116"/>
      <c r="T6" s="116"/>
      <c r="U6" s="186"/>
      <c r="V6" s="186"/>
      <c r="W6" s="186"/>
      <c r="X6" s="186"/>
    </row>
    <row r="7" s="37" customFormat="true" ht="16.5" hidden="false" customHeight="true" outlineLevel="0" collapsed="false">
      <c r="A7" s="91" t="s">
        <v>160</v>
      </c>
      <c r="B7" s="91"/>
      <c r="C7" s="91"/>
      <c r="D7" s="91"/>
      <c r="E7" s="91"/>
      <c r="F7" s="91"/>
      <c r="G7" s="91"/>
      <c r="H7" s="91"/>
      <c r="I7" s="91"/>
      <c r="J7" s="91"/>
      <c r="K7" s="91"/>
      <c r="L7" s="91"/>
      <c r="M7" s="116"/>
      <c r="N7" s="116"/>
      <c r="O7" s="116"/>
      <c r="P7" s="116"/>
      <c r="Q7" s="116"/>
      <c r="R7" s="116"/>
      <c r="S7" s="116"/>
      <c r="T7" s="116"/>
      <c r="U7" s="186"/>
      <c r="V7" s="186"/>
      <c r="W7" s="186"/>
      <c r="X7" s="186"/>
    </row>
    <row r="8" s="37" customFormat="true" ht="16.5" hidden="false" customHeight="true" outlineLevel="0" collapsed="false">
      <c r="A8" s="91" t="s">
        <v>301</v>
      </c>
      <c r="B8" s="91"/>
      <c r="C8" s="91"/>
      <c r="D8" s="91"/>
      <c r="E8" s="91"/>
      <c r="F8" s="91"/>
      <c r="G8" s="91"/>
      <c r="H8" s="91"/>
      <c r="I8" s="91"/>
      <c r="J8" s="91"/>
      <c r="K8" s="91"/>
      <c r="L8" s="91"/>
      <c r="M8" s="116"/>
      <c r="N8" s="116"/>
      <c r="O8" s="116"/>
      <c r="P8" s="116"/>
      <c r="Q8" s="116"/>
      <c r="R8" s="116"/>
      <c r="S8" s="116"/>
      <c r="T8" s="116"/>
      <c r="U8" s="186"/>
      <c r="V8" s="186"/>
      <c r="W8" s="186"/>
      <c r="X8" s="186"/>
    </row>
    <row r="9" s="37" customFormat="true" ht="16.8" hidden="false" customHeight="false" outlineLevel="0" collapsed="false">
      <c r="A9" s="92" t="n">
        <v>2019</v>
      </c>
      <c r="B9" s="92"/>
      <c r="C9" s="92"/>
      <c r="D9" s="92"/>
      <c r="E9" s="92"/>
      <c r="F9" s="92"/>
      <c r="G9" s="92"/>
      <c r="H9" s="92"/>
      <c r="I9" s="92"/>
      <c r="J9" s="92"/>
      <c r="K9" s="92"/>
      <c r="L9" s="92"/>
      <c r="M9" s="176"/>
      <c r="N9" s="176"/>
      <c r="O9" s="176"/>
      <c r="P9" s="176"/>
      <c r="Q9" s="176"/>
      <c r="R9" s="116"/>
      <c r="S9" s="116"/>
      <c r="T9" s="116"/>
      <c r="U9" s="186"/>
      <c r="V9" s="186"/>
      <c r="W9" s="186"/>
      <c r="X9" s="186"/>
    </row>
    <row r="10" s="37" customFormat="true" ht="13.2" hidden="false" customHeight="false" outlineLevel="0" collapsed="false"/>
    <row r="11" s="188" customFormat="true" ht="20.1" hidden="false" customHeight="true" outlineLevel="0" collapsed="false">
      <c r="A11" s="94" t="s">
        <v>480</v>
      </c>
      <c r="B11" s="94" t="s">
        <v>265</v>
      </c>
      <c r="C11" s="95" t="s">
        <v>609</v>
      </c>
      <c r="D11" s="117"/>
      <c r="E11" s="195" t="s">
        <v>610</v>
      </c>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row>
    <row r="12" s="188" customFormat="true" ht="32.25" hidden="false" customHeight="true" outlineLevel="0" collapsed="false">
      <c r="A12" s="94"/>
      <c r="B12" s="94"/>
      <c r="C12" s="95"/>
      <c r="D12" s="119"/>
      <c r="E12" s="195" t="s">
        <v>611</v>
      </c>
      <c r="F12" s="195"/>
      <c r="G12" s="195"/>
      <c r="H12" s="195"/>
      <c r="I12" s="195"/>
      <c r="J12" s="195" t="s">
        <v>612</v>
      </c>
      <c r="K12" s="195"/>
      <c r="L12" s="195"/>
      <c r="M12" s="195"/>
      <c r="N12" s="195"/>
      <c r="O12" s="195" t="s">
        <v>613</v>
      </c>
      <c r="P12" s="195"/>
      <c r="Q12" s="195"/>
      <c r="R12" s="195"/>
      <c r="S12" s="195"/>
      <c r="T12" s="195" t="s">
        <v>614</v>
      </c>
      <c r="U12" s="195"/>
      <c r="V12" s="195"/>
      <c r="W12" s="195"/>
      <c r="X12" s="195"/>
      <c r="Y12" s="195" t="s">
        <v>615</v>
      </c>
      <c r="Z12" s="195"/>
      <c r="AA12" s="195"/>
      <c r="AB12" s="195"/>
      <c r="AC12" s="195"/>
      <c r="AD12" s="195" t="s">
        <v>616</v>
      </c>
      <c r="AE12" s="195"/>
      <c r="AF12" s="195"/>
      <c r="AG12" s="195"/>
    </row>
    <row r="13" s="88" customFormat="true" ht="15" hidden="false" customHeight="true" outlineLevel="0" collapsed="false">
      <c r="A13" s="94"/>
      <c r="B13" s="94"/>
      <c r="C13" s="98" t="s">
        <v>271</v>
      </c>
      <c r="D13" s="98"/>
      <c r="E13" s="98" t="s">
        <v>271</v>
      </c>
      <c r="F13" s="98" t="s">
        <v>274</v>
      </c>
      <c r="G13" s="98" t="s">
        <v>272</v>
      </c>
      <c r="H13" s="99" t="s">
        <v>273</v>
      </c>
      <c r="I13" s="99"/>
      <c r="J13" s="98" t="s">
        <v>271</v>
      </c>
      <c r="K13" s="98" t="s">
        <v>274</v>
      </c>
      <c r="L13" s="98" t="s">
        <v>272</v>
      </c>
      <c r="M13" s="99" t="s">
        <v>273</v>
      </c>
      <c r="N13" s="99"/>
      <c r="O13" s="98" t="s">
        <v>271</v>
      </c>
      <c r="P13" s="98" t="s">
        <v>274</v>
      </c>
      <c r="Q13" s="98" t="s">
        <v>272</v>
      </c>
      <c r="R13" s="99" t="s">
        <v>273</v>
      </c>
      <c r="S13" s="99"/>
      <c r="T13" s="98" t="s">
        <v>271</v>
      </c>
      <c r="U13" s="98" t="s">
        <v>274</v>
      </c>
      <c r="V13" s="98" t="s">
        <v>272</v>
      </c>
      <c r="W13" s="99" t="s">
        <v>273</v>
      </c>
      <c r="X13" s="99"/>
      <c r="Y13" s="98" t="s">
        <v>271</v>
      </c>
      <c r="Z13" s="98" t="s">
        <v>274</v>
      </c>
      <c r="AA13" s="98" t="s">
        <v>272</v>
      </c>
      <c r="AB13" s="99" t="s">
        <v>273</v>
      </c>
      <c r="AC13" s="99"/>
      <c r="AD13" s="98" t="s">
        <v>271</v>
      </c>
      <c r="AE13" s="98" t="s">
        <v>274</v>
      </c>
      <c r="AF13" s="98" t="s">
        <v>272</v>
      </c>
      <c r="AG13" s="99" t="s">
        <v>273</v>
      </c>
    </row>
    <row r="14" s="179" customFormat="true" ht="15.75" hidden="false" customHeight="true" outlineLevel="0" collapsed="false">
      <c r="A14" s="120" t="s">
        <v>275</v>
      </c>
      <c r="B14" s="121" t="s">
        <v>271</v>
      </c>
      <c r="C14" s="122" t="n">
        <v>33001.68716</v>
      </c>
      <c r="D14" s="122"/>
      <c r="E14" s="122" t="n">
        <v>364.61582</v>
      </c>
      <c r="F14" s="123" t="n">
        <v>1.1</v>
      </c>
      <c r="G14" s="123" t="n">
        <v>9.5903935</v>
      </c>
      <c r="H14" s="123" t="n">
        <v>0.208</v>
      </c>
      <c r="I14" s="123"/>
      <c r="J14" s="122" t="n">
        <v>1458.49487</v>
      </c>
      <c r="K14" s="123" t="n">
        <v>4.42</v>
      </c>
      <c r="L14" s="123" t="n">
        <v>6.3040379</v>
      </c>
      <c r="M14" s="123" t="n">
        <v>0.546</v>
      </c>
      <c r="N14" s="123"/>
      <c r="O14" s="123" t="n">
        <v>878.78597</v>
      </c>
      <c r="P14" s="123" t="n">
        <v>2.66</v>
      </c>
      <c r="Q14" s="123" t="n">
        <v>5.9739058</v>
      </c>
      <c r="R14" s="123" t="n">
        <v>0.312</v>
      </c>
      <c r="S14" s="123"/>
      <c r="T14" s="123" t="n">
        <v>1566.70392</v>
      </c>
      <c r="U14" s="123" t="n">
        <v>4.75</v>
      </c>
      <c r="V14" s="123" t="n">
        <v>4.1440242</v>
      </c>
      <c r="W14" s="123" t="n">
        <v>0.386</v>
      </c>
      <c r="X14" s="123"/>
      <c r="Y14" s="122" t="n">
        <v>16258.04915</v>
      </c>
      <c r="Z14" s="123" t="n">
        <v>49.26</v>
      </c>
      <c r="AA14" s="123" t="n">
        <v>1.0846302</v>
      </c>
      <c r="AB14" s="123" t="n">
        <v>1.047</v>
      </c>
      <c r="AC14" s="123"/>
      <c r="AD14" s="122" t="n">
        <v>12475.03742</v>
      </c>
      <c r="AE14" s="123" t="n">
        <v>37.8</v>
      </c>
      <c r="AF14" s="123" t="n">
        <v>1.4583783</v>
      </c>
      <c r="AG14" s="123" t="n">
        <v>1.081</v>
      </c>
    </row>
    <row r="15" s="179" customFormat="true" ht="12" hidden="false" customHeight="true" outlineLevel="0" collapsed="false">
      <c r="A15" s="120"/>
      <c r="B15" s="101" t="s">
        <v>276</v>
      </c>
      <c r="C15" s="56" t="n">
        <v>26140.97011</v>
      </c>
      <c r="D15" s="56"/>
      <c r="E15" s="56" t="n">
        <v>231.42304</v>
      </c>
      <c r="F15" s="82" t="n">
        <v>0.89</v>
      </c>
      <c r="G15" s="82" t="n">
        <v>13.086416</v>
      </c>
      <c r="H15" s="82" t="n">
        <v>0.227</v>
      </c>
      <c r="I15" s="82"/>
      <c r="J15" s="56" t="n">
        <v>1054.96966</v>
      </c>
      <c r="K15" s="82" t="n">
        <v>4.04</v>
      </c>
      <c r="L15" s="82" t="n">
        <v>8.0092002</v>
      </c>
      <c r="M15" s="82" t="n">
        <v>0.634</v>
      </c>
      <c r="N15" s="82"/>
      <c r="O15" s="82" t="n">
        <v>605.65769</v>
      </c>
      <c r="P15" s="82" t="n">
        <v>2.32</v>
      </c>
      <c r="Q15" s="82" t="n">
        <v>7.4557983</v>
      </c>
      <c r="R15" s="82" t="n">
        <v>0.339</v>
      </c>
      <c r="S15" s="82"/>
      <c r="T15" s="82" t="n">
        <v>1078.69383</v>
      </c>
      <c r="U15" s="82" t="n">
        <v>4.13</v>
      </c>
      <c r="V15" s="82" t="n">
        <v>5.1614586</v>
      </c>
      <c r="W15" s="82" t="n">
        <v>0.417</v>
      </c>
      <c r="X15" s="82"/>
      <c r="Y15" s="56" t="n">
        <v>12710.33571</v>
      </c>
      <c r="Z15" s="82" t="n">
        <v>48.62</v>
      </c>
      <c r="AA15" s="82" t="n">
        <v>1.2612928</v>
      </c>
      <c r="AB15" s="82" t="n">
        <v>1.202</v>
      </c>
      <c r="AC15" s="82"/>
      <c r="AD15" s="56" t="n">
        <v>10459.89018</v>
      </c>
      <c r="AE15" s="82" t="n">
        <v>40.01</v>
      </c>
      <c r="AF15" s="82" t="n">
        <v>1.5428964</v>
      </c>
      <c r="AG15" s="82" t="n">
        <v>1.21</v>
      </c>
    </row>
    <row r="16" s="179" customFormat="true" ht="15" hidden="false" customHeight="false" outlineLevel="0" collapsed="false">
      <c r="A16" s="120"/>
      <c r="B16" s="107" t="s">
        <v>277</v>
      </c>
      <c r="C16" s="139" t="n">
        <v>6860.71705</v>
      </c>
      <c r="D16" s="139"/>
      <c r="E16" s="139" t="n">
        <v>133.19278</v>
      </c>
      <c r="F16" s="126" t="n">
        <v>1.94</v>
      </c>
      <c r="G16" s="126" t="n">
        <v>13.622478</v>
      </c>
      <c r="H16" s="126" t="n">
        <v>0.518</v>
      </c>
      <c r="I16" s="126"/>
      <c r="J16" s="139" t="n">
        <v>403.52521</v>
      </c>
      <c r="K16" s="126" t="n">
        <v>5.88</v>
      </c>
      <c r="L16" s="126" t="n">
        <v>9.8181844</v>
      </c>
      <c r="M16" s="126" t="n">
        <v>1.132</v>
      </c>
      <c r="N16" s="126"/>
      <c r="O16" s="126" t="n">
        <v>273.12828</v>
      </c>
      <c r="P16" s="126" t="n">
        <v>3.98</v>
      </c>
      <c r="Q16" s="126" t="n">
        <v>10.406709</v>
      </c>
      <c r="R16" s="126" t="n">
        <v>0.812</v>
      </c>
      <c r="S16" s="126"/>
      <c r="T16" s="126" t="n">
        <v>488.01009</v>
      </c>
      <c r="U16" s="126" t="n">
        <v>7.11</v>
      </c>
      <c r="V16" s="126" t="n">
        <v>7.3450225</v>
      </c>
      <c r="W16" s="126" t="n">
        <v>1.024</v>
      </c>
      <c r="X16" s="126"/>
      <c r="Y16" s="139" t="n">
        <v>3547.71344</v>
      </c>
      <c r="Z16" s="126" t="n">
        <v>51.71</v>
      </c>
      <c r="AA16" s="126" t="n">
        <v>2.1808002</v>
      </c>
      <c r="AB16" s="126" t="n">
        <v>2.21</v>
      </c>
      <c r="AC16" s="126"/>
      <c r="AD16" s="139" t="n">
        <v>2015.14724</v>
      </c>
      <c r="AE16" s="126" t="n">
        <v>29.37</v>
      </c>
      <c r="AF16" s="126" t="n">
        <v>4.3180072</v>
      </c>
      <c r="AG16" s="126" t="n">
        <v>2.486</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27"/>
      <c r="S17" s="127"/>
      <c r="T17" s="127"/>
      <c r="V17" s="190"/>
      <c r="W17" s="190"/>
      <c r="X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13"/>
      <c r="S18" s="113"/>
      <c r="T18" s="113"/>
      <c r="U18" s="191"/>
      <c r="V18" s="192"/>
      <c r="W18" s="192"/>
      <c r="X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82"/>
      <c r="R19" s="113"/>
      <c r="S19" s="113"/>
      <c r="T19" s="113"/>
      <c r="U19" s="193"/>
      <c r="V19" s="194"/>
      <c r="W19" s="194"/>
      <c r="X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13"/>
      <c r="S20" s="113"/>
      <c r="T20" s="113"/>
    </row>
    <row r="21" s="37" customFormat="true" ht="36" hidden="false" customHeight="true" outlineLevel="0" collapsed="false">
      <c r="A21" s="182" t="s">
        <v>289</v>
      </c>
      <c r="B21" s="182"/>
      <c r="C21" s="182"/>
      <c r="D21" s="182"/>
      <c r="E21" s="182"/>
      <c r="F21" s="182"/>
      <c r="G21" s="182"/>
      <c r="H21" s="182"/>
      <c r="I21" s="182"/>
      <c r="J21" s="182"/>
      <c r="K21" s="182"/>
      <c r="L21" s="182"/>
      <c r="M21" s="182"/>
      <c r="N21" s="182"/>
      <c r="O21" s="182"/>
      <c r="P21" s="182"/>
      <c r="Q21" s="182"/>
      <c r="R21" s="113"/>
      <c r="S21" s="113"/>
      <c r="T21" s="113"/>
    </row>
    <row r="22" customFormat="false" ht="13.2" hidden="false" customHeight="false" outlineLevel="0" collapsed="false">
      <c r="A22" s="135" t="s">
        <v>290</v>
      </c>
      <c r="B22" s="135"/>
      <c r="C22" s="135"/>
      <c r="D22" s="135"/>
      <c r="E22" s="135"/>
      <c r="F22" s="135"/>
      <c r="G22" s="135"/>
      <c r="H22" s="135"/>
      <c r="I22" s="135"/>
      <c r="J22" s="135"/>
      <c r="K22" s="135"/>
      <c r="L22" s="135"/>
      <c r="M22" s="135"/>
      <c r="N22" s="135"/>
      <c r="O22" s="135"/>
      <c r="P22" s="135"/>
      <c r="Q22" s="135"/>
      <c r="R22" s="135"/>
      <c r="S22" s="135"/>
      <c r="T22" s="135"/>
    </row>
  </sheetData>
  <mergeCells count="30">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AG11"/>
    <mergeCell ref="E12:H12"/>
    <mergeCell ref="J12:M12"/>
    <mergeCell ref="O12:R12"/>
    <mergeCell ref="T12:W12"/>
    <mergeCell ref="Y12:AB12"/>
    <mergeCell ref="AD12:AG12"/>
    <mergeCell ref="A14:A16"/>
    <mergeCell ref="A17:Q17"/>
    <mergeCell ref="A18:Q18"/>
    <mergeCell ref="A19:Q19"/>
    <mergeCell ref="A20:Q20"/>
    <mergeCell ref="A21:Q21"/>
    <mergeCell ref="A22:Q22"/>
  </mergeCells>
  <conditionalFormatting sqref="L12 Q12 V12 AA12">
    <cfRule type="cellIs" priority="2" operator="greaterThan" aboveAverage="0" equalAverage="0" bottom="0" percent="0" rank="0" text="" dxfId="24">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1.66"/>
    <col collapsed="false" customWidth="true" hidden="false" outlineLevel="0" max="3" min="3" style="173" width="12.99"/>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false" hidden="false" outlineLevel="0" max="257" min="3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row>
    <row r="3" s="37" customFormat="true" ht="12" hidden="false" customHeight="true" outlineLevel="0" collapsed="false">
      <c r="A3" s="89" t="s">
        <v>226</v>
      </c>
      <c r="B3" s="89"/>
      <c r="C3" s="89"/>
      <c r="D3" s="89"/>
      <c r="E3" s="89"/>
      <c r="F3" s="89"/>
      <c r="G3" s="89"/>
      <c r="H3" s="89"/>
      <c r="I3" s="89"/>
      <c r="J3" s="89"/>
      <c r="K3" s="89"/>
      <c r="L3" s="174"/>
      <c r="M3" s="174"/>
      <c r="N3" s="174"/>
      <c r="O3" s="174"/>
      <c r="P3" s="174"/>
      <c r="Q3" s="67"/>
      <c r="R3" s="67"/>
      <c r="S3" s="67"/>
    </row>
    <row r="4" s="37" customFormat="true" ht="17.1" hidden="false" customHeight="true" outlineLevel="0" collapsed="false">
      <c r="A4" s="89"/>
      <c r="B4" s="89"/>
      <c r="C4" s="89"/>
      <c r="D4" s="89"/>
      <c r="E4" s="89"/>
      <c r="F4" s="89"/>
      <c r="G4" s="89"/>
      <c r="H4" s="89"/>
      <c r="I4" s="89"/>
      <c r="J4" s="89"/>
      <c r="K4" s="89"/>
      <c r="L4" s="174"/>
      <c r="M4" s="174"/>
      <c r="N4" s="174"/>
      <c r="O4" s="174"/>
      <c r="P4" s="174"/>
      <c r="Q4" s="67"/>
      <c r="R4" s="67"/>
      <c r="S4" s="67"/>
    </row>
    <row r="5" s="37" customFormat="true" ht="15" hidden="false" customHeight="true" outlineLevel="0" collapsed="false">
      <c r="A5" s="90" t="s">
        <v>162</v>
      </c>
      <c r="B5" s="90"/>
      <c r="C5" s="90"/>
      <c r="D5" s="90"/>
      <c r="E5" s="90"/>
      <c r="F5" s="90"/>
      <c r="G5" s="90"/>
      <c r="H5" s="90"/>
      <c r="I5" s="90"/>
      <c r="J5" s="90"/>
      <c r="K5" s="90"/>
      <c r="L5" s="175"/>
      <c r="M5" s="175"/>
      <c r="N5" s="175"/>
      <c r="O5" s="175"/>
      <c r="P5" s="175"/>
      <c r="Q5" s="116"/>
      <c r="R5" s="116"/>
      <c r="S5" s="116"/>
      <c r="T5" s="186"/>
      <c r="U5" s="186"/>
      <c r="V5" s="186"/>
    </row>
    <row r="6" s="37" customFormat="true" ht="16.5" hidden="false" customHeight="true" outlineLevel="0" collapsed="false">
      <c r="A6" s="91" t="s">
        <v>157</v>
      </c>
      <c r="B6" s="91"/>
      <c r="C6" s="91"/>
      <c r="D6" s="91"/>
      <c r="E6" s="91"/>
      <c r="F6" s="91"/>
      <c r="G6" s="91"/>
      <c r="H6" s="91"/>
      <c r="I6" s="91"/>
      <c r="J6" s="91"/>
      <c r="K6" s="91"/>
      <c r="L6" s="116"/>
      <c r="M6" s="116"/>
      <c r="N6" s="116"/>
      <c r="O6" s="116"/>
      <c r="P6" s="116"/>
      <c r="Q6" s="116"/>
      <c r="R6" s="116"/>
      <c r="S6" s="116"/>
      <c r="T6" s="186"/>
      <c r="U6" s="186"/>
      <c r="V6" s="186"/>
    </row>
    <row r="7" s="37" customFormat="true" ht="34.5" hidden="false" customHeight="true" outlineLevel="0" collapsed="false">
      <c r="A7" s="91" t="s">
        <v>163</v>
      </c>
      <c r="B7" s="91"/>
      <c r="C7" s="91"/>
      <c r="D7" s="91"/>
      <c r="E7" s="91"/>
      <c r="F7" s="91"/>
      <c r="G7" s="91"/>
      <c r="H7" s="91"/>
      <c r="I7" s="91"/>
      <c r="J7" s="91"/>
      <c r="K7" s="91"/>
      <c r="L7" s="116"/>
      <c r="M7" s="116"/>
      <c r="N7" s="116"/>
      <c r="O7" s="116"/>
      <c r="P7" s="116"/>
      <c r="Q7" s="116"/>
      <c r="R7" s="116"/>
      <c r="S7" s="116"/>
      <c r="T7" s="186"/>
      <c r="U7" s="186"/>
      <c r="V7" s="186"/>
    </row>
    <row r="8" s="37" customFormat="true" ht="16.5" hidden="false" customHeight="true" outlineLevel="0" collapsed="false">
      <c r="A8" s="91" t="s">
        <v>301</v>
      </c>
      <c r="B8" s="91"/>
      <c r="C8" s="91"/>
      <c r="D8" s="91"/>
      <c r="E8" s="91"/>
      <c r="F8" s="91"/>
      <c r="G8" s="91"/>
      <c r="H8" s="91"/>
      <c r="I8" s="91"/>
      <c r="J8" s="91"/>
      <c r="K8" s="91"/>
      <c r="L8" s="116"/>
      <c r="M8" s="116"/>
      <c r="N8" s="116"/>
      <c r="O8" s="116"/>
      <c r="P8" s="116"/>
      <c r="Q8" s="116"/>
      <c r="R8" s="116"/>
      <c r="S8" s="116"/>
      <c r="T8" s="186"/>
      <c r="U8" s="186"/>
      <c r="V8" s="186"/>
    </row>
    <row r="9" s="37" customFormat="true" ht="16.8" hidden="false" customHeight="false" outlineLevel="0" collapsed="false">
      <c r="A9" s="92" t="n">
        <v>2019</v>
      </c>
      <c r="B9" s="92"/>
      <c r="C9" s="92"/>
      <c r="D9" s="92"/>
      <c r="E9" s="92"/>
      <c r="F9" s="92"/>
      <c r="G9" s="92"/>
      <c r="H9" s="92"/>
      <c r="I9" s="92"/>
      <c r="J9" s="92"/>
      <c r="K9" s="92"/>
      <c r="L9" s="176"/>
      <c r="M9" s="176"/>
      <c r="N9" s="176"/>
      <c r="O9" s="176"/>
      <c r="P9" s="176"/>
      <c r="Q9" s="116"/>
      <c r="R9" s="116"/>
      <c r="S9" s="116"/>
      <c r="T9" s="186"/>
      <c r="U9" s="186"/>
      <c r="V9" s="186"/>
    </row>
    <row r="10" s="37" customFormat="true" ht="13.2" hidden="false" customHeight="false" outlineLevel="0" collapsed="false"/>
    <row r="11" s="188" customFormat="true" ht="27" hidden="false" customHeight="true" outlineLevel="0" collapsed="false">
      <c r="A11" s="94" t="s">
        <v>480</v>
      </c>
      <c r="B11" s="94" t="s">
        <v>265</v>
      </c>
      <c r="C11" s="95" t="s">
        <v>591</v>
      </c>
      <c r="D11" s="117"/>
      <c r="E11" s="205" t="s">
        <v>617</v>
      </c>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row>
    <row r="12" s="188" customFormat="true" ht="32.25" hidden="false" customHeight="true" outlineLevel="0" collapsed="false">
      <c r="A12" s="94"/>
      <c r="B12" s="94"/>
      <c r="C12" s="95"/>
      <c r="D12" s="119"/>
      <c r="E12" s="195" t="s">
        <v>611</v>
      </c>
      <c r="F12" s="195"/>
      <c r="G12" s="195"/>
      <c r="H12" s="195"/>
      <c r="I12" s="195"/>
      <c r="J12" s="195" t="s">
        <v>612</v>
      </c>
      <c r="K12" s="195"/>
      <c r="L12" s="195"/>
      <c r="M12" s="195"/>
      <c r="N12" s="195"/>
      <c r="O12" s="195" t="s">
        <v>613</v>
      </c>
      <c r="P12" s="195"/>
      <c r="Q12" s="195"/>
      <c r="R12" s="195"/>
      <c r="S12" s="195"/>
      <c r="T12" s="195" t="s">
        <v>614</v>
      </c>
      <c r="U12" s="195"/>
      <c r="V12" s="195"/>
      <c r="W12" s="195"/>
      <c r="X12" s="195"/>
      <c r="Y12" s="195" t="s">
        <v>615</v>
      </c>
      <c r="Z12" s="195"/>
      <c r="AA12" s="195"/>
      <c r="AB12" s="195"/>
      <c r="AC12" s="195"/>
      <c r="AD12" s="195" t="s">
        <v>616</v>
      </c>
      <c r="AE12" s="195"/>
      <c r="AF12" s="195"/>
      <c r="AG12" s="195"/>
    </row>
    <row r="13" s="88" customFormat="true" ht="15" hidden="false" customHeight="true" outlineLevel="0" collapsed="false">
      <c r="A13" s="94"/>
      <c r="B13" s="94"/>
      <c r="C13" s="98" t="s">
        <v>271</v>
      </c>
      <c r="D13" s="98"/>
      <c r="E13" s="98" t="s">
        <v>271</v>
      </c>
      <c r="F13" s="98" t="s">
        <v>274</v>
      </c>
      <c r="G13" s="98" t="s">
        <v>272</v>
      </c>
      <c r="H13" s="99" t="s">
        <v>273</v>
      </c>
      <c r="I13" s="99"/>
      <c r="J13" s="98" t="s">
        <v>271</v>
      </c>
      <c r="K13" s="98" t="s">
        <v>274</v>
      </c>
      <c r="L13" s="98" t="s">
        <v>272</v>
      </c>
      <c r="M13" s="99" t="s">
        <v>273</v>
      </c>
      <c r="N13" s="99"/>
      <c r="O13" s="98" t="s">
        <v>271</v>
      </c>
      <c r="P13" s="98" t="s">
        <v>274</v>
      </c>
      <c r="Q13" s="98" t="s">
        <v>272</v>
      </c>
      <c r="R13" s="99" t="s">
        <v>273</v>
      </c>
      <c r="S13" s="99"/>
      <c r="T13" s="98" t="s">
        <v>271</v>
      </c>
      <c r="U13" s="98" t="s">
        <v>274</v>
      </c>
      <c r="V13" s="98" t="s">
        <v>272</v>
      </c>
      <c r="W13" s="99" t="s">
        <v>273</v>
      </c>
      <c r="X13" s="99"/>
      <c r="Y13" s="98" t="s">
        <v>271</v>
      </c>
      <c r="Z13" s="98" t="s">
        <v>274</v>
      </c>
      <c r="AA13" s="98" t="s">
        <v>272</v>
      </c>
      <c r="AB13" s="99" t="s">
        <v>273</v>
      </c>
      <c r="AC13" s="99"/>
      <c r="AD13" s="98" t="s">
        <v>271</v>
      </c>
      <c r="AE13" s="98" t="s">
        <v>274</v>
      </c>
      <c r="AF13" s="98" t="s">
        <v>272</v>
      </c>
      <c r="AG13" s="99" t="s">
        <v>273</v>
      </c>
    </row>
    <row r="14" s="179" customFormat="true" ht="15.75" hidden="false" customHeight="true" outlineLevel="0" collapsed="false">
      <c r="A14" s="120" t="s">
        <v>275</v>
      </c>
      <c r="B14" s="121" t="s">
        <v>271</v>
      </c>
      <c r="C14" s="122" t="n">
        <v>33001.68716</v>
      </c>
      <c r="D14" s="122"/>
      <c r="E14" s="122" t="n">
        <v>738.14578</v>
      </c>
      <c r="F14" s="123" t="n">
        <v>2.24</v>
      </c>
      <c r="G14" s="123" t="n">
        <v>7.9851321</v>
      </c>
      <c r="H14" s="123" t="n">
        <v>0.35</v>
      </c>
      <c r="I14" s="122"/>
      <c r="J14" s="122" t="n">
        <v>1872.52623</v>
      </c>
      <c r="K14" s="123" t="n">
        <v>5.67</v>
      </c>
      <c r="L14" s="123" t="n">
        <v>4.8477668</v>
      </c>
      <c r="M14" s="123" t="n">
        <v>0.539</v>
      </c>
      <c r="N14" s="123"/>
      <c r="O14" s="122" t="n">
        <v>1074.19829</v>
      </c>
      <c r="P14" s="123" t="n">
        <v>3.25</v>
      </c>
      <c r="Q14" s="123" t="n">
        <v>5.5550669</v>
      </c>
      <c r="R14" s="123" t="n">
        <v>0.354</v>
      </c>
      <c r="S14" s="123"/>
      <c r="T14" s="122" t="n">
        <v>1688.806</v>
      </c>
      <c r="U14" s="123" t="n">
        <v>5.12</v>
      </c>
      <c r="V14" s="123" t="n">
        <v>4.5203727</v>
      </c>
      <c r="W14" s="123" t="n">
        <v>0.453</v>
      </c>
      <c r="X14" s="122"/>
      <c r="Y14" s="122" t="n">
        <v>15317.39787</v>
      </c>
      <c r="Z14" s="123" t="n">
        <v>46.41</v>
      </c>
      <c r="AA14" s="123" t="n">
        <v>1.1904918</v>
      </c>
      <c r="AB14" s="123" t="n">
        <v>1.083</v>
      </c>
      <c r="AC14" s="123"/>
      <c r="AD14" s="122" t="n">
        <v>12310.61299</v>
      </c>
      <c r="AE14" s="123" t="n">
        <v>37.3</v>
      </c>
      <c r="AF14" s="123" t="n">
        <v>1.5662633</v>
      </c>
      <c r="AG14" s="123" t="n">
        <v>1.145</v>
      </c>
    </row>
    <row r="15" s="179" customFormat="true" ht="12" hidden="false" customHeight="true" outlineLevel="0" collapsed="false">
      <c r="A15" s="120"/>
      <c r="B15" s="101" t="s">
        <v>276</v>
      </c>
      <c r="C15" s="56" t="n">
        <v>26140.97011</v>
      </c>
      <c r="D15" s="56"/>
      <c r="E15" s="56" t="n">
        <v>495.07201</v>
      </c>
      <c r="F15" s="82" t="n">
        <v>1.89</v>
      </c>
      <c r="G15" s="82" t="n">
        <v>9.8304542</v>
      </c>
      <c r="H15" s="82" t="n">
        <v>0.365</v>
      </c>
      <c r="I15" s="56"/>
      <c r="J15" s="56" t="n">
        <v>1318.95591</v>
      </c>
      <c r="K15" s="82" t="n">
        <v>5.05</v>
      </c>
      <c r="L15" s="82" t="n">
        <v>6.0731885</v>
      </c>
      <c r="M15" s="82" t="n">
        <v>0.601</v>
      </c>
      <c r="N15" s="82"/>
      <c r="O15" s="56" t="n">
        <v>713.19779</v>
      </c>
      <c r="P15" s="82" t="n">
        <v>2.73</v>
      </c>
      <c r="Q15" s="82" t="n">
        <v>6.4669656</v>
      </c>
      <c r="R15" s="82" t="n">
        <v>0.346</v>
      </c>
      <c r="S15" s="82"/>
      <c r="T15" s="56" t="n">
        <v>1202.21224</v>
      </c>
      <c r="U15" s="82" t="n">
        <v>4.6</v>
      </c>
      <c r="V15" s="82" t="n">
        <v>5.8436759</v>
      </c>
      <c r="W15" s="82" t="n">
        <v>0.527</v>
      </c>
      <c r="X15" s="56"/>
      <c r="Y15" s="56" t="n">
        <v>11992.36797</v>
      </c>
      <c r="Z15" s="82" t="n">
        <v>45.88</v>
      </c>
      <c r="AA15" s="82" t="n">
        <v>1.3784003</v>
      </c>
      <c r="AB15" s="82" t="n">
        <v>1.239</v>
      </c>
      <c r="AC15" s="82"/>
      <c r="AD15" s="56" t="n">
        <v>10419.1642</v>
      </c>
      <c r="AE15" s="82" t="n">
        <v>39.86</v>
      </c>
      <c r="AF15" s="82" t="n">
        <v>1.6788077</v>
      </c>
      <c r="AG15" s="82" t="n">
        <v>1.311</v>
      </c>
    </row>
    <row r="16" s="179" customFormat="true" ht="15" hidden="false" customHeight="false" outlineLevel="0" collapsed="false">
      <c r="A16" s="120"/>
      <c r="B16" s="107" t="s">
        <v>277</v>
      </c>
      <c r="C16" s="139" t="n">
        <v>6860.71705</v>
      </c>
      <c r="D16" s="139"/>
      <c r="E16" s="139" t="n">
        <v>243.07378</v>
      </c>
      <c r="F16" s="126" t="n">
        <v>3.54</v>
      </c>
      <c r="G16" s="126" t="n">
        <v>13.492928</v>
      </c>
      <c r="H16" s="126" t="n">
        <v>0.937</v>
      </c>
      <c r="I16" s="139"/>
      <c r="J16" s="139" t="n">
        <v>553.57032</v>
      </c>
      <c r="K16" s="126" t="n">
        <v>8.07</v>
      </c>
      <c r="L16" s="126" t="n">
        <v>8.5080546</v>
      </c>
      <c r="M16" s="126" t="n">
        <v>1.346</v>
      </c>
      <c r="N16" s="126"/>
      <c r="O16" s="139" t="n">
        <v>361.0005</v>
      </c>
      <c r="P16" s="126" t="n">
        <v>5.26</v>
      </c>
      <c r="Q16" s="126" t="n">
        <v>10.748268</v>
      </c>
      <c r="R16" s="126" t="n">
        <v>1.108</v>
      </c>
      <c r="S16" s="126"/>
      <c r="T16" s="139" t="n">
        <v>486.59376</v>
      </c>
      <c r="U16" s="126" t="n">
        <v>7.09</v>
      </c>
      <c r="V16" s="126" t="n">
        <v>6.6537587</v>
      </c>
      <c r="W16" s="126" t="n">
        <v>0.925</v>
      </c>
      <c r="X16" s="139"/>
      <c r="Y16" s="139" t="n">
        <v>3325.02989</v>
      </c>
      <c r="Z16" s="126" t="n">
        <v>48.46</v>
      </c>
      <c r="AA16" s="126" t="n">
        <v>2.5446035</v>
      </c>
      <c r="AB16" s="126" t="n">
        <v>2.417</v>
      </c>
      <c r="AC16" s="126"/>
      <c r="AD16" s="139" t="n">
        <v>1891.4488</v>
      </c>
      <c r="AE16" s="126" t="n">
        <v>27.57</v>
      </c>
      <c r="AF16" s="126" t="n">
        <v>4.5143375</v>
      </c>
      <c r="AG16" s="126" t="n">
        <v>2.439</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27"/>
      <c r="R17" s="127"/>
      <c r="S17" s="127"/>
      <c r="U17" s="190"/>
      <c r="V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13"/>
      <c r="R18" s="113"/>
      <c r="S18" s="113"/>
      <c r="T18" s="191"/>
      <c r="U18" s="192"/>
      <c r="V18" s="192"/>
    </row>
    <row r="19" s="63" customFormat="true" ht="17.1" hidden="false" customHeight="true" outlineLevel="0" collapsed="false">
      <c r="A19" s="182" t="s">
        <v>287</v>
      </c>
      <c r="B19" s="182"/>
      <c r="C19" s="182"/>
      <c r="D19" s="182"/>
      <c r="E19" s="182"/>
      <c r="F19" s="182"/>
      <c r="G19" s="182"/>
      <c r="H19" s="182"/>
      <c r="I19" s="182"/>
      <c r="J19" s="182"/>
      <c r="K19" s="182"/>
      <c r="L19" s="182"/>
      <c r="M19" s="182"/>
      <c r="N19" s="182"/>
      <c r="O19" s="182"/>
      <c r="P19" s="182"/>
      <c r="Q19" s="113"/>
      <c r="R19" s="113"/>
      <c r="S19" s="113"/>
      <c r="T19" s="193"/>
      <c r="U19" s="194"/>
      <c r="V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13"/>
      <c r="R20" s="113"/>
      <c r="S20" s="113"/>
    </row>
    <row r="21" s="37" customFormat="true" ht="36" hidden="false" customHeight="true" outlineLevel="0" collapsed="false">
      <c r="A21" s="182" t="s">
        <v>289</v>
      </c>
      <c r="B21" s="182"/>
      <c r="C21" s="182"/>
      <c r="D21" s="182"/>
      <c r="E21" s="182"/>
      <c r="F21" s="182"/>
      <c r="G21" s="182"/>
      <c r="H21" s="182"/>
      <c r="I21" s="182"/>
      <c r="J21" s="182"/>
      <c r="K21" s="182"/>
      <c r="L21" s="182"/>
      <c r="M21" s="182"/>
      <c r="N21" s="182"/>
      <c r="O21" s="182"/>
      <c r="P21" s="182"/>
      <c r="Q21" s="113"/>
      <c r="R21" s="113"/>
      <c r="S21" s="113"/>
    </row>
    <row r="22" customFormat="false" ht="13.2" hidden="false" customHeight="false" outlineLevel="0" collapsed="false">
      <c r="A22" s="135" t="s">
        <v>290</v>
      </c>
      <c r="B22" s="135"/>
      <c r="C22" s="135"/>
      <c r="D22" s="135"/>
      <c r="E22" s="135"/>
      <c r="F22" s="135"/>
      <c r="G22" s="135"/>
      <c r="H22" s="135"/>
      <c r="I22" s="135"/>
      <c r="J22" s="135"/>
      <c r="K22" s="135"/>
      <c r="L22" s="135"/>
      <c r="M22" s="135"/>
      <c r="N22" s="135"/>
      <c r="O22" s="135"/>
      <c r="P22" s="135"/>
      <c r="Q22" s="135"/>
      <c r="R22" s="135"/>
      <c r="S22" s="135"/>
    </row>
  </sheetData>
  <mergeCells count="30">
    <mergeCell ref="A1:K1"/>
    <mergeCell ref="A3:K4"/>
    <mergeCell ref="L3:P4"/>
    <mergeCell ref="A5:K5"/>
    <mergeCell ref="L5:P5"/>
    <mergeCell ref="A6:K6"/>
    <mergeCell ref="L6:P6"/>
    <mergeCell ref="A7:K7"/>
    <mergeCell ref="L7:P7"/>
    <mergeCell ref="A8:K8"/>
    <mergeCell ref="L8:P8"/>
    <mergeCell ref="A9:K9"/>
    <mergeCell ref="L9:P9"/>
    <mergeCell ref="A11:A13"/>
    <mergeCell ref="B11:B13"/>
    <mergeCell ref="C11:C12"/>
    <mergeCell ref="E11:AG11"/>
    <mergeCell ref="E12:H12"/>
    <mergeCell ref="J12:M12"/>
    <mergeCell ref="O12:R12"/>
    <mergeCell ref="T12:W12"/>
    <mergeCell ref="Y12:AB12"/>
    <mergeCell ref="AD12:AG12"/>
    <mergeCell ref="A14:A16"/>
    <mergeCell ref="A17:P17"/>
    <mergeCell ref="A18:P18"/>
    <mergeCell ref="A19:P19"/>
    <mergeCell ref="A20:P20"/>
    <mergeCell ref="A21:P21"/>
    <mergeCell ref="A22:P22"/>
  </mergeCells>
  <conditionalFormatting sqref="G12">
    <cfRule type="cellIs" priority="2" operator="greaterThan" aboveAverage="0" equalAverage="0" bottom="0" percent="0" rank="0" text="" dxfId="25">
      <formula>14.9</formula>
    </cfRule>
  </conditionalFormatting>
  <conditionalFormatting sqref="L12 Q12 V12 AA12">
    <cfRule type="cellIs" priority="3" operator="greaterThan" aboveAverage="0" equalAverage="0" bottom="0" percent="0" rank="0" text="" dxfId="26">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6" activeCellId="0" sqref="A6:L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8.99"/>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false" hidden="false" outlineLevel="0" max="257" min="2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67"/>
      <c r="S3" s="67"/>
      <c r="T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67"/>
      <c r="S4" s="67"/>
      <c r="T4" s="67"/>
    </row>
    <row r="5" s="37" customFormat="true" ht="11.1" hidden="false" customHeight="true" outlineLevel="0" collapsed="false">
      <c r="A5" s="90" t="s">
        <v>166</v>
      </c>
      <c r="B5" s="90"/>
      <c r="C5" s="90"/>
      <c r="D5" s="90"/>
      <c r="E5" s="90"/>
      <c r="F5" s="90"/>
      <c r="G5" s="90"/>
      <c r="H5" s="90"/>
      <c r="I5" s="90"/>
      <c r="J5" s="90"/>
      <c r="K5" s="90"/>
      <c r="L5" s="90"/>
      <c r="M5" s="175"/>
      <c r="N5" s="175"/>
      <c r="O5" s="175"/>
      <c r="P5" s="175"/>
      <c r="Q5" s="175"/>
      <c r="R5" s="116"/>
      <c r="S5" s="116"/>
      <c r="T5" s="116"/>
      <c r="U5" s="186"/>
      <c r="V5" s="186"/>
      <c r="W5" s="186"/>
    </row>
    <row r="6" s="37" customFormat="true" ht="16.5" hidden="false" customHeight="true" outlineLevel="0" collapsed="false">
      <c r="A6" s="91" t="s">
        <v>164</v>
      </c>
      <c r="B6" s="91"/>
      <c r="C6" s="91"/>
      <c r="D6" s="91"/>
      <c r="E6" s="91"/>
      <c r="F6" s="91"/>
      <c r="G6" s="91"/>
      <c r="H6" s="91"/>
      <c r="I6" s="91"/>
      <c r="J6" s="91"/>
      <c r="K6" s="91"/>
      <c r="L6" s="91"/>
      <c r="M6" s="116"/>
      <c r="N6" s="116"/>
      <c r="O6" s="116"/>
      <c r="P6" s="116"/>
      <c r="Q6" s="116"/>
      <c r="R6" s="116"/>
      <c r="S6" s="116"/>
      <c r="T6" s="116"/>
      <c r="U6" s="186"/>
      <c r="V6" s="186"/>
      <c r="W6" s="186"/>
    </row>
    <row r="7" s="37" customFormat="true" ht="16.5" hidden="false" customHeight="true" outlineLevel="0" collapsed="false">
      <c r="A7" s="91" t="s">
        <v>167</v>
      </c>
      <c r="B7" s="91"/>
      <c r="C7" s="91"/>
      <c r="D7" s="91"/>
      <c r="E7" s="91"/>
      <c r="F7" s="91"/>
      <c r="G7" s="91"/>
      <c r="H7" s="91"/>
      <c r="I7" s="91"/>
      <c r="J7" s="91"/>
      <c r="K7" s="91"/>
      <c r="L7" s="91"/>
      <c r="M7" s="116"/>
      <c r="N7" s="116"/>
      <c r="O7" s="116"/>
      <c r="P7" s="116"/>
      <c r="Q7" s="116"/>
      <c r="R7" s="116"/>
      <c r="S7" s="116"/>
      <c r="T7" s="116"/>
      <c r="U7" s="186"/>
      <c r="V7" s="186"/>
      <c r="W7" s="186"/>
    </row>
    <row r="8" s="37" customFormat="true" ht="16.5" hidden="false" customHeight="true" outlineLevel="0" collapsed="false">
      <c r="A8" s="91" t="s">
        <v>263</v>
      </c>
      <c r="B8" s="91"/>
      <c r="C8" s="91"/>
      <c r="D8" s="91"/>
      <c r="E8" s="91"/>
      <c r="F8" s="91"/>
      <c r="G8" s="91"/>
      <c r="H8" s="91"/>
      <c r="I8" s="91"/>
      <c r="J8" s="91"/>
      <c r="K8" s="91"/>
      <c r="L8" s="91"/>
      <c r="M8" s="116"/>
      <c r="N8" s="116"/>
      <c r="O8" s="116"/>
      <c r="P8" s="116"/>
      <c r="Q8" s="116"/>
      <c r="R8" s="116"/>
      <c r="S8" s="116"/>
      <c r="T8" s="116"/>
      <c r="U8" s="186"/>
      <c r="V8" s="186"/>
      <c r="W8" s="186"/>
    </row>
    <row r="9" s="37" customFormat="true" ht="16.8" hidden="false" customHeight="false" outlineLevel="0" collapsed="false">
      <c r="A9" s="92" t="n">
        <v>2019</v>
      </c>
      <c r="B9" s="92"/>
      <c r="C9" s="92"/>
      <c r="D9" s="92"/>
      <c r="E9" s="92"/>
      <c r="F9" s="92"/>
      <c r="G9" s="92"/>
      <c r="H9" s="92"/>
      <c r="I9" s="92"/>
      <c r="J9" s="92"/>
      <c r="K9" s="92"/>
      <c r="L9" s="92"/>
      <c r="M9" s="176"/>
      <c r="N9" s="176"/>
      <c r="O9" s="176"/>
      <c r="P9" s="176"/>
      <c r="Q9" s="176"/>
      <c r="R9" s="116"/>
      <c r="S9" s="116"/>
      <c r="T9" s="116"/>
      <c r="U9" s="186"/>
      <c r="V9" s="186"/>
      <c r="W9" s="186"/>
    </row>
    <row r="10" s="37" customFormat="true" ht="13.2" hidden="false" customHeight="false" outlineLevel="0" collapsed="false"/>
    <row r="11" s="188" customFormat="true" ht="32.25" hidden="false" customHeight="true" outlineLevel="0" collapsed="false">
      <c r="A11" s="94" t="s">
        <v>480</v>
      </c>
      <c r="B11" s="94" t="s">
        <v>265</v>
      </c>
      <c r="C11" s="117" t="s">
        <v>591</v>
      </c>
      <c r="D11" s="117"/>
      <c r="E11" s="195" t="s">
        <v>618</v>
      </c>
      <c r="F11" s="195"/>
      <c r="G11" s="195"/>
      <c r="H11" s="195"/>
      <c r="I11" s="195"/>
      <c r="J11" s="195" t="s">
        <v>619</v>
      </c>
      <c r="K11" s="195"/>
      <c r="L11" s="195"/>
      <c r="M11" s="195"/>
      <c r="N11" s="195"/>
      <c r="O11" s="195" t="s">
        <v>620</v>
      </c>
      <c r="P11" s="195"/>
      <c r="Q11" s="195"/>
      <c r="R11" s="195"/>
      <c r="S11" s="195"/>
      <c r="T11" s="195" t="s">
        <v>621</v>
      </c>
      <c r="U11" s="195"/>
      <c r="V11" s="195"/>
      <c r="W11" s="195"/>
    </row>
    <row r="12" s="88"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c r="S12" s="99"/>
      <c r="T12" s="98" t="s">
        <v>271</v>
      </c>
      <c r="U12" s="98" t="s">
        <v>274</v>
      </c>
      <c r="V12" s="98" t="s">
        <v>272</v>
      </c>
      <c r="W12" s="99" t="s">
        <v>273</v>
      </c>
    </row>
    <row r="13" s="179" customFormat="true" ht="15.75" hidden="false" customHeight="true" outlineLevel="0" collapsed="false">
      <c r="A13" s="100" t="s">
        <v>275</v>
      </c>
      <c r="B13" s="101" t="s">
        <v>271</v>
      </c>
      <c r="C13" s="102" t="n">
        <v>33001.68716</v>
      </c>
      <c r="D13" s="102"/>
      <c r="E13" s="102" t="n">
        <v>20875.36038</v>
      </c>
      <c r="F13" s="103" t="n">
        <v>63.26</v>
      </c>
      <c r="G13" s="103" t="n">
        <v>0.81158241</v>
      </c>
      <c r="H13" s="103" t="n">
        <v>1.006</v>
      </c>
      <c r="I13" s="103"/>
      <c r="J13" s="102" t="n">
        <v>4498.01545</v>
      </c>
      <c r="K13" s="103" t="n">
        <v>13.63</v>
      </c>
      <c r="L13" s="103" t="n">
        <v>2.5304166</v>
      </c>
      <c r="M13" s="103" t="n">
        <v>0.676</v>
      </c>
      <c r="N13" s="102"/>
      <c r="O13" s="103" t="n">
        <v>4687.8266</v>
      </c>
      <c r="P13" s="103" t="n">
        <v>14.2</v>
      </c>
      <c r="Q13" s="103" t="n">
        <v>2.6482078</v>
      </c>
      <c r="R13" s="103" t="n">
        <v>0.737</v>
      </c>
      <c r="S13" s="103"/>
      <c r="T13" s="103" t="n">
        <v>2940.48472</v>
      </c>
      <c r="U13" s="103" t="n">
        <v>8.91</v>
      </c>
      <c r="V13" s="103" t="n">
        <v>3.1068597</v>
      </c>
      <c r="W13" s="103" t="n">
        <v>0.543</v>
      </c>
    </row>
    <row r="14" s="179" customFormat="true" ht="12" hidden="false" customHeight="true" outlineLevel="0" collapsed="false">
      <c r="A14" s="100"/>
      <c r="B14" s="101" t="s">
        <v>276</v>
      </c>
      <c r="C14" s="55" t="n">
        <v>26140.97011</v>
      </c>
      <c r="D14" s="55"/>
      <c r="E14" s="55" t="n">
        <v>16101.48773</v>
      </c>
      <c r="F14" s="73" t="n">
        <v>61.59</v>
      </c>
      <c r="G14" s="73" t="n">
        <v>0.94560542</v>
      </c>
      <c r="H14" s="73" t="n">
        <v>1.142</v>
      </c>
      <c r="I14" s="73"/>
      <c r="J14" s="55" t="n">
        <v>3676.58606</v>
      </c>
      <c r="K14" s="73" t="n">
        <v>14.06</v>
      </c>
      <c r="L14" s="73" t="n">
        <v>2.8655208</v>
      </c>
      <c r="M14" s="73" t="n">
        <v>0.79</v>
      </c>
      <c r="N14" s="55"/>
      <c r="O14" s="73" t="n">
        <v>3894.13254</v>
      </c>
      <c r="P14" s="73" t="n">
        <v>14.9</v>
      </c>
      <c r="Q14" s="73" t="n">
        <v>2.9408128</v>
      </c>
      <c r="R14" s="73" t="n">
        <v>0.859</v>
      </c>
      <c r="S14" s="73"/>
      <c r="T14" s="73" t="n">
        <v>2468.7638</v>
      </c>
      <c r="U14" s="73" t="n">
        <v>9.44</v>
      </c>
      <c r="V14" s="73" t="n">
        <v>3.3763895</v>
      </c>
      <c r="W14" s="73" t="n">
        <v>0.625</v>
      </c>
    </row>
    <row r="15" s="179" customFormat="true" ht="15" hidden="false" customHeight="false" outlineLevel="0" collapsed="false">
      <c r="A15" s="100"/>
      <c r="B15" s="101" t="s">
        <v>277</v>
      </c>
      <c r="C15" s="102" t="n">
        <v>6860.71705</v>
      </c>
      <c r="D15" s="102"/>
      <c r="E15" s="102" t="n">
        <v>4773.87266</v>
      </c>
      <c r="F15" s="103" t="n">
        <v>69.58</v>
      </c>
      <c r="G15" s="103" t="n">
        <v>1.6273637</v>
      </c>
      <c r="H15" s="103" t="n">
        <v>2.219</v>
      </c>
      <c r="I15" s="103"/>
      <c r="J15" s="102" t="n">
        <v>821.42939</v>
      </c>
      <c r="K15" s="103" t="n">
        <v>11.97</v>
      </c>
      <c r="L15" s="103" t="n">
        <v>5.5840798</v>
      </c>
      <c r="M15" s="103" t="n">
        <v>1.31</v>
      </c>
      <c r="N15" s="102"/>
      <c r="O15" s="103" t="n">
        <v>793.69407</v>
      </c>
      <c r="P15" s="103" t="n">
        <v>11.57</v>
      </c>
      <c r="Q15" s="103" t="n">
        <v>6.1068197</v>
      </c>
      <c r="R15" s="103" t="n">
        <v>1.385</v>
      </c>
      <c r="S15" s="103"/>
      <c r="T15" s="103" t="n">
        <v>471.72093</v>
      </c>
      <c r="U15" s="103" t="n">
        <v>6.88</v>
      </c>
      <c r="V15" s="103" t="n">
        <v>7.8446942</v>
      </c>
      <c r="W15" s="103" t="n">
        <v>1.057</v>
      </c>
    </row>
    <row r="16" s="179" customFormat="true" ht="15" hidden="false" customHeight="false" outlineLevel="0" collapsed="false">
      <c r="A16" s="100" t="s">
        <v>278</v>
      </c>
      <c r="B16" s="101" t="s">
        <v>271</v>
      </c>
      <c r="C16" s="56" t="n">
        <v>5374.01996</v>
      </c>
      <c r="D16" s="56"/>
      <c r="E16" s="56" t="n">
        <v>2988.85966</v>
      </c>
      <c r="F16" s="82" t="n">
        <v>55.62</v>
      </c>
      <c r="G16" s="82" t="n">
        <v>2.3803313</v>
      </c>
      <c r="H16" s="82" t="n">
        <v>2.595</v>
      </c>
      <c r="I16" s="82"/>
      <c r="J16" s="56" t="n">
        <v>834.97357</v>
      </c>
      <c r="K16" s="82" t="n">
        <v>15.54</v>
      </c>
      <c r="L16" s="82" t="n">
        <v>6.0733031</v>
      </c>
      <c r="M16" s="82" t="n">
        <v>1.85</v>
      </c>
      <c r="N16" s="56"/>
      <c r="O16" s="82" t="n">
        <v>1006.48368</v>
      </c>
      <c r="P16" s="82" t="n">
        <v>18.73</v>
      </c>
      <c r="Q16" s="82" t="n">
        <v>5.2533763</v>
      </c>
      <c r="R16" s="82" t="n">
        <v>1.928</v>
      </c>
      <c r="S16" s="82"/>
      <c r="T16" s="82" t="n">
        <v>543.70305</v>
      </c>
      <c r="U16" s="82" t="n">
        <v>10.12</v>
      </c>
      <c r="V16" s="82" t="n">
        <v>7.3018141</v>
      </c>
      <c r="W16" s="82" t="n">
        <v>1.448</v>
      </c>
    </row>
    <row r="17" s="179" customFormat="true" ht="15" hidden="false" customHeight="false" outlineLevel="0" collapsed="false">
      <c r="A17" s="100"/>
      <c r="B17" s="101" t="s">
        <v>276</v>
      </c>
      <c r="C17" s="129" t="n">
        <v>5374.01996</v>
      </c>
      <c r="D17" s="129"/>
      <c r="E17" s="129" t="n">
        <v>2988.85966</v>
      </c>
      <c r="F17" s="180" t="n">
        <v>55.62</v>
      </c>
      <c r="G17" s="180" t="n">
        <v>2.3803313</v>
      </c>
      <c r="H17" s="180" t="n">
        <v>2.595</v>
      </c>
      <c r="I17" s="180"/>
      <c r="J17" s="129" t="n">
        <v>834.97357</v>
      </c>
      <c r="K17" s="180" t="n">
        <v>15.54</v>
      </c>
      <c r="L17" s="180" t="n">
        <v>6.0733031</v>
      </c>
      <c r="M17" s="180" t="n">
        <v>1.85</v>
      </c>
      <c r="N17" s="129"/>
      <c r="O17" s="180" t="n">
        <v>1006.48368</v>
      </c>
      <c r="P17" s="180" t="n">
        <v>18.73</v>
      </c>
      <c r="Q17" s="180" t="n">
        <v>5.2533763</v>
      </c>
      <c r="R17" s="180" t="n">
        <v>1.928</v>
      </c>
      <c r="S17" s="180"/>
      <c r="T17" s="180" t="n">
        <v>543.70305</v>
      </c>
      <c r="U17" s="180" t="n">
        <v>10.12</v>
      </c>
      <c r="V17" s="180" t="n">
        <v>7.3018141</v>
      </c>
      <c r="W17" s="180" t="n">
        <v>1.448</v>
      </c>
    </row>
    <row r="18" s="179" customFormat="true" ht="15" hidden="false" customHeight="false" outlineLevel="0" collapsed="false">
      <c r="A18" s="100" t="s">
        <v>279</v>
      </c>
      <c r="B18" s="101" t="s">
        <v>271</v>
      </c>
      <c r="C18" s="56" t="n">
        <v>6837.76003</v>
      </c>
      <c r="D18" s="56"/>
      <c r="E18" s="56" t="n">
        <v>4440.18863</v>
      </c>
      <c r="F18" s="82" t="n">
        <v>64.94</v>
      </c>
      <c r="G18" s="82" t="n">
        <v>1.6249315</v>
      </c>
      <c r="H18" s="82" t="n">
        <v>2.068</v>
      </c>
      <c r="I18" s="82"/>
      <c r="J18" s="56" t="n">
        <v>1058.83218</v>
      </c>
      <c r="K18" s="82" t="n">
        <v>15.49</v>
      </c>
      <c r="L18" s="82" t="n">
        <v>4.8776794</v>
      </c>
      <c r="M18" s="82" t="n">
        <v>1.48</v>
      </c>
      <c r="N18" s="56"/>
      <c r="O18" s="82" t="n">
        <v>806.53696</v>
      </c>
      <c r="P18" s="82" t="n">
        <v>11.8</v>
      </c>
      <c r="Q18" s="82" t="n">
        <v>6.155057</v>
      </c>
      <c r="R18" s="82" t="n">
        <v>1.423</v>
      </c>
      <c r="S18" s="82"/>
      <c r="T18" s="82" t="n">
        <v>532.20226</v>
      </c>
      <c r="U18" s="82" t="n">
        <v>7.78</v>
      </c>
      <c r="V18" s="82" t="n">
        <v>6.9908272</v>
      </c>
      <c r="W18" s="82" t="n">
        <v>1.066</v>
      </c>
    </row>
    <row r="19" s="179" customFormat="true" ht="15" hidden="false" customHeight="false" outlineLevel="0" collapsed="false">
      <c r="A19" s="100"/>
      <c r="B19" s="101" t="s">
        <v>276</v>
      </c>
      <c r="C19" s="129" t="n">
        <v>5338.62342</v>
      </c>
      <c r="D19" s="129"/>
      <c r="E19" s="129" t="n">
        <v>3365.5393</v>
      </c>
      <c r="F19" s="180" t="n">
        <v>63.04</v>
      </c>
      <c r="G19" s="180" t="n">
        <v>1.9384369</v>
      </c>
      <c r="H19" s="180" t="n">
        <v>2.395</v>
      </c>
      <c r="I19" s="180"/>
      <c r="J19" s="129" t="n">
        <v>850.26032</v>
      </c>
      <c r="K19" s="180" t="n">
        <v>15.93</v>
      </c>
      <c r="L19" s="180" t="n">
        <v>5.7964303</v>
      </c>
      <c r="M19" s="180" t="n">
        <v>1.809</v>
      </c>
      <c r="N19" s="129"/>
      <c r="O19" s="180" t="n">
        <v>679.75874</v>
      </c>
      <c r="P19" s="180" t="n">
        <v>12.73</v>
      </c>
      <c r="Q19" s="180" t="n">
        <v>6.4034429</v>
      </c>
      <c r="R19" s="180" t="n">
        <v>1.598</v>
      </c>
      <c r="S19" s="180"/>
      <c r="T19" s="180" t="n">
        <v>443.06506</v>
      </c>
      <c r="U19" s="180" t="n">
        <v>8.3</v>
      </c>
      <c r="V19" s="180" t="n">
        <v>7.8287925</v>
      </c>
      <c r="W19" s="180" t="n">
        <v>1.273</v>
      </c>
    </row>
    <row r="20" s="179" customFormat="true" ht="15" hidden="false" customHeight="false" outlineLevel="0" collapsed="false">
      <c r="A20" s="100"/>
      <c r="B20" s="101" t="s">
        <v>298</v>
      </c>
      <c r="C20" s="56" t="n">
        <v>1499.13661</v>
      </c>
      <c r="D20" s="56"/>
      <c r="E20" s="56" t="n">
        <v>1074.64933</v>
      </c>
      <c r="F20" s="82" t="n">
        <v>71.68</v>
      </c>
      <c r="G20" s="82" t="n">
        <v>2.8175525</v>
      </c>
      <c r="H20" s="82" t="n">
        <v>3.959</v>
      </c>
      <c r="I20" s="82"/>
      <c r="J20" s="56" t="n">
        <v>208.57186</v>
      </c>
      <c r="K20" s="82" t="n">
        <v>13.91</v>
      </c>
      <c r="L20" s="82" t="n">
        <v>10.00088</v>
      </c>
      <c r="M20" s="82" t="n">
        <v>2.727</v>
      </c>
      <c r="N20" s="56"/>
      <c r="O20" s="82" t="n">
        <v>126.77822</v>
      </c>
      <c r="P20" s="82" t="n">
        <v>8.46</v>
      </c>
      <c r="Q20" s="82" t="n">
        <v>15.972482</v>
      </c>
      <c r="R20" s="82" t="n">
        <v>2.647</v>
      </c>
      <c r="S20" s="82"/>
      <c r="T20" s="82" t="n">
        <v>89.1372</v>
      </c>
      <c r="U20" s="82" t="n">
        <v>5.95</v>
      </c>
      <c r="V20" s="82" t="n">
        <v>16.098647</v>
      </c>
      <c r="W20" s="82" t="n">
        <v>1.876</v>
      </c>
    </row>
    <row r="21" s="179" customFormat="true" ht="15" hidden="false" customHeight="false" outlineLevel="0" collapsed="false">
      <c r="A21" s="100" t="s">
        <v>280</v>
      </c>
      <c r="B21" s="101" t="s">
        <v>271</v>
      </c>
      <c r="C21" s="129" t="n">
        <v>8336.84569</v>
      </c>
      <c r="D21" s="129"/>
      <c r="E21" s="129" t="n">
        <v>4997.19433</v>
      </c>
      <c r="F21" s="180" t="n">
        <v>59.94</v>
      </c>
      <c r="G21" s="180" t="n">
        <v>1.8133052</v>
      </c>
      <c r="H21" s="180" t="n">
        <v>2.13</v>
      </c>
      <c r="I21" s="180"/>
      <c r="J21" s="129" t="n">
        <v>1048.90191</v>
      </c>
      <c r="K21" s="180" t="n">
        <v>12.58</v>
      </c>
      <c r="L21" s="180" t="n">
        <v>5.2770793</v>
      </c>
      <c r="M21" s="180" t="n">
        <v>1.301</v>
      </c>
      <c r="N21" s="129"/>
      <c r="O21" s="180" t="n">
        <v>1440.32</v>
      </c>
      <c r="P21" s="180" t="n">
        <v>17.28</v>
      </c>
      <c r="Q21" s="180" t="n">
        <v>5.3870528</v>
      </c>
      <c r="R21" s="180" t="n">
        <v>1.824</v>
      </c>
      <c r="S21" s="180"/>
      <c r="T21" s="180" t="n">
        <v>850.42945</v>
      </c>
      <c r="U21" s="180" t="n">
        <v>10.2</v>
      </c>
      <c r="V21" s="180" t="n">
        <v>6.1595431</v>
      </c>
      <c r="W21" s="180" t="n">
        <v>1.232</v>
      </c>
    </row>
    <row r="22" s="179" customFormat="true" ht="15" hidden="false" customHeight="false" outlineLevel="0" collapsed="false">
      <c r="A22" s="100" t="s">
        <v>281</v>
      </c>
      <c r="B22" s="101" t="s">
        <v>276</v>
      </c>
      <c r="C22" s="56" t="n">
        <v>6509.67232</v>
      </c>
      <c r="D22" s="56"/>
      <c r="E22" s="56" t="n">
        <v>3813.43529</v>
      </c>
      <c r="F22" s="82" t="n">
        <v>58.58</v>
      </c>
      <c r="G22" s="82" t="n">
        <v>2.1401398</v>
      </c>
      <c r="H22" s="82" t="n">
        <v>2.457</v>
      </c>
      <c r="I22" s="82"/>
      <c r="J22" s="56" t="n">
        <v>853.99841</v>
      </c>
      <c r="K22" s="82" t="n">
        <v>13.12</v>
      </c>
      <c r="L22" s="82" t="n">
        <v>6.0315243</v>
      </c>
      <c r="M22" s="82" t="n">
        <v>1.551</v>
      </c>
      <c r="N22" s="56"/>
      <c r="O22" s="82" t="n">
        <v>1134.36226</v>
      </c>
      <c r="P22" s="82" t="n">
        <v>17.43</v>
      </c>
      <c r="Q22" s="82" t="n">
        <v>6.4379892</v>
      </c>
      <c r="R22" s="82" t="n">
        <v>2.199</v>
      </c>
      <c r="S22" s="82"/>
      <c r="T22" s="82" t="n">
        <v>707.87636</v>
      </c>
      <c r="U22" s="82" t="n">
        <v>10.87</v>
      </c>
      <c r="V22" s="82" t="n">
        <v>6.9999263</v>
      </c>
      <c r="W22" s="82" t="n">
        <v>1.492</v>
      </c>
    </row>
    <row r="23" s="179" customFormat="true" ht="15" hidden="false" customHeight="false" outlineLevel="0" collapsed="false">
      <c r="A23" s="100" t="s">
        <v>281</v>
      </c>
      <c r="B23" s="101" t="s">
        <v>277</v>
      </c>
      <c r="C23" s="129" t="n">
        <v>1827.17337</v>
      </c>
      <c r="D23" s="129"/>
      <c r="E23" s="129" t="n">
        <v>1183.75904</v>
      </c>
      <c r="F23" s="180" t="n">
        <v>64.79</v>
      </c>
      <c r="G23" s="180" t="n">
        <v>3.3285497</v>
      </c>
      <c r="H23" s="180" t="n">
        <v>4.227</v>
      </c>
      <c r="I23" s="180"/>
      <c r="J23" s="129" t="n">
        <v>194.90351</v>
      </c>
      <c r="K23" s="180" t="n">
        <v>10.67</v>
      </c>
      <c r="L23" s="180" t="n">
        <v>10.764172</v>
      </c>
      <c r="M23" s="180" t="n">
        <v>2.25</v>
      </c>
      <c r="N23" s="129"/>
      <c r="O23" s="180" t="n">
        <v>305.95774</v>
      </c>
      <c r="P23" s="180" t="n">
        <v>16.74</v>
      </c>
      <c r="Q23" s="180" t="n">
        <v>9.0311185</v>
      </c>
      <c r="R23" s="180" t="n">
        <v>2.964</v>
      </c>
      <c r="S23" s="180"/>
      <c r="T23" s="180" t="n">
        <v>142.55309</v>
      </c>
      <c r="U23" s="180" t="n">
        <v>7.8</v>
      </c>
      <c r="V23" s="180" t="n">
        <v>12.847639</v>
      </c>
      <c r="W23" s="180" t="n">
        <v>1.965</v>
      </c>
    </row>
    <row r="24" s="179" customFormat="true" ht="15" hidden="false" customHeight="false" outlineLevel="0" collapsed="false">
      <c r="A24" s="100" t="s">
        <v>282</v>
      </c>
      <c r="B24" s="101" t="s">
        <v>271</v>
      </c>
      <c r="C24" s="56" t="n">
        <v>6302.25725</v>
      </c>
      <c r="D24" s="56"/>
      <c r="E24" s="56" t="n">
        <v>4051.52708</v>
      </c>
      <c r="F24" s="82" t="n">
        <v>64.29</v>
      </c>
      <c r="G24" s="82" t="n">
        <v>1.8999025</v>
      </c>
      <c r="H24" s="82" t="n">
        <v>2.394</v>
      </c>
      <c r="I24" s="82"/>
      <c r="J24" s="56" t="n">
        <v>951.38284</v>
      </c>
      <c r="K24" s="82" t="n">
        <v>15.1</v>
      </c>
      <c r="L24" s="82" t="n">
        <v>5.9438605</v>
      </c>
      <c r="M24" s="82" t="n">
        <v>1.759</v>
      </c>
      <c r="N24" s="56"/>
      <c r="O24" s="82" t="n">
        <v>750.00012</v>
      </c>
      <c r="P24" s="82" t="n">
        <v>11.9</v>
      </c>
      <c r="Q24" s="82" t="n">
        <v>5.9933596</v>
      </c>
      <c r="R24" s="82" t="n">
        <v>1.398</v>
      </c>
      <c r="S24" s="82"/>
      <c r="T24" s="82" t="n">
        <v>549.34721</v>
      </c>
      <c r="U24" s="82" t="n">
        <v>8.72</v>
      </c>
      <c r="V24" s="82" t="n">
        <v>7.0454641</v>
      </c>
      <c r="W24" s="82" t="n">
        <v>1.204</v>
      </c>
    </row>
    <row r="25" s="179" customFormat="true" ht="15" hidden="false" customHeight="false" outlineLevel="0" collapsed="false">
      <c r="A25" s="100" t="s">
        <v>281</v>
      </c>
      <c r="B25" s="101" t="s">
        <v>276</v>
      </c>
      <c r="C25" s="129" t="n">
        <v>4729.67108</v>
      </c>
      <c r="D25" s="129"/>
      <c r="E25" s="129" t="n">
        <v>2993.21781</v>
      </c>
      <c r="F25" s="180" t="n">
        <v>63.29</v>
      </c>
      <c r="G25" s="180" t="n">
        <v>2.2143938</v>
      </c>
      <c r="H25" s="180" t="n">
        <v>2.747</v>
      </c>
      <c r="I25" s="180"/>
      <c r="J25" s="129" t="n">
        <v>745.70186</v>
      </c>
      <c r="K25" s="180" t="n">
        <v>15.77</v>
      </c>
      <c r="L25" s="180" t="n">
        <v>7.0477267</v>
      </c>
      <c r="M25" s="180" t="n">
        <v>2.178</v>
      </c>
      <c r="N25" s="129"/>
      <c r="O25" s="180" t="n">
        <v>567.60638</v>
      </c>
      <c r="P25" s="180" t="n">
        <v>12</v>
      </c>
      <c r="Q25" s="180" t="n">
        <v>7.0689517</v>
      </c>
      <c r="R25" s="180" t="n">
        <v>1.663</v>
      </c>
      <c r="S25" s="180"/>
      <c r="T25" s="180" t="n">
        <v>423.14502</v>
      </c>
      <c r="U25" s="180" t="n">
        <v>8.95</v>
      </c>
      <c r="V25" s="180" t="n">
        <v>7.1039746</v>
      </c>
      <c r="W25" s="180" t="n">
        <v>1.246</v>
      </c>
    </row>
    <row r="26" s="179" customFormat="true" ht="15" hidden="false" customHeight="false" outlineLevel="0" collapsed="false">
      <c r="A26" s="100" t="s">
        <v>281</v>
      </c>
      <c r="B26" s="101" t="s">
        <v>298</v>
      </c>
      <c r="C26" s="56" t="n">
        <v>1572.58617</v>
      </c>
      <c r="D26" s="56"/>
      <c r="E26" s="56" t="n">
        <v>1058.30927</v>
      </c>
      <c r="F26" s="82" t="n">
        <v>67.3</v>
      </c>
      <c r="G26" s="82" t="n">
        <v>4.0670237</v>
      </c>
      <c r="H26" s="82" t="n">
        <v>5.365</v>
      </c>
      <c r="I26" s="82"/>
      <c r="J26" s="56" t="n">
        <v>205.68098</v>
      </c>
      <c r="K26" s="82" t="n">
        <v>13.08</v>
      </c>
      <c r="L26" s="82" t="n">
        <v>10.748503</v>
      </c>
      <c r="M26" s="82" t="n">
        <v>2.755</v>
      </c>
      <c r="N26" s="56"/>
      <c r="O26" s="82" t="n">
        <v>182.39373</v>
      </c>
      <c r="P26" s="82" t="n">
        <v>11.6</v>
      </c>
      <c r="Q26" s="82" t="n">
        <v>11.742705</v>
      </c>
      <c r="R26" s="82" t="n">
        <v>2.669</v>
      </c>
      <c r="S26" s="82"/>
      <c r="T26" s="82" t="n">
        <v>126.20219</v>
      </c>
      <c r="U26" s="82" t="n">
        <v>8.03</v>
      </c>
      <c r="V26" s="82" t="n">
        <v>18.584247</v>
      </c>
      <c r="W26" s="82" t="n">
        <v>2.923</v>
      </c>
    </row>
    <row r="27" s="179" customFormat="true" ht="15" hidden="false" customHeight="false" outlineLevel="0" collapsed="false">
      <c r="A27" s="100" t="s">
        <v>283</v>
      </c>
      <c r="B27" s="101" t="s">
        <v>296</v>
      </c>
      <c r="C27" s="129" t="n">
        <v>744.20477</v>
      </c>
      <c r="D27" s="129"/>
      <c r="E27" s="129" t="n">
        <v>607.31494</v>
      </c>
      <c r="F27" s="180" t="n">
        <v>81.61</v>
      </c>
      <c r="G27" s="180" t="n">
        <v>2.8483935</v>
      </c>
      <c r="H27" s="180" t="n">
        <v>4.556</v>
      </c>
      <c r="I27" s="180"/>
      <c r="J27" s="129" t="n">
        <v>67.16556</v>
      </c>
      <c r="K27" s="180" t="n">
        <v>9.03</v>
      </c>
      <c r="L27" s="180" t="n">
        <v>17.989266</v>
      </c>
      <c r="M27" s="180" t="n">
        <v>3.182</v>
      </c>
      <c r="N27" s="129"/>
      <c r="O27" s="180" t="n">
        <v>34.12713</v>
      </c>
      <c r="P27" s="180" t="n">
        <v>4.59</v>
      </c>
      <c r="Q27" s="180" t="n">
        <v>30.566856</v>
      </c>
      <c r="R27" s="180" t="n">
        <v>2.747</v>
      </c>
      <c r="S27" s="180"/>
      <c r="T27" s="180" t="n">
        <v>35.59714</v>
      </c>
      <c r="U27" s="180" t="n">
        <v>4.78</v>
      </c>
      <c r="V27" s="180" t="n">
        <v>25.44611</v>
      </c>
      <c r="W27" s="180" t="n">
        <v>2.386</v>
      </c>
    </row>
    <row r="28" s="179" customFormat="true" ht="15" hidden="false" customHeight="false" outlineLevel="0" collapsed="false">
      <c r="A28" s="100"/>
      <c r="B28" s="101" t="s">
        <v>297</v>
      </c>
      <c r="C28" s="56" t="n">
        <v>474.4707</v>
      </c>
      <c r="D28" s="56"/>
      <c r="E28" s="56" t="n">
        <v>390.76452</v>
      </c>
      <c r="F28" s="82" t="n">
        <v>82.36</v>
      </c>
      <c r="G28" s="82" t="n">
        <v>3.6948538</v>
      </c>
      <c r="H28" s="82" t="n">
        <v>5.964</v>
      </c>
      <c r="I28" s="82"/>
      <c r="J28" s="56" t="n">
        <v>51.17917</v>
      </c>
      <c r="K28" s="82" t="n">
        <v>10.79</v>
      </c>
      <c r="L28" s="82" t="n">
        <v>17.901828</v>
      </c>
      <c r="M28" s="82" t="n">
        <v>3.785</v>
      </c>
      <c r="N28" s="56"/>
      <c r="O28" s="82" t="n">
        <v>21.40924</v>
      </c>
      <c r="P28" s="82" t="n">
        <v>4.51</v>
      </c>
      <c r="Q28" s="82" t="n">
        <v>35.080947</v>
      </c>
      <c r="R28" s="82" t="n">
        <v>3.103</v>
      </c>
      <c r="S28" s="82"/>
      <c r="T28" s="82" t="n">
        <v>11.11777</v>
      </c>
      <c r="U28" s="82" t="n">
        <v>2.34</v>
      </c>
      <c r="V28" s="82" t="n">
        <v>33.775987</v>
      </c>
      <c r="W28" s="82" t="n">
        <v>1.551</v>
      </c>
    </row>
    <row r="29" s="179" customFormat="true" ht="15" hidden="false" customHeight="false" outlineLevel="0" collapsed="false">
      <c r="A29" s="100"/>
      <c r="B29" s="101" t="s">
        <v>298</v>
      </c>
      <c r="C29" s="129" t="n">
        <v>269.73407</v>
      </c>
      <c r="D29" s="129"/>
      <c r="E29" s="129" t="n">
        <v>216.55042</v>
      </c>
      <c r="F29" s="180" t="n">
        <v>80.28</v>
      </c>
      <c r="G29" s="180" t="n">
        <v>5.0675565</v>
      </c>
      <c r="H29" s="180" t="n">
        <v>7.974</v>
      </c>
      <c r="I29" s="180"/>
      <c r="J29" s="129" t="n">
        <v>15.98638</v>
      </c>
      <c r="K29" s="180" t="n">
        <v>5.93</v>
      </c>
      <c r="L29" s="180" t="n">
        <v>49.975952</v>
      </c>
      <c r="M29" s="180" t="n">
        <v>5.805</v>
      </c>
      <c r="N29" s="129"/>
      <c r="O29" s="180" t="n">
        <v>12.71789</v>
      </c>
      <c r="P29" s="180" t="n">
        <v>4.71</v>
      </c>
      <c r="Q29" s="180" t="n">
        <v>46.828679</v>
      </c>
      <c r="R29" s="180" t="n">
        <v>4.328</v>
      </c>
      <c r="S29" s="180"/>
      <c r="T29" s="180" t="n">
        <v>24.47937</v>
      </c>
      <c r="U29" s="180" t="n">
        <v>9.08</v>
      </c>
      <c r="V29" s="180" t="n">
        <v>34.577049</v>
      </c>
      <c r="W29" s="180" t="n">
        <v>6.15</v>
      </c>
    </row>
    <row r="30" s="179" customFormat="true" ht="15" hidden="false" customHeight="false" outlineLevel="0" collapsed="false">
      <c r="A30" s="106" t="s">
        <v>284</v>
      </c>
      <c r="B30" s="101" t="s">
        <v>271</v>
      </c>
      <c r="C30" s="56" t="n">
        <v>5406.59945</v>
      </c>
      <c r="D30" s="56"/>
      <c r="E30" s="56" t="n">
        <v>3790.27574</v>
      </c>
      <c r="F30" s="82" t="n">
        <v>70.1</v>
      </c>
      <c r="G30" s="82" t="n">
        <v>1.69054</v>
      </c>
      <c r="H30" s="82" t="n">
        <v>2.323</v>
      </c>
      <c r="I30" s="82"/>
      <c r="J30" s="56" t="n">
        <v>536.7594</v>
      </c>
      <c r="K30" s="82" t="n">
        <v>9.93</v>
      </c>
      <c r="L30" s="82" t="n">
        <v>6.813812</v>
      </c>
      <c r="M30" s="82" t="n">
        <v>1.326</v>
      </c>
      <c r="N30" s="56"/>
      <c r="O30" s="82" t="n">
        <v>650.35872</v>
      </c>
      <c r="P30" s="82" t="n">
        <v>12.03</v>
      </c>
      <c r="Q30" s="82" t="n">
        <v>6.4085648</v>
      </c>
      <c r="R30" s="82" t="n">
        <v>1.511</v>
      </c>
      <c r="S30" s="82"/>
      <c r="T30" s="82" t="n">
        <v>429.2056</v>
      </c>
      <c r="U30" s="82" t="n">
        <v>7.94</v>
      </c>
      <c r="V30" s="82" t="n">
        <v>7.9534902</v>
      </c>
      <c r="W30" s="82" t="n">
        <v>1.238</v>
      </c>
    </row>
    <row r="31" s="179" customFormat="true" ht="15" hidden="false" customHeight="false" outlineLevel="0" collapsed="false">
      <c r="A31" s="106"/>
      <c r="B31" s="101" t="s">
        <v>276</v>
      </c>
      <c r="C31" s="129" t="n">
        <v>3714.51263</v>
      </c>
      <c r="D31" s="129"/>
      <c r="E31" s="129" t="n">
        <v>2549.67114</v>
      </c>
      <c r="F31" s="180" t="n">
        <v>68.64</v>
      </c>
      <c r="G31" s="180" t="n">
        <v>2.0206539</v>
      </c>
      <c r="H31" s="180" t="n">
        <v>2.719</v>
      </c>
      <c r="I31" s="180"/>
      <c r="J31" s="129" t="n">
        <v>340.47273</v>
      </c>
      <c r="K31" s="180" t="n">
        <v>9.17</v>
      </c>
      <c r="L31" s="180" t="n">
        <v>7.4838842</v>
      </c>
      <c r="M31" s="180" t="n">
        <v>1.345</v>
      </c>
      <c r="N31" s="129"/>
      <c r="O31" s="180" t="n">
        <v>484.51224</v>
      </c>
      <c r="P31" s="180" t="n">
        <v>13.04</v>
      </c>
      <c r="Q31" s="180" t="n">
        <v>7.0931669</v>
      </c>
      <c r="R31" s="180" t="n">
        <v>1.813</v>
      </c>
      <c r="S31" s="180"/>
      <c r="T31" s="180" t="n">
        <v>339.85653</v>
      </c>
      <c r="U31" s="180" t="n">
        <v>9.15</v>
      </c>
      <c r="V31" s="180" t="n">
        <v>8.6535168</v>
      </c>
      <c r="W31" s="180" t="n">
        <v>1.552</v>
      </c>
    </row>
    <row r="32" s="179" customFormat="true" ht="15" hidden="false" customHeight="false" outlineLevel="0" collapsed="false">
      <c r="A32" s="106"/>
      <c r="B32" s="107" t="s">
        <v>298</v>
      </c>
      <c r="C32" s="60" t="n">
        <v>1692.08683</v>
      </c>
      <c r="D32" s="60"/>
      <c r="E32" s="60" t="n">
        <v>1240.60459</v>
      </c>
      <c r="F32" s="75" t="n">
        <v>73.32</v>
      </c>
      <c r="G32" s="75" t="n">
        <v>3.1431083</v>
      </c>
      <c r="H32" s="75" t="n">
        <v>4.517</v>
      </c>
      <c r="I32" s="75"/>
      <c r="J32" s="60" t="n">
        <v>196.28667</v>
      </c>
      <c r="K32" s="75" t="n">
        <v>11.6</v>
      </c>
      <c r="L32" s="75" t="n">
        <v>13.304759</v>
      </c>
      <c r="M32" s="75" t="n">
        <v>3.025</v>
      </c>
      <c r="N32" s="60"/>
      <c r="O32" s="75" t="n">
        <v>165.84649</v>
      </c>
      <c r="P32" s="75" t="n">
        <v>9.8</v>
      </c>
      <c r="Q32" s="75" t="n">
        <v>15.433071</v>
      </c>
      <c r="R32" s="75" t="n">
        <v>2.965</v>
      </c>
      <c r="S32" s="75"/>
      <c r="T32" s="75" t="n">
        <v>89.34908</v>
      </c>
      <c r="U32" s="75" t="n">
        <v>5.28</v>
      </c>
      <c r="V32" s="75" t="n">
        <v>15.813461</v>
      </c>
      <c r="W32" s="75" t="n">
        <v>1.637</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27"/>
      <c r="S33" s="127"/>
      <c r="T33" s="127"/>
      <c r="V33" s="190"/>
      <c r="W33" s="190"/>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13"/>
      <c r="S34" s="113"/>
      <c r="T34" s="113"/>
      <c r="U34" s="191"/>
      <c r="V34" s="192"/>
      <c r="W34" s="19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13"/>
      <c r="S35" s="113"/>
      <c r="T35" s="113"/>
      <c r="U35" s="193"/>
      <c r="V35" s="194"/>
      <c r="W35" s="194"/>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13"/>
      <c r="S36" s="113"/>
      <c r="T36" s="113"/>
    </row>
    <row r="37" s="37" customFormat="true" ht="36" hidden="false" customHeight="true" outlineLevel="0" collapsed="false">
      <c r="A37" s="182" t="s">
        <v>322</v>
      </c>
      <c r="B37" s="182"/>
      <c r="C37" s="182"/>
      <c r="D37" s="182"/>
      <c r="E37" s="182"/>
      <c r="F37" s="182"/>
      <c r="G37" s="182"/>
      <c r="H37" s="182"/>
      <c r="I37" s="182"/>
      <c r="J37" s="182"/>
      <c r="K37" s="182"/>
      <c r="L37" s="182"/>
      <c r="M37" s="182"/>
      <c r="N37" s="182"/>
      <c r="O37" s="182"/>
      <c r="P37" s="182"/>
      <c r="Q37" s="182"/>
      <c r="R37" s="113"/>
      <c r="S37" s="113"/>
      <c r="T37" s="113"/>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c r="S38" s="135"/>
      <c r="T38" s="135"/>
    </row>
  </sheetData>
  <mergeCells count="32">
    <mergeCell ref="A1:L1"/>
    <mergeCell ref="A3:L4"/>
    <mergeCell ref="M3:Q4"/>
    <mergeCell ref="A5:L5"/>
    <mergeCell ref="M5:Q5"/>
    <mergeCell ref="A6:L6"/>
    <mergeCell ref="M6:Q6"/>
    <mergeCell ref="A7:L7"/>
    <mergeCell ref="M7:Q7"/>
    <mergeCell ref="A8:L8"/>
    <mergeCell ref="M8:Q8"/>
    <mergeCell ref="A9:L9"/>
    <mergeCell ref="M9:Q9"/>
    <mergeCell ref="A11:A12"/>
    <mergeCell ref="B11:B12"/>
    <mergeCell ref="E11:H11"/>
    <mergeCell ref="J11:M11"/>
    <mergeCell ref="O11:R11"/>
    <mergeCell ref="T11:W11"/>
    <mergeCell ref="A13:A15"/>
    <mergeCell ref="A16:A17"/>
    <mergeCell ref="A18:A20"/>
    <mergeCell ref="A21:A23"/>
    <mergeCell ref="A24:A26"/>
    <mergeCell ref="A27:A29"/>
    <mergeCell ref="A30:A32"/>
    <mergeCell ref="A33:Q33"/>
    <mergeCell ref="A34:Q34"/>
    <mergeCell ref="A35:Q35"/>
    <mergeCell ref="A36:Q36"/>
    <mergeCell ref="A37:Q37"/>
    <mergeCell ref="A38:Q38"/>
  </mergeCells>
  <conditionalFormatting sqref="G11">
    <cfRule type="cellIs" priority="2" operator="greaterThan" aboveAverage="0" equalAverage="0" bottom="0" percent="0" rank="0" text="" dxfId="27">
      <formula>14.9</formula>
    </cfRule>
  </conditionalFormatting>
  <conditionalFormatting sqref="L11 Q11 V11">
    <cfRule type="cellIs" priority="3" operator="greaterThan" aboveAverage="0" equalAverage="0" bottom="0" percent="0" rank="0" text="" dxfId="28">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L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9.99"/>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false" hidden="false" outlineLevel="0" max="257" min="2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67"/>
      <c r="S3" s="67"/>
      <c r="T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67"/>
      <c r="S4" s="67"/>
      <c r="T4" s="67"/>
    </row>
    <row r="5" s="37" customFormat="true" ht="21" hidden="false" customHeight="true" outlineLevel="0" collapsed="false">
      <c r="A5" s="90" t="s">
        <v>169</v>
      </c>
      <c r="B5" s="90"/>
      <c r="C5" s="90"/>
      <c r="D5" s="90"/>
      <c r="E5" s="90"/>
      <c r="F5" s="90"/>
      <c r="G5" s="90"/>
      <c r="H5" s="90"/>
      <c r="I5" s="90"/>
      <c r="J5" s="90"/>
      <c r="K5" s="90"/>
      <c r="L5" s="90"/>
      <c r="M5" s="175"/>
      <c r="N5" s="175"/>
      <c r="O5" s="175"/>
      <c r="P5" s="175"/>
      <c r="Q5" s="175"/>
      <c r="R5" s="116"/>
      <c r="S5" s="116"/>
      <c r="T5" s="116"/>
      <c r="U5" s="186"/>
      <c r="V5" s="186"/>
      <c r="W5" s="186"/>
    </row>
    <row r="6" s="37" customFormat="true" ht="16.5" hidden="false" customHeight="true" outlineLevel="0" collapsed="false">
      <c r="A6" s="91" t="s">
        <v>164</v>
      </c>
      <c r="B6" s="91"/>
      <c r="C6" s="91"/>
      <c r="D6" s="91"/>
      <c r="E6" s="91"/>
      <c r="F6" s="91"/>
      <c r="G6" s="91"/>
      <c r="H6" s="91"/>
      <c r="I6" s="91"/>
      <c r="J6" s="91"/>
      <c r="K6" s="91"/>
      <c r="L6" s="91"/>
      <c r="M6" s="116"/>
      <c r="N6" s="116"/>
      <c r="O6" s="116"/>
      <c r="P6" s="116"/>
      <c r="Q6" s="116"/>
      <c r="R6" s="116"/>
      <c r="S6" s="116"/>
      <c r="T6" s="116"/>
      <c r="U6" s="186"/>
      <c r="V6" s="186"/>
      <c r="W6" s="186"/>
    </row>
    <row r="7" s="37" customFormat="true" ht="16.5" hidden="false" customHeight="true" outlineLevel="0" collapsed="false">
      <c r="A7" s="91" t="s">
        <v>170</v>
      </c>
      <c r="B7" s="91"/>
      <c r="C7" s="91"/>
      <c r="D7" s="91"/>
      <c r="E7" s="91"/>
      <c r="F7" s="91"/>
      <c r="G7" s="91"/>
      <c r="H7" s="91"/>
      <c r="I7" s="91"/>
      <c r="J7" s="91"/>
      <c r="K7" s="91"/>
      <c r="L7" s="91"/>
      <c r="M7" s="116"/>
      <c r="N7" s="116"/>
      <c r="O7" s="116"/>
      <c r="P7" s="116"/>
      <c r="Q7" s="116"/>
      <c r="R7" s="116"/>
      <c r="S7" s="116"/>
      <c r="T7" s="116"/>
      <c r="U7" s="186"/>
      <c r="V7" s="186"/>
      <c r="W7" s="186"/>
    </row>
    <row r="8" s="37" customFormat="true" ht="16.5" hidden="false" customHeight="true" outlineLevel="0" collapsed="false">
      <c r="A8" s="91" t="s">
        <v>263</v>
      </c>
      <c r="B8" s="91"/>
      <c r="C8" s="91"/>
      <c r="D8" s="91"/>
      <c r="E8" s="91"/>
      <c r="F8" s="91"/>
      <c r="G8" s="91"/>
      <c r="H8" s="91"/>
      <c r="I8" s="91"/>
      <c r="J8" s="91"/>
      <c r="K8" s="91"/>
      <c r="L8" s="91"/>
      <c r="M8" s="116"/>
      <c r="N8" s="116"/>
      <c r="O8" s="116"/>
      <c r="P8" s="116"/>
      <c r="Q8" s="116"/>
      <c r="R8" s="116"/>
      <c r="S8" s="116"/>
      <c r="T8" s="116"/>
      <c r="U8" s="186"/>
      <c r="V8" s="186"/>
      <c r="W8" s="186"/>
    </row>
    <row r="9" s="37" customFormat="true" ht="16.8" hidden="false" customHeight="false" outlineLevel="0" collapsed="false">
      <c r="A9" s="92" t="n">
        <v>2019</v>
      </c>
      <c r="B9" s="92"/>
      <c r="C9" s="92"/>
      <c r="D9" s="92"/>
      <c r="E9" s="92"/>
      <c r="F9" s="92"/>
      <c r="G9" s="92"/>
      <c r="H9" s="92"/>
      <c r="I9" s="92"/>
      <c r="J9" s="92"/>
      <c r="K9" s="92"/>
      <c r="L9" s="92"/>
      <c r="M9" s="176"/>
      <c r="N9" s="176"/>
      <c r="O9" s="176"/>
      <c r="P9" s="176"/>
      <c r="Q9" s="176"/>
      <c r="R9" s="116"/>
      <c r="S9" s="116"/>
      <c r="T9" s="116"/>
      <c r="U9" s="186"/>
      <c r="V9" s="186"/>
      <c r="W9" s="186"/>
    </row>
    <row r="10" s="37" customFormat="true" ht="13.2" hidden="false" customHeight="false" outlineLevel="0" collapsed="false"/>
    <row r="11" s="188" customFormat="true" ht="20.1" hidden="false" customHeight="true" outlineLevel="0" collapsed="false">
      <c r="A11" s="94" t="s">
        <v>480</v>
      </c>
      <c r="B11" s="94" t="s">
        <v>265</v>
      </c>
      <c r="C11" s="95" t="s">
        <v>622</v>
      </c>
      <c r="D11" s="117"/>
      <c r="E11" s="195" t="s">
        <v>623</v>
      </c>
      <c r="F11" s="195"/>
      <c r="G11" s="195"/>
      <c r="H11" s="195"/>
      <c r="I11" s="195"/>
      <c r="J11" s="195"/>
      <c r="K11" s="195"/>
      <c r="L11" s="195"/>
      <c r="M11" s="195"/>
      <c r="N11" s="195"/>
      <c r="O11" s="195"/>
      <c r="P11" s="195"/>
      <c r="Q11" s="195"/>
      <c r="R11" s="195"/>
      <c r="S11" s="195"/>
      <c r="T11" s="195"/>
      <c r="U11" s="195"/>
      <c r="V11" s="195"/>
      <c r="W11" s="195"/>
    </row>
    <row r="12" s="188" customFormat="true" ht="32.25" hidden="false" customHeight="true" outlineLevel="0" collapsed="false">
      <c r="A12" s="94"/>
      <c r="B12" s="94"/>
      <c r="C12" s="95"/>
      <c r="D12" s="119"/>
      <c r="E12" s="195" t="s">
        <v>624</v>
      </c>
      <c r="F12" s="195"/>
      <c r="G12" s="195"/>
      <c r="H12" s="195"/>
      <c r="I12" s="195"/>
      <c r="J12" s="195" t="s">
        <v>625</v>
      </c>
      <c r="K12" s="195"/>
      <c r="L12" s="195"/>
      <c r="M12" s="195"/>
      <c r="N12" s="195"/>
      <c r="O12" s="195" t="s">
        <v>626</v>
      </c>
      <c r="P12" s="195"/>
      <c r="Q12" s="195"/>
      <c r="R12" s="195"/>
      <c r="S12" s="195"/>
      <c r="T12" s="195" t="s">
        <v>627</v>
      </c>
      <c r="U12" s="195"/>
      <c r="V12" s="195"/>
      <c r="W12" s="195"/>
    </row>
    <row r="13" s="88" customFormat="true" ht="15" hidden="false" customHeight="true" outlineLevel="0" collapsed="false">
      <c r="A13" s="94"/>
      <c r="B13" s="94"/>
      <c r="C13" s="98" t="s">
        <v>271</v>
      </c>
      <c r="D13" s="98"/>
      <c r="E13" s="98" t="s">
        <v>271</v>
      </c>
      <c r="F13" s="98" t="s">
        <v>274</v>
      </c>
      <c r="G13" s="98" t="s">
        <v>272</v>
      </c>
      <c r="H13" s="99" t="s">
        <v>273</v>
      </c>
      <c r="I13" s="99"/>
      <c r="J13" s="98" t="s">
        <v>271</v>
      </c>
      <c r="K13" s="98" t="s">
        <v>274</v>
      </c>
      <c r="L13" s="98" t="s">
        <v>272</v>
      </c>
      <c r="M13" s="99" t="s">
        <v>273</v>
      </c>
      <c r="N13" s="99"/>
      <c r="O13" s="98" t="s">
        <v>271</v>
      </c>
      <c r="P13" s="98" t="s">
        <v>274</v>
      </c>
      <c r="Q13" s="98" t="s">
        <v>272</v>
      </c>
      <c r="R13" s="99" t="s">
        <v>273</v>
      </c>
      <c r="S13" s="99"/>
      <c r="T13" s="98" t="s">
        <v>271</v>
      </c>
      <c r="U13" s="98" t="s">
        <v>274</v>
      </c>
      <c r="V13" s="98" t="s">
        <v>272</v>
      </c>
      <c r="W13" s="99" t="s">
        <v>273</v>
      </c>
    </row>
    <row r="14" s="179" customFormat="true" ht="15.75" hidden="false" customHeight="true" outlineLevel="0" collapsed="false">
      <c r="A14" s="100" t="s">
        <v>275</v>
      </c>
      <c r="B14" s="101" t="s">
        <v>271</v>
      </c>
      <c r="C14" s="102" t="n">
        <v>30061.20244</v>
      </c>
      <c r="D14" s="102"/>
      <c r="E14" s="102" t="n">
        <v>4755.05266</v>
      </c>
      <c r="F14" s="103" t="n">
        <v>15.82</v>
      </c>
      <c r="G14" s="103" t="n">
        <v>2.5077071</v>
      </c>
      <c r="H14" s="103" t="n">
        <v>0.777</v>
      </c>
      <c r="I14" s="103"/>
      <c r="J14" s="102" t="n">
        <v>2548.83882</v>
      </c>
      <c r="K14" s="103" t="n">
        <v>8.48</v>
      </c>
      <c r="L14" s="103" t="n">
        <v>3.5345366</v>
      </c>
      <c r="M14" s="103" t="n">
        <v>0.587</v>
      </c>
      <c r="N14" s="102"/>
      <c r="O14" s="102" t="n">
        <v>21683.53703</v>
      </c>
      <c r="P14" s="103" t="n">
        <v>72.13</v>
      </c>
      <c r="Q14" s="103" t="n">
        <v>0.67683942</v>
      </c>
      <c r="R14" s="103" t="n">
        <v>0.957</v>
      </c>
      <c r="S14" s="103"/>
      <c r="T14" s="103" t="n">
        <v>1073.77394</v>
      </c>
      <c r="U14" s="103" t="n">
        <v>3.57</v>
      </c>
      <c r="V14" s="103" t="n">
        <v>5.1529153</v>
      </c>
      <c r="W14" s="103" t="n">
        <v>0.361</v>
      </c>
    </row>
    <row r="15" s="179" customFormat="true" ht="12" hidden="false" customHeight="true" outlineLevel="0" collapsed="false">
      <c r="A15" s="100"/>
      <c r="B15" s="101" t="s">
        <v>276</v>
      </c>
      <c r="C15" s="55" t="n">
        <v>23672.20632</v>
      </c>
      <c r="D15" s="55"/>
      <c r="E15" s="55" t="n">
        <v>3664.19086</v>
      </c>
      <c r="F15" s="73" t="n">
        <v>15.48</v>
      </c>
      <c r="G15" s="73" t="n">
        <v>2.9044943</v>
      </c>
      <c r="H15" s="73" t="n">
        <v>0.881</v>
      </c>
      <c r="I15" s="73"/>
      <c r="J15" s="55" t="n">
        <v>1952.2435</v>
      </c>
      <c r="K15" s="73" t="n">
        <v>8.25</v>
      </c>
      <c r="L15" s="73" t="n">
        <v>4.1359605</v>
      </c>
      <c r="M15" s="73" t="n">
        <v>0.669</v>
      </c>
      <c r="N15" s="55"/>
      <c r="O15" s="55" t="n">
        <v>17051.00573</v>
      </c>
      <c r="P15" s="73" t="n">
        <v>72.03</v>
      </c>
      <c r="Q15" s="73" t="n">
        <v>0.76062109</v>
      </c>
      <c r="R15" s="73" t="n">
        <v>1.074</v>
      </c>
      <c r="S15" s="73"/>
      <c r="T15" s="73" t="n">
        <v>1004.76623</v>
      </c>
      <c r="U15" s="73" t="n">
        <v>4.24</v>
      </c>
      <c r="V15" s="73" t="n">
        <v>5.3799736</v>
      </c>
      <c r="W15" s="73" t="n">
        <v>0.448</v>
      </c>
    </row>
    <row r="16" s="179" customFormat="true" ht="15" hidden="false" customHeight="false" outlineLevel="0" collapsed="false">
      <c r="A16" s="100"/>
      <c r="B16" s="101" t="s">
        <v>298</v>
      </c>
      <c r="C16" s="102" t="n">
        <v>6388.99612</v>
      </c>
      <c r="D16" s="102"/>
      <c r="E16" s="102" t="n">
        <v>1090.8618</v>
      </c>
      <c r="F16" s="103" t="n">
        <v>17.07</v>
      </c>
      <c r="G16" s="103" t="n">
        <v>5.1445082</v>
      </c>
      <c r="H16" s="103" t="n">
        <v>1.722</v>
      </c>
      <c r="I16" s="103"/>
      <c r="J16" s="102" t="n">
        <v>596.59532</v>
      </c>
      <c r="K16" s="103" t="n">
        <v>9.34</v>
      </c>
      <c r="L16" s="103" t="n">
        <v>7.6125367</v>
      </c>
      <c r="M16" s="103" t="n">
        <v>1.393</v>
      </c>
      <c r="N16" s="102"/>
      <c r="O16" s="102" t="n">
        <v>4632.5313</v>
      </c>
      <c r="P16" s="103" t="n">
        <v>72.51</v>
      </c>
      <c r="Q16" s="103" t="n">
        <v>1.5423633</v>
      </c>
      <c r="R16" s="103" t="n">
        <v>2.192</v>
      </c>
      <c r="S16" s="103"/>
      <c r="T16" s="103" t="n">
        <v>69.0077</v>
      </c>
      <c r="U16" s="103" t="n">
        <v>1.08</v>
      </c>
      <c r="V16" s="103" t="n">
        <v>17.111205</v>
      </c>
      <c r="W16" s="103" t="n">
        <v>0.362</v>
      </c>
    </row>
    <row r="17" s="179" customFormat="true" ht="15" hidden="false" customHeight="false" outlineLevel="0" collapsed="false">
      <c r="A17" s="100" t="s">
        <v>278</v>
      </c>
      <c r="B17" s="101" t="s">
        <v>271</v>
      </c>
      <c r="C17" s="56" t="n">
        <v>4830.3169</v>
      </c>
      <c r="D17" s="56"/>
      <c r="E17" s="56" t="n">
        <v>417.4701</v>
      </c>
      <c r="F17" s="82" t="n">
        <v>8.64</v>
      </c>
      <c r="G17" s="82" t="n">
        <v>8.3905218</v>
      </c>
      <c r="H17" s="82" t="n">
        <v>1.421</v>
      </c>
      <c r="I17" s="82"/>
      <c r="J17" s="56" t="n">
        <v>334.02276</v>
      </c>
      <c r="K17" s="82" t="n">
        <v>6.92</v>
      </c>
      <c r="L17" s="82" t="n">
        <v>9.0566519</v>
      </c>
      <c r="M17" s="82" t="n">
        <v>1.228</v>
      </c>
      <c r="N17" s="56"/>
      <c r="O17" s="56" t="n">
        <v>3896.06023</v>
      </c>
      <c r="P17" s="82" t="n">
        <v>80.66</v>
      </c>
      <c r="Q17" s="82" t="n">
        <v>1.2970959</v>
      </c>
      <c r="R17" s="82" t="n">
        <v>2.051</v>
      </c>
      <c r="S17" s="82"/>
      <c r="T17" s="82" t="n">
        <v>182.76381</v>
      </c>
      <c r="U17" s="82" t="n">
        <v>3.78</v>
      </c>
      <c r="V17" s="82" t="n">
        <v>12.473208</v>
      </c>
      <c r="W17" s="82" t="n">
        <v>0.925</v>
      </c>
    </row>
    <row r="18" s="179" customFormat="true" ht="15" hidden="false" customHeight="false" outlineLevel="0" collapsed="false">
      <c r="A18" s="100"/>
      <c r="B18" s="101" t="s">
        <v>276</v>
      </c>
      <c r="C18" s="129" t="n">
        <v>4830.3169</v>
      </c>
      <c r="D18" s="129"/>
      <c r="E18" s="129" t="n">
        <v>417.4701</v>
      </c>
      <c r="F18" s="180" t="n">
        <v>8.64</v>
      </c>
      <c r="G18" s="180" t="n">
        <v>8.3905218</v>
      </c>
      <c r="H18" s="180" t="n">
        <v>1.421</v>
      </c>
      <c r="I18" s="180"/>
      <c r="J18" s="129" t="n">
        <v>334.02276</v>
      </c>
      <c r="K18" s="180" t="n">
        <v>6.92</v>
      </c>
      <c r="L18" s="180" t="n">
        <v>9.0566519</v>
      </c>
      <c r="M18" s="180" t="n">
        <v>1.228</v>
      </c>
      <c r="N18" s="129"/>
      <c r="O18" s="129" t="n">
        <v>3896.06023</v>
      </c>
      <c r="P18" s="180" t="n">
        <v>80.66</v>
      </c>
      <c r="Q18" s="180" t="n">
        <v>1.2970959</v>
      </c>
      <c r="R18" s="180" t="n">
        <v>2.051</v>
      </c>
      <c r="S18" s="180"/>
      <c r="T18" s="180" t="n">
        <v>182.76381</v>
      </c>
      <c r="U18" s="180" t="n">
        <v>3.78</v>
      </c>
      <c r="V18" s="180" t="n">
        <v>12.473208</v>
      </c>
      <c r="W18" s="180" t="n">
        <v>0.925</v>
      </c>
    </row>
    <row r="19" s="179" customFormat="true" ht="15" hidden="false" customHeight="false" outlineLevel="0" collapsed="false">
      <c r="A19" s="100" t="s">
        <v>279</v>
      </c>
      <c r="B19" s="101" t="s">
        <v>271</v>
      </c>
      <c r="C19" s="56" t="n">
        <v>6305.55777</v>
      </c>
      <c r="D19" s="56"/>
      <c r="E19" s="56" t="n">
        <v>1248.2291</v>
      </c>
      <c r="F19" s="82" t="n">
        <v>19.8</v>
      </c>
      <c r="G19" s="82" t="n">
        <v>4.5133415</v>
      </c>
      <c r="H19" s="82" t="n">
        <v>1.751</v>
      </c>
      <c r="I19" s="82"/>
      <c r="J19" s="56" t="n">
        <v>572.35055</v>
      </c>
      <c r="K19" s="82" t="n">
        <v>9.08</v>
      </c>
      <c r="L19" s="82" t="n">
        <v>6.8946317</v>
      </c>
      <c r="M19" s="82" t="n">
        <v>1.227</v>
      </c>
      <c r="N19" s="56"/>
      <c r="O19" s="56" t="n">
        <v>4290.34006</v>
      </c>
      <c r="P19" s="82" t="n">
        <v>68.04</v>
      </c>
      <c r="Q19" s="82" t="n">
        <v>1.5709787</v>
      </c>
      <c r="R19" s="82" t="n">
        <v>2.095</v>
      </c>
      <c r="S19" s="82"/>
      <c r="T19" s="82" t="n">
        <v>194.63807</v>
      </c>
      <c r="U19" s="82" t="n">
        <v>3.09</v>
      </c>
      <c r="V19" s="82" t="n">
        <v>12.145377</v>
      </c>
      <c r="W19" s="82" t="n">
        <v>0.735</v>
      </c>
    </row>
    <row r="20" s="179" customFormat="true" ht="15" hidden="false" customHeight="false" outlineLevel="0" collapsed="false">
      <c r="A20" s="100"/>
      <c r="B20" s="101" t="s">
        <v>276</v>
      </c>
      <c r="C20" s="129" t="n">
        <v>4895.55836</v>
      </c>
      <c r="D20" s="129"/>
      <c r="E20" s="129" t="n">
        <v>1026.1267</v>
      </c>
      <c r="F20" s="180" t="n">
        <v>20.96</v>
      </c>
      <c r="G20" s="180" t="n">
        <v>5.0710874</v>
      </c>
      <c r="H20" s="180" t="n">
        <v>2.083</v>
      </c>
      <c r="I20" s="180"/>
      <c r="J20" s="129" t="n">
        <v>438.92709</v>
      </c>
      <c r="K20" s="180" t="n">
        <v>8.97</v>
      </c>
      <c r="L20" s="180" t="n">
        <v>7.5337328</v>
      </c>
      <c r="M20" s="180" t="n">
        <v>1.324</v>
      </c>
      <c r="N20" s="129"/>
      <c r="O20" s="129" t="n">
        <v>3247.78699</v>
      </c>
      <c r="P20" s="180" t="n">
        <v>66.34</v>
      </c>
      <c r="Q20" s="180" t="n">
        <v>1.7707191</v>
      </c>
      <c r="R20" s="180" t="n">
        <v>2.302</v>
      </c>
      <c r="S20" s="180"/>
      <c r="T20" s="180" t="n">
        <v>182.71759</v>
      </c>
      <c r="U20" s="180" t="n">
        <v>3.73</v>
      </c>
      <c r="V20" s="180" t="n">
        <v>12.691232</v>
      </c>
      <c r="W20" s="180" t="n">
        <v>0.928</v>
      </c>
    </row>
    <row r="21" s="179" customFormat="true" ht="15" hidden="false" customHeight="false" outlineLevel="0" collapsed="false">
      <c r="A21" s="100"/>
      <c r="B21" s="101" t="s">
        <v>298</v>
      </c>
      <c r="C21" s="56" t="n">
        <v>1409.99941</v>
      </c>
      <c r="D21" s="56"/>
      <c r="E21" s="56" t="n">
        <v>222.1024</v>
      </c>
      <c r="F21" s="82" t="n">
        <v>15.75</v>
      </c>
      <c r="G21" s="82" t="n">
        <v>9.8825281</v>
      </c>
      <c r="H21" s="82" t="n">
        <v>3.051</v>
      </c>
      <c r="I21" s="82"/>
      <c r="J21" s="56" t="n">
        <v>133.42346</v>
      </c>
      <c r="K21" s="82" t="n">
        <v>9.46</v>
      </c>
      <c r="L21" s="82" t="n">
        <v>17.5467</v>
      </c>
      <c r="M21" s="82" t="n">
        <v>3.254</v>
      </c>
      <c r="N21" s="56"/>
      <c r="O21" s="56" t="n">
        <v>1042.55307</v>
      </c>
      <c r="P21" s="82" t="n">
        <v>73.94</v>
      </c>
      <c r="Q21" s="82" t="n">
        <v>3.1890436</v>
      </c>
      <c r="R21" s="82" t="n">
        <v>4.622</v>
      </c>
      <c r="S21" s="82"/>
      <c r="T21" s="82" t="n">
        <v>11.92048</v>
      </c>
      <c r="U21" s="82" t="n">
        <v>0.85</v>
      </c>
      <c r="V21" s="82" t="n">
        <v>36.450861</v>
      </c>
      <c r="W21" s="82" t="n">
        <v>0.604</v>
      </c>
    </row>
    <row r="22" s="179" customFormat="true" ht="15" hidden="false" customHeight="false" outlineLevel="0" collapsed="false">
      <c r="A22" s="100" t="s">
        <v>280</v>
      </c>
      <c r="B22" s="101" t="s">
        <v>271</v>
      </c>
      <c r="C22" s="129" t="n">
        <v>7486.41624</v>
      </c>
      <c r="D22" s="129"/>
      <c r="E22" s="129" t="n">
        <v>1285.88916</v>
      </c>
      <c r="F22" s="180" t="n">
        <v>17.18</v>
      </c>
      <c r="G22" s="180" t="n">
        <v>4.8265854</v>
      </c>
      <c r="H22" s="180" t="n">
        <v>1.625</v>
      </c>
      <c r="I22" s="180"/>
      <c r="J22" s="129" t="n">
        <v>609.1683</v>
      </c>
      <c r="K22" s="180" t="n">
        <v>8.14</v>
      </c>
      <c r="L22" s="180" t="n">
        <v>7.9805469</v>
      </c>
      <c r="M22" s="180" t="n">
        <v>1.273</v>
      </c>
      <c r="N22" s="129"/>
      <c r="O22" s="129" t="n">
        <v>5276.51481</v>
      </c>
      <c r="P22" s="180" t="n">
        <v>70.48</v>
      </c>
      <c r="Q22" s="180" t="n">
        <v>1.4686355</v>
      </c>
      <c r="R22" s="180" t="n">
        <v>2.029</v>
      </c>
      <c r="S22" s="180"/>
      <c r="T22" s="180" t="n">
        <v>314.84397</v>
      </c>
      <c r="U22" s="180" t="n">
        <v>4.21</v>
      </c>
      <c r="V22" s="180" t="n">
        <v>9.8806059</v>
      </c>
      <c r="W22" s="180" t="n">
        <v>0.814</v>
      </c>
    </row>
    <row r="23" s="179" customFormat="true" ht="15" hidden="false" customHeight="false" outlineLevel="0" collapsed="false">
      <c r="A23" s="100" t="s">
        <v>281</v>
      </c>
      <c r="B23" s="101" t="s">
        <v>276</v>
      </c>
      <c r="C23" s="56" t="n">
        <v>5801.79596</v>
      </c>
      <c r="D23" s="56"/>
      <c r="E23" s="56" t="n">
        <v>930.90958</v>
      </c>
      <c r="F23" s="82" t="n">
        <v>16.05</v>
      </c>
      <c r="G23" s="82" t="n">
        <v>5.9647918</v>
      </c>
      <c r="H23" s="82" t="n">
        <v>1.876</v>
      </c>
      <c r="I23" s="82"/>
      <c r="J23" s="56" t="n">
        <v>487.10945</v>
      </c>
      <c r="K23" s="82" t="n">
        <v>8.4</v>
      </c>
      <c r="L23" s="82" t="n">
        <v>9.4536597</v>
      </c>
      <c r="M23" s="82" t="n">
        <v>1.556</v>
      </c>
      <c r="N23" s="56"/>
      <c r="O23" s="56" t="n">
        <v>4093.00024</v>
      </c>
      <c r="P23" s="82" t="n">
        <v>70.55</v>
      </c>
      <c r="Q23" s="82" t="n">
        <v>1.7165484</v>
      </c>
      <c r="R23" s="82" t="n">
        <v>2.374</v>
      </c>
      <c r="S23" s="82"/>
      <c r="T23" s="82" t="n">
        <v>290.77669</v>
      </c>
      <c r="U23" s="82" t="n">
        <v>5.01</v>
      </c>
      <c r="V23" s="82" t="n">
        <v>10.412185</v>
      </c>
      <c r="W23" s="82" t="n">
        <v>1.023</v>
      </c>
    </row>
    <row r="24" s="179" customFormat="true" ht="15" hidden="false" customHeight="false" outlineLevel="0" collapsed="false">
      <c r="A24" s="100" t="s">
        <v>281</v>
      </c>
      <c r="B24" s="101" t="s">
        <v>298</v>
      </c>
      <c r="C24" s="129" t="n">
        <v>1684.62028</v>
      </c>
      <c r="D24" s="129"/>
      <c r="E24" s="129" t="n">
        <v>354.97958</v>
      </c>
      <c r="F24" s="180" t="n">
        <v>21.07</v>
      </c>
      <c r="G24" s="180" t="n">
        <v>8.8266472</v>
      </c>
      <c r="H24" s="180" t="n">
        <v>3.645</v>
      </c>
      <c r="I24" s="180"/>
      <c r="J24" s="129" t="n">
        <v>122.05885</v>
      </c>
      <c r="K24" s="180" t="n">
        <v>7.25</v>
      </c>
      <c r="L24" s="180" t="n">
        <v>14.091897</v>
      </c>
      <c r="M24" s="180" t="n">
        <v>2.001</v>
      </c>
      <c r="N24" s="129"/>
      <c r="O24" s="129" t="n">
        <v>1183.51457</v>
      </c>
      <c r="P24" s="180" t="n">
        <v>70.25</v>
      </c>
      <c r="Q24" s="180" t="n">
        <v>3.0065269</v>
      </c>
      <c r="R24" s="180" t="n">
        <v>4.14</v>
      </c>
      <c r="S24" s="180"/>
      <c r="T24" s="180" t="n">
        <v>24.06728</v>
      </c>
      <c r="U24" s="180" t="n">
        <v>1.43</v>
      </c>
      <c r="V24" s="180" t="n">
        <v>27.798829</v>
      </c>
      <c r="W24" s="180" t="n">
        <v>0.778</v>
      </c>
    </row>
    <row r="25" s="179" customFormat="true" ht="15" hidden="false" customHeight="false" outlineLevel="0" collapsed="false">
      <c r="A25" s="100" t="s">
        <v>282</v>
      </c>
      <c r="B25" s="101" t="s">
        <v>271</v>
      </c>
      <c r="C25" s="56" t="n">
        <v>5752.91003</v>
      </c>
      <c r="D25" s="56"/>
      <c r="E25" s="56" t="n">
        <v>900.16798</v>
      </c>
      <c r="F25" s="82" t="n">
        <v>15.65</v>
      </c>
      <c r="G25" s="82" t="n">
        <v>6.2556576</v>
      </c>
      <c r="H25" s="82" t="n">
        <v>1.919</v>
      </c>
      <c r="I25" s="82"/>
      <c r="J25" s="56" t="n">
        <v>607.27492</v>
      </c>
      <c r="K25" s="82" t="n">
        <v>10.56</v>
      </c>
      <c r="L25" s="82" t="n">
        <v>7.0437008</v>
      </c>
      <c r="M25" s="82" t="n">
        <v>1.457</v>
      </c>
      <c r="N25" s="56"/>
      <c r="O25" s="56" t="n">
        <v>4051.28319</v>
      </c>
      <c r="P25" s="82" t="n">
        <v>70.42</v>
      </c>
      <c r="Q25" s="82" t="n">
        <v>1.6024609</v>
      </c>
      <c r="R25" s="82" t="n">
        <v>2.212</v>
      </c>
      <c r="S25" s="82"/>
      <c r="T25" s="82" t="n">
        <v>194.18394</v>
      </c>
      <c r="U25" s="82" t="n">
        <v>3.38</v>
      </c>
      <c r="V25" s="82" t="n">
        <v>11.8459</v>
      </c>
      <c r="W25" s="82" t="n">
        <v>0.784</v>
      </c>
    </row>
    <row r="26" s="179" customFormat="true" ht="15" hidden="false" customHeight="false" outlineLevel="0" collapsed="false">
      <c r="A26" s="100" t="s">
        <v>281</v>
      </c>
      <c r="B26" s="101" t="s">
        <v>276</v>
      </c>
      <c r="C26" s="129" t="n">
        <v>4306.52606</v>
      </c>
      <c r="D26" s="129"/>
      <c r="E26" s="129" t="n">
        <v>676.99752</v>
      </c>
      <c r="F26" s="180" t="n">
        <v>15.72</v>
      </c>
      <c r="G26" s="180" t="n">
        <v>7.6177564</v>
      </c>
      <c r="H26" s="180" t="n">
        <v>2.347</v>
      </c>
      <c r="I26" s="180"/>
      <c r="J26" s="129" t="n">
        <v>432.15048</v>
      </c>
      <c r="K26" s="180" t="n">
        <v>10.03</v>
      </c>
      <c r="L26" s="180" t="n">
        <v>9.0982872</v>
      </c>
      <c r="M26" s="180" t="n">
        <v>1.789</v>
      </c>
      <c r="N26" s="129"/>
      <c r="O26" s="129" t="n">
        <v>3026.33623</v>
      </c>
      <c r="P26" s="180" t="n">
        <v>70.27</v>
      </c>
      <c r="Q26" s="180" t="n">
        <v>1.9330853</v>
      </c>
      <c r="R26" s="180" t="n">
        <v>2.663</v>
      </c>
      <c r="S26" s="180"/>
      <c r="T26" s="180" t="n">
        <v>171.04183</v>
      </c>
      <c r="U26" s="180" t="n">
        <v>3.97</v>
      </c>
      <c r="V26" s="180" t="n">
        <v>12.629433</v>
      </c>
      <c r="W26" s="180" t="n">
        <v>0.983</v>
      </c>
    </row>
    <row r="27" s="179" customFormat="true" ht="15" hidden="false" customHeight="false" outlineLevel="0" collapsed="false">
      <c r="A27" s="100" t="s">
        <v>281</v>
      </c>
      <c r="B27" s="101" t="s">
        <v>298</v>
      </c>
      <c r="C27" s="56" t="n">
        <v>1446.38398</v>
      </c>
      <c r="D27" s="56"/>
      <c r="E27" s="56" t="n">
        <v>223.17046</v>
      </c>
      <c r="F27" s="82" t="n">
        <v>15.43</v>
      </c>
      <c r="G27" s="82" t="n">
        <v>10.12985</v>
      </c>
      <c r="H27" s="82" t="n">
        <v>3.063</v>
      </c>
      <c r="I27" s="82"/>
      <c r="J27" s="56" t="n">
        <v>175.12444</v>
      </c>
      <c r="K27" s="82" t="n">
        <v>12.11</v>
      </c>
      <c r="L27" s="82" t="n">
        <v>11.464012</v>
      </c>
      <c r="M27" s="82" t="n">
        <v>2.721</v>
      </c>
      <c r="N27" s="56"/>
      <c r="O27" s="56" t="n">
        <v>1024.94696</v>
      </c>
      <c r="P27" s="82" t="n">
        <v>70.86</v>
      </c>
      <c r="Q27" s="82" t="n">
        <v>2.9309514</v>
      </c>
      <c r="R27" s="82" t="n">
        <v>4.071</v>
      </c>
      <c r="S27" s="82"/>
      <c r="T27" s="82" t="n">
        <v>23.14211</v>
      </c>
      <c r="U27" s="82" t="n">
        <v>1.6</v>
      </c>
      <c r="V27" s="82" t="n">
        <v>34.633389</v>
      </c>
      <c r="W27" s="82" t="n">
        <v>1.086</v>
      </c>
    </row>
    <row r="28" s="179" customFormat="true" ht="15" hidden="false" customHeight="false" outlineLevel="0" collapsed="false">
      <c r="A28" s="100" t="s">
        <v>283</v>
      </c>
      <c r="B28" s="101" t="s">
        <v>296</v>
      </c>
      <c r="C28" s="129" t="n">
        <v>708.60763</v>
      </c>
      <c r="D28" s="129"/>
      <c r="E28" s="129" t="n">
        <v>77.1589</v>
      </c>
      <c r="F28" s="180" t="n">
        <v>10.89</v>
      </c>
      <c r="G28" s="180" t="n">
        <v>22.301703</v>
      </c>
      <c r="H28" s="180" t="n">
        <v>4.76</v>
      </c>
      <c r="I28" s="180"/>
      <c r="J28" s="129" t="n">
        <v>64.57286</v>
      </c>
      <c r="K28" s="180" t="n">
        <v>9.11</v>
      </c>
      <c r="L28" s="180" t="n">
        <v>28.145412</v>
      </c>
      <c r="M28" s="180" t="n">
        <v>5.027</v>
      </c>
      <c r="N28" s="129"/>
      <c r="O28" s="129" t="n">
        <v>552.1278</v>
      </c>
      <c r="P28" s="180" t="n">
        <v>77.92</v>
      </c>
      <c r="Q28" s="180" t="n">
        <v>5.3335865</v>
      </c>
      <c r="R28" s="180" t="n">
        <v>8.145</v>
      </c>
      <c r="S28" s="180"/>
      <c r="T28" s="180" t="n">
        <v>14.74807</v>
      </c>
      <c r="U28" s="180" t="n">
        <v>2.08</v>
      </c>
      <c r="V28" s="180" t="n">
        <v>52.231653</v>
      </c>
      <c r="W28" s="180" t="n">
        <v>2.131</v>
      </c>
    </row>
    <row r="29" s="179" customFormat="true" ht="15" hidden="false" customHeight="false" outlineLevel="0" collapsed="false">
      <c r="A29" s="100"/>
      <c r="B29" s="101" t="s">
        <v>297</v>
      </c>
      <c r="C29" s="56" t="n">
        <v>463.35293</v>
      </c>
      <c r="D29" s="56"/>
      <c r="E29" s="56" t="n">
        <v>37.84535</v>
      </c>
      <c r="F29" s="82" t="n">
        <v>8.17</v>
      </c>
      <c r="G29" s="82" t="n">
        <v>32.217868</v>
      </c>
      <c r="H29" s="82" t="n">
        <v>5.158</v>
      </c>
      <c r="I29" s="82"/>
      <c r="J29" s="56" t="n">
        <v>60.18265</v>
      </c>
      <c r="K29" s="82" t="n">
        <v>12.99</v>
      </c>
      <c r="L29" s="82" t="n">
        <v>32.194764</v>
      </c>
      <c r="M29" s="82" t="n">
        <v>8.196</v>
      </c>
      <c r="N29" s="56"/>
      <c r="O29" s="56" t="n">
        <v>352.96696</v>
      </c>
      <c r="P29" s="82" t="n">
        <v>76.18</v>
      </c>
      <c r="Q29" s="82" t="n">
        <v>7.7141862</v>
      </c>
      <c r="R29" s="82" t="n">
        <v>11.518</v>
      </c>
      <c r="S29" s="82"/>
      <c r="T29" s="82" t="n">
        <v>12.35798</v>
      </c>
      <c r="U29" s="82" t="n">
        <v>2.67</v>
      </c>
      <c r="V29" s="82" t="n">
        <v>64.58894</v>
      </c>
      <c r="W29" s="82" t="n">
        <v>3.376</v>
      </c>
    </row>
    <row r="30" s="179" customFormat="true" ht="15" hidden="false" customHeight="false" outlineLevel="0" collapsed="false">
      <c r="A30" s="100"/>
      <c r="B30" s="101" t="s">
        <v>298</v>
      </c>
      <c r="C30" s="129" t="n">
        <v>245.2547</v>
      </c>
      <c r="D30" s="129"/>
      <c r="E30" s="129" t="n">
        <v>39.31356</v>
      </c>
      <c r="F30" s="180" t="n">
        <v>16.03</v>
      </c>
      <c r="G30" s="180" t="n">
        <v>23.914718</v>
      </c>
      <c r="H30" s="180" t="n">
        <v>7.514</v>
      </c>
      <c r="I30" s="180"/>
      <c r="J30" s="129" t="n">
        <v>4.3902</v>
      </c>
      <c r="K30" s="180" t="n">
        <v>1.79</v>
      </c>
      <c r="L30" s="180" t="n">
        <v>59.04141</v>
      </c>
      <c r="M30" s="180" t="n">
        <v>2.071</v>
      </c>
      <c r="N30" s="129"/>
      <c r="O30" s="129" t="n">
        <v>199.16085</v>
      </c>
      <c r="P30" s="180" t="n">
        <v>81.21</v>
      </c>
      <c r="Q30" s="180" t="n">
        <v>4.3815526</v>
      </c>
      <c r="R30" s="180" t="n">
        <v>6.974</v>
      </c>
      <c r="S30" s="180"/>
      <c r="T30" s="180" t="n">
        <v>2.39009</v>
      </c>
      <c r="U30" s="180" t="n">
        <v>0.97</v>
      </c>
      <c r="V30" s="180" t="n">
        <v>73.227303</v>
      </c>
      <c r="W30" s="180" t="n">
        <v>1.399</v>
      </c>
    </row>
    <row r="31" s="179" customFormat="true" ht="15" hidden="false" customHeight="false" outlineLevel="0" collapsed="false">
      <c r="A31" s="106" t="s">
        <v>284</v>
      </c>
      <c r="B31" s="101" t="s">
        <v>271</v>
      </c>
      <c r="C31" s="56" t="n">
        <v>4977.39385</v>
      </c>
      <c r="D31" s="56"/>
      <c r="E31" s="56" t="n">
        <v>826.13741</v>
      </c>
      <c r="F31" s="82" t="n">
        <v>16.6</v>
      </c>
      <c r="G31" s="82" t="n">
        <v>5.9551742</v>
      </c>
      <c r="H31" s="82" t="n">
        <v>1.937</v>
      </c>
      <c r="I31" s="82"/>
      <c r="J31" s="56" t="n">
        <v>361.44943</v>
      </c>
      <c r="K31" s="82" t="n">
        <v>7.26</v>
      </c>
      <c r="L31" s="82" t="n">
        <v>9.6258401</v>
      </c>
      <c r="M31" s="82" t="n">
        <v>1.37</v>
      </c>
      <c r="N31" s="56"/>
      <c r="O31" s="56" t="n">
        <v>3617.21094</v>
      </c>
      <c r="P31" s="82" t="n">
        <v>72.67</v>
      </c>
      <c r="Q31" s="82" t="n">
        <v>1.6037747</v>
      </c>
      <c r="R31" s="82" t="n">
        <v>2.284</v>
      </c>
      <c r="S31" s="82"/>
      <c r="T31" s="82" t="n">
        <v>172.59607</v>
      </c>
      <c r="U31" s="82" t="n">
        <v>3.47</v>
      </c>
      <c r="V31" s="82" t="n">
        <v>12.649837</v>
      </c>
      <c r="W31" s="82" t="n">
        <v>0.86</v>
      </c>
    </row>
    <row r="32" s="179" customFormat="true" ht="15" hidden="false" customHeight="false" outlineLevel="0" collapsed="false">
      <c r="A32" s="106"/>
      <c r="B32" s="101" t="s">
        <v>276</v>
      </c>
      <c r="C32" s="129" t="n">
        <v>3374.6561</v>
      </c>
      <c r="D32" s="129"/>
      <c r="E32" s="129" t="n">
        <v>574.8416</v>
      </c>
      <c r="F32" s="180" t="n">
        <v>17.03</v>
      </c>
      <c r="G32" s="180" t="n">
        <v>6.8789691</v>
      </c>
      <c r="H32" s="180" t="n">
        <v>2.297</v>
      </c>
      <c r="I32" s="180"/>
      <c r="J32" s="129" t="n">
        <v>199.85106</v>
      </c>
      <c r="K32" s="180" t="n">
        <v>5.92</v>
      </c>
      <c r="L32" s="180" t="n">
        <v>11.465478</v>
      </c>
      <c r="M32" s="180" t="n">
        <v>1.331</v>
      </c>
      <c r="N32" s="129"/>
      <c r="O32" s="129" t="n">
        <v>2434.8551</v>
      </c>
      <c r="P32" s="180" t="n">
        <v>72.15</v>
      </c>
      <c r="Q32" s="180" t="n">
        <v>1.8178604</v>
      </c>
      <c r="R32" s="180" t="n">
        <v>2.571</v>
      </c>
      <c r="S32" s="180"/>
      <c r="T32" s="180" t="n">
        <v>165.10834</v>
      </c>
      <c r="U32" s="180" t="n">
        <v>4.89</v>
      </c>
      <c r="V32" s="180" t="n">
        <v>12.988876</v>
      </c>
      <c r="W32" s="180" t="n">
        <v>1.246</v>
      </c>
    </row>
    <row r="33" s="179" customFormat="true" ht="15" hidden="false" customHeight="false" outlineLevel="0" collapsed="false">
      <c r="A33" s="106"/>
      <c r="B33" s="107" t="s">
        <v>298</v>
      </c>
      <c r="C33" s="60" t="n">
        <v>1602.73775</v>
      </c>
      <c r="D33" s="60"/>
      <c r="E33" s="60" t="n">
        <v>251.2958</v>
      </c>
      <c r="F33" s="75" t="n">
        <v>15.68</v>
      </c>
      <c r="G33" s="75" t="n">
        <v>12.922149</v>
      </c>
      <c r="H33" s="75" t="n">
        <v>3.971</v>
      </c>
      <c r="I33" s="75"/>
      <c r="J33" s="60" t="n">
        <v>161.59836</v>
      </c>
      <c r="K33" s="75" t="n">
        <v>10.08</v>
      </c>
      <c r="L33" s="75" t="n">
        <v>17.446095</v>
      </c>
      <c r="M33" s="75" t="n">
        <v>3.448</v>
      </c>
      <c r="N33" s="60"/>
      <c r="O33" s="60" t="n">
        <v>1182.35585</v>
      </c>
      <c r="P33" s="75" t="n">
        <v>73.77</v>
      </c>
      <c r="Q33" s="75" t="n">
        <v>3.4854209</v>
      </c>
      <c r="R33" s="75" t="n">
        <v>5.04</v>
      </c>
      <c r="S33" s="75"/>
      <c r="T33" s="75" t="n">
        <v>7.48774</v>
      </c>
      <c r="U33" s="75" t="n">
        <v>0.47</v>
      </c>
      <c r="V33" s="75" t="n">
        <v>42.95098</v>
      </c>
      <c r="W33" s="75" t="n">
        <v>0.393</v>
      </c>
    </row>
    <row r="34" s="63" customFormat="true" ht="17.1" hidden="false" customHeight="true" outlineLevel="0" collapsed="false">
      <c r="A34" s="181" t="s">
        <v>285</v>
      </c>
      <c r="B34" s="181"/>
      <c r="C34" s="181"/>
      <c r="D34" s="181"/>
      <c r="E34" s="181"/>
      <c r="F34" s="181"/>
      <c r="G34" s="181"/>
      <c r="H34" s="181"/>
      <c r="I34" s="181"/>
      <c r="J34" s="181"/>
      <c r="K34" s="181"/>
      <c r="L34" s="181"/>
      <c r="M34" s="181"/>
      <c r="N34" s="181"/>
      <c r="O34" s="181"/>
      <c r="P34" s="181"/>
      <c r="Q34" s="181"/>
      <c r="R34" s="127"/>
      <c r="S34" s="127"/>
      <c r="T34" s="127"/>
      <c r="V34" s="190"/>
      <c r="W34" s="190"/>
    </row>
    <row r="35" s="63" customFormat="true" ht="17.1" hidden="false" customHeight="true" outlineLevel="0" collapsed="false">
      <c r="A35" s="182" t="s">
        <v>286</v>
      </c>
      <c r="B35" s="182"/>
      <c r="C35" s="182"/>
      <c r="D35" s="182"/>
      <c r="E35" s="182"/>
      <c r="F35" s="182"/>
      <c r="G35" s="182"/>
      <c r="H35" s="182"/>
      <c r="I35" s="182"/>
      <c r="J35" s="182"/>
      <c r="K35" s="182"/>
      <c r="L35" s="182"/>
      <c r="M35" s="182"/>
      <c r="N35" s="182"/>
      <c r="O35" s="182"/>
      <c r="P35" s="182"/>
      <c r="Q35" s="182"/>
      <c r="R35" s="113"/>
      <c r="S35" s="113"/>
      <c r="T35" s="113"/>
      <c r="U35" s="191"/>
      <c r="V35" s="192"/>
      <c r="W35" s="192"/>
    </row>
    <row r="36" s="63" customFormat="true" ht="17.1" hidden="false" customHeight="true" outlineLevel="0" collapsed="false">
      <c r="A36" s="182" t="s">
        <v>287</v>
      </c>
      <c r="B36" s="182"/>
      <c r="C36" s="182"/>
      <c r="D36" s="182"/>
      <c r="E36" s="182"/>
      <c r="F36" s="182"/>
      <c r="G36" s="182"/>
      <c r="H36" s="182"/>
      <c r="I36" s="182"/>
      <c r="J36" s="182"/>
      <c r="K36" s="182"/>
      <c r="L36" s="182"/>
      <c r="M36" s="182"/>
      <c r="N36" s="182"/>
      <c r="O36" s="182"/>
      <c r="P36" s="182"/>
      <c r="Q36" s="182"/>
      <c r="R36" s="113"/>
      <c r="S36" s="113"/>
      <c r="T36" s="113"/>
      <c r="U36" s="193"/>
      <c r="V36" s="194"/>
      <c r="W36" s="194"/>
    </row>
    <row r="37" s="37" customFormat="true" ht="13.2" hidden="false" customHeight="true" outlineLevel="0" collapsed="false">
      <c r="A37" s="182" t="s">
        <v>288</v>
      </c>
      <c r="B37" s="182"/>
      <c r="C37" s="182"/>
      <c r="D37" s="182"/>
      <c r="E37" s="182"/>
      <c r="F37" s="182"/>
      <c r="G37" s="182"/>
      <c r="H37" s="182"/>
      <c r="I37" s="182"/>
      <c r="J37" s="182"/>
      <c r="K37" s="182"/>
      <c r="L37" s="182"/>
      <c r="M37" s="182"/>
      <c r="N37" s="182"/>
      <c r="O37" s="182"/>
      <c r="P37" s="182"/>
      <c r="Q37" s="182"/>
      <c r="R37" s="113"/>
      <c r="S37" s="113"/>
      <c r="T37" s="113"/>
    </row>
    <row r="38" s="37" customFormat="true" ht="36" hidden="false" customHeight="true" outlineLevel="0" collapsed="false">
      <c r="A38" s="182" t="s">
        <v>300</v>
      </c>
      <c r="B38" s="182"/>
      <c r="C38" s="182"/>
      <c r="D38" s="182"/>
      <c r="E38" s="182"/>
      <c r="F38" s="182"/>
      <c r="G38" s="182"/>
      <c r="H38" s="182"/>
      <c r="I38" s="182"/>
      <c r="J38" s="182"/>
      <c r="K38" s="182"/>
      <c r="L38" s="182"/>
      <c r="M38" s="182"/>
      <c r="N38" s="182"/>
      <c r="O38" s="182"/>
      <c r="P38" s="182"/>
      <c r="Q38" s="182"/>
      <c r="R38" s="113"/>
      <c r="S38" s="113"/>
      <c r="T38" s="113"/>
    </row>
    <row r="39" customFormat="false" ht="13.2" hidden="false" customHeight="false" outlineLevel="0" collapsed="false">
      <c r="A39" s="135" t="s">
        <v>290</v>
      </c>
      <c r="B39" s="135"/>
      <c r="C39" s="135"/>
      <c r="D39" s="135"/>
      <c r="E39" s="135"/>
      <c r="F39" s="135"/>
      <c r="G39" s="135"/>
      <c r="H39" s="135"/>
      <c r="I39" s="135"/>
      <c r="J39" s="135"/>
      <c r="K39" s="135"/>
      <c r="L39" s="135"/>
      <c r="M39" s="135"/>
      <c r="N39" s="135"/>
      <c r="O39" s="135"/>
      <c r="P39" s="135"/>
      <c r="Q39" s="135"/>
      <c r="R39" s="135"/>
      <c r="S39" s="135"/>
      <c r="T39" s="135"/>
    </row>
  </sheetData>
  <mergeCells count="34">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W11"/>
    <mergeCell ref="E12:H12"/>
    <mergeCell ref="J12:M12"/>
    <mergeCell ref="O12:R12"/>
    <mergeCell ref="T12:W12"/>
    <mergeCell ref="A14:A16"/>
    <mergeCell ref="A17:A18"/>
    <mergeCell ref="A19:A21"/>
    <mergeCell ref="A22:A24"/>
    <mergeCell ref="A25:A27"/>
    <mergeCell ref="A28:A30"/>
    <mergeCell ref="A31:A33"/>
    <mergeCell ref="A34:Q34"/>
    <mergeCell ref="A35:Q35"/>
    <mergeCell ref="A36:Q36"/>
    <mergeCell ref="A37:Q37"/>
    <mergeCell ref="A38:Q38"/>
    <mergeCell ref="A39:Q39"/>
  </mergeCells>
  <conditionalFormatting sqref="G12">
    <cfRule type="cellIs" priority="2" operator="greaterThan" aboveAverage="0" equalAverage="0" bottom="0" percent="0" rank="0" text="" dxfId="29">
      <formula>14.9</formula>
    </cfRule>
  </conditionalFormatting>
  <conditionalFormatting sqref="L12 Q12 V12">
    <cfRule type="cellIs" priority="3" operator="greaterThan" aboveAverage="0" equalAverage="0" bottom="0" percent="0" rank="0" text="" dxfId="30">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6" activeCellId="0" sqref="A36:Q3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19.33"/>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40" min="40" style="173" width="11.43"/>
    <col collapsed="false" customWidth="true" hidden="false" outlineLevel="0" max="43" min="41" style="173" width="7.66"/>
    <col collapsed="false" customWidth="true" hidden="false" outlineLevel="0" max="44" min="44" style="173" width="2.43"/>
    <col collapsed="false" customWidth="false" hidden="false" outlineLevel="0" max="45" min="45" style="173" width="11.43"/>
    <col collapsed="false" customWidth="true" hidden="false" outlineLevel="0" max="48" min="46" style="173" width="7.66"/>
    <col collapsed="false" customWidth="true" hidden="false" outlineLevel="0" max="49" min="49" style="173" width="2.43"/>
    <col collapsed="false" customWidth="false" hidden="false" outlineLevel="0" max="50" min="50" style="173" width="11.43"/>
    <col collapsed="false" customWidth="true" hidden="false" outlineLevel="0" max="53" min="51" style="173" width="7.66"/>
    <col collapsed="false" customWidth="true" hidden="false" outlineLevel="0" max="54" min="54" style="173" width="2.43"/>
    <col collapsed="false" customWidth="false" hidden="false" outlineLevel="0" max="55" min="55" style="173" width="11.43"/>
    <col collapsed="false" customWidth="true" hidden="false" outlineLevel="0" max="58" min="56" style="173" width="7.66"/>
    <col collapsed="false" customWidth="true" hidden="false" outlineLevel="0" max="59" min="59" style="173" width="2.43"/>
    <col collapsed="false" customWidth="false" hidden="false" outlineLevel="0" max="60" min="60" style="173" width="11.43"/>
    <col collapsed="false" customWidth="true" hidden="false" outlineLevel="0" max="63" min="61" style="173" width="7.66"/>
    <col collapsed="false" customWidth="true" hidden="false" outlineLevel="0" max="64" min="64" style="173" width="2.43"/>
    <col collapsed="false" customWidth="false" hidden="false" outlineLevel="0" max="65" min="65" style="173" width="11.43"/>
    <col collapsed="false" customWidth="true" hidden="false" outlineLevel="0" max="68" min="66" style="173" width="7.66"/>
    <col collapsed="false" customWidth="true" hidden="false" outlineLevel="0" max="69" min="69" style="173" width="2.43"/>
    <col collapsed="false" customWidth="false" hidden="false" outlineLevel="0" max="70" min="70" style="173" width="11.43"/>
    <col collapsed="false" customWidth="true" hidden="false" outlineLevel="0" max="73" min="71" style="173" width="7.66"/>
    <col collapsed="false" customWidth="true" hidden="false" outlineLevel="0" max="74" min="74" style="173" width="2.43"/>
    <col collapsed="false" customWidth="false" hidden="false" outlineLevel="0" max="75" min="75" style="173" width="11.43"/>
    <col collapsed="false" customWidth="true" hidden="false" outlineLevel="0" max="78" min="76" style="173" width="7.66"/>
    <col collapsed="false" customWidth="true" hidden="false" outlineLevel="0" max="79" min="79" style="173" width="2.43"/>
    <col collapsed="false" customWidth="false" hidden="false" outlineLevel="0" max="80" min="80" style="173" width="11.43"/>
    <col collapsed="false" customWidth="true" hidden="false" outlineLevel="0" max="83" min="81" style="173" width="7.66"/>
    <col collapsed="false" customWidth="true" hidden="false" outlineLevel="0" max="84" min="84" style="173" width="2.43"/>
    <col collapsed="false" customWidth="false" hidden="false" outlineLevel="0" max="85" min="85" style="173" width="11.43"/>
    <col collapsed="false" customWidth="true" hidden="false" outlineLevel="0" max="88" min="86" style="173" width="7.66"/>
    <col collapsed="false" customWidth="true" hidden="false" outlineLevel="0" max="89" min="89" style="173" width="2.43"/>
    <col collapsed="false" customWidth="false" hidden="false" outlineLevel="0" max="90" min="90" style="173" width="11.43"/>
    <col collapsed="false" customWidth="true" hidden="false" outlineLevel="0" max="93" min="91" style="173" width="7.66"/>
    <col collapsed="false" customWidth="true" hidden="false" outlineLevel="0" max="94" min="94" style="173" width="2.43"/>
    <col collapsed="false" customWidth="false" hidden="false" outlineLevel="0" max="95" min="95" style="173" width="11.43"/>
    <col collapsed="false" customWidth="true" hidden="false" outlineLevel="0" max="98" min="96" style="173" width="7.66"/>
    <col collapsed="false" customWidth="true" hidden="false" outlineLevel="0" max="99" min="99" style="173" width="2.43"/>
    <col collapsed="false" customWidth="false" hidden="false" outlineLevel="0" max="100" min="100" style="173" width="11.43"/>
    <col collapsed="false" customWidth="true" hidden="false" outlineLevel="0" max="103" min="101" style="173" width="7.66"/>
    <col collapsed="false" customWidth="true" hidden="false" outlineLevel="0" max="104" min="104" style="173" width="2.43"/>
    <col collapsed="false" customWidth="false" hidden="false" outlineLevel="0" max="105" min="105" style="173" width="11.43"/>
    <col collapsed="false" customWidth="true" hidden="false" outlineLevel="0" max="108" min="106" style="173" width="7.66"/>
    <col collapsed="false" customWidth="true" hidden="false" outlineLevel="0" max="109" min="109" style="173" width="2.43"/>
    <col collapsed="false" customWidth="false" hidden="false" outlineLevel="0" max="110" min="110" style="173" width="11.43"/>
    <col collapsed="false" customWidth="true" hidden="false" outlineLevel="0" max="113" min="111" style="173" width="7.66"/>
    <col collapsed="false" customWidth="true" hidden="false" outlineLevel="0" max="114" min="114" style="173" width="2.43"/>
    <col collapsed="false" customWidth="false" hidden="false" outlineLevel="0" max="115" min="115" style="173" width="11.43"/>
    <col collapsed="false" customWidth="true" hidden="false" outlineLevel="0" max="118" min="116" style="173" width="7.66"/>
    <col collapsed="false" customWidth="true" hidden="false" outlineLevel="0" max="119" min="119" style="173" width="2.43"/>
    <col collapsed="false" customWidth="false" hidden="false" outlineLevel="0" max="120" min="120" style="173" width="11.43"/>
    <col collapsed="false" customWidth="true" hidden="false" outlineLevel="0" max="123" min="121" style="173" width="7.66"/>
    <col collapsed="false" customWidth="false" hidden="false" outlineLevel="0" max="257" min="12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67"/>
      <c r="S3" s="67"/>
      <c r="T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67"/>
      <c r="S4" s="67"/>
      <c r="T4" s="67"/>
    </row>
    <row r="5" s="37" customFormat="true" ht="15" hidden="false" customHeight="true" outlineLevel="0" collapsed="false">
      <c r="A5" s="90" t="s">
        <v>172</v>
      </c>
      <c r="B5" s="90"/>
      <c r="C5" s="90"/>
      <c r="D5" s="90"/>
      <c r="E5" s="90"/>
      <c r="F5" s="90"/>
      <c r="G5" s="90"/>
      <c r="H5" s="90"/>
      <c r="I5" s="90"/>
      <c r="J5" s="90"/>
      <c r="K5" s="90"/>
      <c r="L5" s="90"/>
      <c r="M5" s="175"/>
      <c r="N5" s="175"/>
      <c r="O5" s="175"/>
      <c r="P5" s="175"/>
      <c r="Q5" s="175"/>
      <c r="R5" s="116"/>
      <c r="S5" s="116"/>
      <c r="T5" s="116"/>
      <c r="U5" s="186"/>
      <c r="V5" s="186"/>
      <c r="W5" s="186"/>
      <c r="X5" s="186"/>
    </row>
    <row r="6" s="37" customFormat="true" ht="16.5" hidden="false" customHeight="true" outlineLevel="0" collapsed="false">
      <c r="A6" s="91" t="s">
        <v>164</v>
      </c>
      <c r="B6" s="91"/>
      <c r="C6" s="91"/>
      <c r="D6" s="91"/>
      <c r="E6" s="91"/>
      <c r="F6" s="91"/>
      <c r="G6" s="91"/>
      <c r="H6" s="91"/>
      <c r="I6" s="91"/>
      <c r="J6" s="91"/>
      <c r="K6" s="91"/>
      <c r="L6" s="91"/>
      <c r="M6" s="116"/>
      <c r="N6" s="116"/>
      <c r="O6" s="116"/>
      <c r="P6" s="116"/>
      <c r="Q6" s="116"/>
      <c r="R6" s="116"/>
      <c r="S6" s="116"/>
      <c r="T6" s="116"/>
      <c r="U6" s="186"/>
      <c r="V6" s="186"/>
      <c r="W6" s="186"/>
      <c r="X6" s="186"/>
    </row>
    <row r="7" s="37" customFormat="true" ht="16.5" hidden="false" customHeight="true" outlineLevel="0" collapsed="false">
      <c r="A7" s="91" t="s">
        <v>628</v>
      </c>
      <c r="B7" s="91"/>
      <c r="C7" s="91"/>
      <c r="D7" s="91"/>
      <c r="E7" s="91"/>
      <c r="F7" s="91"/>
      <c r="G7" s="91"/>
      <c r="H7" s="91"/>
      <c r="I7" s="91"/>
      <c r="J7" s="91"/>
      <c r="K7" s="91"/>
      <c r="L7" s="91"/>
      <c r="M7" s="116"/>
      <c r="N7" s="116"/>
      <c r="O7" s="116"/>
      <c r="P7" s="116"/>
      <c r="Q7" s="116"/>
      <c r="R7" s="116"/>
      <c r="S7" s="116"/>
      <c r="T7" s="116"/>
      <c r="U7" s="186"/>
      <c r="V7" s="186"/>
      <c r="W7" s="186"/>
      <c r="X7" s="186"/>
    </row>
    <row r="8" s="37" customFormat="true" ht="16.5" hidden="false" customHeight="true" outlineLevel="0" collapsed="false">
      <c r="A8" s="91" t="s">
        <v>263</v>
      </c>
      <c r="B8" s="91"/>
      <c r="C8" s="91"/>
      <c r="D8" s="91"/>
      <c r="E8" s="91"/>
      <c r="F8" s="91"/>
      <c r="G8" s="91"/>
      <c r="H8" s="91"/>
      <c r="I8" s="91"/>
      <c r="J8" s="91"/>
      <c r="K8" s="91"/>
      <c r="L8" s="91"/>
      <c r="M8" s="116"/>
      <c r="N8" s="116"/>
      <c r="O8" s="116"/>
      <c r="P8" s="116"/>
      <c r="Q8" s="116"/>
      <c r="R8" s="116"/>
      <c r="S8" s="116"/>
      <c r="T8" s="116"/>
      <c r="U8" s="186"/>
      <c r="V8" s="186"/>
      <c r="W8" s="186"/>
      <c r="X8" s="186"/>
    </row>
    <row r="9" s="37" customFormat="true" ht="16.8" hidden="false" customHeight="false" outlineLevel="0" collapsed="false">
      <c r="A9" s="92" t="n">
        <v>2019</v>
      </c>
      <c r="B9" s="92"/>
      <c r="C9" s="92"/>
      <c r="D9" s="92"/>
      <c r="E9" s="92"/>
      <c r="F9" s="92"/>
      <c r="G9" s="92"/>
      <c r="H9" s="92"/>
      <c r="I9" s="92"/>
      <c r="J9" s="92"/>
      <c r="K9" s="92"/>
      <c r="L9" s="92"/>
      <c r="M9" s="176"/>
      <c r="N9" s="176"/>
      <c r="O9" s="176"/>
      <c r="P9" s="176"/>
      <c r="Q9" s="176"/>
      <c r="R9" s="116"/>
      <c r="S9" s="116"/>
      <c r="T9" s="116"/>
      <c r="U9" s="186"/>
      <c r="V9" s="186"/>
      <c r="W9" s="186"/>
      <c r="X9" s="186"/>
    </row>
    <row r="10" s="37" customFormat="true" ht="13.2" hidden="false" customHeight="false" outlineLevel="0" collapsed="false"/>
    <row r="11" s="188" customFormat="true" ht="20.1" hidden="false" customHeight="true" outlineLevel="0" collapsed="false">
      <c r="A11" s="94" t="s">
        <v>480</v>
      </c>
      <c r="B11" s="94" t="s">
        <v>265</v>
      </c>
      <c r="C11" s="95" t="s">
        <v>591</v>
      </c>
      <c r="D11" s="117"/>
      <c r="E11" s="206" t="s">
        <v>629</v>
      </c>
      <c r="F11" s="206"/>
      <c r="G11" s="206"/>
      <c r="H11" s="206"/>
      <c r="I11" s="206"/>
      <c r="J11" s="206"/>
      <c r="K11" s="206"/>
      <c r="L11" s="206"/>
      <c r="M11" s="206"/>
      <c r="N11" s="206"/>
      <c r="O11" s="206"/>
      <c r="P11" s="206"/>
      <c r="Q11" s="206"/>
      <c r="R11" s="206"/>
      <c r="S11" s="207"/>
      <c r="T11" s="206" t="s">
        <v>630</v>
      </c>
      <c r="U11" s="206"/>
      <c r="V11" s="206"/>
      <c r="W11" s="206"/>
      <c r="X11" s="206"/>
      <c r="Y11" s="206"/>
      <c r="Z11" s="206"/>
      <c r="AA11" s="206"/>
      <c r="AB11" s="206"/>
      <c r="AC11" s="206"/>
      <c r="AD11" s="206"/>
      <c r="AE11" s="206"/>
      <c r="AF11" s="206"/>
      <c r="AG11" s="206"/>
      <c r="AH11" s="207"/>
      <c r="AI11" s="206" t="s">
        <v>631</v>
      </c>
      <c r="AJ11" s="206"/>
      <c r="AK11" s="206"/>
      <c r="AL11" s="206"/>
      <c r="AM11" s="206"/>
      <c r="AN11" s="206"/>
      <c r="AO11" s="206"/>
      <c r="AP11" s="206"/>
      <c r="AQ11" s="206"/>
      <c r="AR11" s="206"/>
      <c r="AS11" s="206"/>
      <c r="AT11" s="206"/>
      <c r="AU11" s="206"/>
      <c r="AV11" s="206"/>
      <c r="AW11" s="207"/>
      <c r="AX11" s="206" t="s">
        <v>632</v>
      </c>
      <c r="AY11" s="206"/>
      <c r="AZ11" s="206"/>
      <c r="BA11" s="206"/>
      <c r="BB11" s="206"/>
      <c r="BC11" s="206"/>
      <c r="BD11" s="206"/>
      <c r="BE11" s="206"/>
      <c r="BF11" s="206"/>
      <c r="BG11" s="206"/>
      <c r="BH11" s="206"/>
      <c r="BI11" s="206"/>
      <c r="BJ11" s="206"/>
      <c r="BK11" s="206"/>
      <c r="BL11" s="207"/>
      <c r="BM11" s="206" t="s">
        <v>633</v>
      </c>
      <c r="BN11" s="206"/>
      <c r="BO11" s="206"/>
      <c r="BP11" s="206"/>
      <c r="BQ11" s="206"/>
      <c r="BR11" s="206"/>
      <c r="BS11" s="206"/>
      <c r="BT11" s="206"/>
      <c r="BU11" s="206"/>
      <c r="BV11" s="206"/>
      <c r="BW11" s="206"/>
      <c r="BX11" s="206"/>
      <c r="BY11" s="206"/>
      <c r="BZ11" s="206"/>
      <c r="CA11" s="207"/>
      <c r="CB11" s="206" t="s">
        <v>634</v>
      </c>
      <c r="CC11" s="206"/>
      <c r="CD11" s="206"/>
      <c r="CE11" s="206"/>
      <c r="CF11" s="206"/>
      <c r="CG11" s="206"/>
      <c r="CH11" s="206"/>
      <c r="CI11" s="206"/>
      <c r="CJ11" s="206"/>
      <c r="CK11" s="206"/>
      <c r="CL11" s="206"/>
      <c r="CM11" s="206"/>
      <c r="CN11" s="206"/>
      <c r="CO11" s="206"/>
      <c r="CP11" s="207"/>
      <c r="CQ11" s="206" t="s">
        <v>635</v>
      </c>
      <c r="CR11" s="206"/>
      <c r="CS11" s="206"/>
      <c r="CT11" s="206"/>
      <c r="CU11" s="206"/>
      <c r="CV11" s="206"/>
      <c r="CW11" s="206"/>
      <c r="CX11" s="206"/>
      <c r="CY11" s="206"/>
      <c r="CZ11" s="206"/>
      <c r="DA11" s="206"/>
      <c r="DB11" s="206"/>
      <c r="DC11" s="206"/>
      <c r="DD11" s="206"/>
      <c r="DE11" s="207"/>
      <c r="DF11" s="206" t="s">
        <v>636</v>
      </c>
      <c r="DG11" s="206"/>
      <c r="DH11" s="206"/>
      <c r="DI11" s="206"/>
      <c r="DJ11" s="206"/>
      <c r="DK11" s="206"/>
      <c r="DL11" s="206"/>
      <c r="DM11" s="206"/>
      <c r="DN11" s="206"/>
      <c r="DO11" s="206"/>
      <c r="DP11" s="206"/>
      <c r="DQ11" s="206"/>
      <c r="DR11" s="206"/>
      <c r="DS11" s="206"/>
    </row>
    <row r="12" s="188" customFormat="true" ht="32.25" hidden="false" customHeight="true" outlineLevel="0" collapsed="false">
      <c r="A12" s="94"/>
      <c r="B12" s="94"/>
      <c r="C12" s="95"/>
      <c r="D12" s="119"/>
      <c r="E12" s="195" t="s">
        <v>637</v>
      </c>
      <c r="F12" s="195"/>
      <c r="G12" s="195"/>
      <c r="H12" s="195"/>
      <c r="I12" s="195"/>
      <c r="J12" s="195" t="s">
        <v>638</v>
      </c>
      <c r="K12" s="195"/>
      <c r="L12" s="195"/>
      <c r="M12" s="195"/>
      <c r="N12" s="195"/>
      <c r="O12" s="195" t="s">
        <v>639</v>
      </c>
      <c r="P12" s="195"/>
      <c r="Q12" s="195"/>
      <c r="R12" s="195"/>
      <c r="S12" s="195"/>
      <c r="T12" s="195" t="s">
        <v>637</v>
      </c>
      <c r="U12" s="195"/>
      <c r="V12" s="195"/>
      <c r="W12" s="195"/>
      <c r="X12" s="195"/>
      <c r="Y12" s="195" t="s">
        <v>638</v>
      </c>
      <c r="Z12" s="195"/>
      <c r="AA12" s="195"/>
      <c r="AB12" s="195"/>
      <c r="AC12" s="195"/>
      <c r="AD12" s="195" t="s">
        <v>639</v>
      </c>
      <c r="AE12" s="195"/>
      <c r="AF12" s="195"/>
      <c r="AG12" s="195"/>
      <c r="AH12" s="195"/>
      <c r="AI12" s="195" t="s">
        <v>637</v>
      </c>
      <c r="AJ12" s="195"/>
      <c r="AK12" s="195"/>
      <c r="AL12" s="195"/>
      <c r="AM12" s="195"/>
      <c r="AN12" s="195" t="s">
        <v>638</v>
      </c>
      <c r="AO12" s="195"/>
      <c r="AP12" s="195"/>
      <c r="AQ12" s="195"/>
      <c r="AR12" s="195"/>
      <c r="AS12" s="195" t="s">
        <v>639</v>
      </c>
      <c r="AT12" s="195"/>
      <c r="AU12" s="195"/>
      <c r="AV12" s="195"/>
      <c r="AW12" s="195"/>
      <c r="AX12" s="195" t="s">
        <v>637</v>
      </c>
      <c r="AY12" s="195"/>
      <c r="AZ12" s="195"/>
      <c r="BA12" s="195"/>
      <c r="BB12" s="195"/>
      <c r="BC12" s="195" t="s">
        <v>638</v>
      </c>
      <c r="BD12" s="195"/>
      <c r="BE12" s="195"/>
      <c r="BF12" s="195"/>
      <c r="BG12" s="195"/>
      <c r="BH12" s="195" t="s">
        <v>639</v>
      </c>
      <c r="BI12" s="195"/>
      <c r="BJ12" s="195"/>
      <c r="BK12" s="195"/>
      <c r="BL12" s="195"/>
      <c r="BM12" s="195" t="s">
        <v>637</v>
      </c>
      <c r="BN12" s="195"/>
      <c r="BO12" s="195"/>
      <c r="BP12" s="195"/>
      <c r="BQ12" s="195"/>
      <c r="BR12" s="195" t="s">
        <v>638</v>
      </c>
      <c r="BS12" s="195"/>
      <c r="BT12" s="195"/>
      <c r="BU12" s="195"/>
      <c r="BV12" s="195"/>
      <c r="BW12" s="195" t="s">
        <v>639</v>
      </c>
      <c r="BX12" s="195"/>
      <c r="BY12" s="195"/>
      <c r="BZ12" s="195"/>
      <c r="CA12" s="195"/>
      <c r="CB12" s="195" t="s">
        <v>637</v>
      </c>
      <c r="CC12" s="195"/>
      <c r="CD12" s="195"/>
      <c r="CE12" s="195"/>
      <c r="CF12" s="195"/>
      <c r="CG12" s="195" t="s">
        <v>638</v>
      </c>
      <c r="CH12" s="195"/>
      <c r="CI12" s="195"/>
      <c r="CJ12" s="195"/>
      <c r="CK12" s="195"/>
      <c r="CL12" s="195" t="s">
        <v>639</v>
      </c>
      <c r="CM12" s="195"/>
      <c r="CN12" s="195"/>
      <c r="CO12" s="195"/>
      <c r="CP12" s="195"/>
      <c r="CQ12" s="195" t="s">
        <v>637</v>
      </c>
      <c r="CR12" s="195"/>
      <c r="CS12" s="195"/>
      <c r="CT12" s="195"/>
      <c r="CU12" s="195"/>
      <c r="CV12" s="195" t="s">
        <v>638</v>
      </c>
      <c r="CW12" s="195"/>
      <c r="CX12" s="195"/>
      <c r="CY12" s="195"/>
      <c r="CZ12" s="195"/>
      <c r="DA12" s="195" t="s">
        <v>639</v>
      </c>
      <c r="DB12" s="195"/>
      <c r="DC12" s="195"/>
      <c r="DD12" s="195"/>
      <c r="DE12" s="195"/>
      <c r="DF12" s="195" t="s">
        <v>637</v>
      </c>
      <c r="DG12" s="195"/>
      <c r="DH12" s="195"/>
      <c r="DI12" s="195"/>
      <c r="DJ12" s="195"/>
      <c r="DK12" s="195" t="s">
        <v>638</v>
      </c>
      <c r="DL12" s="195"/>
      <c r="DM12" s="195"/>
      <c r="DN12" s="195"/>
      <c r="DO12" s="195"/>
      <c r="DP12" s="195" t="s">
        <v>639</v>
      </c>
      <c r="DQ12" s="195"/>
      <c r="DR12" s="195"/>
      <c r="DS12" s="195"/>
    </row>
    <row r="13" s="88" customFormat="true" ht="15" hidden="false" customHeight="true" outlineLevel="0" collapsed="false">
      <c r="A13" s="94"/>
      <c r="B13" s="94"/>
      <c r="C13" s="98" t="s">
        <v>271</v>
      </c>
      <c r="D13" s="98"/>
      <c r="E13" s="98" t="s">
        <v>271</v>
      </c>
      <c r="F13" s="98" t="s">
        <v>274</v>
      </c>
      <c r="G13" s="98" t="s">
        <v>272</v>
      </c>
      <c r="H13" s="99" t="s">
        <v>273</v>
      </c>
      <c r="I13" s="99"/>
      <c r="J13" s="98" t="s">
        <v>271</v>
      </c>
      <c r="K13" s="98" t="s">
        <v>274</v>
      </c>
      <c r="L13" s="98" t="s">
        <v>272</v>
      </c>
      <c r="M13" s="99" t="s">
        <v>273</v>
      </c>
      <c r="N13" s="99"/>
      <c r="O13" s="98" t="s">
        <v>271</v>
      </c>
      <c r="P13" s="98" t="s">
        <v>274</v>
      </c>
      <c r="Q13" s="98" t="s">
        <v>272</v>
      </c>
      <c r="R13" s="99" t="s">
        <v>273</v>
      </c>
      <c r="S13" s="99"/>
      <c r="T13" s="98" t="s">
        <v>271</v>
      </c>
      <c r="U13" s="98" t="s">
        <v>274</v>
      </c>
      <c r="V13" s="98" t="s">
        <v>272</v>
      </c>
      <c r="W13" s="99" t="s">
        <v>273</v>
      </c>
      <c r="X13" s="99"/>
      <c r="Y13" s="98" t="s">
        <v>271</v>
      </c>
      <c r="Z13" s="98" t="s">
        <v>274</v>
      </c>
      <c r="AA13" s="98" t="s">
        <v>272</v>
      </c>
      <c r="AB13" s="99" t="s">
        <v>273</v>
      </c>
      <c r="AC13" s="99"/>
      <c r="AD13" s="98" t="s">
        <v>271</v>
      </c>
      <c r="AE13" s="98" t="s">
        <v>274</v>
      </c>
      <c r="AF13" s="98" t="s">
        <v>272</v>
      </c>
      <c r="AG13" s="99" t="s">
        <v>273</v>
      </c>
      <c r="AH13" s="99"/>
      <c r="AI13" s="98" t="s">
        <v>271</v>
      </c>
      <c r="AJ13" s="98" t="s">
        <v>274</v>
      </c>
      <c r="AK13" s="98" t="s">
        <v>272</v>
      </c>
      <c r="AL13" s="99" t="s">
        <v>273</v>
      </c>
      <c r="AM13" s="99"/>
      <c r="AN13" s="98" t="s">
        <v>271</v>
      </c>
      <c r="AO13" s="98" t="s">
        <v>274</v>
      </c>
      <c r="AP13" s="98" t="s">
        <v>272</v>
      </c>
      <c r="AQ13" s="99" t="s">
        <v>273</v>
      </c>
      <c r="AR13" s="99"/>
      <c r="AS13" s="98" t="s">
        <v>271</v>
      </c>
      <c r="AT13" s="98" t="s">
        <v>274</v>
      </c>
      <c r="AU13" s="98" t="s">
        <v>272</v>
      </c>
      <c r="AV13" s="99" t="s">
        <v>273</v>
      </c>
      <c r="AW13" s="99"/>
      <c r="AX13" s="98" t="s">
        <v>271</v>
      </c>
      <c r="AY13" s="98" t="s">
        <v>274</v>
      </c>
      <c r="AZ13" s="98" t="s">
        <v>272</v>
      </c>
      <c r="BA13" s="99" t="s">
        <v>273</v>
      </c>
      <c r="BB13" s="99"/>
      <c r="BC13" s="98" t="s">
        <v>271</v>
      </c>
      <c r="BD13" s="98" t="s">
        <v>274</v>
      </c>
      <c r="BE13" s="98" t="s">
        <v>272</v>
      </c>
      <c r="BF13" s="99" t="s">
        <v>273</v>
      </c>
      <c r="BG13" s="99"/>
      <c r="BH13" s="98" t="s">
        <v>271</v>
      </c>
      <c r="BI13" s="98" t="s">
        <v>274</v>
      </c>
      <c r="BJ13" s="98" t="s">
        <v>272</v>
      </c>
      <c r="BK13" s="99" t="s">
        <v>273</v>
      </c>
      <c r="BL13" s="99"/>
      <c r="BM13" s="98" t="s">
        <v>271</v>
      </c>
      <c r="BN13" s="98" t="s">
        <v>274</v>
      </c>
      <c r="BO13" s="98" t="s">
        <v>272</v>
      </c>
      <c r="BP13" s="99" t="s">
        <v>273</v>
      </c>
      <c r="BQ13" s="99"/>
      <c r="BR13" s="98" t="s">
        <v>271</v>
      </c>
      <c r="BS13" s="98" t="s">
        <v>274</v>
      </c>
      <c r="BT13" s="98" t="s">
        <v>272</v>
      </c>
      <c r="BU13" s="99" t="s">
        <v>273</v>
      </c>
      <c r="BV13" s="99"/>
      <c r="BW13" s="98" t="s">
        <v>271</v>
      </c>
      <c r="BX13" s="98" t="s">
        <v>274</v>
      </c>
      <c r="BY13" s="98" t="s">
        <v>272</v>
      </c>
      <c r="BZ13" s="99" t="s">
        <v>273</v>
      </c>
      <c r="CA13" s="99"/>
      <c r="CB13" s="98" t="s">
        <v>271</v>
      </c>
      <c r="CC13" s="98" t="s">
        <v>274</v>
      </c>
      <c r="CD13" s="98" t="s">
        <v>272</v>
      </c>
      <c r="CE13" s="99" t="s">
        <v>273</v>
      </c>
      <c r="CF13" s="99"/>
      <c r="CG13" s="98" t="s">
        <v>271</v>
      </c>
      <c r="CH13" s="98" t="s">
        <v>274</v>
      </c>
      <c r="CI13" s="98" t="s">
        <v>272</v>
      </c>
      <c r="CJ13" s="99" t="s">
        <v>273</v>
      </c>
      <c r="CK13" s="99"/>
      <c r="CL13" s="98" t="s">
        <v>271</v>
      </c>
      <c r="CM13" s="98" t="s">
        <v>274</v>
      </c>
      <c r="CN13" s="98" t="s">
        <v>272</v>
      </c>
      <c r="CO13" s="99" t="s">
        <v>273</v>
      </c>
      <c r="CP13" s="99"/>
      <c r="CQ13" s="98" t="s">
        <v>271</v>
      </c>
      <c r="CR13" s="98" t="s">
        <v>274</v>
      </c>
      <c r="CS13" s="98" t="s">
        <v>272</v>
      </c>
      <c r="CT13" s="99" t="s">
        <v>273</v>
      </c>
      <c r="CU13" s="99"/>
      <c r="CV13" s="98" t="s">
        <v>271</v>
      </c>
      <c r="CW13" s="98" t="s">
        <v>274</v>
      </c>
      <c r="CX13" s="98" t="s">
        <v>272</v>
      </c>
      <c r="CY13" s="99" t="s">
        <v>273</v>
      </c>
      <c r="CZ13" s="99"/>
      <c r="DA13" s="98" t="s">
        <v>271</v>
      </c>
      <c r="DB13" s="98" t="s">
        <v>274</v>
      </c>
      <c r="DC13" s="98" t="s">
        <v>272</v>
      </c>
      <c r="DD13" s="99" t="s">
        <v>273</v>
      </c>
      <c r="DE13" s="99"/>
      <c r="DF13" s="98" t="s">
        <v>271</v>
      </c>
      <c r="DG13" s="98" t="s">
        <v>274</v>
      </c>
      <c r="DH13" s="98" t="s">
        <v>272</v>
      </c>
      <c r="DI13" s="99" t="s">
        <v>273</v>
      </c>
      <c r="DJ13" s="99"/>
      <c r="DK13" s="98" t="s">
        <v>271</v>
      </c>
      <c r="DL13" s="98" t="s">
        <v>274</v>
      </c>
      <c r="DM13" s="98" t="s">
        <v>272</v>
      </c>
      <c r="DN13" s="99" t="s">
        <v>273</v>
      </c>
      <c r="DO13" s="99"/>
      <c r="DP13" s="98" t="s">
        <v>271</v>
      </c>
      <c r="DQ13" s="98" t="s">
        <v>274</v>
      </c>
      <c r="DR13" s="98" t="s">
        <v>272</v>
      </c>
      <c r="DS13" s="99" t="s">
        <v>273</v>
      </c>
    </row>
    <row r="14" s="179" customFormat="true" ht="15.75" hidden="false" customHeight="true" outlineLevel="0" collapsed="false">
      <c r="A14" s="100" t="s">
        <v>275</v>
      </c>
      <c r="B14" s="101" t="s">
        <v>271</v>
      </c>
      <c r="C14" s="102" t="n">
        <v>33001.68716</v>
      </c>
      <c r="D14" s="102"/>
      <c r="E14" s="102" t="n">
        <v>6060.64805</v>
      </c>
      <c r="F14" s="103" t="n">
        <v>18.36</v>
      </c>
      <c r="G14" s="103" t="n">
        <v>2.3420323</v>
      </c>
      <c r="H14" s="103" t="n">
        <v>0.843</v>
      </c>
      <c r="I14" s="103"/>
      <c r="J14" s="102" t="n">
        <v>22724.51118</v>
      </c>
      <c r="K14" s="103" t="n">
        <v>68.86</v>
      </c>
      <c r="L14" s="103" t="n">
        <v>0.7255033</v>
      </c>
      <c r="M14" s="103" t="n">
        <v>0.979</v>
      </c>
      <c r="N14" s="103"/>
      <c r="O14" s="103" t="n">
        <v>4216.52793</v>
      </c>
      <c r="P14" s="103" t="n">
        <v>12.78</v>
      </c>
      <c r="Q14" s="103" t="n">
        <v>2.6928143</v>
      </c>
      <c r="R14" s="103" t="n">
        <v>0.674</v>
      </c>
      <c r="S14" s="103"/>
      <c r="T14" s="102" t="n">
        <v>9637.98351</v>
      </c>
      <c r="U14" s="103" t="n">
        <v>29.2</v>
      </c>
      <c r="V14" s="103" t="n">
        <v>1.666574</v>
      </c>
      <c r="W14" s="103" t="n">
        <v>0.954</v>
      </c>
      <c r="X14" s="103"/>
      <c r="Y14" s="102" t="n">
        <v>19262.73368</v>
      </c>
      <c r="Z14" s="103" t="n">
        <v>58.37</v>
      </c>
      <c r="AA14" s="103" t="n">
        <v>0.91079842</v>
      </c>
      <c r="AB14" s="103" t="n">
        <v>1.042</v>
      </c>
      <c r="AC14" s="103"/>
      <c r="AD14" s="102" t="n">
        <v>4100.96997</v>
      </c>
      <c r="AE14" s="103" t="n">
        <v>12.43</v>
      </c>
      <c r="AF14" s="103" t="n">
        <v>2.5749214</v>
      </c>
      <c r="AG14" s="103" t="n">
        <v>0.627</v>
      </c>
      <c r="AH14" s="103"/>
      <c r="AI14" s="102" t="n">
        <v>6259.26077</v>
      </c>
      <c r="AJ14" s="103" t="n">
        <v>18.97</v>
      </c>
      <c r="AK14" s="103" t="n">
        <v>2.2714845</v>
      </c>
      <c r="AL14" s="103" t="n">
        <v>0.844</v>
      </c>
      <c r="AM14" s="103"/>
      <c r="AN14" s="102" t="n">
        <v>22012.51278</v>
      </c>
      <c r="AO14" s="103" t="n">
        <v>66.7</v>
      </c>
      <c r="AP14" s="103" t="n">
        <v>0.75740361</v>
      </c>
      <c r="AQ14" s="103" t="n">
        <v>0.99</v>
      </c>
      <c r="AR14" s="103"/>
      <c r="AS14" s="102" t="n">
        <v>4729.91361</v>
      </c>
      <c r="AT14" s="103" t="n">
        <v>14.33</v>
      </c>
      <c r="AU14" s="103" t="n">
        <v>2.5771896</v>
      </c>
      <c r="AV14" s="103" t="n">
        <v>0.724</v>
      </c>
      <c r="AW14" s="103"/>
      <c r="AX14" s="102" t="n">
        <v>13253.22472</v>
      </c>
      <c r="AY14" s="103" t="n">
        <v>40.16</v>
      </c>
      <c r="AZ14" s="103" t="n">
        <v>1.3854049</v>
      </c>
      <c r="BA14" s="103" t="n">
        <v>1.09</v>
      </c>
      <c r="BB14" s="103"/>
      <c r="BC14" s="102" t="n">
        <v>15368.99224</v>
      </c>
      <c r="BD14" s="103" t="n">
        <v>46.57</v>
      </c>
      <c r="BE14" s="103" t="n">
        <v>1.1819151</v>
      </c>
      <c r="BF14" s="103" t="n">
        <v>1.079</v>
      </c>
      <c r="BG14" s="103"/>
      <c r="BH14" s="102" t="n">
        <v>4379.47021</v>
      </c>
      <c r="BI14" s="103" t="n">
        <v>13.27</v>
      </c>
      <c r="BJ14" s="103" t="n">
        <v>2.6859992</v>
      </c>
      <c r="BK14" s="103" t="n">
        <v>0.699</v>
      </c>
      <c r="BL14" s="103"/>
      <c r="BM14" s="102" t="n">
        <v>5132.26447</v>
      </c>
      <c r="BN14" s="103" t="n">
        <v>15.55</v>
      </c>
      <c r="BO14" s="103" t="n">
        <v>2.4279711</v>
      </c>
      <c r="BP14" s="103" t="n">
        <v>0.74</v>
      </c>
      <c r="BQ14" s="103"/>
      <c r="BR14" s="102" t="n">
        <v>25053.34142</v>
      </c>
      <c r="BS14" s="103" t="n">
        <v>75.92</v>
      </c>
      <c r="BT14" s="103" t="n">
        <v>0.57565451</v>
      </c>
      <c r="BU14" s="103" t="n">
        <v>0.857</v>
      </c>
      <c r="BV14" s="103"/>
      <c r="BW14" s="102" t="n">
        <v>2816.08127</v>
      </c>
      <c r="BX14" s="103" t="n">
        <v>8.53</v>
      </c>
      <c r="BY14" s="103" t="n">
        <v>3.4938444</v>
      </c>
      <c r="BZ14" s="103" t="n">
        <v>0.584</v>
      </c>
      <c r="CA14" s="103"/>
      <c r="CB14" s="102" t="n">
        <v>5324.59654</v>
      </c>
      <c r="CC14" s="103" t="n">
        <v>16.13</v>
      </c>
      <c r="CD14" s="103" t="n">
        <v>2.517849</v>
      </c>
      <c r="CE14" s="103" t="n">
        <v>0.796</v>
      </c>
      <c r="CF14" s="103"/>
      <c r="CG14" s="102" t="n">
        <v>24831.19114</v>
      </c>
      <c r="CH14" s="103" t="n">
        <v>75.24</v>
      </c>
      <c r="CI14" s="103" t="n">
        <v>0.59706115</v>
      </c>
      <c r="CJ14" s="103" t="n">
        <v>0.881</v>
      </c>
      <c r="CK14" s="103"/>
      <c r="CL14" s="102" t="n">
        <v>2845.89949</v>
      </c>
      <c r="CM14" s="103" t="n">
        <v>8.62</v>
      </c>
      <c r="CN14" s="103" t="n">
        <v>3.4543473</v>
      </c>
      <c r="CO14" s="103" t="n">
        <v>0.584</v>
      </c>
      <c r="CP14" s="103"/>
      <c r="CQ14" s="102" t="n">
        <v>7148.28031</v>
      </c>
      <c r="CR14" s="103" t="n">
        <v>21.66</v>
      </c>
      <c r="CS14" s="103" t="n">
        <v>2.031705</v>
      </c>
      <c r="CT14" s="103" t="n">
        <v>0.863</v>
      </c>
      <c r="CU14" s="103"/>
      <c r="CV14" s="102" t="n">
        <v>22949.23528</v>
      </c>
      <c r="CW14" s="103" t="n">
        <v>69.54</v>
      </c>
      <c r="CX14" s="103" t="n">
        <v>0.68508073</v>
      </c>
      <c r="CY14" s="103" t="n">
        <v>0.934</v>
      </c>
      <c r="CZ14" s="103"/>
      <c r="DA14" s="102" t="n">
        <v>2904.17157</v>
      </c>
      <c r="DB14" s="103" t="n">
        <v>8.8</v>
      </c>
      <c r="DC14" s="103" t="n">
        <v>3.3668667</v>
      </c>
      <c r="DD14" s="103" t="n">
        <v>0.581</v>
      </c>
      <c r="DE14" s="103"/>
      <c r="DF14" s="102" t="n">
        <v>4260.9512</v>
      </c>
      <c r="DG14" s="103" t="n">
        <v>12.91</v>
      </c>
      <c r="DH14" s="103" t="n">
        <v>2.8963656</v>
      </c>
      <c r="DI14" s="103" t="n">
        <v>0.733</v>
      </c>
      <c r="DJ14" s="103"/>
      <c r="DK14" s="102" t="n">
        <v>25906.70522</v>
      </c>
      <c r="DL14" s="103" t="n">
        <v>78.5</v>
      </c>
      <c r="DM14" s="103" t="n">
        <v>0.54040937</v>
      </c>
      <c r="DN14" s="103" t="n">
        <v>0.831</v>
      </c>
      <c r="DO14" s="103"/>
      <c r="DP14" s="102" t="n">
        <v>2834.03074</v>
      </c>
      <c r="DQ14" s="103" t="n">
        <v>8.59</v>
      </c>
      <c r="DR14" s="103" t="n">
        <v>3.5792842</v>
      </c>
      <c r="DS14" s="103" t="n">
        <v>0.602</v>
      </c>
    </row>
    <row r="15" s="179" customFormat="true" ht="12" hidden="false" customHeight="true" outlineLevel="0" collapsed="false">
      <c r="A15" s="100"/>
      <c r="B15" s="101" t="s">
        <v>276</v>
      </c>
      <c r="C15" s="55" t="n">
        <v>26140.97011</v>
      </c>
      <c r="D15" s="55"/>
      <c r="E15" s="55" t="n">
        <v>4780.83652</v>
      </c>
      <c r="F15" s="73" t="n">
        <v>18.29</v>
      </c>
      <c r="G15" s="73" t="n">
        <v>2.7975876</v>
      </c>
      <c r="H15" s="73" t="n">
        <v>1.003</v>
      </c>
      <c r="I15" s="73"/>
      <c r="J15" s="55" t="n">
        <v>18225.98747</v>
      </c>
      <c r="K15" s="73" t="n">
        <v>69.72</v>
      </c>
      <c r="L15" s="73" t="n">
        <v>0.82051303</v>
      </c>
      <c r="M15" s="73" t="n">
        <v>1.121</v>
      </c>
      <c r="N15" s="73"/>
      <c r="O15" s="73" t="n">
        <v>3134.14613</v>
      </c>
      <c r="P15" s="73" t="n">
        <v>11.99</v>
      </c>
      <c r="Q15" s="73" t="n">
        <v>3.0138319</v>
      </c>
      <c r="R15" s="73" t="n">
        <v>0.708</v>
      </c>
      <c r="S15" s="73"/>
      <c r="T15" s="55" t="n">
        <v>7846.36835</v>
      </c>
      <c r="U15" s="73" t="n">
        <v>30.02</v>
      </c>
      <c r="V15" s="73" t="n">
        <v>1.9266386</v>
      </c>
      <c r="W15" s="73" t="n">
        <v>1.133</v>
      </c>
      <c r="X15" s="73"/>
      <c r="Y15" s="55" t="n">
        <v>15280.24417</v>
      </c>
      <c r="Z15" s="73" t="n">
        <v>58.45</v>
      </c>
      <c r="AA15" s="73" t="n">
        <v>1.0493985</v>
      </c>
      <c r="AB15" s="73" t="n">
        <v>1.202</v>
      </c>
      <c r="AC15" s="73"/>
      <c r="AD15" s="55" t="n">
        <v>3014.3576</v>
      </c>
      <c r="AE15" s="73" t="n">
        <v>11.53</v>
      </c>
      <c r="AF15" s="73" t="n">
        <v>2.9386251</v>
      </c>
      <c r="AG15" s="73" t="n">
        <v>0.664</v>
      </c>
      <c r="AH15" s="73"/>
      <c r="AI15" s="55" t="n">
        <v>4976.45185</v>
      </c>
      <c r="AJ15" s="73" t="n">
        <v>19.04</v>
      </c>
      <c r="AK15" s="73" t="n">
        <v>2.6297497</v>
      </c>
      <c r="AL15" s="73" t="n">
        <v>0.981</v>
      </c>
      <c r="AM15" s="73"/>
      <c r="AN15" s="55" t="n">
        <v>17626.64861</v>
      </c>
      <c r="AO15" s="73" t="n">
        <v>67.43</v>
      </c>
      <c r="AP15" s="73" t="n">
        <v>0.8424014</v>
      </c>
      <c r="AQ15" s="73" t="n">
        <v>1.113</v>
      </c>
      <c r="AR15" s="73"/>
      <c r="AS15" s="55" t="n">
        <v>3537.86965</v>
      </c>
      <c r="AT15" s="73" t="n">
        <v>13.53</v>
      </c>
      <c r="AU15" s="73" t="n">
        <v>2.866275</v>
      </c>
      <c r="AV15" s="73" t="n">
        <v>0.76</v>
      </c>
      <c r="AW15" s="73"/>
      <c r="AX15" s="55" t="n">
        <v>10857.48052</v>
      </c>
      <c r="AY15" s="73" t="n">
        <v>41.53</v>
      </c>
      <c r="AZ15" s="73" t="n">
        <v>1.5948172</v>
      </c>
      <c r="BA15" s="73" t="n">
        <v>1.298</v>
      </c>
      <c r="BB15" s="73"/>
      <c r="BC15" s="55" t="n">
        <v>12046.26921</v>
      </c>
      <c r="BD15" s="73" t="n">
        <v>46.08</v>
      </c>
      <c r="BE15" s="73" t="n">
        <v>1.3824245</v>
      </c>
      <c r="BF15" s="73" t="n">
        <v>1.249</v>
      </c>
      <c r="BG15" s="73"/>
      <c r="BH15" s="55" t="n">
        <v>3237.22038</v>
      </c>
      <c r="BI15" s="73" t="n">
        <v>12.38</v>
      </c>
      <c r="BJ15" s="73" t="n">
        <v>3.0464538</v>
      </c>
      <c r="BK15" s="73" t="n">
        <v>0.739</v>
      </c>
      <c r="BL15" s="73"/>
      <c r="BM15" s="55" t="n">
        <v>4142.92962</v>
      </c>
      <c r="BN15" s="73" t="n">
        <v>15.85</v>
      </c>
      <c r="BO15" s="73" t="n">
        <v>2.7987606</v>
      </c>
      <c r="BP15" s="73" t="n">
        <v>0.869</v>
      </c>
      <c r="BQ15" s="73"/>
      <c r="BR15" s="55" t="n">
        <v>19932.66629</v>
      </c>
      <c r="BS15" s="73" t="n">
        <v>76.25</v>
      </c>
      <c r="BT15" s="73" t="n">
        <v>0.66428862</v>
      </c>
      <c r="BU15" s="73" t="n">
        <v>0.993</v>
      </c>
      <c r="BV15" s="73"/>
      <c r="BW15" s="55" t="n">
        <v>2065.3742</v>
      </c>
      <c r="BX15" s="73" t="n">
        <v>7.9</v>
      </c>
      <c r="BY15" s="73" t="n">
        <v>3.9899281</v>
      </c>
      <c r="BZ15" s="73" t="n">
        <v>0.618</v>
      </c>
      <c r="CA15" s="73"/>
      <c r="CB15" s="55" t="n">
        <v>4312.71192</v>
      </c>
      <c r="CC15" s="73" t="n">
        <v>16.5</v>
      </c>
      <c r="CD15" s="73" t="n">
        <v>2.8521313</v>
      </c>
      <c r="CE15" s="73" t="n">
        <v>0.922</v>
      </c>
      <c r="CF15" s="73"/>
      <c r="CG15" s="55" t="n">
        <v>19663.91356</v>
      </c>
      <c r="CH15" s="73" t="n">
        <v>75.22</v>
      </c>
      <c r="CI15" s="73" t="n">
        <v>0.69230199</v>
      </c>
      <c r="CJ15" s="73" t="n">
        <v>1.021</v>
      </c>
      <c r="CK15" s="73"/>
      <c r="CL15" s="55" t="n">
        <v>2164.34463</v>
      </c>
      <c r="CM15" s="73" t="n">
        <v>8.28</v>
      </c>
      <c r="CN15" s="73" t="n">
        <v>4.0146071</v>
      </c>
      <c r="CO15" s="73" t="n">
        <v>0.651</v>
      </c>
      <c r="CP15" s="73"/>
      <c r="CQ15" s="55" t="n">
        <v>5862.70144</v>
      </c>
      <c r="CR15" s="73" t="n">
        <v>22.43</v>
      </c>
      <c r="CS15" s="73" t="n">
        <v>2.301314</v>
      </c>
      <c r="CT15" s="73" t="n">
        <v>1.012</v>
      </c>
      <c r="CU15" s="73"/>
      <c r="CV15" s="55" t="n">
        <v>18094.58776</v>
      </c>
      <c r="CW15" s="73" t="n">
        <v>69.22</v>
      </c>
      <c r="CX15" s="73" t="n">
        <v>0.81438763</v>
      </c>
      <c r="CY15" s="73" t="n">
        <v>1.105</v>
      </c>
      <c r="CZ15" s="73"/>
      <c r="DA15" s="55" t="n">
        <v>2183.68092</v>
      </c>
      <c r="DB15" s="73" t="n">
        <v>8.35</v>
      </c>
      <c r="DC15" s="73" t="n">
        <v>3.9904835</v>
      </c>
      <c r="DD15" s="73" t="n">
        <v>0.653</v>
      </c>
      <c r="DE15" s="73"/>
      <c r="DF15" s="55" t="n">
        <v>3394.97646</v>
      </c>
      <c r="DG15" s="73" t="n">
        <v>12.99</v>
      </c>
      <c r="DH15" s="73" t="n">
        <v>3.302469</v>
      </c>
      <c r="DI15" s="73" t="n">
        <v>0.841</v>
      </c>
      <c r="DJ15" s="73"/>
      <c r="DK15" s="55" t="n">
        <v>20628.66951</v>
      </c>
      <c r="DL15" s="73" t="n">
        <v>78.91</v>
      </c>
      <c r="DM15" s="73" t="n">
        <v>0.6313565</v>
      </c>
      <c r="DN15" s="73" t="n">
        <v>0.977</v>
      </c>
      <c r="DO15" s="73"/>
      <c r="DP15" s="55" t="n">
        <v>2117.32414</v>
      </c>
      <c r="DQ15" s="73" t="n">
        <v>8.1</v>
      </c>
      <c r="DR15" s="73" t="n">
        <v>4.2449102</v>
      </c>
      <c r="DS15" s="73" t="n">
        <v>0.674</v>
      </c>
    </row>
    <row r="16" s="179" customFormat="true" ht="15" hidden="false" customHeight="false" outlineLevel="0" collapsed="false">
      <c r="A16" s="100"/>
      <c r="B16" s="101" t="s">
        <v>277</v>
      </c>
      <c r="C16" s="102" t="n">
        <v>6860.71705</v>
      </c>
      <c r="D16" s="102"/>
      <c r="E16" s="102" t="n">
        <v>1279.81153</v>
      </c>
      <c r="F16" s="103" t="n">
        <v>18.65</v>
      </c>
      <c r="G16" s="103" t="n">
        <v>5.1493224</v>
      </c>
      <c r="H16" s="103" t="n">
        <v>1.883</v>
      </c>
      <c r="I16" s="103"/>
      <c r="J16" s="102" t="n">
        <v>4498.52371</v>
      </c>
      <c r="K16" s="103" t="n">
        <v>65.57</v>
      </c>
      <c r="L16" s="103" t="n">
        <v>1.814389</v>
      </c>
      <c r="M16" s="103" t="n">
        <v>2.332</v>
      </c>
      <c r="N16" s="103"/>
      <c r="O16" s="103" t="n">
        <v>1082.3818</v>
      </c>
      <c r="P16" s="103" t="n">
        <v>15.78</v>
      </c>
      <c r="Q16" s="103" t="n">
        <v>6.2560892</v>
      </c>
      <c r="R16" s="103" t="n">
        <v>1.935</v>
      </c>
      <c r="S16" s="103"/>
      <c r="T16" s="102" t="n">
        <v>1791.61516</v>
      </c>
      <c r="U16" s="103" t="n">
        <v>26.11</v>
      </c>
      <c r="V16" s="103" t="n">
        <v>4.1913234</v>
      </c>
      <c r="W16" s="103" t="n">
        <v>2.145</v>
      </c>
      <c r="X16" s="103"/>
      <c r="Y16" s="102" t="n">
        <v>3982.48952</v>
      </c>
      <c r="Z16" s="103" t="n">
        <v>58.05</v>
      </c>
      <c r="AA16" s="103" t="n">
        <v>2.1343185</v>
      </c>
      <c r="AB16" s="103" t="n">
        <v>2.428</v>
      </c>
      <c r="AC16" s="103"/>
      <c r="AD16" s="102" t="n">
        <v>1086.61237</v>
      </c>
      <c r="AE16" s="103" t="n">
        <v>15.84</v>
      </c>
      <c r="AF16" s="103" t="n">
        <v>5.8311218</v>
      </c>
      <c r="AG16" s="103" t="n">
        <v>1.81</v>
      </c>
      <c r="AH16" s="103"/>
      <c r="AI16" s="102" t="n">
        <v>1282.80892</v>
      </c>
      <c r="AJ16" s="103" t="n">
        <v>18.7</v>
      </c>
      <c r="AK16" s="103" t="n">
        <v>5.4515618</v>
      </c>
      <c r="AL16" s="103" t="n">
        <v>1.998</v>
      </c>
      <c r="AM16" s="103"/>
      <c r="AN16" s="102" t="n">
        <v>4385.86417</v>
      </c>
      <c r="AO16" s="103" t="n">
        <v>63.93</v>
      </c>
      <c r="AP16" s="103" t="n">
        <v>1.9528855</v>
      </c>
      <c r="AQ16" s="103" t="n">
        <v>2.447</v>
      </c>
      <c r="AR16" s="103"/>
      <c r="AS16" s="102" t="n">
        <v>1192.04396</v>
      </c>
      <c r="AT16" s="103" t="n">
        <v>17.37</v>
      </c>
      <c r="AU16" s="103" t="n">
        <v>6.0102047</v>
      </c>
      <c r="AV16" s="103" t="n">
        <v>2.047</v>
      </c>
      <c r="AW16" s="103"/>
      <c r="AX16" s="102" t="n">
        <v>2395.7442</v>
      </c>
      <c r="AY16" s="103" t="n">
        <v>34.92</v>
      </c>
      <c r="AZ16" s="103" t="n">
        <v>3.6526185</v>
      </c>
      <c r="BA16" s="103" t="n">
        <v>2.5</v>
      </c>
      <c r="BB16" s="103"/>
      <c r="BC16" s="102" t="n">
        <v>3322.72303</v>
      </c>
      <c r="BD16" s="103" t="n">
        <v>48.43</v>
      </c>
      <c r="BE16" s="103" t="n">
        <v>2.7105638</v>
      </c>
      <c r="BF16" s="103" t="n">
        <v>2.573</v>
      </c>
      <c r="BG16" s="103"/>
      <c r="BH16" s="102" t="n">
        <v>1142.24982</v>
      </c>
      <c r="BI16" s="103" t="n">
        <v>16.65</v>
      </c>
      <c r="BJ16" s="103" t="n">
        <v>5.994702</v>
      </c>
      <c r="BK16" s="103" t="n">
        <v>1.956</v>
      </c>
      <c r="BL16" s="103"/>
      <c r="BM16" s="102" t="n">
        <v>989.33485</v>
      </c>
      <c r="BN16" s="103" t="n">
        <v>14.42</v>
      </c>
      <c r="BO16" s="103" t="n">
        <v>6.4473032</v>
      </c>
      <c r="BP16" s="103" t="n">
        <v>1.822</v>
      </c>
      <c r="BQ16" s="103"/>
      <c r="BR16" s="102" t="n">
        <v>5120.67513</v>
      </c>
      <c r="BS16" s="103" t="n">
        <v>74.64</v>
      </c>
      <c r="BT16" s="103" t="n">
        <v>1.3409811</v>
      </c>
      <c r="BU16" s="103" t="n">
        <v>1.962</v>
      </c>
      <c r="BV16" s="103"/>
      <c r="BW16" s="102" t="n">
        <v>750.70707</v>
      </c>
      <c r="BX16" s="103" t="n">
        <v>10.94</v>
      </c>
      <c r="BY16" s="103" t="n">
        <v>7.1594269</v>
      </c>
      <c r="BZ16" s="103" t="n">
        <v>1.535</v>
      </c>
      <c r="CA16" s="103"/>
      <c r="CB16" s="102" t="n">
        <v>1011.88461</v>
      </c>
      <c r="CC16" s="103" t="n">
        <v>14.75</v>
      </c>
      <c r="CD16" s="103" t="n">
        <v>6.5597495</v>
      </c>
      <c r="CE16" s="103" t="n">
        <v>1.896</v>
      </c>
      <c r="CF16" s="103"/>
      <c r="CG16" s="102" t="n">
        <v>5167.27758</v>
      </c>
      <c r="CH16" s="103" t="n">
        <v>75.32</v>
      </c>
      <c r="CI16" s="103" t="n">
        <v>1.3034244</v>
      </c>
      <c r="CJ16" s="103" t="n">
        <v>1.924</v>
      </c>
      <c r="CK16" s="103"/>
      <c r="CL16" s="102" t="n">
        <v>681.55486</v>
      </c>
      <c r="CM16" s="103" t="n">
        <v>9.93</v>
      </c>
      <c r="CN16" s="103" t="n">
        <v>7.2549227</v>
      </c>
      <c r="CO16" s="103" t="n">
        <v>1.413</v>
      </c>
      <c r="CP16" s="103"/>
      <c r="CQ16" s="102" t="n">
        <v>1285.57887</v>
      </c>
      <c r="CR16" s="103" t="n">
        <v>18.74</v>
      </c>
      <c r="CS16" s="103" t="n">
        <v>5.4779503</v>
      </c>
      <c r="CT16" s="103" t="n">
        <v>2.012</v>
      </c>
      <c r="CU16" s="103"/>
      <c r="CV16" s="102" t="n">
        <v>4854.64752</v>
      </c>
      <c r="CW16" s="103" t="n">
        <v>70.76</v>
      </c>
      <c r="CX16" s="103" t="n">
        <v>1.5247945</v>
      </c>
      <c r="CY16" s="103" t="n">
        <v>2.115</v>
      </c>
      <c r="CZ16" s="103"/>
      <c r="DA16" s="102" t="n">
        <v>720.49066</v>
      </c>
      <c r="DB16" s="103" t="n">
        <v>10.5</v>
      </c>
      <c r="DC16" s="103" t="n">
        <v>6.7150637</v>
      </c>
      <c r="DD16" s="103" t="n">
        <v>1.382</v>
      </c>
      <c r="DE16" s="103"/>
      <c r="DF16" s="102" t="n">
        <v>865.97474</v>
      </c>
      <c r="DG16" s="103" t="n">
        <v>12.62</v>
      </c>
      <c r="DH16" s="103" t="n">
        <v>7.4667979</v>
      </c>
      <c r="DI16" s="103" t="n">
        <v>1.847</v>
      </c>
      <c r="DJ16" s="103"/>
      <c r="DK16" s="102" t="n">
        <v>5278.03571</v>
      </c>
      <c r="DL16" s="103" t="n">
        <v>76.93</v>
      </c>
      <c r="DM16" s="103" t="n">
        <v>1.2889935</v>
      </c>
      <c r="DN16" s="103" t="n">
        <v>1.944</v>
      </c>
      <c r="DO16" s="103"/>
      <c r="DP16" s="102" t="n">
        <v>716.70659</v>
      </c>
      <c r="DQ16" s="103" t="n">
        <v>10.45</v>
      </c>
      <c r="DR16" s="103" t="n">
        <v>7.0124494</v>
      </c>
      <c r="DS16" s="103" t="n">
        <v>1.436</v>
      </c>
    </row>
    <row r="17" s="179" customFormat="true" ht="15" hidden="false" customHeight="false" outlineLevel="0" collapsed="false">
      <c r="A17" s="100" t="s">
        <v>278</v>
      </c>
      <c r="B17" s="101" t="s">
        <v>271</v>
      </c>
      <c r="C17" s="56" t="n">
        <v>5374.01996</v>
      </c>
      <c r="D17" s="56"/>
      <c r="E17" s="56" t="n">
        <v>1176.74686</v>
      </c>
      <c r="F17" s="82" t="n">
        <v>21.9</v>
      </c>
      <c r="G17" s="82" t="n">
        <v>5.1844079</v>
      </c>
      <c r="H17" s="82" t="n">
        <v>2.225</v>
      </c>
      <c r="I17" s="82"/>
      <c r="J17" s="56" t="n">
        <v>3623.08533</v>
      </c>
      <c r="K17" s="82" t="n">
        <v>67.42</v>
      </c>
      <c r="L17" s="82" t="n">
        <v>1.8856768</v>
      </c>
      <c r="M17" s="82" t="n">
        <v>2.492</v>
      </c>
      <c r="N17" s="82"/>
      <c r="O17" s="82" t="n">
        <v>574.18776</v>
      </c>
      <c r="P17" s="82" t="n">
        <v>10.68</v>
      </c>
      <c r="Q17" s="82" t="n">
        <v>8.2289555</v>
      </c>
      <c r="R17" s="82" t="n">
        <v>1.723</v>
      </c>
      <c r="S17" s="82"/>
      <c r="T17" s="56" t="n">
        <v>1780.82165</v>
      </c>
      <c r="U17" s="82" t="n">
        <v>33.14</v>
      </c>
      <c r="V17" s="82" t="n">
        <v>4.064825</v>
      </c>
      <c r="W17" s="82" t="n">
        <v>2.64</v>
      </c>
      <c r="X17" s="82"/>
      <c r="Y17" s="56" t="n">
        <v>3023.69202</v>
      </c>
      <c r="Z17" s="82" t="n">
        <v>56.26</v>
      </c>
      <c r="AA17" s="82" t="n">
        <v>2.5873405</v>
      </c>
      <c r="AB17" s="82" t="n">
        <v>2.853</v>
      </c>
      <c r="AC17" s="82"/>
      <c r="AD17" s="56" t="n">
        <v>569.50629</v>
      </c>
      <c r="AE17" s="82" t="n">
        <v>10.6</v>
      </c>
      <c r="AF17" s="82" t="n">
        <v>8.0807465</v>
      </c>
      <c r="AG17" s="82" t="n">
        <v>1.678</v>
      </c>
      <c r="AH17" s="82"/>
      <c r="AI17" s="56" t="n">
        <v>1255.62353</v>
      </c>
      <c r="AJ17" s="82" t="n">
        <v>23.36</v>
      </c>
      <c r="AK17" s="82" t="n">
        <v>5.083648</v>
      </c>
      <c r="AL17" s="82" t="n">
        <v>2.328</v>
      </c>
      <c r="AM17" s="82"/>
      <c r="AN17" s="56" t="n">
        <v>3447.77758</v>
      </c>
      <c r="AO17" s="82" t="n">
        <v>64.16</v>
      </c>
      <c r="AP17" s="82" t="n">
        <v>2.1239823</v>
      </c>
      <c r="AQ17" s="82" t="n">
        <v>2.671</v>
      </c>
      <c r="AR17" s="82"/>
      <c r="AS17" s="56" t="n">
        <v>670.61885</v>
      </c>
      <c r="AT17" s="82" t="n">
        <v>12.48</v>
      </c>
      <c r="AU17" s="82" t="n">
        <v>7.4497876</v>
      </c>
      <c r="AV17" s="82" t="n">
        <v>1.822</v>
      </c>
      <c r="AW17" s="82"/>
      <c r="AX17" s="56" t="n">
        <v>2687.25752</v>
      </c>
      <c r="AY17" s="82" t="n">
        <v>50</v>
      </c>
      <c r="AZ17" s="82" t="n">
        <v>3.2163029</v>
      </c>
      <c r="BA17" s="82" t="n">
        <v>3.152</v>
      </c>
      <c r="BB17" s="82"/>
      <c r="BC17" s="56" t="n">
        <v>2141.51008</v>
      </c>
      <c r="BD17" s="82" t="n">
        <v>39.85</v>
      </c>
      <c r="BE17" s="82" t="n">
        <v>3.798826</v>
      </c>
      <c r="BF17" s="82" t="n">
        <v>2.967</v>
      </c>
      <c r="BG17" s="82"/>
      <c r="BH17" s="56" t="n">
        <v>545.25236</v>
      </c>
      <c r="BI17" s="82" t="n">
        <v>10.15</v>
      </c>
      <c r="BJ17" s="82" t="n">
        <v>8.9199687</v>
      </c>
      <c r="BK17" s="82" t="n">
        <v>1.774</v>
      </c>
      <c r="BL17" s="82"/>
      <c r="BM17" s="56" t="n">
        <v>1526.66715</v>
      </c>
      <c r="BN17" s="82" t="n">
        <v>28.41</v>
      </c>
      <c r="BO17" s="82" t="n">
        <v>4.5924537</v>
      </c>
      <c r="BP17" s="82" t="n">
        <v>2.557</v>
      </c>
      <c r="BQ17" s="82"/>
      <c r="BR17" s="56" t="n">
        <v>3348.02323</v>
      </c>
      <c r="BS17" s="82" t="n">
        <v>62.3</v>
      </c>
      <c r="BT17" s="82" t="n">
        <v>2.2129201</v>
      </c>
      <c r="BU17" s="82" t="n">
        <v>2.702</v>
      </c>
      <c r="BV17" s="82"/>
      <c r="BW17" s="56" t="n">
        <v>499.32958</v>
      </c>
      <c r="BX17" s="82" t="n">
        <v>9.29</v>
      </c>
      <c r="BY17" s="82" t="n">
        <v>9.4461061</v>
      </c>
      <c r="BZ17" s="82" t="n">
        <v>1.72</v>
      </c>
      <c r="CA17" s="82"/>
      <c r="CB17" s="56" t="n">
        <v>1595.63693</v>
      </c>
      <c r="CC17" s="82" t="n">
        <v>29.69</v>
      </c>
      <c r="CD17" s="82" t="n">
        <v>4.6306242</v>
      </c>
      <c r="CE17" s="82" t="n">
        <v>2.695</v>
      </c>
      <c r="CF17" s="82"/>
      <c r="CG17" s="56" t="n">
        <v>3258.34728</v>
      </c>
      <c r="CH17" s="82" t="n">
        <v>60.63</v>
      </c>
      <c r="CI17" s="82" t="n">
        <v>2.3308756</v>
      </c>
      <c r="CJ17" s="82" t="n">
        <v>2.77</v>
      </c>
      <c r="CK17" s="82"/>
      <c r="CL17" s="56" t="n">
        <v>520.03574</v>
      </c>
      <c r="CM17" s="82" t="n">
        <v>9.68</v>
      </c>
      <c r="CN17" s="82" t="n">
        <v>9.5002112</v>
      </c>
      <c r="CO17" s="82" t="n">
        <v>1.802</v>
      </c>
      <c r="CP17" s="82"/>
      <c r="CQ17" s="56" t="n">
        <v>2042.09008</v>
      </c>
      <c r="CR17" s="82" t="n">
        <v>38</v>
      </c>
      <c r="CS17" s="82" t="n">
        <v>4.0095366</v>
      </c>
      <c r="CT17" s="82" t="n">
        <v>2.986</v>
      </c>
      <c r="CU17" s="82"/>
      <c r="CV17" s="56" t="n">
        <v>2810.21601</v>
      </c>
      <c r="CW17" s="82" t="n">
        <v>52.29</v>
      </c>
      <c r="CX17" s="82" t="n">
        <v>2.9156067</v>
      </c>
      <c r="CY17" s="82" t="n">
        <v>2.988</v>
      </c>
      <c r="CZ17" s="82"/>
      <c r="DA17" s="56" t="n">
        <v>521.71387</v>
      </c>
      <c r="DB17" s="82" t="n">
        <v>9.71</v>
      </c>
      <c r="DC17" s="82" t="n">
        <v>9.6133563</v>
      </c>
      <c r="DD17" s="82" t="n">
        <v>1.829</v>
      </c>
      <c r="DE17" s="82"/>
      <c r="DF17" s="56" t="n">
        <v>1253.64956</v>
      </c>
      <c r="DG17" s="82" t="n">
        <v>23.33</v>
      </c>
      <c r="DH17" s="82" t="n">
        <v>5.1804293</v>
      </c>
      <c r="DI17" s="82" t="n">
        <v>2.369</v>
      </c>
      <c r="DJ17" s="82"/>
      <c r="DK17" s="56" t="n">
        <v>3599.39558</v>
      </c>
      <c r="DL17" s="82" t="n">
        <v>66.98</v>
      </c>
      <c r="DM17" s="82" t="n">
        <v>1.9704526</v>
      </c>
      <c r="DN17" s="82" t="n">
        <v>2.587</v>
      </c>
      <c r="DO17" s="82"/>
      <c r="DP17" s="56" t="n">
        <v>520.97482</v>
      </c>
      <c r="DQ17" s="82" t="n">
        <v>9.69</v>
      </c>
      <c r="DR17" s="82" t="n">
        <v>9.5970324</v>
      </c>
      <c r="DS17" s="82" t="n">
        <v>1.824</v>
      </c>
    </row>
    <row r="18" s="179" customFormat="true" ht="15" hidden="false" customHeight="false" outlineLevel="0" collapsed="false">
      <c r="A18" s="100"/>
      <c r="B18" s="101" t="s">
        <v>276</v>
      </c>
      <c r="C18" s="129" t="n">
        <v>5374.01996</v>
      </c>
      <c r="D18" s="129"/>
      <c r="E18" s="129" t="n">
        <v>1176.74686</v>
      </c>
      <c r="F18" s="180" t="n">
        <v>21.9</v>
      </c>
      <c r="G18" s="180" t="n">
        <v>5.1844079</v>
      </c>
      <c r="H18" s="180" t="n">
        <v>2.225</v>
      </c>
      <c r="I18" s="180"/>
      <c r="J18" s="129" t="n">
        <v>3623.08533</v>
      </c>
      <c r="K18" s="180" t="n">
        <v>67.42</v>
      </c>
      <c r="L18" s="180" t="n">
        <v>1.8856768</v>
      </c>
      <c r="M18" s="180" t="n">
        <v>2.492</v>
      </c>
      <c r="N18" s="180"/>
      <c r="O18" s="180" t="n">
        <v>574.18776</v>
      </c>
      <c r="P18" s="180" t="n">
        <v>10.68</v>
      </c>
      <c r="Q18" s="180" t="n">
        <v>8.2289555</v>
      </c>
      <c r="R18" s="180" t="n">
        <v>1.723</v>
      </c>
      <c r="S18" s="180"/>
      <c r="T18" s="129" t="n">
        <v>1780.82165</v>
      </c>
      <c r="U18" s="180" t="n">
        <v>33.14</v>
      </c>
      <c r="V18" s="180" t="n">
        <v>4.064825</v>
      </c>
      <c r="W18" s="180" t="n">
        <v>2.64</v>
      </c>
      <c r="X18" s="180"/>
      <c r="Y18" s="129" t="n">
        <v>3023.69202</v>
      </c>
      <c r="Z18" s="180" t="n">
        <v>56.26</v>
      </c>
      <c r="AA18" s="180" t="n">
        <v>2.5873405</v>
      </c>
      <c r="AB18" s="180" t="n">
        <v>2.853</v>
      </c>
      <c r="AC18" s="180"/>
      <c r="AD18" s="129" t="n">
        <v>569.50629</v>
      </c>
      <c r="AE18" s="180" t="n">
        <v>10.6</v>
      </c>
      <c r="AF18" s="180" t="n">
        <v>8.0807465</v>
      </c>
      <c r="AG18" s="180" t="n">
        <v>1.678</v>
      </c>
      <c r="AH18" s="180"/>
      <c r="AI18" s="129" t="n">
        <v>1255.62353</v>
      </c>
      <c r="AJ18" s="180" t="n">
        <v>23.36</v>
      </c>
      <c r="AK18" s="180" t="n">
        <v>5.083648</v>
      </c>
      <c r="AL18" s="180" t="n">
        <v>2.328</v>
      </c>
      <c r="AM18" s="180"/>
      <c r="AN18" s="129" t="n">
        <v>3447.77758</v>
      </c>
      <c r="AO18" s="180" t="n">
        <v>64.16</v>
      </c>
      <c r="AP18" s="180" t="n">
        <v>2.1239823</v>
      </c>
      <c r="AQ18" s="180" t="n">
        <v>2.671</v>
      </c>
      <c r="AR18" s="180"/>
      <c r="AS18" s="129" t="n">
        <v>670.61885</v>
      </c>
      <c r="AT18" s="180" t="n">
        <v>12.48</v>
      </c>
      <c r="AU18" s="180" t="n">
        <v>7.4497876</v>
      </c>
      <c r="AV18" s="180" t="n">
        <v>1.822</v>
      </c>
      <c r="AW18" s="180"/>
      <c r="AX18" s="129" t="n">
        <v>2687.25752</v>
      </c>
      <c r="AY18" s="180" t="n">
        <v>50</v>
      </c>
      <c r="AZ18" s="180" t="n">
        <v>3.2163029</v>
      </c>
      <c r="BA18" s="180" t="n">
        <v>3.152</v>
      </c>
      <c r="BB18" s="180"/>
      <c r="BC18" s="129" t="n">
        <v>2141.51008</v>
      </c>
      <c r="BD18" s="180" t="n">
        <v>39.85</v>
      </c>
      <c r="BE18" s="180" t="n">
        <v>3.798826</v>
      </c>
      <c r="BF18" s="180" t="n">
        <v>2.967</v>
      </c>
      <c r="BG18" s="180"/>
      <c r="BH18" s="129" t="n">
        <v>545.25236</v>
      </c>
      <c r="BI18" s="180" t="n">
        <v>10.15</v>
      </c>
      <c r="BJ18" s="180" t="n">
        <v>8.9199687</v>
      </c>
      <c r="BK18" s="180" t="n">
        <v>1.774</v>
      </c>
      <c r="BL18" s="180"/>
      <c r="BM18" s="129" t="n">
        <v>1526.66715</v>
      </c>
      <c r="BN18" s="180" t="n">
        <v>28.41</v>
      </c>
      <c r="BO18" s="180" t="n">
        <v>4.5924537</v>
      </c>
      <c r="BP18" s="180" t="n">
        <v>2.557</v>
      </c>
      <c r="BQ18" s="180"/>
      <c r="BR18" s="129" t="n">
        <v>3348.02323</v>
      </c>
      <c r="BS18" s="180" t="n">
        <v>62.3</v>
      </c>
      <c r="BT18" s="180" t="n">
        <v>2.2129201</v>
      </c>
      <c r="BU18" s="180" t="n">
        <v>2.702</v>
      </c>
      <c r="BV18" s="180"/>
      <c r="BW18" s="129" t="n">
        <v>499.32958</v>
      </c>
      <c r="BX18" s="180" t="n">
        <v>9.29</v>
      </c>
      <c r="BY18" s="180" t="n">
        <v>9.4461061</v>
      </c>
      <c r="BZ18" s="180" t="n">
        <v>1.72</v>
      </c>
      <c r="CA18" s="180"/>
      <c r="CB18" s="129" t="n">
        <v>1595.63693</v>
      </c>
      <c r="CC18" s="180" t="n">
        <v>29.69</v>
      </c>
      <c r="CD18" s="180" t="n">
        <v>4.6306242</v>
      </c>
      <c r="CE18" s="180" t="n">
        <v>2.695</v>
      </c>
      <c r="CF18" s="180"/>
      <c r="CG18" s="129" t="n">
        <v>3258.34728</v>
      </c>
      <c r="CH18" s="180" t="n">
        <v>60.63</v>
      </c>
      <c r="CI18" s="180" t="n">
        <v>2.3308756</v>
      </c>
      <c r="CJ18" s="180" t="n">
        <v>2.77</v>
      </c>
      <c r="CK18" s="180"/>
      <c r="CL18" s="129" t="n">
        <v>520.03574</v>
      </c>
      <c r="CM18" s="180" t="n">
        <v>9.68</v>
      </c>
      <c r="CN18" s="180" t="n">
        <v>9.5002112</v>
      </c>
      <c r="CO18" s="180" t="n">
        <v>1.802</v>
      </c>
      <c r="CP18" s="180"/>
      <c r="CQ18" s="129" t="n">
        <v>2042.09008</v>
      </c>
      <c r="CR18" s="180" t="n">
        <v>38</v>
      </c>
      <c r="CS18" s="180" t="n">
        <v>4.0095366</v>
      </c>
      <c r="CT18" s="180" t="n">
        <v>2.986</v>
      </c>
      <c r="CU18" s="180"/>
      <c r="CV18" s="129" t="n">
        <v>2810.21601</v>
      </c>
      <c r="CW18" s="180" t="n">
        <v>52.29</v>
      </c>
      <c r="CX18" s="180" t="n">
        <v>2.9156067</v>
      </c>
      <c r="CY18" s="180" t="n">
        <v>2.988</v>
      </c>
      <c r="CZ18" s="180"/>
      <c r="DA18" s="129" t="n">
        <v>521.71387</v>
      </c>
      <c r="DB18" s="180" t="n">
        <v>9.71</v>
      </c>
      <c r="DC18" s="180" t="n">
        <v>9.6133563</v>
      </c>
      <c r="DD18" s="180" t="n">
        <v>1.829</v>
      </c>
      <c r="DE18" s="180"/>
      <c r="DF18" s="129" t="n">
        <v>1253.64956</v>
      </c>
      <c r="DG18" s="180" t="n">
        <v>23.33</v>
      </c>
      <c r="DH18" s="180" t="n">
        <v>5.1804293</v>
      </c>
      <c r="DI18" s="180" t="n">
        <v>2.369</v>
      </c>
      <c r="DJ18" s="180"/>
      <c r="DK18" s="129" t="n">
        <v>3599.39558</v>
      </c>
      <c r="DL18" s="180" t="n">
        <v>66.98</v>
      </c>
      <c r="DM18" s="180" t="n">
        <v>1.9704526</v>
      </c>
      <c r="DN18" s="180" t="n">
        <v>2.587</v>
      </c>
      <c r="DO18" s="180"/>
      <c r="DP18" s="129" t="n">
        <v>520.97482</v>
      </c>
      <c r="DQ18" s="180" t="n">
        <v>9.69</v>
      </c>
      <c r="DR18" s="180" t="n">
        <v>9.5970324</v>
      </c>
      <c r="DS18" s="180" t="n">
        <v>1.824</v>
      </c>
    </row>
    <row r="19" s="179" customFormat="true" ht="15" hidden="false" customHeight="false" outlineLevel="0" collapsed="false">
      <c r="A19" s="100" t="s">
        <v>279</v>
      </c>
      <c r="B19" s="101" t="s">
        <v>271</v>
      </c>
      <c r="C19" s="56" t="n">
        <v>6837.76003</v>
      </c>
      <c r="D19" s="56"/>
      <c r="E19" s="56" t="n">
        <v>970.10463</v>
      </c>
      <c r="F19" s="82" t="n">
        <v>14.19</v>
      </c>
      <c r="G19" s="82" t="n">
        <v>5.4029396</v>
      </c>
      <c r="H19" s="82" t="n">
        <v>1.502</v>
      </c>
      <c r="I19" s="82"/>
      <c r="J19" s="56" t="n">
        <v>5109.45227</v>
      </c>
      <c r="K19" s="82" t="n">
        <v>74.72</v>
      </c>
      <c r="L19" s="82" t="n">
        <v>1.3067427</v>
      </c>
      <c r="M19" s="82" t="n">
        <v>1.914</v>
      </c>
      <c r="N19" s="82"/>
      <c r="O19" s="82" t="n">
        <v>758.20314</v>
      </c>
      <c r="P19" s="82" t="n">
        <v>11.09</v>
      </c>
      <c r="Q19" s="82" t="n">
        <v>6.2766215</v>
      </c>
      <c r="R19" s="82" t="n">
        <v>1.364</v>
      </c>
      <c r="S19" s="82"/>
      <c r="T19" s="56" t="n">
        <v>1349.23265</v>
      </c>
      <c r="U19" s="82" t="n">
        <v>19.73</v>
      </c>
      <c r="V19" s="82" t="n">
        <v>4.255949</v>
      </c>
      <c r="W19" s="82" t="n">
        <v>1.646</v>
      </c>
      <c r="X19" s="82"/>
      <c r="Y19" s="56" t="n">
        <v>4720.71074</v>
      </c>
      <c r="Z19" s="82" t="n">
        <v>69.04</v>
      </c>
      <c r="AA19" s="82" t="n">
        <v>1.4723966</v>
      </c>
      <c r="AB19" s="82" t="n">
        <v>1.992</v>
      </c>
      <c r="AC19" s="82"/>
      <c r="AD19" s="56" t="n">
        <v>767.81665</v>
      </c>
      <c r="AE19" s="82" t="n">
        <v>11.23</v>
      </c>
      <c r="AF19" s="82" t="n">
        <v>5.8067261</v>
      </c>
      <c r="AG19" s="82" t="n">
        <v>1.278</v>
      </c>
      <c r="AH19" s="82"/>
      <c r="AI19" s="56" t="n">
        <v>984.59587</v>
      </c>
      <c r="AJ19" s="82" t="n">
        <v>14.4</v>
      </c>
      <c r="AK19" s="82" t="n">
        <v>4.8518389</v>
      </c>
      <c r="AL19" s="82" t="n">
        <v>1.369</v>
      </c>
      <c r="AM19" s="82"/>
      <c r="AN19" s="56" t="n">
        <v>5006.69066</v>
      </c>
      <c r="AO19" s="82" t="n">
        <v>73.22</v>
      </c>
      <c r="AP19" s="82" t="n">
        <v>1.3249387</v>
      </c>
      <c r="AQ19" s="82" t="n">
        <v>1.901</v>
      </c>
      <c r="AR19" s="82"/>
      <c r="AS19" s="56" t="n">
        <v>846.47351</v>
      </c>
      <c r="AT19" s="82" t="n">
        <v>12.38</v>
      </c>
      <c r="AU19" s="82" t="n">
        <v>6.1236152</v>
      </c>
      <c r="AV19" s="82" t="n">
        <v>1.486</v>
      </c>
      <c r="AW19" s="82"/>
      <c r="AX19" s="56" t="n">
        <v>1920.543</v>
      </c>
      <c r="AY19" s="82" t="n">
        <v>28.09</v>
      </c>
      <c r="AZ19" s="82" t="n">
        <v>3.6905051</v>
      </c>
      <c r="BA19" s="82" t="n">
        <v>2.032</v>
      </c>
      <c r="BB19" s="82"/>
      <c r="BC19" s="56" t="n">
        <v>4066.46581</v>
      </c>
      <c r="BD19" s="82" t="n">
        <v>59.47</v>
      </c>
      <c r="BE19" s="82" t="n">
        <v>1.8879332</v>
      </c>
      <c r="BF19" s="82" t="n">
        <v>2.201</v>
      </c>
      <c r="BG19" s="82"/>
      <c r="BH19" s="56" t="n">
        <v>850.75122</v>
      </c>
      <c r="BI19" s="82" t="n">
        <v>12.44</v>
      </c>
      <c r="BJ19" s="82" t="n">
        <v>5.5835708</v>
      </c>
      <c r="BK19" s="82" t="n">
        <v>1.362</v>
      </c>
      <c r="BL19" s="82"/>
      <c r="BM19" s="56" t="n">
        <v>422.809</v>
      </c>
      <c r="BN19" s="82" t="n">
        <v>6.18</v>
      </c>
      <c r="BO19" s="82" t="n">
        <v>7.4975016</v>
      </c>
      <c r="BP19" s="82" t="n">
        <v>0.909</v>
      </c>
      <c r="BQ19" s="82"/>
      <c r="BR19" s="56" t="n">
        <v>6104.99362</v>
      </c>
      <c r="BS19" s="82" t="n">
        <v>89.28</v>
      </c>
      <c r="BT19" s="82" t="n">
        <v>0.66638224</v>
      </c>
      <c r="BU19" s="82" t="n">
        <v>1.166</v>
      </c>
      <c r="BV19" s="82"/>
      <c r="BW19" s="56" t="n">
        <v>309.95742</v>
      </c>
      <c r="BX19" s="82" t="n">
        <v>4.53</v>
      </c>
      <c r="BY19" s="82" t="n">
        <v>9.2735339</v>
      </c>
      <c r="BZ19" s="82" t="n">
        <v>0.824</v>
      </c>
      <c r="CA19" s="82"/>
      <c r="CB19" s="56" t="n">
        <v>431.90018</v>
      </c>
      <c r="CC19" s="82" t="n">
        <v>6.32</v>
      </c>
      <c r="CD19" s="82" t="n">
        <v>7.6015372</v>
      </c>
      <c r="CE19" s="82" t="n">
        <v>0.941</v>
      </c>
      <c r="CF19" s="82"/>
      <c r="CG19" s="56" t="n">
        <v>6081.17252</v>
      </c>
      <c r="CH19" s="82" t="n">
        <v>88.94</v>
      </c>
      <c r="CI19" s="82" t="n">
        <v>0.70950366</v>
      </c>
      <c r="CJ19" s="82" t="n">
        <v>1.237</v>
      </c>
      <c r="CK19" s="82"/>
      <c r="CL19" s="56" t="n">
        <v>324.68733</v>
      </c>
      <c r="CM19" s="82" t="n">
        <v>4.75</v>
      </c>
      <c r="CN19" s="82" t="n">
        <v>8.7564813</v>
      </c>
      <c r="CO19" s="82" t="n">
        <v>0.815</v>
      </c>
      <c r="CP19" s="82"/>
      <c r="CQ19" s="56" t="n">
        <v>670.7256</v>
      </c>
      <c r="CR19" s="82" t="n">
        <v>9.81</v>
      </c>
      <c r="CS19" s="82" t="n">
        <v>6.1208954</v>
      </c>
      <c r="CT19" s="82" t="n">
        <v>1.177</v>
      </c>
      <c r="CU19" s="82"/>
      <c r="CV19" s="56" t="n">
        <v>5818.79629</v>
      </c>
      <c r="CW19" s="82" t="n">
        <v>85.1</v>
      </c>
      <c r="CX19" s="82" t="n">
        <v>0.8132923</v>
      </c>
      <c r="CY19" s="82" t="n">
        <v>1.357</v>
      </c>
      <c r="CZ19" s="82"/>
      <c r="DA19" s="56" t="n">
        <v>348.23815</v>
      </c>
      <c r="DB19" s="82" t="n">
        <v>5.09</v>
      </c>
      <c r="DC19" s="82" t="n">
        <v>8.3351342</v>
      </c>
      <c r="DD19" s="82" t="n">
        <v>0.832</v>
      </c>
      <c r="DE19" s="82"/>
      <c r="DF19" s="56" t="n">
        <v>349.10904</v>
      </c>
      <c r="DG19" s="82" t="n">
        <v>5.11</v>
      </c>
      <c r="DH19" s="82" t="n">
        <v>8.6813863</v>
      </c>
      <c r="DI19" s="82" t="n">
        <v>0.869</v>
      </c>
      <c r="DJ19" s="82"/>
      <c r="DK19" s="56" t="n">
        <v>6159.9399</v>
      </c>
      <c r="DL19" s="82" t="n">
        <v>90.09</v>
      </c>
      <c r="DM19" s="82" t="n">
        <v>0.65596099</v>
      </c>
      <c r="DN19" s="82" t="n">
        <v>1.158</v>
      </c>
      <c r="DO19" s="82"/>
      <c r="DP19" s="56" t="n">
        <v>328.71109</v>
      </c>
      <c r="DQ19" s="82" t="n">
        <v>4.81</v>
      </c>
      <c r="DR19" s="82" t="n">
        <v>8.5766659</v>
      </c>
      <c r="DS19" s="82" t="n">
        <v>0.808</v>
      </c>
    </row>
    <row r="20" s="179" customFormat="true" ht="15" hidden="false" customHeight="false" outlineLevel="0" collapsed="false">
      <c r="A20" s="100"/>
      <c r="B20" s="101" t="s">
        <v>276</v>
      </c>
      <c r="C20" s="129" t="n">
        <v>5338.62342</v>
      </c>
      <c r="D20" s="129"/>
      <c r="E20" s="129" t="n">
        <v>718.3198</v>
      </c>
      <c r="F20" s="180" t="n">
        <v>13.46</v>
      </c>
      <c r="G20" s="180" t="n">
        <v>6.5485115</v>
      </c>
      <c r="H20" s="180" t="n">
        <v>1.727</v>
      </c>
      <c r="I20" s="180"/>
      <c r="J20" s="129" t="n">
        <v>4077.76377</v>
      </c>
      <c r="K20" s="180" t="n">
        <v>76.38</v>
      </c>
      <c r="L20" s="180" t="n">
        <v>1.4500726</v>
      </c>
      <c r="M20" s="180" t="n">
        <v>2.171</v>
      </c>
      <c r="N20" s="180"/>
      <c r="O20" s="180" t="n">
        <v>542.53985</v>
      </c>
      <c r="P20" s="180" t="n">
        <v>10.16</v>
      </c>
      <c r="Q20" s="180" t="n">
        <v>6.7860966</v>
      </c>
      <c r="R20" s="180" t="n">
        <v>1.352</v>
      </c>
      <c r="S20" s="180"/>
      <c r="T20" s="129" t="n">
        <v>1049.86934</v>
      </c>
      <c r="U20" s="180" t="n">
        <v>19.67</v>
      </c>
      <c r="V20" s="180" t="n">
        <v>4.9837703</v>
      </c>
      <c r="W20" s="180" t="n">
        <v>1.921</v>
      </c>
      <c r="X20" s="180"/>
      <c r="Y20" s="129" t="n">
        <v>3724.11022</v>
      </c>
      <c r="Z20" s="180" t="n">
        <v>69.76</v>
      </c>
      <c r="AA20" s="180" t="n">
        <v>1.6983847</v>
      </c>
      <c r="AB20" s="180" t="n">
        <v>2.322</v>
      </c>
      <c r="AC20" s="180"/>
      <c r="AD20" s="129" t="n">
        <v>564.64386</v>
      </c>
      <c r="AE20" s="180" t="n">
        <v>10.58</v>
      </c>
      <c r="AF20" s="180" t="n">
        <v>6.5661502</v>
      </c>
      <c r="AG20" s="180" t="n">
        <v>1.361</v>
      </c>
      <c r="AH20" s="180"/>
      <c r="AI20" s="129" t="n">
        <v>719.83936</v>
      </c>
      <c r="AJ20" s="180" t="n">
        <v>13.48</v>
      </c>
      <c r="AK20" s="180" t="n">
        <v>5.9788478</v>
      </c>
      <c r="AL20" s="180" t="n">
        <v>1.58</v>
      </c>
      <c r="AM20" s="180"/>
      <c r="AN20" s="129" t="n">
        <v>4010.60803</v>
      </c>
      <c r="AO20" s="180" t="n">
        <v>75.12</v>
      </c>
      <c r="AP20" s="180" t="n">
        <v>1.4754757</v>
      </c>
      <c r="AQ20" s="180" t="n">
        <v>2.173</v>
      </c>
      <c r="AR20" s="180"/>
      <c r="AS20" s="129" t="n">
        <v>608.17603</v>
      </c>
      <c r="AT20" s="180" t="n">
        <v>11.39</v>
      </c>
      <c r="AU20" s="180" t="n">
        <v>6.6994331</v>
      </c>
      <c r="AV20" s="180" t="n">
        <v>1.496</v>
      </c>
      <c r="AW20" s="180"/>
      <c r="AX20" s="129" t="n">
        <v>1524.12216</v>
      </c>
      <c r="AY20" s="180" t="n">
        <v>28.55</v>
      </c>
      <c r="AZ20" s="180" t="n">
        <v>4.3708247</v>
      </c>
      <c r="BA20" s="180" t="n">
        <v>2.446</v>
      </c>
      <c r="BB20" s="180"/>
      <c r="BC20" s="129" t="n">
        <v>3183.86664</v>
      </c>
      <c r="BD20" s="180" t="n">
        <v>59.64</v>
      </c>
      <c r="BE20" s="180" t="n">
        <v>2.1768398</v>
      </c>
      <c r="BF20" s="180" t="n">
        <v>2.545</v>
      </c>
      <c r="BG20" s="180"/>
      <c r="BH20" s="129" t="n">
        <v>630.63462</v>
      </c>
      <c r="BI20" s="180" t="n">
        <v>11.81</v>
      </c>
      <c r="BJ20" s="180" t="n">
        <v>6.0814677</v>
      </c>
      <c r="BK20" s="180" t="n">
        <v>1.408</v>
      </c>
      <c r="BL20" s="180"/>
      <c r="BM20" s="129" t="n">
        <v>323.94039</v>
      </c>
      <c r="BN20" s="180" t="n">
        <v>6.07</v>
      </c>
      <c r="BO20" s="180" t="n">
        <v>7.567494</v>
      </c>
      <c r="BP20" s="180" t="n">
        <v>0.9</v>
      </c>
      <c r="BQ20" s="180"/>
      <c r="BR20" s="129" t="n">
        <v>4794.68849</v>
      </c>
      <c r="BS20" s="180" t="n">
        <v>89.81</v>
      </c>
      <c r="BT20" s="180" t="n">
        <v>0.64847678</v>
      </c>
      <c r="BU20" s="180" t="n">
        <v>1.142</v>
      </c>
      <c r="BV20" s="180"/>
      <c r="BW20" s="129" t="n">
        <v>219.99454</v>
      </c>
      <c r="BX20" s="180" t="n">
        <v>4.12</v>
      </c>
      <c r="BY20" s="180" t="n">
        <v>10.197974</v>
      </c>
      <c r="BZ20" s="180" t="n">
        <v>0.824</v>
      </c>
      <c r="CA20" s="180"/>
      <c r="CB20" s="129" t="n">
        <v>336.03345</v>
      </c>
      <c r="CC20" s="180" t="n">
        <v>6.29</v>
      </c>
      <c r="CD20" s="180" t="n">
        <v>7.913887</v>
      </c>
      <c r="CE20" s="180" t="n">
        <v>0.976</v>
      </c>
      <c r="CF20" s="180"/>
      <c r="CG20" s="129" t="n">
        <v>4767.32256</v>
      </c>
      <c r="CH20" s="180" t="n">
        <v>89.3</v>
      </c>
      <c r="CI20" s="180" t="n">
        <v>0.72734189</v>
      </c>
      <c r="CJ20" s="180" t="n">
        <v>1.273</v>
      </c>
      <c r="CK20" s="180"/>
      <c r="CL20" s="129" t="n">
        <v>235.26741</v>
      </c>
      <c r="CM20" s="180" t="n">
        <v>4.41</v>
      </c>
      <c r="CN20" s="180" t="n">
        <v>9.2975667</v>
      </c>
      <c r="CO20" s="180" t="n">
        <v>0.803</v>
      </c>
      <c r="CP20" s="180"/>
      <c r="CQ20" s="129" t="n">
        <v>524.59507</v>
      </c>
      <c r="CR20" s="180" t="n">
        <v>9.83</v>
      </c>
      <c r="CS20" s="180" t="n">
        <v>6.7631341</v>
      </c>
      <c r="CT20" s="180" t="n">
        <v>1.303</v>
      </c>
      <c r="CU20" s="180"/>
      <c r="CV20" s="129" t="n">
        <v>4558.96717</v>
      </c>
      <c r="CW20" s="180" t="n">
        <v>85.4</v>
      </c>
      <c r="CX20" s="180" t="n">
        <v>0.89476703</v>
      </c>
      <c r="CY20" s="180" t="n">
        <v>1.498</v>
      </c>
      <c r="CZ20" s="180"/>
      <c r="DA20" s="129" t="n">
        <v>255.06119</v>
      </c>
      <c r="DB20" s="180" t="n">
        <v>4.78</v>
      </c>
      <c r="DC20" s="180" t="n">
        <v>8.9048636</v>
      </c>
      <c r="DD20" s="180" t="n">
        <v>0.834</v>
      </c>
      <c r="DE20" s="180"/>
      <c r="DF20" s="129" t="n">
        <v>267.3539</v>
      </c>
      <c r="DG20" s="180" t="n">
        <v>5.01</v>
      </c>
      <c r="DH20" s="180" t="n">
        <v>8.870295</v>
      </c>
      <c r="DI20" s="180" t="n">
        <v>0.871</v>
      </c>
      <c r="DJ20" s="180"/>
      <c r="DK20" s="129" t="n">
        <v>4833.21302</v>
      </c>
      <c r="DL20" s="180" t="n">
        <v>90.53</v>
      </c>
      <c r="DM20" s="180" t="n">
        <v>0.64154247</v>
      </c>
      <c r="DN20" s="180" t="n">
        <v>1.138</v>
      </c>
      <c r="DO20" s="180"/>
      <c r="DP20" s="129" t="n">
        <v>238.0565</v>
      </c>
      <c r="DQ20" s="180" t="n">
        <v>4.46</v>
      </c>
      <c r="DR20" s="180" t="n">
        <v>9.0311811</v>
      </c>
      <c r="DS20" s="180" t="n">
        <v>0.789</v>
      </c>
    </row>
    <row r="21" s="179" customFormat="true" ht="15" hidden="false" customHeight="false" outlineLevel="0" collapsed="false">
      <c r="A21" s="100"/>
      <c r="B21" s="101" t="s">
        <v>298</v>
      </c>
      <c r="C21" s="56" t="n">
        <v>1499.13661</v>
      </c>
      <c r="D21" s="56"/>
      <c r="E21" s="56" t="n">
        <v>251.78482</v>
      </c>
      <c r="F21" s="82" t="n">
        <v>16.8</v>
      </c>
      <c r="G21" s="82" t="n">
        <v>10.993312</v>
      </c>
      <c r="H21" s="82" t="n">
        <v>3.619</v>
      </c>
      <c r="I21" s="82"/>
      <c r="J21" s="56" t="n">
        <v>1031.6885</v>
      </c>
      <c r="K21" s="82" t="n">
        <v>68.82</v>
      </c>
      <c r="L21" s="82" t="n">
        <v>4.0097734</v>
      </c>
      <c r="M21" s="82" t="n">
        <v>5.409</v>
      </c>
      <c r="N21" s="82"/>
      <c r="O21" s="82" t="n">
        <v>215.66329</v>
      </c>
      <c r="P21" s="82" t="n">
        <v>14.39</v>
      </c>
      <c r="Q21" s="82" t="n">
        <v>13.901905</v>
      </c>
      <c r="R21" s="82" t="n">
        <v>3.92</v>
      </c>
      <c r="S21" s="82"/>
      <c r="T21" s="56" t="n">
        <v>299.36331</v>
      </c>
      <c r="U21" s="82" t="n">
        <v>19.97</v>
      </c>
      <c r="V21" s="82" t="n">
        <v>9.2645753</v>
      </c>
      <c r="W21" s="82" t="n">
        <v>3.626</v>
      </c>
      <c r="X21" s="82"/>
      <c r="Y21" s="56" t="n">
        <v>996.60052</v>
      </c>
      <c r="Z21" s="82" t="n">
        <v>66.48</v>
      </c>
      <c r="AA21" s="82" t="n">
        <v>3.9743924</v>
      </c>
      <c r="AB21" s="82" t="n">
        <v>5.179</v>
      </c>
      <c r="AC21" s="82"/>
      <c r="AD21" s="56" t="n">
        <v>203.17279</v>
      </c>
      <c r="AE21" s="82" t="n">
        <v>13.55</v>
      </c>
      <c r="AF21" s="82" t="n">
        <v>12.270923</v>
      </c>
      <c r="AG21" s="82" t="n">
        <v>3.26</v>
      </c>
      <c r="AH21" s="82"/>
      <c r="AI21" s="56" t="n">
        <v>264.75651</v>
      </c>
      <c r="AJ21" s="82" t="n">
        <v>17.66</v>
      </c>
      <c r="AK21" s="82" t="n">
        <v>10.111857</v>
      </c>
      <c r="AL21" s="82" t="n">
        <v>3.5</v>
      </c>
      <c r="AM21" s="82"/>
      <c r="AN21" s="56" t="n">
        <v>996.08263</v>
      </c>
      <c r="AO21" s="82" t="n">
        <v>66.44</v>
      </c>
      <c r="AP21" s="82" t="n">
        <v>4.2189552</v>
      </c>
      <c r="AQ21" s="82" t="n">
        <v>5.494</v>
      </c>
      <c r="AR21" s="82"/>
      <c r="AS21" s="56" t="n">
        <v>238.29748</v>
      </c>
      <c r="AT21" s="82" t="n">
        <v>15.9</v>
      </c>
      <c r="AU21" s="82" t="n">
        <v>13.759348</v>
      </c>
      <c r="AV21" s="82" t="n">
        <v>4.287</v>
      </c>
      <c r="AW21" s="82"/>
      <c r="AX21" s="56" t="n">
        <v>396.42084</v>
      </c>
      <c r="AY21" s="82" t="n">
        <v>26.44</v>
      </c>
      <c r="AZ21" s="82" t="n">
        <v>7.0099611</v>
      </c>
      <c r="BA21" s="82" t="n">
        <v>3.633</v>
      </c>
      <c r="BB21" s="82"/>
      <c r="BC21" s="56" t="n">
        <v>882.59917</v>
      </c>
      <c r="BD21" s="82" t="n">
        <v>58.87</v>
      </c>
      <c r="BE21" s="82" t="n">
        <v>4.401439</v>
      </c>
      <c r="BF21" s="82" t="n">
        <v>5.079</v>
      </c>
      <c r="BG21" s="82"/>
      <c r="BH21" s="56" t="n">
        <v>220.1166</v>
      </c>
      <c r="BI21" s="82" t="n">
        <v>14.68</v>
      </c>
      <c r="BJ21" s="82" t="n">
        <v>12.303842</v>
      </c>
      <c r="BK21" s="82" t="n">
        <v>3.541</v>
      </c>
      <c r="BL21" s="82"/>
      <c r="BM21" s="56" t="n">
        <v>98.8686</v>
      </c>
      <c r="BN21" s="82" t="n">
        <v>6.6</v>
      </c>
      <c r="BO21" s="82" t="n">
        <v>19.798559</v>
      </c>
      <c r="BP21" s="82" t="n">
        <v>2.559</v>
      </c>
      <c r="BQ21" s="82"/>
      <c r="BR21" s="56" t="n">
        <v>1310.30513</v>
      </c>
      <c r="BS21" s="82" t="n">
        <v>87.4</v>
      </c>
      <c r="BT21" s="82" t="n">
        <v>1.836994</v>
      </c>
      <c r="BU21" s="82" t="n">
        <v>3.147</v>
      </c>
      <c r="BV21" s="82"/>
      <c r="BW21" s="56" t="n">
        <v>89.96288</v>
      </c>
      <c r="BX21" s="82" t="n">
        <v>6</v>
      </c>
      <c r="BY21" s="82" t="n">
        <v>18.973846</v>
      </c>
      <c r="BZ21" s="82" t="n">
        <v>2.232</v>
      </c>
      <c r="CA21" s="82"/>
      <c r="CB21" s="56" t="n">
        <v>95.86673</v>
      </c>
      <c r="CC21" s="82" t="n">
        <v>6.39</v>
      </c>
      <c r="CD21" s="82" t="n">
        <v>19.001186</v>
      </c>
      <c r="CE21" s="82" t="n">
        <v>2.382</v>
      </c>
      <c r="CF21" s="82"/>
      <c r="CG21" s="56" t="n">
        <v>1313.84997</v>
      </c>
      <c r="CH21" s="82" t="n">
        <v>87.64</v>
      </c>
      <c r="CI21" s="82" t="n">
        <v>1.7679332</v>
      </c>
      <c r="CJ21" s="82" t="n">
        <v>3.037</v>
      </c>
      <c r="CK21" s="82"/>
      <c r="CL21" s="56" t="n">
        <v>89.41991</v>
      </c>
      <c r="CM21" s="82" t="n">
        <v>5.96</v>
      </c>
      <c r="CN21" s="82" t="n">
        <v>18.778436</v>
      </c>
      <c r="CO21" s="82" t="n">
        <v>2.195</v>
      </c>
      <c r="CP21" s="82"/>
      <c r="CQ21" s="56" t="n">
        <v>146.13053</v>
      </c>
      <c r="CR21" s="82" t="n">
        <v>9.75</v>
      </c>
      <c r="CS21" s="82" t="n">
        <v>16.105564</v>
      </c>
      <c r="CT21" s="82" t="n">
        <v>3.077</v>
      </c>
      <c r="CU21" s="82"/>
      <c r="CV21" s="56" t="n">
        <v>1259.82912</v>
      </c>
      <c r="CW21" s="82" t="n">
        <v>84.04</v>
      </c>
      <c r="CX21" s="82" t="n">
        <v>2.0165419</v>
      </c>
      <c r="CY21" s="82" t="n">
        <v>3.321</v>
      </c>
      <c r="CZ21" s="82"/>
      <c r="DA21" s="56" t="n">
        <v>93.17696</v>
      </c>
      <c r="DB21" s="82" t="n">
        <v>6.22</v>
      </c>
      <c r="DC21" s="82" t="n">
        <v>18.239543</v>
      </c>
      <c r="DD21" s="82" t="n">
        <v>2.222</v>
      </c>
      <c r="DE21" s="82"/>
      <c r="DF21" s="56" t="n">
        <v>81.75515</v>
      </c>
      <c r="DG21" s="82" t="n">
        <v>5.45</v>
      </c>
      <c r="DH21" s="82" t="n">
        <v>21.954948</v>
      </c>
      <c r="DI21" s="82" t="n">
        <v>2.347</v>
      </c>
      <c r="DJ21" s="82"/>
      <c r="DK21" s="56" t="n">
        <v>1326.72687</v>
      </c>
      <c r="DL21" s="82" t="n">
        <v>88.5</v>
      </c>
      <c r="DM21" s="82" t="n">
        <v>1.784188</v>
      </c>
      <c r="DN21" s="82" t="n">
        <v>3.095</v>
      </c>
      <c r="DO21" s="82"/>
      <c r="DP21" s="56" t="n">
        <v>90.65459</v>
      </c>
      <c r="DQ21" s="82" t="n">
        <v>6.05</v>
      </c>
      <c r="DR21" s="82" t="n">
        <v>18.802803</v>
      </c>
      <c r="DS21" s="82" t="n">
        <v>2.229</v>
      </c>
    </row>
    <row r="22" s="179" customFormat="true" ht="15" hidden="false" customHeight="false" outlineLevel="0" collapsed="false">
      <c r="A22" s="100" t="s">
        <v>280</v>
      </c>
      <c r="B22" s="101" t="s">
        <v>271</v>
      </c>
      <c r="C22" s="129" t="n">
        <v>8336.84569</v>
      </c>
      <c r="D22" s="129"/>
      <c r="E22" s="129" t="n">
        <v>1489.16356</v>
      </c>
      <c r="F22" s="180" t="n">
        <v>17.86</v>
      </c>
      <c r="G22" s="180" t="n">
        <v>5.3192134</v>
      </c>
      <c r="H22" s="180" t="n">
        <v>1.862</v>
      </c>
      <c r="I22" s="180"/>
      <c r="J22" s="129" t="n">
        <v>5684.94618</v>
      </c>
      <c r="K22" s="180" t="n">
        <v>68.19</v>
      </c>
      <c r="L22" s="180" t="n">
        <v>1.6148085</v>
      </c>
      <c r="M22" s="180" t="n">
        <v>2.158</v>
      </c>
      <c r="N22" s="180"/>
      <c r="O22" s="180" t="n">
        <v>1162.73595</v>
      </c>
      <c r="P22" s="180" t="n">
        <v>13.95</v>
      </c>
      <c r="Q22" s="180" t="n">
        <v>5.3791244</v>
      </c>
      <c r="R22" s="180" t="n">
        <v>1.47</v>
      </c>
      <c r="S22" s="180"/>
      <c r="T22" s="129" t="n">
        <v>2530.50049</v>
      </c>
      <c r="U22" s="180" t="n">
        <v>30.35</v>
      </c>
      <c r="V22" s="180" t="n">
        <v>3.3043063</v>
      </c>
      <c r="W22" s="180" t="n">
        <v>1.966</v>
      </c>
      <c r="X22" s="180"/>
      <c r="Y22" s="129" t="n">
        <v>4683.86246</v>
      </c>
      <c r="Z22" s="180" t="n">
        <v>56.18</v>
      </c>
      <c r="AA22" s="180" t="n">
        <v>1.9017223</v>
      </c>
      <c r="AB22" s="180" t="n">
        <v>2.094</v>
      </c>
      <c r="AC22" s="180"/>
      <c r="AD22" s="129" t="n">
        <v>1122.48274</v>
      </c>
      <c r="AE22" s="180" t="n">
        <v>13.46</v>
      </c>
      <c r="AF22" s="180" t="n">
        <v>5.1774729</v>
      </c>
      <c r="AG22" s="180" t="n">
        <v>1.366</v>
      </c>
      <c r="AH22" s="180"/>
      <c r="AI22" s="129" t="n">
        <v>1529.66746</v>
      </c>
      <c r="AJ22" s="180" t="n">
        <v>18.35</v>
      </c>
      <c r="AK22" s="180" t="n">
        <v>4.9841496</v>
      </c>
      <c r="AL22" s="180" t="n">
        <v>1.792</v>
      </c>
      <c r="AM22" s="180"/>
      <c r="AN22" s="129" t="n">
        <v>5485.181</v>
      </c>
      <c r="AO22" s="180" t="n">
        <v>65.79</v>
      </c>
      <c r="AP22" s="180" t="n">
        <v>1.64733</v>
      </c>
      <c r="AQ22" s="180" t="n">
        <v>2.124</v>
      </c>
      <c r="AR22" s="180"/>
      <c r="AS22" s="129" t="n">
        <v>1321.99723</v>
      </c>
      <c r="AT22" s="180" t="n">
        <v>15.86</v>
      </c>
      <c r="AU22" s="180" t="n">
        <v>5.32143</v>
      </c>
      <c r="AV22" s="180" t="n">
        <v>1.654</v>
      </c>
      <c r="AW22" s="180"/>
      <c r="AX22" s="129" t="n">
        <v>3100.10269</v>
      </c>
      <c r="AY22" s="180" t="n">
        <v>37.19</v>
      </c>
      <c r="AZ22" s="180" t="n">
        <v>2.9782185</v>
      </c>
      <c r="BA22" s="180" t="n">
        <v>2.171</v>
      </c>
      <c r="BB22" s="180"/>
      <c r="BC22" s="129" t="n">
        <v>3979.14019</v>
      </c>
      <c r="BD22" s="180" t="n">
        <v>47.73</v>
      </c>
      <c r="BE22" s="180" t="n">
        <v>2.3235091</v>
      </c>
      <c r="BF22" s="180" t="n">
        <v>2.174</v>
      </c>
      <c r="BG22" s="180"/>
      <c r="BH22" s="129" t="n">
        <v>1257.60281</v>
      </c>
      <c r="BI22" s="180" t="n">
        <v>15.08</v>
      </c>
      <c r="BJ22" s="180" t="n">
        <v>5.1505804</v>
      </c>
      <c r="BK22" s="180" t="n">
        <v>1.523</v>
      </c>
      <c r="BL22" s="180"/>
      <c r="BM22" s="129" t="n">
        <v>886.26369</v>
      </c>
      <c r="BN22" s="180" t="n">
        <v>10.63</v>
      </c>
      <c r="BO22" s="180" t="n">
        <v>5.9796934</v>
      </c>
      <c r="BP22" s="180" t="n">
        <v>1.246</v>
      </c>
      <c r="BQ22" s="180"/>
      <c r="BR22" s="129" t="n">
        <v>6579.31433</v>
      </c>
      <c r="BS22" s="180" t="n">
        <v>78.92</v>
      </c>
      <c r="BT22" s="180" t="n">
        <v>1.087691</v>
      </c>
      <c r="BU22" s="180" t="n">
        <v>1.682</v>
      </c>
      <c r="BV22" s="180"/>
      <c r="BW22" s="129" t="n">
        <v>871.26767</v>
      </c>
      <c r="BX22" s="180" t="n">
        <v>10.45</v>
      </c>
      <c r="BY22" s="180" t="n">
        <v>6.4355994</v>
      </c>
      <c r="BZ22" s="180" t="n">
        <v>1.318</v>
      </c>
      <c r="CA22" s="180"/>
      <c r="CB22" s="129" t="n">
        <v>925.65112</v>
      </c>
      <c r="CC22" s="180" t="n">
        <v>11.1</v>
      </c>
      <c r="CD22" s="180" t="n">
        <v>6.0480739</v>
      </c>
      <c r="CE22" s="180" t="n">
        <v>1.316</v>
      </c>
      <c r="CF22" s="180"/>
      <c r="CG22" s="129" t="n">
        <v>6613.68487</v>
      </c>
      <c r="CH22" s="180" t="n">
        <v>79.33</v>
      </c>
      <c r="CI22" s="180" t="n">
        <v>1.0507396</v>
      </c>
      <c r="CJ22" s="180" t="n">
        <v>1.634</v>
      </c>
      <c r="CK22" s="180"/>
      <c r="CL22" s="129" t="n">
        <v>797.5097</v>
      </c>
      <c r="CM22" s="180" t="n">
        <v>9.57</v>
      </c>
      <c r="CN22" s="180" t="n">
        <v>6.8339073</v>
      </c>
      <c r="CO22" s="180" t="n">
        <v>1.281</v>
      </c>
      <c r="CP22" s="180"/>
      <c r="CQ22" s="129" t="n">
        <v>1138.30826</v>
      </c>
      <c r="CR22" s="180" t="n">
        <v>13.65</v>
      </c>
      <c r="CS22" s="180" t="n">
        <v>5.0943623</v>
      </c>
      <c r="CT22" s="180" t="n">
        <v>1.363</v>
      </c>
      <c r="CU22" s="180"/>
      <c r="CV22" s="129" t="n">
        <v>6370.57941</v>
      </c>
      <c r="CW22" s="180" t="n">
        <v>76.41</v>
      </c>
      <c r="CX22" s="180" t="n">
        <v>1.1934124</v>
      </c>
      <c r="CY22" s="180" t="n">
        <v>1.787</v>
      </c>
      <c r="CZ22" s="180"/>
      <c r="DA22" s="129" t="n">
        <v>827.95802</v>
      </c>
      <c r="DB22" s="180" t="n">
        <v>9.93</v>
      </c>
      <c r="DC22" s="180" t="n">
        <v>6.359273</v>
      </c>
      <c r="DD22" s="180" t="n">
        <v>1.238</v>
      </c>
      <c r="DE22" s="180"/>
      <c r="DF22" s="129" t="n">
        <v>777.90154</v>
      </c>
      <c r="DG22" s="180" t="n">
        <v>9.33</v>
      </c>
      <c r="DH22" s="180" t="n">
        <v>6.5890596</v>
      </c>
      <c r="DI22" s="180" t="n">
        <v>1.205</v>
      </c>
      <c r="DJ22" s="180"/>
      <c r="DK22" s="129" t="n">
        <v>6758.54149</v>
      </c>
      <c r="DL22" s="180" t="n">
        <v>81.07</v>
      </c>
      <c r="DM22" s="180" t="n">
        <v>1.0417136</v>
      </c>
      <c r="DN22" s="180" t="n">
        <v>1.655</v>
      </c>
      <c r="DO22" s="180"/>
      <c r="DP22" s="129" t="n">
        <v>800.40267</v>
      </c>
      <c r="DQ22" s="180" t="n">
        <v>9.6</v>
      </c>
      <c r="DR22" s="180" t="n">
        <v>7.4379306</v>
      </c>
      <c r="DS22" s="180" t="n">
        <v>1.4</v>
      </c>
    </row>
    <row r="23" s="179" customFormat="true" ht="15" hidden="false" customHeight="false" outlineLevel="0" collapsed="false">
      <c r="A23" s="100" t="s">
        <v>281</v>
      </c>
      <c r="B23" s="101" t="s">
        <v>276</v>
      </c>
      <c r="C23" s="56" t="n">
        <v>6509.67232</v>
      </c>
      <c r="D23" s="56"/>
      <c r="E23" s="56" t="n">
        <v>1253.98662</v>
      </c>
      <c r="F23" s="82" t="n">
        <v>19.26</v>
      </c>
      <c r="G23" s="82" t="n">
        <v>5.970627</v>
      </c>
      <c r="H23" s="82" t="n">
        <v>2.254</v>
      </c>
      <c r="I23" s="82"/>
      <c r="J23" s="56" t="n">
        <v>4407.63343</v>
      </c>
      <c r="K23" s="82" t="n">
        <v>67.71</v>
      </c>
      <c r="L23" s="82" t="n">
        <v>1.8332969</v>
      </c>
      <c r="M23" s="82" t="n">
        <v>2.433</v>
      </c>
      <c r="N23" s="82"/>
      <c r="O23" s="82" t="n">
        <v>848.05227</v>
      </c>
      <c r="P23" s="82" t="n">
        <v>13.03</v>
      </c>
      <c r="Q23" s="82" t="n">
        <v>5.938637</v>
      </c>
      <c r="R23" s="82" t="n">
        <v>1.516</v>
      </c>
      <c r="S23" s="82"/>
      <c r="T23" s="56" t="n">
        <v>2112.88338</v>
      </c>
      <c r="U23" s="82" t="n">
        <v>32.46</v>
      </c>
      <c r="V23" s="82" t="n">
        <v>3.695616</v>
      </c>
      <c r="W23" s="82" t="n">
        <v>2.351</v>
      </c>
      <c r="X23" s="82"/>
      <c r="Y23" s="56" t="n">
        <v>3599.49166</v>
      </c>
      <c r="Z23" s="82" t="n">
        <v>55.29</v>
      </c>
      <c r="AA23" s="82" t="n">
        <v>2.2159419</v>
      </c>
      <c r="AB23" s="82" t="n">
        <v>2.402</v>
      </c>
      <c r="AC23" s="82"/>
      <c r="AD23" s="56" t="n">
        <v>797.29728</v>
      </c>
      <c r="AE23" s="82" t="n">
        <v>12.25</v>
      </c>
      <c r="AF23" s="82" t="n">
        <v>5.7108259</v>
      </c>
      <c r="AG23" s="82" t="n">
        <v>1.371</v>
      </c>
      <c r="AH23" s="82"/>
      <c r="AI23" s="56" t="n">
        <v>1274.48277</v>
      </c>
      <c r="AJ23" s="82" t="n">
        <v>19.58</v>
      </c>
      <c r="AK23" s="82" t="n">
        <v>5.5759473</v>
      </c>
      <c r="AL23" s="82" t="n">
        <v>2.14</v>
      </c>
      <c r="AM23" s="82"/>
      <c r="AN23" s="56" t="n">
        <v>4278.79501</v>
      </c>
      <c r="AO23" s="82" t="n">
        <v>65.73</v>
      </c>
      <c r="AP23" s="82" t="n">
        <v>1.8647076</v>
      </c>
      <c r="AQ23" s="82" t="n">
        <v>2.402</v>
      </c>
      <c r="AR23" s="82"/>
      <c r="AS23" s="56" t="n">
        <v>956.39454</v>
      </c>
      <c r="AT23" s="82" t="n">
        <v>14.69</v>
      </c>
      <c r="AU23" s="82" t="n">
        <v>5.7748948</v>
      </c>
      <c r="AV23" s="82" t="n">
        <v>1.663</v>
      </c>
      <c r="AW23" s="82"/>
      <c r="AX23" s="56" t="n">
        <v>2575.88566</v>
      </c>
      <c r="AY23" s="82" t="n">
        <v>39.57</v>
      </c>
      <c r="AZ23" s="82" t="n">
        <v>3.2093387</v>
      </c>
      <c r="BA23" s="82" t="n">
        <v>2.489</v>
      </c>
      <c r="BB23" s="82"/>
      <c r="BC23" s="56" t="n">
        <v>3029.52685</v>
      </c>
      <c r="BD23" s="82" t="n">
        <v>46.54</v>
      </c>
      <c r="BE23" s="82" t="n">
        <v>2.7049357</v>
      </c>
      <c r="BF23" s="82" t="n">
        <v>2.467</v>
      </c>
      <c r="BG23" s="82"/>
      <c r="BH23" s="56" t="n">
        <v>904.25981</v>
      </c>
      <c r="BI23" s="82" t="n">
        <v>13.89</v>
      </c>
      <c r="BJ23" s="82" t="n">
        <v>5.672234</v>
      </c>
      <c r="BK23" s="82" t="n">
        <v>1.544</v>
      </c>
      <c r="BL23" s="82"/>
      <c r="BM23" s="56" t="n">
        <v>741.69747</v>
      </c>
      <c r="BN23" s="82" t="n">
        <v>11.39</v>
      </c>
      <c r="BO23" s="82" t="n">
        <v>6.684978</v>
      </c>
      <c r="BP23" s="82" t="n">
        <v>1.493</v>
      </c>
      <c r="BQ23" s="82"/>
      <c r="BR23" s="56" t="n">
        <v>5115.57866</v>
      </c>
      <c r="BS23" s="82" t="n">
        <v>78.58</v>
      </c>
      <c r="BT23" s="82" t="n">
        <v>1.2418745</v>
      </c>
      <c r="BU23" s="82" t="n">
        <v>1.913</v>
      </c>
      <c r="BV23" s="82"/>
      <c r="BW23" s="56" t="n">
        <v>652.3962</v>
      </c>
      <c r="BX23" s="82" t="n">
        <v>10.02</v>
      </c>
      <c r="BY23" s="82" t="n">
        <v>7.0200274</v>
      </c>
      <c r="BZ23" s="82" t="n">
        <v>1.379</v>
      </c>
      <c r="CA23" s="82"/>
      <c r="CB23" s="56" t="n">
        <v>764.8808</v>
      </c>
      <c r="CC23" s="82" t="n">
        <v>11.75</v>
      </c>
      <c r="CD23" s="82" t="n">
        <v>6.58157</v>
      </c>
      <c r="CE23" s="82" t="n">
        <v>1.516</v>
      </c>
      <c r="CF23" s="82"/>
      <c r="CG23" s="56" t="n">
        <v>5114.32355</v>
      </c>
      <c r="CH23" s="82" t="n">
        <v>78.56</v>
      </c>
      <c r="CI23" s="82" t="n">
        <v>1.1843807</v>
      </c>
      <c r="CJ23" s="82" t="n">
        <v>1.824</v>
      </c>
      <c r="CK23" s="82"/>
      <c r="CL23" s="56" t="n">
        <v>630.46797</v>
      </c>
      <c r="CM23" s="82" t="n">
        <v>9.69</v>
      </c>
      <c r="CN23" s="82" t="n">
        <v>7.9392794</v>
      </c>
      <c r="CO23" s="82" t="n">
        <v>1.507</v>
      </c>
      <c r="CP23" s="82"/>
      <c r="CQ23" s="56" t="n">
        <v>950.22315</v>
      </c>
      <c r="CR23" s="82" t="n">
        <v>14.6</v>
      </c>
      <c r="CS23" s="82" t="n">
        <v>5.6807421</v>
      </c>
      <c r="CT23" s="82" t="n">
        <v>1.625</v>
      </c>
      <c r="CU23" s="82"/>
      <c r="CV23" s="56" t="n">
        <v>4920.82578</v>
      </c>
      <c r="CW23" s="82" t="n">
        <v>75.59</v>
      </c>
      <c r="CX23" s="82" t="n">
        <v>1.4371702</v>
      </c>
      <c r="CY23" s="82" t="n">
        <v>2.129</v>
      </c>
      <c r="CZ23" s="82"/>
      <c r="DA23" s="56" t="n">
        <v>638.62339</v>
      </c>
      <c r="DB23" s="82" t="n">
        <v>9.81</v>
      </c>
      <c r="DC23" s="82" t="n">
        <v>7.5198462</v>
      </c>
      <c r="DD23" s="82" t="n">
        <v>1.446</v>
      </c>
      <c r="DE23" s="82"/>
      <c r="DF23" s="56" t="n">
        <v>632.08561</v>
      </c>
      <c r="DG23" s="82" t="n">
        <v>9.71</v>
      </c>
      <c r="DH23" s="82" t="n">
        <v>7.1486937</v>
      </c>
      <c r="DI23" s="82" t="n">
        <v>1.361</v>
      </c>
      <c r="DJ23" s="82"/>
      <c r="DK23" s="56" t="n">
        <v>5246.89489</v>
      </c>
      <c r="DL23" s="82" t="n">
        <v>80.6</v>
      </c>
      <c r="DM23" s="82" t="n">
        <v>1.2331369</v>
      </c>
      <c r="DN23" s="82" t="n">
        <v>1.948</v>
      </c>
      <c r="DO23" s="82"/>
      <c r="DP23" s="56" t="n">
        <v>630.69181</v>
      </c>
      <c r="DQ23" s="82" t="n">
        <v>9.69</v>
      </c>
      <c r="DR23" s="82" t="n">
        <v>8.7680641</v>
      </c>
      <c r="DS23" s="82" t="n">
        <v>1.665</v>
      </c>
    </row>
    <row r="24" s="179" customFormat="true" ht="15" hidden="false" customHeight="false" outlineLevel="0" collapsed="false">
      <c r="A24" s="100" t="s">
        <v>281</v>
      </c>
      <c r="B24" s="101" t="s">
        <v>298</v>
      </c>
      <c r="C24" s="129" t="n">
        <v>1827.17337</v>
      </c>
      <c r="D24" s="129"/>
      <c r="E24" s="129" t="n">
        <v>235.17695</v>
      </c>
      <c r="F24" s="180" t="n">
        <v>12.87</v>
      </c>
      <c r="G24" s="180" t="n">
        <v>10.165512</v>
      </c>
      <c r="H24" s="180" t="n">
        <v>2.564</v>
      </c>
      <c r="I24" s="180"/>
      <c r="J24" s="129" t="n">
        <v>1277.31275</v>
      </c>
      <c r="K24" s="180" t="n">
        <v>69.91</v>
      </c>
      <c r="L24" s="180" t="n">
        <v>3.1822186</v>
      </c>
      <c r="M24" s="180" t="n">
        <v>4.36</v>
      </c>
      <c r="N24" s="180"/>
      <c r="O24" s="180" t="n">
        <v>314.68368</v>
      </c>
      <c r="P24" s="180" t="n">
        <v>17.22</v>
      </c>
      <c r="Q24" s="180" t="n">
        <v>12.046489</v>
      </c>
      <c r="R24" s="180" t="n">
        <v>4.066</v>
      </c>
      <c r="S24" s="180"/>
      <c r="T24" s="129" t="n">
        <v>417.61712</v>
      </c>
      <c r="U24" s="180" t="n">
        <v>22.86</v>
      </c>
      <c r="V24" s="180" t="n">
        <v>7.9134218</v>
      </c>
      <c r="W24" s="180" t="n">
        <v>3.545</v>
      </c>
      <c r="X24" s="180"/>
      <c r="Y24" s="129" t="n">
        <v>1084.3708</v>
      </c>
      <c r="Z24" s="180" t="n">
        <v>59.35</v>
      </c>
      <c r="AA24" s="180" t="n">
        <v>3.899876</v>
      </c>
      <c r="AB24" s="180" t="n">
        <v>4.536</v>
      </c>
      <c r="AC24" s="180"/>
      <c r="AD24" s="129" t="n">
        <v>325.18545</v>
      </c>
      <c r="AE24" s="180" t="n">
        <v>17.8</v>
      </c>
      <c r="AF24" s="180" t="n">
        <v>11.950547</v>
      </c>
      <c r="AG24" s="180" t="n">
        <v>4.169</v>
      </c>
      <c r="AH24" s="180"/>
      <c r="AI24" s="129" t="n">
        <v>255.18469</v>
      </c>
      <c r="AJ24" s="180" t="n">
        <v>13.97</v>
      </c>
      <c r="AK24" s="180" t="n">
        <v>11.026619</v>
      </c>
      <c r="AL24" s="180" t="n">
        <v>3.018</v>
      </c>
      <c r="AM24" s="180"/>
      <c r="AN24" s="129" t="n">
        <v>1206.38599</v>
      </c>
      <c r="AO24" s="180" t="n">
        <v>66.02</v>
      </c>
      <c r="AP24" s="180" t="n">
        <v>3.64844</v>
      </c>
      <c r="AQ24" s="180" t="n">
        <v>4.721</v>
      </c>
      <c r="AR24" s="180"/>
      <c r="AS24" s="129" t="n">
        <v>365.60269</v>
      </c>
      <c r="AT24" s="180" t="n">
        <v>20.01</v>
      </c>
      <c r="AU24" s="180" t="n">
        <v>12.171542</v>
      </c>
      <c r="AV24" s="180" t="n">
        <v>4.773</v>
      </c>
      <c r="AW24" s="180"/>
      <c r="AX24" s="129" t="n">
        <v>524.21704</v>
      </c>
      <c r="AY24" s="180" t="n">
        <v>28.69</v>
      </c>
      <c r="AZ24" s="180" t="n">
        <v>8.5267473</v>
      </c>
      <c r="BA24" s="180" t="n">
        <v>4.795</v>
      </c>
      <c r="BB24" s="180"/>
      <c r="BC24" s="129" t="n">
        <v>949.61334</v>
      </c>
      <c r="BD24" s="180" t="n">
        <v>51.97</v>
      </c>
      <c r="BE24" s="180" t="n">
        <v>5.2267176</v>
      </c>
      <c r="BF24" s="180" t="n">
        <v>5.324</v>
      </c>
      <c r="BG24" s="180"/>
      <c r="BH24" s="129" t="n">
        <v>353.34299</v>
      </c>
      <c r="BI24" s="180" t="n">
        <v>19.34</v>
      </c>
      <c r="BJ24" s="180" t="n">
        <v>11.327733</v>
      </c>
      <c r="BK24" s="180" t="n">
        <v>4.294</v>
      </c>
      <c r="BL24" s="180"/>
      <c r="BM24" s="129" t="n">
        <v>144.56623</v>
      </c>
      <c r="BN24" s="180" t="n">
        <v>7.91</v>
      </c>
      <c r="BO24" s="180" t="n">
        <v>12.750735</v>
      </c>
      <c r="BP24" s="180" t="n">
        <v>1.977</v>
      </c>
      <c r="BQ24" s="180"/>
      <c r="BR24" s="129" t="n">
        <v>1463.73567</v>
      </c>
      <c r="BS24" s="180" t="n">
        <v>80.11</v>
      </c>
      <c r="BT24" s="180" t="n">
        <v>2.1318855</v>
      </c>
      <c r="BU24" s="180" t="n">
        <v>3.347</v>
      </c>
      <c r="BV24" s="180"/>
      <c r="BW24" s="129" t="n">
        <v>218.87147</v>
      </c>
      <c r="BX24" s="180" t="n">
        <v>11.98</v>
      </c>
      <c r="BY24" s="180" t="n">
        <v>13.496284</v>
      </c>
      <c r="BZ24" s="180" t="n">
        <v>3.169</v>
      </c>
      <c r="CA24" s="180"/>
      <c r="CB24" s="129" t="n">
        <v>160.77031</v>
      </c>
      <c r="CC24" s="180" t="n">
        <v>8.8</v>
      </c>
      <c r="CD24" s="180" t="n">
        <v>16.715693</v>
      </c>
      <c r="CE24" s="180" t="n">
        <v>2.883</v>
      </c>
      <c r="CF24" s="180"/>
      <c r="CG24" s="129" t="n">
        <v>1499.36133</v>
      </c>
      <c r="CH24" s="180" t="n">
        <v>82.06</v>
      </c>
      <c r="CI24" s="180" t="n">
        <v>2.0470606</v>
      </c>
      <c r="CJ24" s="180" t="n">
        <v>3.292</v>
      </c>
      <c r="CK24" s="180"/>
      <c r="CL24" s="129" t="n">
        <v>167.04173</v>
      </c>
      <c r="CM24" s="180" t="n">
        <v>9.14</v>
      </c>
      <c r="CN24" s="180" t="n">
        <v>13.506678</v>
      </c>
      <c r="CO24" s="180" t="n">
        <v>2.42</v>
      </c>
      <c r="CP24" s="180"/>
      <c r="CQ24" s="129" t="n">
        <v>188.08512</v>
      </c>
      <c r="CR24" s="180" t="n">
        <v>10.29</v>
      </c>
      <c r="CS24" s="180" t="n">
        <v>12.09869</v>
      </c>
      <c r="CT24" s="180" t="n">
        <v>2.441</v>
      </c>
      <c r="CU24" s="180"/>
      <c r="CV24" s="129" t="n">
        <v>1449.75363</v>
      </c>
      <c r="CW24" s="180" t="n">
        <v>79.34</v>
      </c>
      <c r="CX24" s="180" t="n">
        <v>1.9949011</v>
      </c>
      <c r="CY24" s="180" t="n">
        <v>3.102</v>
      </c>
      <c r="CZ24" s="180"/>
      <c r="DA24" s="129" t="n">
        <v>189.33462</v>
      </c>
      <c r="DB24" s="180" t="n">
        <v>10.36</v>
      </c>
      <c r="DC24" s="180" t="n">
        <v>11.985038</v>
      </c>
      <c r="DD24" s="180" t="n">
        <v>2.434</v>
      </c>
      <c r="DE24" s="180"/>
      <c r="DF24" s="129" t="n">
        <v>145.81592</v>
      </c>
      <c r="DG24" s="180" t="n">
        <v>7.98</v>
      </c>
      <c r="DH24" s="180" t="n">
        <v>18.270457</v>
      </c>
      <c r="DI24" s="180" t="n">
        <v>2.858</v>
      </c>
      <c r="DJ24" s="180"/>
      <c r="DK24" s="129" t="n">
        <v>1511.64659</v>
      </c>
      <c r="DL24" s="180" t="n">
        <v>82.73</v>
      </c>
      <c r="DM24" s="180" t="n">
        <v>2.0447626</v>
      </c>
      <c r="DN24" s="180" t="n">
        <v>3.316</v>
      </c>
      <c r="DO24" s="180"/>
      <c r="DP24" s="129" t="n">
        <v>169.71085</v>
      </c>
      <c r="DQ24" s="180" t="n">
        <v>9.29</v>
      </c>
      <c r="DR24" s="180" t="n">
        <v>13.310548</v>
      </c>
      <c r="DS24" s="180" t="n">
        <v>2.423</v>
      </c>
    </row>
    <row r="25" s="179" customFormat="true" ht="15" hidden="false" customHeight="false" outlineLevel="0" collapsed="false">
      <c r="A25" s="100" t="s">
        <v>282</v>
      </c>
      <c r="B25" s="101" t="s">
        <v>271</v>
      </c>
      <c r="C25" s="56" t="n">
        <v>6302.25725</v>
      </c>
      <c r="D25" s="56"/>
      <c r="E25" s="56" t="n">
        <v>1447.90115</v>
      </c>
      <c r="F25" s="82" t="n">
        <v>22.97</v>
      </c>
      <c r="G25" s="82" t="n">
        <v>4.4167098</v>
      </c>
      <c r="H25" s="82" t="n">
        <v>1.989</v>
      </c>
      <c r="I25" s="82"/>
      <c r="J25" s="56" t="n">
        <v>3912.57511</v>
      </c>
      <c r="K25" s="82" t="n">
        <v>62.08</v>
      </c>
      <c r="L25" s="82" t="n">
        <v>1.7939746</v>
      </c>
      <c r="M25" s="82" t="n">
        <v>2.183</v>
      </c>
      <c r="N25" s="82"/>
      <c r="O25" s="82" t="n">
        <v>941.78098</v>
      </c>
      <c r="P25" s="82" t="n">
        <v>14.94</v>
      </c>
      <c r="Q25" s="82" t="n">
        <v>5.5296898</v>
      </c>
      <c r="R25" s="82" t="n">
        <v>1.62</v>
      </c>
      <c r="S25" s="82"/>
      <c r="T25" s="56" t="n">
        <v>2127.98046</v>
      </c>
      <c r="U25" s="82" t="n">
        <v>33.77</v>
      </c>
      <c r="V25" s="82" t="n">
        <v>3.4734941</v>
      </c>
      <c r="W25" s="82" t="n">
        <v>2.299</v>
      </c>
      <c r="X25" s="82"/>
      <c r="Y25" s="56" t="n">
        <v>3285.55346</v>
      </c>
      <c r="Z25" s="82" t="n">
        <v>52.13</v>
      </c>
      <c r="AA25" s="82" t="n">
        <v>2.2564909</v>
      </c>
      <c r="AB25" s="82" t="n">
        <v>2.306</v>
      </c>
      <c r="AC25" s="82"/>
      <c r="AD25" s="56" t="n">
        <v>888.72333</v>
      </c>
      <c r="AE25" s="82" t="n">
        <v>14.1</v>
      </c>
      <c r="AF25" s="82" t="n">
        <v>5.1871225</v>
      </c>
      <c r="AG25" s="82" t="n">
        <v>1.434</v>
      </c>
      <c r="AH25" s="82"/>
      <c r="AI25" s="56" t="n">
        <v>1544.82113</v>
      </c>
      <c r="AJ25" s="82" t="n">
        <v>24.51</v>
      </c>
      <c r="AK25" s="82" t="n">
        <v>4.354556</v>
      </c>
      <c r="AL25" s="82" t="n">
        <v>2.092</v>
      </c>
      <c r="AM25" s="82"/>
      <c r="AN25" s="56" t="n">
        <v>3710.23422</v>
      </c>
      <c r="AO25" s="82" t="n">
        <v>58.87</v>
      </c>
      <c r="AP25" s="82" t="n">
        <v>1.8731901</v>
      </c>
      <c r="AQ25" s="82" t="n">
        <v>2.161</v>
      </c>
      <c r="AR25" s="82"/>
      <c r="AS25" s="56" t="n">
        <v>1047.2019</v>
      </c>
      <c r="AT25" s="82" t="n">
        <v>16.62</v>
      </c>
      <c r="AU25" s="82" t="n">
        <v>5.1254024</v>
      </c>
      <c r="AV25" s="82" t="n">
        <v>1.669</v>
      </c>
      <c r="AW25" s="82"/>
      <c r="AX25" s="56" t="n">
        <v>2954.46488</v>
      </c>
      <c r="AY25" s="82" t="n">
        <v>46.88</v>
      </c>
      <c r="AZ25" s="82" t="n">
        <v>2.7968641</v>
      </c>
      <c r="BA25" s="82" t="n">
        <v>2.57</v>
      </c>
      <c r="BB25" s="82"/>
      <c r="BC25" s="56" t="n">
        <v>2386.74332</v>
      </c>
      <c r="BD25" s="82" t="n">
        <v>37.87</v>
      </c>
      <c r="BE25" s="82" t="n">
        <v>3.1459179</v>
      </c>
      <c r="BF25" s="82" t="n">
        <v>2.335</v>
      </c>
      <c r="BG25" s="82"/>
      <c r="BH25" s="56" t="n">
        <v>961.04905</v>
      </c>
      <c r="BI25" s="82" t="n">
        <v>15.25</v>
      </c>
      <c r="BJ25" s="82" t="n">
        <v>5.6925297</v>
      </c>
      <c r="BK25" s="82" t="n">
        <v>1.701</v>
      </c>
      <c r="BL25" s="82"/>
      <c r="BM25" s="56" t="n">
        <v>1472.4691</v>
      </c>
      <c r="BN25" s="82" t="n">
        <v>23.36</v>
      </c>
      <c r="BO25" s="82" t="n">
        <v>4.6074437</v>
      </c>
      <c r="BP25" s="82" t="n">
        <v>2.11</v>
      </c>
      <c r="BQ25" s="82"/>
      <c r="BR25" s="56" t="n">
        <v>4146.63329</v>
      </c>
      <c r="BS25" s="82" t="n">
        <v>65.8</v>
      </c>
      <c r="BT25" s="82" t="n">
        <v>1.7738672</v>
      </c>
      <c r="BU25" s="82" t="n">
        <v>2.288</v>
      </c>
      <c r="BV25" s="82"/>
      <c r="BW25" s="56" t="n">
        <v>683.15486</v>
      </c>
      <c r="BX25" s="82" t="n">
        <v>10.84</v>
      </c>
      <c r="BY25" s="82" t="n">
        <v>6.6949292</v>
      </c>
      <c r="BZ25" s="82" t="n">
        <v>1.422</v>
      </c>
      <c r="CA25" s="82"/>
      <c r="CB25" s="56" t="n">
        <v>1539.45092</v>
      </c>
      <c r="CC25" s="82" t="n">
        <v>24.43</v>
      </c>
      <c r="CD25" s="82" t="n">
        <v>4.6986391</v>
      </c>
      <c r="CE25" s="82" t="n">
        <v>2.25</v>
      </c>
      <c r="CF25" s="82"/>
      <c r="CG25" s="56" t="n">
        <v>4025.71465</v>
      </c>
      <c r="CH25" s="82" t="n">
        <v>63.88</v>
      </c>
      <c r="CI25" s="82" t="n">
        <v>1.862958</v>
      </c>
      <c r="CJ25" s="82" t="n">
        <v>2.332</v>
      </c>
      <c r="CK25" s="82"/>
      <c r="CL25" s="56" t="n">
        <v>737.09167</v>
      </c>
      <c r="CM25" s="82" t="n">
        <v>11.7</v>
      </c>
      <c r="CN25" s="82" t="n">
        <v>6.3772593</v>
      </c>
      <c r="CO25" s="82" t="n">
        <v>1.462</v>
      </c>
      <c r="CP25" s="82"/>
      <c r="CQ25" s="56" t="n">
        <v>1929.47949</v>
      </c>
      <c r="CR25" s="82" t="n">
        <v>30.62</v>
      </c>
      <c r="CS25" s="82" t="n">
        <v>3.7006786</v>
      </c>
      <c r="CT25" s="82" t="n">
        <v>2.221</v>
      </c>
      <c r="CU25" s="82"/>
      <c r="CV25" s="56" t="n">
        <v>3605.49143</v>
      </c>
      <c r="CW25" s="82" t="n">
        <v>57.21</v>
      </c>
      <c r="CX25" s="82" t="n">
        <v>2.0553155</v>
      </c>
      <c r="CY25" s="82" t="n">
        <v>2.305</v>
      </c>
      <c r="CZ25" s="82"/>
      <c r="DA25" s="56" t="n">
        <v>767.28632</v>
      </c>
      <c r="DB25" s="82" t="n">
        <v>12.17</v>
      </c>
      <c r="DC25" s="82" t="n">
        <v>6.0238187</v>
      </c>
      <c r="DD25" s="82" t="n">
        <v>1.437</v>
      </c>
      <c r="DE25" s="82"/>
      <c r="DF25" s="56" t="n">
        <v>1220.18728</v>
      </c>
      <c r="DG25" s="82" t="n">
        <v>19.36</v>
      </c>
      <c r="DH25" s="82" t="n">
        <v>5.1516292</v>
      </c>
      <c r="DI25" s="82" t="n">
        <v>1.955</v>
      </c>
      <c r="DJ25" s="82"/>
      <c r="DK25" s="56" t="n">
        <v>4302.51163</v>
      </c>
      <c r="DL25" s="82" t="n">
        <v>68.27</v>
      </c>
      <c r="DM25" s="82" t="n">
        <v>1.5008239</v>
      </c>
      <c r="DN25" s="82" t="n">
        <v>2.008</v>
      </c>
      <c r="DO25" s="82"/>
      <c r="DP25" s="56" t="n">
        <v>779.55833</v>
      </c>
      <c r="DQ25" s="82" t="n">
        <v>12.37</v>
      </c>
      <c r="DR25" s="82" t="n">
        <v>6.2011642</v>
      </c>
      <c r="DS25" s="82" t="n">
        <v>1.503</v>
      </c>
    </row>
    <row r="26" s="179" customFormat="true" ht="15" hidden="false" customHeight="false" outlineLevel="0" collapsed="false">
      <c r="A26" s="100" t="s">
        <v>281</v>
      </c>
      <c r="B26" s="101" t="s">
        <v>276</v>
      </c>
      <c r="C26" s="129" t="n">
        <v>4729.67108</v>
      </c>
      <c r="D26" s="129"/>
      <c r="E26" s="129" t="n">
        <v>969.7977</v>
      </c>
      <c r="F26" s="180" t="n">
        <v>20.5</v>
      </c>
      <c r="G26" s="180" t="n">
        <v>6.1222719</v>
      </c>
      <c r="H26" s="180" t="n">
        <v>2.46</v>
      </c>
      <c r="I26" s="180"/>
      <c r="J26" s="129" t="n">
        <v>3154.51216</v>
      </c>
      <c r="K26" s="180" t="n">
        <v>66.7</v>
      </c>
      <c r="L26" s="180" t="n">
        <v>2.0870849</v>
      </c>
      <c r="M26" s="180" t="n">
        <v>2.728</v>
      </c>
      <c r="N26" s="180"/>
      <c r="O26" s="180" t="n">
        <v>605.36122</v>
      </c>
      <c r="P26" s="180" t="n">
        <v>12.8</v>
      </c>
      <c r="Q26" s="180" t="n">
        <v>6.3662302</v>
      </c>
      <c r="R26" s="180" t="n">
        <v>1.597</v>
      </c>
      <c r="S26" s="180"/>
      <c r="T26" s="129" t="n">
        <v>1578.91964</v>
      </c>
      <c r="U26" s="180" t="n">
        <v>33.38</v>
      </c>
      <c r="V26" s="180" t="n">
        <v>4.5905457</v>
      </c>
      <c r="W26" s="180" t="n">
        <v>3.004</v>
      </c>
      <c r="X26" s="180"/>
      <c r="Y26" s="129" t="n">
        <v>2582.03617</v>
      </c>
      <c r="Z26" s="180" t="n">
        <v>54.59</v>
      </c>
      <c r="AA26" s="180" t="n">
        <v>2.796354</v>
      </c>
      <c r="AB26" s="180" t="n">
        <v>2.992</v>
      </c>
      <c r="AC26" s="180"/>
      <c r="AD26" s="129" t="n">
        <v>568.71527</v>
      </c>
      <c r="AE26" s="180" t="n">
        <v>12.02</v>
      </c>
      <c r="AF26" s="180" t="n">
        <v>6.4704258</v>
      </c>
      <c r="AG26" s="180" t="n">
        <v>1.525</v>
      </c>
      <c r="AH26" s="180"/>
      <c r="AI26" s="129" t="n">
        <v>1076.43064</v>
      </c>
      <c r="AJ26" s="180" t="n">
        <v>22.76</v>
      </c>
      <c r="AK26" s="180" t="n">
        <v>5.3004612</v>
      </c>
      <c r="AL26" s="180" t="n">
        <v>2.364</v>
      </c>
      <c r="AM26" s="180"/>
      <c r="AN26" s="129" t="n">
        <v>2954.32487</v>
      </c>
      <c r="AO26" s="180" t="n">
        <v>62.46</v>
      </c>
      <c r="AP26" s="180" t="n">
        <v>2.0447955</v>
      </c>
      <c r="AQ26" s="180" t="n">
        <v>2.503</v>
      </c>
      <c r="AR26" s="180"/>
      <c r="AS26" s="129" t="n">
        <v>698.91558</v>
      </c>
      <c r="AT26" s="180" t="n">
        <v>14.78</v>
      </c>
      <c r="AU26" s="180" t="n">
        <v>6.2682414</v>
      </c>
      <c r="AV26" s="180" t="n">
        <v>1.815</v>
      </c>
      <c r="AW26" s="180"/>
      <c r="AX26" s="129" t="n">
        <v>2232.36472</v>
      </c>
      <c r="AY26" s="180" t="n">
        <v>47.2</v>
      </c>
      <c r="AZ26" s="180" t="n">
        <v>3.6067472</v>
      </c>
      <c r="BA26" s="180" t="n">
        <v>3.337</v>
      </c>
      <c r="BB26" s="180"/>
      <c r="BC26" s="129" t="n">
        <v>1868.55364</v>
      </c>
      <c r="BD26" s="180" t="n">
        <v>39.51</v>
      </c>
      <c r="BE26" s="180" t="n">
        <v>3.941439</v>
      </c>
      <c r="BF26" s="180" t="n">
        <v>3.052</v>
      </c>
      <c r="BG26" s="180"/>
      <c r="BH26" s="129" t="n">
        <v>628.75272</v>
      </c>
      <c r="BI26" s="180" t="n">
        <v>13.29</v>
      </c>
      <c r="BJ26" s="180" t="n">
        <v>7.205569</v>
      </c>
      <c r="BK26" s="180" t="n">
        <v>1.877</v>
      </c>
      <c r="BL26" s="180"/>
      <c r="BM26" s="129" t="n">
        <v>1016.04757</v>
      </c>
      <c r="BN26" s="180" t="n">
        <v>21.48</v>
      </c>
      <c r="BO26" s="180" t="n">
        <v>5.9779665</v>
      </c>
      <c r="BP26" s="180" t="n">
        <v>2.517</v>
      </c>
      <c r="BQ26" s="180"/>
      <c r="BR26" s="129" t="n">
        <v>3309.90168</v>
      </c>
      <c r="BS26" s="180" t="n">
        <v>69.98</v>
      </c>
      <c r="BT26" s="180" t="n">
        <v>2.0522441</v>
      </c>
      <c r="BU26" s="180" t="n">
        <v>2.815</v>
      </c>
      <c r="BV26" s="180"/>
      <c r="BW26" s="129" t="n">
        <v>403.72183</v>
      </c>
      <c r="BX26" s="180" t="n">
        <v>8.54</v>
      </c>
      <c r="BY26" s="180" t="n">
        <v>8.2734613</v>
      </c>
      <c r="BZ26" s="180" t="n">
        <v>1.384</v>
      </c>
      <c r="CA26" s="180"/>
      <c r="CB26" s="129" t="n">
        <v>1069.89942</v>
      </c>
      <c r="CC26" s="180" t="n">
        <v>22.62</v>
      </c>
      <c r="CD26" s="180" t="n">
        <v>5.9329203</v>
      </c>
      <c r="CE26" s="180" t="n">
        <v>2.63</v>
      </c>
      <c r="CF26" s="180"/>
      <c r="CG26" s="129" t="n">
        <v>3194.81458</v>
      </c>
      <c r="CH26" s="180" t="n">
        <v>67.55</v>
      </c>
      <c r="CI26" s="180" t="n">
        <v>2.2000895</v>
      </c>
      <c r="CJ26" s="180" t="n">
        <v>2.913</v>
      </c>
      <c r="CK26" s="180"/>
      <c r="CL26" s="129" t="n">
        <v>464.95708</v>
      </c>
      <c r="CM26" s="180" t="n">
        <v>9.83</v>
      </c>
      <c r="CN26" s="180" t="n">
        <v>7.7515166</v>
      </c>
      <c r="CO26" s="180" t="n">
        <v>1.494</v>
      </c>
      <c r="CP26" s="180"/>
      <c r="CQ26" s="129" t="n">
        <v>1432.04054</v>
      </c>
      <c r="CR26" s="180" t="n">
        <v>30.28</v>
      </c>
      <c r="CS26" s="180" t="n">
        <v>4.5066078</v>
      </c>
      <c r="CT26" s="180" t="n">
        <v>2.674</v>
      </c>
      <c r="CU26" s="180"/>
      <c r="CV26" s="129" t="n">
        <v>2815.35694</v>
      </c>
      <c r="CW26" s="180" t="n">
        <v>59.53</v>
      </c>
      <c r="CX26" s="180" t="n">
        <v>2.5191863</v>
      </c>
      <c r="CY26" s="180" t="n">
        <v>2.939</v>
      </c>
      <c r="CZ26" s="180"/>
      <c r="DA26" s="129" t="n">
        <v>482.2736</v>
      </c>
      <c r="DB26" s="180" t="n">
        <v>10.2</v>
      </c>
      <c r="DC26" s="180" t="n">
        <v>7.8806622</v>
      </c>
      <c r="DD26" s="180" t="n">
        <v>1.575</v>
      </c>
      <c r="DE26" s="180"/>
      <c r="DF26" s="129" t="n">
        <v>828.93177</v>
      </c>
      <c r="DG26" s="180" t="n">
        <v>17.53</v>
      </c>
      <c r="DH26" s="180" t="n">
        <v>6.5365506</v>
      </c>
      <c r="DI26" s="180" t="n">
        <v>2.245</v>
      </c>
      <c r="DJ26" s="180"/>
      <c r="DK26" s="129" t="n">
        <v>3422.70235</v>
      </c>
      <c r="DL26" s="180" t="n">
        <v>72.37</v>
      </c>
      <c r="DM26" s="180" t="n">
        <v>1.7844006</v>
      </c>
      <c r="DN26" s="180" t="n">
        <v>2.531</v>
      </c>
      <c r="DO26" s="180"/>
      <c r="DP26" s="129" t="n">
        <v>478.03696</v>
      </c>
      <c r="DQ26" s="180" t="n">
        <v>10.11</v>
      </c>
      <c r="DR26" s="180" t="n">
        <v>7.838274</v>
      </c>
      <c r="DS26" s="180" t="n">
        <v>1.553</v>
      </c>
    </row>
    <row r="27" s="179" customFormat="true" ht="15" hidden="false" customHeight="false" outlineLevel="0" collapsed="false">
      <c r="A27" s="100" t="s">
        <v>281</v>
      </c>
      <c r="B27" s="101" t="s">
        <v>298</v>
      </c>
      <c r="C27" s="56" t="n">
        <v>1572.58617</v>
      </c>
      <c r="D27" s="56"/>
      <c r="E27" s="56" t="n">
        <v>478.10346</v>
      </c>
      <c r="F27" s="82" t="n">
        <v>30.4</v>
      </c>
      <c r="G27" s="82" t="n">
        <v>9.8274803</v>
      </c>
      <c r="H27" s="82" t="n">
        <v>5.856</v>
      </c>
      <c r="I27" s="82"/>
      <c r="J27" s="56" t="n">
        <v>758.06295</v>
      </c>
      <c r="K27" s="82" t="n">
        <v>48.2</v>
      </c>
      <c r="L27" s="82" t="n">
        <v>5.0266148</v>
      </c>
      <c r="M27" s="82" t="n">
        <v>4.749</v>
      </c>
      <c r="N27" s="82"/>
      <c r="O27" s="82" t="n">
        <v>336.41976</v>
      </c>
      <c r="P27" s="82" t="n">
        <v>21.39</v>
      </c>
      <c r="Q27" s="82" t="n">
        <v>11.39226</v>
      </c>
      <c r="R27" s="82" t="n">
        <v>4.777</v>
      </c>
      <c r="S27" s="82"/>
      <c r="T27" s="56" t="n">
        <v>549.06081</v>
      </c>
      <c r="U27" s="82" t="n">
        <v>34.91</v>
      </c>
      <c r="V27" s="82" t="n">
        <v>8.5728012</v>
      </c>
      <c r="W27" s="82" t="n">
        <v>5.867</v>
      </c>
      <c r="X27" s="82"/>
      <c r="Y27" s="56" t="n">
        <v>703.5173</v>
      </c>
      <c r="Z27" s="82" t="n">
        <v>44.74</v>
      </c>
      <c r="AA27" s="82" t="n">
        <v>5.4795339</v>
      </c>
      <c r="AB27" s="82" t="n">
        <v>4.805</v>
      </c>
      <c r="AC27" s="82"/>
      <c r="AD27" s="56" t="n">
        <v>320.00806</v>
      </c>
      <c r="AE27" s="82" t="n">
        <v>20.35</v>
      </c>
      <c r="AF27" s="82" t="n">
        <v>10.257646</v>
      </c>
      <c r="AG27" s="82" t="n">
        <v>4.091</v>
      </c>
      <c r="AH27" s="82"/>
      <c r="AI27" s="56" t="n">
        <v>468.39049</v>
      </c>
      <c r="AJ27" s="82" t="n">
        <v>29.78</v>
      </c>
      <c r="AK27" s="82" t="n">
        <v>10.759555</v>
      </c>
      <c r="AL27" s="82" t="n">
        <v>6.281</v>
      </c>
      <c r="AM27" s="82"/>
      <c r="AN27" s="56" t="n">
        <v>755.90935</v>
      </c>
      <c r="AO27" s="82" t="n">
        <v>48.07</v>
      </c>
      <c r="AP27" s="82" t="n">
        <v>5.4968036</v>
      </c>
      <c r="AQ27" s="82" t="n">
        <v>5.179</v>
      </c>
      <c r="AR27" s="82"/>
      <c r="AS27" s="56" t="n">
        <v>348.28632</v>
      </c>
      <c r="AT27" s="82" t="n">
        <v>22.15</v>
      </c>
      <c r="AU27" s="82" t="n">
        <v>9.895334</v>
      </c>
      <c r="AV27" s="82" t="n">
        <v>4.295</v>
      </c>
      <c r="AW27" s="82"/>
      <c r="AX27" s="56" t="n">
        <v>722.10016</v>
      </c>
      <c r="AY27" s="82" t="n">
        <v>45.92</v>
      </c>
      <c r="AZ27" s="82" t="n">
        <v>7.6947192</v>
      </c>
      <c r="BA27" s="82" t="n">
        <v>6.925</v>
      </c>
      <c r="BB27" s="82"/>
      <c r="BC27" s="56" t="n">
        <v>518.18968</v>
      </c>
      <c r="BD27" s="82" t="n">
        <v>32.95</v>
      </c>
      <c r="BE27" s="82" t="n">
        <v>8.0677323</v>
      </c>
      <c r="BF27" s="82" t="n">
        <v>5.211</v>
      </c>
      <c r="BG27" s="82"/>
      <c r="BH27" s="56" t="n">
        <v>332.29633</v>
      </c>
      <c r="BI27" s="82" t="n">
        <v>21.13</v>
      </c>
      <c r="BJ27" s="82" t="n">
        <v>11.093333</v>
      </c>
      <c r="BK27" s="82" t="n">
        <v>4.594</v>
      </c>
      <c r="BL27" s="82"/>
      <c r="BM27" s="56" t="n">
        <v>456.42153</v>
      </c>
      <c r="BN27" s="82" t="n">
        <v>29.02</v>
      </c>
      <c r="BO27" s="82" t="n">
        <v>11.293475</v>
      </c>
      <c r="BP27" s="82" t="n">
        <v>6.424</v>
      </c>
      <c r="BQ27" s="82"/>
      <c r="BR27" s="56" t="n">
        <v>836.73161</v>
      </c>
      <c r="BS27" s="82" t="n">
        <v>53.21</v>
      </c>
      <c r="BT27" s="82" t="n">
        <v>5.4754777</v>
      </c>
      <c r="BU27" s="82" t="n">
        <v>5.71</v>
      </c>
      <c r="BV27" s="82"/>
      <c r="BW27" s="56" t="n">
        <v>279.43303</v>
      </c>
      <c r="BX27" s="82" t="n">
        <v>17.77</v>
      </c>
      <c r="BY27" s="82" t="n">
        <v>11.406276</v>
      </c>
      <c r="BZ27" s="82" t="n">
        <v>3.972</v>
      </c>
      <c r="CA27" s="82"/>
      <c r="CB27" s="56" t="n">
        <v>469.5515</v>
      </c>
      <c r="CC27" s="82" t="n">
        <v>29.86</v>
      </c>
      <c r="CD27" s="82" t="n">
        <v>10.947112</v>
      </c>
      <c r="CE27" s="82" t="n">
        <v>6.407</v>
      </c>
      <c r="CF27" s="82"/>
      <c r="CG27" s="56" t="n">
        <v>830.90007</v>
      </c>
      <c r="CH27" s="82" t="n">
        <v>52.84</v>
      </c>
      <c r="CI27" s="82" t="n">
        <v>5.2603469</v>
      </c>
      <c r="CJ27" s="82" t="n">
        <v>5.448</v>
      </c>
      <c r="CK27" s="82"/>
      <c r="CL27" s="56" t="n">
        <v>272.13459</v>
      </c>
      <c r="CM27" s="82" t="n">
        <v>17.3</v>
      </c>
      <c r="CN27" s="82" t="n">
        <v>12.124265</v>
      </c>
      <c r="CO27" s="82" t="n">
        <v>4.112</v>
      </c>
      <c r="CP27" s="82"/>
      <c r="CQ27" s="56" t="n">
        <v>497.43895</v>
      </c>
      <c r="CR27" s="82" t="n">
        <v>31.63</v>
      </c>
      <c r="CS27" s="82" t="n">
        <v>9.6873413</v>
      </c>
      <c r="CT27" s="82" t="n">
        <v>6.006</v>
      </c>
      <c r="CU27" s="82"/>
      <c r="CV27" s="56" t="n">
        <v>790.13449</v>
      </c>
      <c r="CW27" s="82" t="n">
        <v>50.24</v>
      </c>
      <c r="CX27" s="82" t="n">
        <v>5.9068825</v>
      </c>
      <c r="CY27" s="82" t="n">
        <v>5.817</v>
      </c>
      <c r="CZ27" s="82"/>
      <c r="DA27" s="56" t="n">
        <v>285.01272</v>
      </c>
      <c r="DB27" s="82" t="n">
        <v>18.12</v>
      </c>
      <c r="DC27" s="82" t="n">
        <v>10.570089</v>
      </c>
      <c r="DD27" s="82" t="n">
        <v>3.755</v>
      </c>
      <c r="DE27" s="82"/>
      <c r="DF27" s="56" t="n">
        <v>391.25551</v>
      </c>
      <c r="DG27" s="82" t="n">
        <v>24.88</v>
      </c>
      <c r="DH27" s="82" t="n">
        <v>12.041451</v>
      </c>
      <c r="DI27" s="82" t="n">
        <v>5.872</v>
      </c>
      <c r="DJ27" s="82"/>
      <c r="DK27" s="56" t="n">
        <v>879.80928</v>
      </c>
      <c r="DL27" s="82" t="n">
        <v>55.95</v>
      </c>
      <c r="DM27" s="82" t="n">
        <v>4.7986707</v>
      </c>
      <c r="DN27" s="82" t="n">
        <v>5.262</v>
      </c>
      <c r="DO27" s="82"/>
      <c r="DP27" s="56" t="n">
        <v>301.52138</v>
      </c>
      <c r="DQ27" s="82" t="n">
        <v>19.17</v>
      </c>
      <c r="DR27" s="82" t="n">
        <v>10.969044</v>
      </c>
      <c r="DS27" s="82" t="n">
        <v>4.122</v>
      </c>
    </row>
    <row r="28" s="179" customFormat="true" ht="15" hidden="false" customHeight="false" outlineLevel="0" collapsed="false">
      <c r="A28" s="100" t="s">
        <v>283</v>
      </c>
      <c r="B28" s="101" t="s">
        <v>296</v>
      </c>
      <c r="C28" s="129" t="n">
        <v>744.20477</v>
      </c>
      <c r="D28" s="129"/>
      <c r="E28" s="129" t="n">
        <v>103.09175</v>
      </c>
      <c r="F28" s="180" t="n">
        <v>13.85</v>
      </c>
      <c r="G28" s="180" t="n">
        <v>20.190531</v>
      </c>
      <c r="H28" s="180" t="n">
        <v>5.482</v>
      </c>
      <c r="I28" s="180"/>
      <c r="J28" s="129" t="n">
        <v>567.0692</v>
      </c>
      <c r="K28" s="180" t="n">
        <v>76.2</v>
      </c>
      <c r="L28" s="180" t="n">
        <v>4.8114921</v>
      </c>
      <c r="M28" s="180" t="n">
        <v>7.186</v>
      </c>
      <c r="N28" s="180"/>
      <c r="O28" s="180" t="n">
        <v>74.04382</v>
      </c>
      <c r="P28" s="180" t="n">
        <v>9.95</v>
      </c>
      <c r="Q28" s="180" t="n">
        <v>14.61525</v>
      </c>
      <c r="R28" s="180" t="n">
        <v>2.85</v>
      </c>
      <c r="S28" s="180"/>
      <c r="T28" s="129" t="n">
        <v>207.50831</v>
      </c>
      <c r="U28" s="180" t="n">
        <v>27.88</v>
      </c>
      <c r="V28" s="180" t="n">
        <v>11.57097</v>
      </c>
      <c r="W28" s="180" t="n">
        <v>6.324</v>
      </c>
      <c r="X28" s="180"/>
      <c r="Y28" s="129" t="n">
        <v>470.14363</v>
      </c>
      <c r="Z28" s="180" t="n">
        <v>63.17</v>
      </c>
      <c r="AA28" s="180" t="n">
        <v>6.1383903</v>
      </c>
      <c r="AB28" s="180" t="n">
        <v>7.601</v>
      </c>
      <c r="AC28" s="180"/>
      <c r="AD28" s="129" t="n">
        <v>66.55283</v>
      </c>
      <c r="AE28" s="180" t="n">
        <v>8.94</v>
      </c>
      <c r="AF28" s="180" t="n">
        <v>17.9081</v>
      </c>
      <c r="AG28" s="180" t="n">
        <v>3.139</v>
      </c>
      <c r="AH28" s="180"/>
      <c r="AI28" s="129" t="n">
        <v>121.57064</v>
      </c>
      <c r="AJ28" s="180" t="n">
        <v>16.34</v>
      </c>
      <c r="AK28" s="180" t="n">
        <v>13.122032</v>
      </c>
      <c r="AL28" s="180" t="n">
        <v>4.201</v>
      </c>
      <c r="AM28" s="180"/>
      <c r="AN28" s="129" t="n">
        <v>541.93871</v>
      </c>
      <c r="AO28" s="180" t="n">
        <v>72.82</v>
      </c>
      <c r="AP28" s="180" t="n">
        <v>4.9500402</v>
      </c>
      <c r="AQ28" s="180" t="n">
        <v>7.065</v>
      </c>
      <c r="AR28" s="180"/>
      <c r="AS28" s="129" t="n">
        <v>80.69543</v>
      </c>
      <c r="AT28" s="180" t="n">
        <v>10.84</v>
      </c>
      <c r="AU28" s="180" t="n">
        <v>19.14433</v>
      </c>
      <c r="AV28" s="180" t="n">
        <v>4.069</v>
      </c>
      <c r="AW28" s="180"/>
      <c r="AX28" s="129" t="n">
        <v>250.4172</v>
      </c>
      <c r="AY28" s="180" t="n">
        <v>33.65</v>
      </c>
      <c r="AZ28" s="180" t="n">
        <v>8.1097384</v>
      </c>
      <c r="BA28" s="180" t="n">
        <v>5.349</v>
      </c>
      <c r="BB28" s="180"/>
      <c r="BC28" s="129" t="n">
        <v>414.52787</v>
      </c>
      <c r="BD28" s="180" t="n">
        <v>55.7</v>
      </c>
      <c r="BE28" s="180" t="n">
        <v>7.3865208</v>
      </c>
      <c r="BF28" s="180" t="n">
        <v>8.064</v>
      </c>
      <c r="BG28" s="180"/>
      <c r="BH28" s="129" t="n">
        <v>79.2597</v>
      </c>
      <c r="BI28" s="180" t="n">
        <v>10.65</v>
      </c>
      <c r="BJ28" s="180" t="n">
        <v>19.116158</v>
      </c>
      <c r="BK28" s="180" t="n">
        <v>3.99</v>
      </c>
      <c r="BL28" s="180"/>
      <c r="BM28" s="129" t="n">
        <v>135.38677</v>
      </c>
      <c r="BN28" s="180" t="n">
        <v>18.19</v>
      </c>
      <c r="BO28" s="180" t="n">
        <v>12.396175</v>
      </c>
      <c r="BP28" s="180" t="n">
        <v>4.42</v>
      </c>
      <c r="BQ28" s="180"/>
      <c r="BR28" s="129" t="n">
        <v>548.39627</v>
      </c>
      <c r="BS28" s="180" t="n">
        <v>73.69</v>
      </c>
      <c r="BT28" s="180" t="n">
        <v>3.1518944</v>
      </c>
      <c r="BU28" s="180" t="n">
        <v>4.552</v>
      </c>
      <c r="BV28" s="180"/>
      <c r="BW28" s="129" t="n">
        <v>60.42173</v>
      </c>
      <c r="BX28" s="180" t="n">
        <v>8.12</v>
      </c>
      <c r="BY28" s="180" t="n">
        <v>14.643867</v>
      </c>
      <c r="BZ28" s="180" t="n">
        <v>2.33</v>
      </c>
      <c r="CA28" s="180"/>
      <c r="CB28" s="129" t="n">
        <v>126.2679</v>
      </c>
      <c r="CC28" s="180" t="n">
        <v>16.97</v>
      </c>
      <c r="CD28" s="180" t="n">
        <v>15.497213</v>
      </c>
      <c r="CE28" s="180" t="n">
        <v>5.154</v>
      </c>
      <c r="CF28" s="180"/>
      <c r="CG28" s="129" t="n">
        <v>570.80828</v>
      </c>
      <c r="CH28" s="180" t="n">
        <v>76.7</v>
      </c>
      <c r="CI28" s="180" t="n">
        <v>4.0049235</v>
      </c>
      <c r="CJ28" s="180" t="n">
        <v>6.021</v>
      </c>
      <c r="CK28" s="180"/>
      <c r="CL28" s="129" t="n">
        <v>47.12859</v>
      </c>
      <c r="CM28" s="180" t="n">
        <v>6.33</v>
      </c>
      <c r="CN28" s="180" t="n">
        <v>19.235218</v>
      </c>
      <c r="CO28" s="180" t="n">
        <v>2.388</v>
      </c>
      <c r="CP28" s="180"/>
      <c r="CQ28" s="129" t="n">
        <v>146.91308</v>
      </c>
      <c r="CR28" s="180" t="n">
        <v>19.74</v>
      </c>
      <c r="CS28" s="180" t="n">
        <v>11.516804</v>
      </c>
      <c r="CT28" s="180" t="n">
        <v>4.456</v>
      </c>
      <c r="CU28" s="180"/>
      <c r="CV28" s="129" t="n">
        <v>536.81985</v>
      </c>
      <c r="CW28" s="180" t="n">
        <v>72.13</v>
      </c>
      <c r="CX28" s="180" t="n">
        <v>2.8325855</v>
      </c>
      <c r="CY28" s="180" t="n">
        <v>4.005</v>
      </c>
      <c r="CZ28" s="180"/>
      <c r="DA28" s="129" t="n">
        <v>60.47184</v>
      </c>
      <c r="DB28" s="180" t="n">
        <v>8.13</v>
      </c>
      <c r="DC28" s="180" t="n">
        <v>15.152051</v>
      </c>
      <c r="DD28" s="180" t="n">
        <v>2.413</v>
      </c>
      <c r="DE28" s="180"/>
      <c r="DF28" s="129" t="n">
        <v>52.8394</v>
      </c>
      <c r="DG28" s="180" t="n">
        <v>7.1</v>
      </c>
      <c r="DH28" s="180" t="n">
        <v>18.027303</v>
      </c>
      <c r="DI28" s="180" t="n">
        <v>2.509</v>
      </c>
      <c r="DJ28" s="180"/>
      <c r="DK28" s="129" t="n">
        <v>647.00236</v>
      </c>
      <c r="DL28" s="180" t="n">
        <v>86.94</v>
      </c>
      <c r="DM28" s="180" t="n">
        <v>2.302223</v>
      </c>
      <c r="DN28" s="180" t="n">
        <v>3.923</v>
      </c>
      <c r="DO28" s="180"/>
      <c r="DP28" s="129" t="n">
        <v>44.36302</v>
      </c>
      <c r="DQ28" s="180" t="n">
        <v>5.96</v>
      </c>
      <c r="DR28" s="180" t="n">
        <v>21.124068</v>
      </c>
      <c r="DS28" s="180" t="n">
        <v>2.468</v>
      </c>
    </row>
    <row r="29" s="179" customFormat="true" ht="15" hidden="false" customHeight="false" outlineLevel="0" collapsed="false">
      <c r="A29" s="100"/>
      <c r="B29" s="101" t="s">
        <v>297</v>
      </c>
      <c r="C29" s="56" t="n">
        <v>474.4707</v>
      </c>
      <c r="D29" s="56"/>
      <c r="E29" s="56" t="n">
        <v>70.74431</v>
      </c>
      <c r="F29" s="82" t="n">
        <v>14.91</v>
      </c>
      <c r="G29" s="82" t="n">
        <v>20.062822</v>
      </c>
      <c r="H29" s="82" t="n">
        <v>5.863</v>
      </c>
      <c r="I29" s="82"/>
      <c r="J29" s="56" t="n">
        <v>363.53833</v>
      </c>
      <c r="K29" s="82" t="n">
        <v>76.62</v>
      </c>
      <c r="L29" s="82" t="n">
        <v>3.8152009</v>
      </c>
      <c r="M29" s="82" t="n">
        <v>5.729</v>
      </c>
      <c r="N29" s="82"/>
      <c r="O29" s="82" t="n">
        <v>40.18806</v>
      </c>
      <c r="P29" s="82" t="n">
        <v>8.47</v>
      </c>
      <c r="Q29" s="82" t="n">
        <v>21.860941</v>
      </c>
      <c r="R29" s="82" t="n">
        <v>3.629</v>
      </c>
      <c r="S29" s="82"/>
      <c r="T29" s="56" t="n">
        <v>141.98038</v>
      </c>
      <c r="U29" s="82" t="n">
        <v>29.92</v>
      </c>
      <c r="V29" s="82" t="n">
        <v>12.934408</v>
      </c>
      <c r="W29" s="82" t="n">
        <v>7.586</v>
      </c>
      <c r="X29" s="82"/>
      <c r="Y29" s="56" t="n">
        <v>298.7106</v>
      </c>
      <c r="Z29" s="82" t="n">
        <v>62.96</v>
      </c>
      <c r="AA29" s="82" t="n">
        <v>5.8237253</v>
      </c>
      <c r="AB29" s="82" t="n">
        <v>7.186</v>
      </c>
      <c r="AC29" s="82"/>
      <c r="AD29" s="56" t="n">
        <v>33.77972</v>
      </c>
      <c r="AE29" s="82" t="n">
        <v>7.12</v>
      </c>
      <c r="AF29" s="82" t="n">
        <v>28.693369</v>
      </c>
      <c r="AG29" s="82" t="n">
        <v>4.004</v>
      </c>
      <c r="AH29" s="82"/>
      <c r="AI29" s="56" t="n">
        <v>88.75936</v>
      </c>
      <c r="AJ29" s="82" t="n">
        <v>18.71</v>
      </c>
      <c r="AK29" s="82" t="n">
        <v>13.863888</v>
      </c>
      <c r="AL29" s="82" t="n">
        <v>5.083</v>
      </c>
      <c r="AM29" s="82"/>
      <c r="AN29" s="56" t="n">
        <v>345.30437</v>
      </c>
      <c r="AO29" s="82" t="n">
        <v>72.78</v>
      </c>
      <c r="AP29" s="82" t="n">
        <v>4.5916248</v>
      </c>
      <c r="AQ29" s="82" t="n">
        <v>6.55</v>
      </c>
      <c r="AR29" s="82"/>
      <c r="AS29" s="56" t="n">
        <v>40.40698</v>
      </c>
      <c r="AT29" s="82" t="n">
        <v>8.52</v>
      </c>
      <c r="AU29" s="82" t="n">
        <v>23.833505</v>
      </c>
      <c r="AV29" s="82" t="n">
        <v>3.978</v>
      </c>
      <c r="AW29" s="82"/>
      <c r="AX29" s="56" t="n">
        <v>177.31233</v>
      </c>
      <c r="AY29" s="82" t="n">
        <v>37.37</v>
      </c>
      <c r="AZ29" s="82" t="n">
        <v>8.4051516</v>
      </c>
      <c r="BA29" s="82" t="n">
        <v>6.156</v>
      </c>
      <c r="BB29" s="82"/>
      <c r="BC29" s="56" t="n">
        <v>256.55772</v>
      </c>
      <c r="BD29" s="82" t="n">
        <v>54.07</v>
      </c>
      <c r="BE29" s="82" t="n">
        <v>6.6692928</v>
      </c>
      <c r="BF29" s="82" t="n">
        <v>7.068</v>
      </c>
      <c r="BG29" s="82"/>
      <c r="BH29" s="56" t="n">
        <v>40.60065</v>
      </c>
      <c r="BI29" s="82" t="n">
        <v>8.56</v>
      </c>
      <c r="BJ29" s="82" t="n">
        <v>21.710103</v>
      </c>
      <c r="BK29" s="82" t="n">
        <v>3.641</v>
      </c>
      <c r="BL29" s="82"/>
      <c r="BM29" s="56" t="n">
        <v>93.13974</v>
      </c>
      <c r="BN29" s="82" t="n">
        <v>19.63</v>
      </c>
      <c r="BO29" s="82" t="n">
        <v>13.774137</v>
      </c>
      <c r="BP29" s="82" t="n">
        <v>5.3</v>
      </c>
      <c r="BQ29" s="82"/>
      <c r="BR29" s="56" t="n">
        <v>345.96659</v>
      </c>
      <c r="BS29" s="82" t="n">
        <v>72.92</v>
      </c>
      <c r="BT29" s="82" t="n">
        <v>4.3362816</v>
      </c>
      <c r="BU29" s="82" t="n">
        <v>6.197</v>
      </c>
      <c r="BV29" s="82"/>
      <c r="BW29" s="56" t="n">
        <v>35.36437</v>
      </c>
      <c r="BX29" s="82" t="n">
        <v>7.45</v>
      </c>
      <c r="BY29" s="82" t="n">
        <v>25.828182</v>
      </c>
      <c r="BZ29" s="82" t="n">
        <v>3.773</v>
      </c>
      <c r="CA29" s="82"/>
      <c r="CB29" s="56" t="n">
        <v>82.9404</v>
      </c>
      <c r="CC29" s="82" t="n">
        <v>17.48</v>
      </c>
      <c r="CD29" s="82" t="n">
        <v>12.435162</v>
      </c>
      <c r="CE29" s="82" t="n">
        <v>4.261</v>
      </c>
      <c r="CF29" s="82"/>
      <c r="CG29" s="56" t="n">
        <v>362.95839</v>
      </c>
      <c r="CH29" s="82" t="n">
        <v>76.5</v>
      </c>
      <c r="CI29" s="82" t="n">
        <v>3.7973329</v>
      </c>
      <c r="CJ29" s="82" t="n">
        <v>5.694</v>
      </c>
      <c r="CK29" s="82"/>
      <c r="CL29" s="56" t="n">
        <v>28.57191</v>
      </c>
      <c r="CM29" s="82" t="n">
        <v>6.02</v>
      </c>
      <c r="CN29" s="82" t="n">
        <v>28.822827</v>
      </c>
      <c r="CO29" s="82" t="n">
        <v>3.402</v>
      </c>
      <c r="CP29" s="82"/>
      <c r="CQ29" s="56" t="n">
        <v>94.64238</v>
      </c>
      <c r="CR29" s="82" t="n">
        <v>19.95</v>
      </c>
      <c r="CS29" s="82" t="n">
        <v>15.381223</v>
      </c>
      <c r="CT29" s="82" t="n">
        <v>6.013</v>
      </c>
      <c r="CU29" s="82"/>
      <c r="CV29" s="56" t="n">
        <v>337.9109</v>
      </c>
      <c r="CW29" s="82" t="n">
        <v>71.22</v>
      </c>
      <c r="CX29" s="82" t="n">
        <v>3.9097728</v>
      </c>
      <c r="CY29" s="82" t="n">
        <v>5.458</v>
      </c>
      <c r="CZ29" s="82"/>
      <c r="DA29" s="56" t="n">
        <v>41.91742</v>
      </c>
      <c r="DB29" s="82" t="n">
        <v>8.83</v>
      </c>
      <c r="DC29" s="82" t="n">
        <v>22.803848</v>
      </c>
      <c r="DD29" s="82" t="n">
        <v>3.949</v>
      </c>
      <c r="DE29" s="82"/>
      <c r="DF29" s="56" t="n">
        <v>25.04572</v>
      </c>
      <c r="DG29" s="82" t="n">
        <v>5.28</v>
      </c>
      <c r="DH29" s="82" t="n">
        <v>28.598946</v>
      </c>
      <c r="DI29" s="82" t="n">
        <v>2.959</v>
      </c>
      <c r="DJ29" s="82"/>
      <c r="DK29" s="56" t="n">
        <v>429.55444</v>
      </c>
      <c r="DL29" s="82" t="n">
        <v>90.53</v>
      </c>
      <c r="DM29" s="82" t="n">
        <v>2.3625045</v>
      </c>
      <c r="DN29" s="82" t="n">
        <v>4.192</v>
      </c>
      <c r="DO29" s="82"/>
      <c r="DP29" s="56" t="n">
        <v>19.87054</v>
      </c>
      <c r="DQ29" s="82" t="n">
        <v>4.19</v>
      </c>
      <c r="DR29" s="82" t="n">
        <v>35.469822</v>
      </c>
      <c r="DS29" s="82" t="n">
        <v>2.911</v>
      </c>
    </row>
    <row r="30" s="179" customFormat="true" ht="15" hidden="false" customHeight="false" outlineLevel="0" collapsed="false">
      <c r="A30" s="100"/>
      <c r="B30" s="101" t="s">
        <v>298</v>
      </c>
      <c r="C30" s="129" t="n">
        <v>269.73407</v>
      </c>
      <c r="D30" s="129"/>
      <c r="E30" s="129" t="n">
        <v>32.34744</v>
      </c>
      <c r="F30" s="180" t="n">
        <v>11.99</v>
      </c>
      <c r="G30" s="180" t="n">
        <v>34.766034</v>
      </c>
      <c r="H30" s="180" t="n">
        <v>8.172</v>
      </c>
      <c r="I30" s="180"/>
      <c r="J30" s="129" t="n">
        <v>203.53087</v>
      </c>
      <c r="K30" s="180" t="n">
        <v>75.46</v>
      </c>
      <c r="L30" s="180" t="n">
        <v>11.059988</v>
      </c>
      <c r="M30" s="180" t="n">
        <v>16.357</v>
      </c>
      <c r="N30" s="180"/>
      <c r="O30" s="180" t="n">
        <v>33.85576</v>
      </c>
      <c r="P30" s="180" t="n">
        <v>12.55</v>
      </c>
      <c r="Q30" s="180" t="n">
        <v>35.664137</v>
      </c>
      <c r="R30" s="180" t="n">
        <v>8.774</v>
      </c>
      <c r="S30" s="180"/>
      <c r="T30" s="129" t="n">
        <v>65.52793</v>
      </c>
      <c r="U30" s="180" t="n">
        <v>24.29</v>
      </c>
      <c r="V30" s="180" t="n">
        <v>21.375648</v>
      </c>
      <c r="W30" s="180" t="n">
        <v>10.178</v>
      </c>
      <c r="X30" s="180"/>
      <c r="Y30" s="129" t="n">
        <v>171.43303</v>
      </c>
      <c r="Z30" s="180" t="n">
        <v>63.56</v>
      </c>
      <c r="AA30" s="180" t="n">
        <v>13.26835</v>
      </c>
      <c r="AB30" s="180" t="n">
        <v>16.528</v>
      </c>
      <c r="AC30" s="180"/>
      <c r="AD30" s="129" t="n">
        <v>32.77311</v>
      </c>
      <c r="AE30" s="180" t="n">
        <v>12.15</v>
      </c>
      <c r="AF30" s="180" t="n">
        <v>35.801846</v>
      </c>
      <c r="AG30" s="180" t="n">
        <v>8.526</v>
      </c>
      <c r="AH30" s="180"/>
      <c r="AI30" s="129" t="n">
        <v>32.81128</v>
      </c>
      <c r="AJ30" s="180" t="n">
        <v>12.16</v>
      </c>
      <c r="AK30" s="180" t="n">
        <v>28.250305</v>
      </c>
      <c r="AL30" s="180" t="n">
        <v>6.735</v>
      </c>
      <c r="AM30" s="180"/>
      <c r="AN30" s="129" t="n">
        <v>196.63434</v>
      </c>
      <c r="AO30" s="180" t="n">
        <v>72.9</v>
      </c>
      <c r="AP30" s="180" t="n">
        <v>12.114848</v>
      </c>
      <c r="AQ30" s="180" t="n">
        <v>17.31</v>
      </c>
      <c r="AR30" s="180"/>
      <c r="AS30" s="129" t="n">
        <v>40.28845</v>
      </c>
      <c r="AT30" s="180" t="n">
        <v>14.94</v>
      </c>
      <c r="AU30" s="180" t="n">
        <v>39.204263</v>
      </c>
      <c r="AV30" s="180" t="n">
        <v>11.477</v>
      </c>
      <c r="AW30" s="180"/>
      <c r="AX30" s="129" t="n">
        <v>73.10487</v>
      </c>
      <c r="AY30" s="180" t="n">
        <v>27.1</v>
      </c>
      <c r="AZ30" s="180" t="n">
        <v>21.632306</v>
      </c>
      <c r="BA30" s="180" t="n">
        <v>11.491</v>
      </c>
      <c r="BB30" s="180"/>
      <c r="BC30" s="129" t="n">
        <v>157.97015</v>
      </c>
      <c r="BD30" s="180" t="n">
        <v>58.57</v>
      </c>
      <c r="BE30" s="180" t="n">
        <v>18.095775</v>
      </c>
      <c r="BF30" s="180" t="n">
        <v>20.772</v>
      </c>
      <c r="BG30" s="180"/>
      <c r="BH30" s="129" t="n">
        <v>38.65905</v>
      </c>
      <c r="BI30" s="180" t="n">
        <v>14.33</v>
      </c>
      <c r="BJ30" s="180" t="n">
        <v>38.030963</v>
      </c>
      <c r="BK30" s="180" t="n">
        <v>10.683</v>
      </c>
      <c r="BL30" s="180"/>
      <c r="BM30" s="129" t="n">
        <v>42.24703</v>
      </c>
      <c r="BN30" s="180" t="n">
        <v>15.66</v>
      </c>
      <c r="BO30" s="180" t="n">
        <v>19.033424</v>
      </c>
      <c r="BP30" s="180" t="n">
        <v>5.843</v>
      </c>
      <c r="BQ30" s="180"/>
      <c r="BR30" s="129" t="n">
        <v>202.42968</v>
      </c>
      <c r="BS30" s="180" t="n">
        <v>75.05</v>
      </c>
      <c r="BT30" s="180" t="n">
        <v>4.2360954</v>
      </c>
      <c r="BU30" s="180" t="n">
        <v>6.231</v>
      </c>
      <c r="BV30" s="180"/>
      <c r="BW30" s="129" t="n">
        <v>25.05736</v>
      </c>
      <c r="BX30" s="180" t="n">
        <v>9.29</v>
      </c>
      <c r="BY30" s="180" t="n">
        <v>17.904364</v>
      </c>
      <c r="BZ30" s="180" t="n">
        <v>3.26</v>
      </c>
      <c r="CA30" s="180"/>
      <c r="CB30" s="129" t="n">
        <v>43.3275</v>
      </c>
      <c r="CC30" s="180" t="n">
        <v>16.06</v>
      </c>
      <c r="CD30" s="180" t="n">
        <v>31.611588</v>
      </c>
      <c r="CE30" s="180" t="n">
        <v>9.952</v>
      </c>
      <c r="CF30" s="180"/>
      <c r="CG30" s="129" t="n">
        <v>207.84989</v>
      </c>
      <c r="CH30" s="180" t="n">
        <v>77.06</v>
      </c>
      <c r="CI30" s="180" t="n">
        <v>7.1791075</v>
      </c>
      <c r="CJ30" s="180" t="n">
        <v>10.843</v>
      </c>
      <c r="CK30" s="180"/>
      <c r="CL30" s="129" t="n">
        <v>18.55668</v>
      </c>
      <c r="CM30" s="180" t="n">
        <v>6.88</v>
      </c>
      <c r="CN30" s="180" t="n">
        <v>15.925873</v>
      </c>
      <c r="CO30" s="180" t="n">
        <v>2.147</v>
      </c>
      <c r="CP30" s="180"/>
      <c r="CQ30" s="129" t="n">
        <v>52.2707</v>
      </c>
      <c r="CR30" s="180" t="n">
        <v>19.38</v>
      </c>
      <c r="CS30" s="180" t="n">
        <v>14.927445</v>
      </c>
      <c r="CT30" s="180" t="n">
        <v>5.67</v>
      </c>
      <c r="CU30" s="180"/>
      <c r="CV30" s="129" t="n">
        <v>198.90895</v>
      </c>
      <c r="CW30" s="180" t="n">
        <v>73.74</v>
      </c>
      <c r="CX30" s="180" t="n">
        <v>5.1899958</v>
      </c>
      <c r="CY30" s="180" t="n">
        <v>7.501</v>
      </c>
      <c r="CZ30" s="180"/>
      <c r="DA30" s="129" t="n">
        <v>18.55442</v>
      </c>
      <c r="DB30" s="180" t="n">
        <v>6.88</v>
      </c>
      <c r="DC30" s="180" t="n">
        <v>26.405701</v>
      </c>
      <c r="DD30" s="180" t="n">
        <v>3.56</v>
      </c>
      <c r="DE30" s="180"/>
      <c r="DF30" s="129" t="n">
        <v>27.79368</v>
      </c>
      <c r="DG30" s="180" t="n">
        <v>10.3</v>
      </c>
      <c r="DH30" s="180" t="n">
        <v>26.744098</v>
      </c>
      <c r="DI30" s="180" t="n">
        <v>5.401</v>
      </c>
      <c r="DJ30" s="180"/>
      <c r="DK30" s="129" t="n">
        <v>217.44792</v>
      </c>
      <c r="DL30" s="180" t="n">
        <v>80.62</v>
      </c>
      <c r="DM30" s="180" t="n">
        <v>6.3451687</v>
      </c>
      <c r="DN30" s="180" t="n">
        <v>10.026</v>
      </c>
      <c r="DO30" s="180"/>
      <c r="DP30" s="129" t="n">
        <v>24.49247</v>
      </c>
      <c r="DQ30" s="180" t="n">
        <v>9.08</v>
      </c>
      <c r="DR30" s="180" t="n">
        <v>30.657103</v>
      </c>
      <c r="DS30" s="180" t="n">
        <v>5.456</v>
      </c>
    </row>
    <row r="31" s="179" customFormat="true" ht="15" hidden="false" customHeight="false" outlineLevel="0" collapsed="false">
      <c r="A31" s="106" t="s">
        <v>284</v>
      </c>
      <c r="B31" s="101" t="s">
        <v>271</v>
      </c>
      <c r="C31" s="56" t="n">
        <v>5406.59945</v>
      </c>
      <c r="D31" s="56"/>
      <c r="E31" s="56" t="n">
        <v>873.64009</v>
      </c>
      <c r="F31" s="82" t="n">
        <v>16.16</v>
      </c>
      <c r="G31" s="82" t="n">
        <v>5.3649072</v>
      </c>
      <c r="H31" s="82" t="n">
        <v>1.699</v>
      </c>
      <c r="I31" s="82"/>
      <c r="J31" s="56" t="n">
        <v>3827.38309</v>
      </c>
      <c r="K31" s="82" t="n">
        <v>70.79</v>
      </c>
      <c r="L31" s="82" t="n">
        <v>1.4562273</v>
      </c>
      <c r="M31" s="82" t="n">
        <v>2.021</v>
      </c>
      <c r="N31" s="82"/>
      <c r="O31" s="82" t="n">
        <v>705.57628</v>
      </c>
      <c r="P31" s="82" t="n">
        <v>13.05</v>
      </c>
      <c r="Q31" s="82" t="n">
        <v>5.7897591</v>
      </c>
      <c r="R31" s="82" t="n">
        <v>1.481</v>
      </c>
      <c r="S31" s="82"/>
      <c r="T31" s="56" t="n">
        <v>1641.93995</v>
      </c>
      <c r="U31" s="82" t="n">
        <v>30.37</v>
      </c>
      <c r="V31" s="82" t="n">
        <v>4.0238451</v>
      </c>
      <c r="W31" s="82" t="n">
        <v>2.395</v>
      </c>
      <c r="X31" s="82"/>
      <c r="Y31" s="56" t="n">
        <v>3078.77137</v>
      </c>
      <c r="Z31" s="82" t="n">
        <v>56.94</v>
      </c>
      <c r="AA31" s="82" t="n">
        <v>2.3115399</v>
      </c>
      <c r="AB31" s="82" t="n">
        <v>2.58</v>
      </c>
      <c r="AC31" s="82"/>
      <c r="AD31" s="56" t="n">
        <v>685.88814</v>
      </c>
      <c r="AE31" s="82" t="n">
        <v>12.69</v>
      </c>
      <c r="AF31" s="82" t="n">
        <v>5.7547694</v>
      </c>
      <c r="AG31" s="82" t="n">
        <v>1.431</v>
      </c>
      <c r="AH31" s="82"/>
      <c r="AI31" s="56" t="n">
        <v>822.98215</v>
      </c>
      <c r="AJ31" s="82" t="n">
        <v>15.22</v>
      </c>
      <c r="AK31" s="82" t="n">
        <v>6.4153462</v>
      </c>
      <c r="AL31" s="82" t="n">
        <v>1.914</v>
      </c>
      <c r="AM31" s="82"/>
      <c r="AN31" s="56" t="n">
        <v>3820.69061</v>
      </c>
      <c r="AO31" s="82" t="n">
        <v>70.67</v>
      </c>
      <c r="AP31" s="82" t="n">
        <v>1.6191106</v>
      </c>
      <c r="AQ31" s="82" t="n">
        <v>2.243</v>
      </c>
      <c r="AR31" s="82"/>
      <c r="AS31" s="56" t="n">
        <v>762.9267</v>
      </c>
      <c r="AT31" s="82" t="n">
        <v>14.11</v>
      </c>
      <c r="AU31" s="82" t="n">
        <v>5.3242028</v>
      </c>
      <c r="AV31" s="82" t="n">
        <v>1.473</v>
      </c>
      <c r="AW31" s="82"/>
      <c r="AX31" s="56" t="n">
        <v>2340.43942</v>
      </c>
      <c r="AY31" s="82" t="n">
        <v>43.29</v>
      </c>
      <c r="AZ31" s="82" t="n">
        <v>3.2360845</v>
      </c>
      <c r="BA31" s="82" t="n">
        <v>2.746</v>
      </c>
      <c r="BB31" s="82"/>
      <c r="BC31" s="56" t="n">
        <v>2380.60496</v>
      </c>
      <c r="BD31" s="82" t="n">
        <v>44.03</v>
      </c>
      <c r="BE31" s="82" t="n">
        <v>2.9945237</v>
      </c>
      <c r="BF31" s="82" t="n">
        <v>2.584</v>
      </c>
      <c r="BG31" s="82"/>
      <c r="BH31" s="56" t="n">
        <v>685.55508</v>
      </c>
      <c r="BI31" s="82" t="n">
        <v>12.68</v>
      </c>
      <c r="BJ31" s="82" t="n">
        <v>6.1057856</v>
      </c>
      <c r="BK31" s="82" t="n">
        <v>1.517</v>
      </c>
      <c r="BL31" s="82"/>
      <c r="BM31" s="56" t="n">
        <v>688.66876</v>
      </c>
      <c r="BN31" s="82" t="n">
        <v>12.74</v>
      </c>
      <c r="BO31" s="82" t="n">
        <v>6.4879436</v>
      </c>
      <c r="BP31" s="82" t="n">
        <v>1.62</v>
      </c>
      <c r="BQ31" s="82"/>
      <c r="BR31" s="56" t="n">
        <v>4325.98069</v>
      </c>
      <c r="BS31" s="82" t="n">
        <v>80.01</v>
      </c>
      <c r="BT31" s="82" t="n">
        <v>1.2408308</v>
      </c>
      <c r="BU31" s="82" t="n">
        <v>1.946</v>
      </c>
      <c r="BV31" s="82"/>
      <c r="BW31" s="56" t="n">
        <v>391.95001</v>
      </c>
      <c r="BX31" s="82" t="n">
        <v>7.25</v>
      </c>
      <c r="BY31" s="82" t="n">
        <v>9.0482381</v>
      </c>
      <c r="BZ31" s="82" t="n">
        <v>1.286</v>
      </c>
      <c r="CA31" s="82"/>
      <c r="CB31" s="56" t="n">
        <v>705.68948</v>
      </c>
      <c r="CC31" s="82" t="n">
        <v>13.05</v>
      </c>
      <c r="CD31" s="82" t="n">
        <v>6.5556998</v>
      </c>
      <c r="CE31" s="82" t="n">
        <v>1.677</v>
      </c>
      <c r="CF31" s="82"/>
      <c r="CG31" s="56" t="n">
        <v>4281.46352</v>
      </c>
      <c r="CH31" s="82" t="n">
        <v>79.19</v>
      </c>
      <c r="CI31" s="82" t="n">
        <v>1.2861046</v>
      </c>
      <c r="CJ31" s="82" t="n">
        <v>1.996</v>
      </c>
      <c r="CK31" s="82"/>
      <c r="CL31" s="56" t="n">
        <v>419.44646</v>
      </c>
      <c r="CM31" s="82" t="n">
        <v>7.76</v>
      </c>
      <c r="CN31" s="82" t="n">
        <v>7.9430616</v>
      </c>
      <c r="CO31" s="82" t="n">
        <v>1.208</v>
      </c>
      <c r="CP31" s="82"/>
      <c r="CQ31" s="56" t="n">
        <v>1220.7638</v>
      </c>
      <c r="CR31" s="82" t="n">
        <v>22.58</v>
      </c>
      <c r="CS31" s="82" t="n">
        <v>5.0870132</v>
      </c>
      <c r="CT31" s="82" t="n">
        <v>2.251</v>
      </c>
      <c r="CU31" s="82"/>
      <c r="CV31" s="56" t="n">
        <v>3807.33228</v>
      </c>
      <c r="CW31" s="82" t="n">
        <v>70.42</v>
      </c>
      <c r="CX31" s="82" t="n">
        <v>1.725086</v>
      </c>
      <c r="CY31" s="82" t="n">
        <v>2.381</v>
      </c>
      <c r="CZ31" s="82"/>
      <c r="DA31" s="56" t="n">
        <v>378.50337</v>
      </c>
      <c r="DB31" s="82" t="n">
        <v>7</v>
      </c>
      <c r="DC31" s="82" t="n">
        <v>8.430179</v>
      </c>
      <c r="DD31" s="82" t="n">
        <v>1.157</v>
      </c>
      <c r="DE31" s="82"/>
      <c r="DF31" s="56" t="n">
        <v>607.26439</v>
      </c>
      <c r="DG31" s="82" t="n">
        <v>11.23</v>
      </c>
      <c r="DH31" s="82" t="n">
        <v>9.2806041</v>
      </c>
      <c r="DI31" s="82" t="n">
        <v>2.043</v>
      </c>
      <c r="DJ31" s="82"/>
      <c r="DK31" s="56" t="n">
        <v>4439.31426</v>
      </c>
      <c r="DL31" s="82" t="n">
        <v>82.11</v>
      </c>
      <c r="DM31" s="82" t="n">
        <v>1.3587068</v>
      </c>
      <c r="DN31" s="82" t="n">
        <v>2.187</v>
      </c>
      <c r="DO31" s="82"/>
      <c r="DP31" s="56" t="n">
        <v>360.02081</v>
      </c>
      <c r="DQ31" s="82" t="n">
        <v>6.66</v>
      </c>
      <c r="DR31" s="82" t="n">
        <v>8.8955242</v>
      </c>
      <c r="DS31" s="82" t="n">
        <v>1.161</v>
      </c>
    </row>
    <row r="32" s="179" customFormat="true" ht="15" hidden="false" customHeight="false" outlineLevel="0" collapsed="false">
      <c r="A32" s="106"/>
      <c r="B32" s="101" t="s">
        <v>276</v>
      </c>
      <c r="C32" s="129" t="n">
        <v>3714.51263</v>
      </c>
      <c r="D32" s="129"/>
      <c r="E32" s="129" t="n">
        <v>591.24123</v>
      </c>
      <c r="F32" s="180" t="n">
        <v>15.92</v>
      </c>
      <c r="G32" s="180" t="n">
        <v>7.0334989</v>
      </c>
      <c r="H32" s="180" t="n">
        <v>2.194</v>
      </c>
      <c r="I32" s="180"/>
      <c r="J32" s="129" t="n">
        <v>2599.45444</v>
      </c>
      <c r="K32" s="180" t="n">
        <v>69.98</v>
      </c>
      <c r="L32" s="180" t="n">
        <v>1.8965996</v>
      </c>
      <c r="M32" s="180" t="n">
        <v>2.601</v>
      </c>
      <c r="N32" s="180"/>
      <c r="O32" s="180" t="n">
        <v>523.81696</v>
      </c>
      <c r="P32" s="180" t="n">
        <v>14.1</v>
      </c>
      <c r="Q32" s="180" t="n">
        <v>7.0155361</v>
      </c>
      <c r="R32" s="180" t="n">
        <v>1.939</v>
      </c>
      <c r="S32" s="180"/>
      <c r="T32" s="129" t="n">
        <v>1181.89395</v>
      </c>
      <c r="U32" s="180" t="n">
        <v>31.82</v>
      </c>
      <c r="V32" s="180" t="n">
        <v>4.6268117</v>
      </c>
      <c r="W32" s="180" t="n">
        <v>2.885</v>
      </c>
      <c r="X32" s="180"/>
      <c r="Y32" s="129" t="n">
        <v>2052.2035</v>
      </c>
      <c r="Z32" s="180" t="n">
        <v>55.25</v>
      </c>
      <c r="AA32" s="180" t="n">
        <v>2.7533667</v>
      </c>
      <c r="AB32" s="180" t="n">
        <v>2.982</v>
      </c>
      <c r="AC32" s="180"/>
      <c r="AD32" s="129" t="n">
        <v>480.41518</v>
      </c>
      <c r="AE32" s="180" t="n">
        <v>12.93</v>
      </c>
      <c r="AF32" s="180" t="n">
        <v>6.5484477</v>
      </c>
      <c r="AG32" s="180" t="n">
        <v>1.66</v>
      </c>
      <c r="AH32" s="180"/>
      <c r="AI32" s="129" t="n">
        <v>561.3162</v>
      </c>
      <c r="AJ32" s="180" t="n">
        <v>15.11</v>
      </c>
      <c r="AK32" s="180" t="n">
        <v>7.8999247</v>
      </c>
      <c r="AL32" s="180" t="n">
        <v>2.34</v>
      </c>
      <c r="AM32" s="180"/>
      <c r="AN32" s="129" t="n">
        <v>2589.83875</v>
      </c>
      <c r="AO32" s="180" t="n">
        <v>69.72</v>
      </c>
      <c r="AP32" s="180" t="n">
        <v>1.9632408</v>
      </c>
      <c r="AQ32" s="180" t="n">
        <v>2.683</v>
      </c>
      <c r="AR32" s="180"/>
      <c r="AS32" s="129" t="n">
        <v>563.35768</v>
      </c>
      <c r="AT32" s="180" t="n">
        <v>15.17</v>
      </c>
      <c r="AU32" s="180" t="n">
        <v>6.1867864</v>
      </c>
      <c r="AV32" s="180" t="n">
        <v>1.839</v>
      </c>
      <c r="AW32" s="180"/>
      <c r="AX32" s="129" t="n">
        <v>1660.53814</v>
      </c>
      <c r="AY32" s="180" t="n">
        <v>44.7</v>
      </c>
      <c r="AZ32" s="180" t="n">
        <v>3.9068538</v>
      </c>
      <c r="BA32" s="180" t="n">
        <v>3.423</v>
      </c>
      <c r="BB32" s="180"/>
      <c r="BC32" s="129" t="n">
        <v>1566.25427</v>
      </c>
      <c r="BD32" s="180" t="n">
        <v>42.17</v>
      </c>
      <c r="BE32" s="180" t="n">
        <v>3.7822752</v>
      </c>
      <c r="BF32" s="180" t="n">
        <v>3.126</v>
      </c>
      <c r="BG32" s="180"/>
      <c r="BH32" s="129" t="n">
        <v>487.72022</v>
      </c>
      <c r="BI32" s="180" t="n">
        <v>13.13</v>
      </c>
      <c r="BJ32" s="180" t="n">
        <v>6.9713622</v>
      </c>
      <c r="BK32" s="180" t="n">
        <v>1.794</v>
      </c>
      <c r="BL32" s="180"/>
      <c r="BM32" s="129" t="n">
        <v>441.4373</v>
      </c>
      <c r="BN32" s="180" t="n">
        <v>11.88</v>
      </c>
      <c r="BO32" s="180" t="n">
        <v>8.6265385</v>
      </c>
      <c r="BP32" s="180" t="n">
        <v>2.009</v>
      </c>
      <c r="BQ32" s="180"/>
      <c r="BR32" s="129" t="n">
        <v>3018.50765</v>
      </c>
      <c r="BS32" s="180" t="n">
        <v>81.26</v>
      </c>
      <c r="BT32" s="180" t="n">
        <v>1.4456661</v>
      </c>
      <c r="BU32" s="180" t="n">
        <v>2.303</v>
      </c>
      <c r="BV32" s="180"/>
      <c r="BW32" s="129" t="n">
        <v>254.56769</v>
      </c>
      <c r="BX32" s="180" t="n">
        <v>6.85</v>
      </c>
      <c r="BY32" s="180" t="n">
        <v>10.499503</v>
      </c>
      <c r="BZ32" s="180" t="n">
        <v>1.41</v>
      </c>
      <c r="CA32" s="180"/>
      <c r="CB32" s="129" t="n">
        <v>463.32091</v>
      </c>
      <c r="CC32" s="180" t="n">
        <v>12.47</v>
      </c>
      <c r="CD32" s="180" t="n">
        <v>8.6900747</v>
      </c>
      <c r="CE32" s="180" t="n">
        <v>2.125</v>
      </c>
      <c r="CF32" s="180"/>
      <c r="CG32" s="129" t="n">
        <v>2966.1472</v>
      </c>
      <c r="CH32" s="180" t="n">
        <v>79.85</v>
      </c>
      <c r="CI32" s="180" t="n">
        <v>1.5847058</v>
      </c>
      <c r="CJ32" s="180" t="n">
        <v>2.48</v>
      </c>
      <c r="CK32" s="180"/>
      <c r="CL32" s="129" t="n">
        <v>285.04452</v>
      </c>
      <c r="CM32" s="180" t="n">
        <v>7.67</v>
      </c>
      <c r="CN32" s="180" t="n">
        <v>9.6363686</v>
      </c>
      <c r="CO32" s="180" t="n">
        <v>1.449</v>
      </c>
      <c r="CP32" s="180"/>
      <c r="CQ32" s="129" t="n">
        <v>819.11023</v>
      </c>
      <c r="CR32" s="180" t="n">
        <v>22.05</v>
      </c>
      <c r="CS32" s="180" t="n">
        <v>6.4609792</v>
      </c>
      <c r="CT32" s="180" t="n">
        <v>2.793</v>
      </c>
      <c r="CU32" s="180"/>
      <c r="CV32" s="129" t="n">
        <v>2651.31096</v>
      </c>
      <c r="CW32" s="180" t="n">
        <v>71.38</v>
      </c>
      <c r="CX32" s="180" t="n">
        <v>2.0402943</v>
      </c>
      <c r="CY32" s="129" t="n">
        <v>2.854</v>
      </c>
      <c r="CZ32" s="129"/>
      <c r="DA32" s="129" t="n">
        <v>244.09144</v>
      </c>
      <c r="DB32" s="180" t="n">
        <v>6.57</v>
      </c>
      <c r="DC32" s="180" t="n">
        <v>9.704266</v>
      </c>
      <c r="DD32" s="180" t="n">
        <v>1.25</v>
      </c>
      <c r="DE32" s="180"/>
      <c r="DF32" s="129" t="n">
        <v>387.90991</v>
      </c>
      <c r="DG32" s="180" t="n">
        <v>10.44</v>
      </c>
      <c r="DH32" s="180" t="n">
        <v>12.985292</v>
      </c>
      <c r="DI32" s="180" t="n">
        <v>2.658</v>
      </c>
      <c r="DJ32" s="180"/>
      <c r="DK32" s="129" t="n">
        <v>3096.90921</v>
      </c>
      <c r="DL32" s="180" t="n">
        <v>83.37</v>
      </c>
      <c r="DM32" s="180" t="n">
        <v>1.6843132</v>
      </c>
      <c r="DN32" s="180" t="n">
        <v>2.752</v>
      </c>
      <c r="DO32" s="180"/>
      <c r="DP32" s="129" t="n">
        <v>229.69351</v>
      </c>
      <c r="DQ32" s="180" t="n">
        <v>6.18</v>
      </c>
      <c r="DR32" s="180" t="n">
        <v>10.611267</v>
      </c>
      <c r="DS32" s="180" t="n">
        <v>1.286</v>
      </c>
    </row>
    <row r="33" s="179" customFormat="true" ht="15" hidden="false" customHeight="false" outlineLevel="0" collapsed="false">
      <c r="A33" s="106"/>
      <c r="B33" s="107" t="s">
        <v>298</v>
      </c>
      <c r="C33" s="60" t="n">
        <v>1692.08683</v>
      </c>
      <c r="D33" s="60"/>
      <c r="E33" s="60" t="n">
        <v>282.39886</v>
      </c>
      <c r="F33" s="75" t="n">
        <v>16.69</v>
      </c>
      <c r="G33" s="75" t="n">
        <v>10.086703</v>
      </c>
      <c r="H33" s="75" t="n">
        <v>3.299</v>
      </c>
      <c r="I33" s="75"/>
      <c r="J33" s="60" t="n">
        <v>1227.92865</v>
      </c>
      <c r="K33" s="75" t="n">
        <v>72.57</v>
      </c>
      <c r="L33" s="75" t="n">
        <v>2.9360484</v>
      </c>
      <c r="M33" s="75" t="n">
        <v>4.176</v>
      </c>
      <c r="N33" s="75"/>
      <c r="O33" s="75" t="n">
        <v>181.75931</v>
      </c>
      <c r="P33" s="75" t="n">
        <v>10.74</v>
      </c>
      <c r="Q33" s="75" t="n">
        <v>12.812541</v>
      </c>
      <c r="R33" s="75" t="n">
        <v>2.698</v>
      </c>
      <c r="S33" s="75"/>
      <c r="T33" s="60" t="n">
        <v>460.04599</v>
      </c>
      <c r="U33" s="75" t="n">
        <v>27.19</v>
      </c>
      <c r="V33" s="75" t="n">
        <v>8.5372058</v>
      </c>
      <c r="W33" s="75" t="n">
        <v>4.549</v>
      </c>
      <c r="X33" s="75"/>
      <c r="Y33" s="60" t="n">
        <v>1026.56787</v>
      </c>
      <c r="Z33" s="75" t="n">
        <v>60.67</v>
      </c>
      <c r="AA33" s="75" t="n">
        <v>4.345721</v>
      </c>
      <c r="AB33" s="75" t="n">
        <v>5.168</v>
      </c>
      <c r="AC33" s="75"/>
      <c r="AD33" s="60" t="n">
        <v>205.47296</v>
      </c>
      <c r="AE33" s="75" t="n">
        <v>12.14</v>
      </c>
      <c r="AF33" s="75" t="n">
        <v>12.098875</v>
      </c>
      <c r="AG33" s="75" t="n">
        <v>2.88</v>
      </c>
      <c r="AH33" s="75"/>
      <c r="AI33" s="60" t="n">
        <v>261.66595</v>
      </c>
      <c r="AJ33" s="75" t="n">
        <v>15.46</v>
      </c>
      <c r="AK33" s="75" t="n">
        <v>11.735075</v>
      </c>
      <c r="AL33" s="75" t="n">
        <v>3.557</v>
      </c>
      <c r="AM33" s="75"/>
      <c r="AN33" s="60" t="n">
        <v>1230.85186</v>
      </c>
      <c r="AO33" s="75" t="n">
        <v>72.74</v>
      </c>
      <c r="AP33" s="75" t="n">
        <v>3.0410533</v>
      </c>
      <c r="AQ33" s="75" t="n">
        <v>4.336</v>
      </c>
      <c r="AR33" s="75"/>
      <c r="AS33" s="60" t="n">
        <v>199.56902</v>
      </c>
      <c r="AT33" s="75" t="n">
        <v>11.79</v>
      </c>
      <c r="AU33" s="75" t="n">
        <v>11.98165</v>
      </c>
      <c r="AV33" s="75" t="n">
        <v>2.77</v>
      </c>
      <c r="AW33" s="75"/>
      <c r="AX33" s="60" t="n">
        <v>679.90128</v>
      </c>
      <c r="AY33" s="75" t="n">
        <v>40.18</v>
      </c>
      <c r="AZ33" s="75" t="n">
        <v>6.1434187</v>
      </c>
      <c r="BA33" s="75" t="n">
        <v>4.838</v>
      </c>
      <c r="BB33" s="75"/>
      <c r="BC33" s="60" t="n">
        <v>814.35068</v>
      </c>
      <c r="BD33" s="75" t="n">
        <v>48.13</v>
      </c>
      <c r="BE33" s="75" t="n">
        <v>5.1069332</v>
      </c>
      <c r="BF33" s="75" t="n">
        <v>4.817</v>
      </c>
      <c r="BG33" s="75"/>
      <c r="BH33" s="60" t="n">
        <v>197.83486</v>
      </c>
      <c r="BI33" s="75" t="n">
        <v>11.69</v>
      </c>
      <c r="BJ33" s="75" t="n">
        <v>13.326661</v>
      </c>
      <c r="BK33" s="75" t="n">
        <v>3.054</v>
      </c>
      <c r="BL33" s="75"/>
      <c r="BM33" s="60" t="n">
        <v>247.23146</v>
      </c>
      <c r="BN33" s="75" t="n">
        <v>14.61</v>
      </c>
      <c r="BO33" s="75" t="n">
        <v>10.048094</v>
      </c>
      <c r="BP33" s="75" t="n">
        <v>2.878</v>
      </c>
      <c r="BQ33" s="75"/>
      <c r="BR33" s="60" t="n">
        <v>1307.47304</v>
      </c>
      <c r="BS33" s="75" t="n">
        <v>77.27</v>
      </c>
      <c r="BT33" s="75" t="n">
        <v>2.4400467</v>
      </c>
      <c r="BU33" s="75" t="n">
        <v>3.695</v>
      </c>
      <c r="BV33" s="75"/>
      <c r="BW33" s="60" t="n">
        <v>137.38232</v>
      </c>
      <c r="BX33" s="75" t="n">
        <v>8.12</v>
      </c>
      <c r="BY33" s="75" t="n">
        <v>18.105289</v>
      </c>
      <c r="BZ33" s="75" t="n">
        <v>2.881</v>
      </c>
      <c r="CA33" s="75"/>
      <c r="CB33" s="60" t="n">
        <v>242.36856</v>
      </c>
      <c r="CC33" s="75" t="n">
        <v>14.32</v>
      </c>
      <c r="CD33" s="75" t="n">
        <v>11.235536</v>
      </c>
      <c r="CE33" s="75" t="n">
        <v>3.154</v>
      </c>
      <c r="CF33" s="75"/>
      <c r="CG33" s="60" t="n">
        <v>1315.31632</v>
      </c>
      <c r="CH33" s="75" t="n">
        <v>77.73</v>
      </c>
      <c r="CI33" s="75" t="n">
        <v>2.4867596</v>
      </c>
      <c r="CJ33" s="75" t="n">
        <v>3.789</v>
      </c>
      <c r="CK33" s="75"/>
      <c r="CL33" s="60" t="n">
        <v>134.40194</v>
      </c>
      <c r="CM33" s="75" t="n">
        <v>7.94</v>
      </c>
      <c r="CN33" s="75" t="n">
        <v>16.358193</v>
      </c>
      <c r="CO33" s="75" t="n">
        <v>2.547</v>
      </c>
      <c r="CP33" s="75"/>
      <c r="CQ33" s="60" t="n">
        <v>401.65357</v>
      </c>
      <c r="CR33" s="75" t="n">
        <v>23.74</v>
      </c>
      <c r="CS33" s="75" t="n">
        <v>9.5839752</v>
      </c>
      <c r="CT33" s="75" t="n">
        <v>4.459</v>
      </c>
      <c r="CU33" s="75"/>
      <c r="CV33" s="60" t="n">
        <v>1156.02132</v>
      </c>
      <c r="CW33" s="75" t="n">
        <v>68.32</v>
      </c>
      <c r="CX33" s="75" t="n">
        <v>3.6716277</v>
      </c>
      <c r="CY33" s="60" t="n">
        <v>4.917</v>
      </c>
      <c r="CZ33" s="60"/>
      <c r="DA33" s="60" t="n">
        <v>134.41193</v>
      </c>
      <c r="DB33" s="75" t="n">
        <v>7.94</v>
      </c>
      <c r="DC33" s="75" t="n">
        <v>17.310311</v>
      </c>
      <c r="DD33" s="75" t="n">
        <v>2.695</v>
      </c>
      <c r="DE33" s="75"/>
      <c r="DF33" s="60" t="n">
        <v>219.35448</v>
      </c>
      <c r="DG33" s="75" t="n">
        <v>12.96</v>
      </c>
      <c r="DH33" s="75" t="n">
        <v>12.491526</v>
      </c>
      <c r="DI33" s="75" t="n">
        <v>3.174</v>
      </c>
      <c r="DJ33" s="75"/>
      <c r="DK33" s="60" t="n">
        <v>1342.40505</v>
      </c>
      <c r="DL33" s="75" t="n">
        <v>79.33</v>
      </c>
      <c r="DM33" s="75" t="n">
        <v>2.4767775</v>
      </c>
      <c r="DN33" s="75" t="n">
        <v>3.851</v>
      </c>
      <c r="DO33" s="75"/>
      <c r="DP33" s="60" t="n">
        <v>130.3273</v>
      </c>
      <c r="DQ33" s="75" t="n">
        <v>7.7</v>
      </c>
      <c r="DR33" s="75" t="n">
        <v>17.262343</v>
      </c>
      <c r="DS33" s="75" t="n">
        <v>2.606</v>
      </c>
    </row>
    <row r="34" s="63" customFormat="true" ht="17.1" hidden="false" customHeight="true" outlineLevel="0" collapsed="false">
      <c r="A34" s="181" t="s">
        <v>285</v>
      </c>
      <c r="B34" s="181"/>
      <c r="C34" s="181"/>
      <c r="D34" s="181"/>
      <c r="E34" s="181"/>
      <c r="F34" s="181"/>
      <c r="G34" s="181"/>
      <c r="H34" s="181"/>
      <c r="I34" s="181"/>
      <c r="J34" s="181"/>
      <c r="K34" s="181"/>
      <c r="L34" s="181"/>
      <c r="M34" s="181"/>
      <c r="N34" s="181"/>
      <c r="O34" s="181"/>
      <c r="P34" s="181"/>
      <c r="Q34" s="181"/>
      <c r="R34" s="127"/>
      <c r="S34" s="127"/>
      <c r="T34" s="127"/>
      <c r="V34" s="190"/>
      <c r="W34" s="190"/>
      <c r="X34" s="190"/>
    </row>
    <row r="35" s="63" customFormat="true" ht="17.1" hidden="false" customHeight="true" outlineLevel="0" collapsed="false">
      <c r="A35" s="182" t="s">
        <v>286</v>
      </c>
      <c r="B35" s="182"/>
      <c r="C35" s="182"/>
      <c r="D35" s="182"/>
      <c r="E35" s="182"/>
      <c r="F35" s="182"/>
      <c r="G35" s="182"/>
      <c r="H35" s="182"/>
      <c r="I35" s="182"/>
      <c r="J35" s="182"/>
      <c r="K35" s="182"/>
      <c r="L35" s="182"/>
      <c r="M35" s="182"/>
      <c r="N35" s="182"/>
      <c r="O35" s="182"/>
      <c r="P35" s="182"/>
      <c r="Q35" s="182"/>
      <c r="R35" s="113"/>
      <c r="S35" s="113"/>
      <c r="T35" s="113"/>
      <c r="U35" s="191"/>
      <c r="V35" s="192"/>
      <c r="W35" s="192"/>
      <c r="X35" s="192"/>
    </row>
    <row r="36" s="63" customFormat="true" ht="17.1" hidden="false" customHeight="true" outlineLevel="0" collapsed="false">
      <c r="A36" s="182" t="s">
        <v>640</v>
      </c>
      <c r="B36" s="182"/>
      <c r="C36" s="182"/>
      <c r="D36" s="182"/>
      <c r="E36" s="182"/>
      <c r="F36" s="182"/>
      <c r="G36" s="182"/>
      <c r="H36" s="182"/>
      <c r="I36" s="182"/>
      <c r="J36" s="182"/>
      <c r="K36" s="182"/>
      <c r="L36" s="182"/>
      <c r="M36" s="182"/>
      <c r="N36" s="182"/>
      <c r="O36" s="182"/>
      <c r="P36" s="182"/>
      <c r="Q36" s="182"/>
      <c r="R36" s="113"/>
      <c r="S36" s="113"/>
      <c r="T36" s="113"/>
      <c r="U36" s="193"/>
      <c r="V36" s="194"/>
      <c r="W36" s="194"/>
      <c r="X36" s="194"/>
    </row>
    <row r="37" s="37" customFormat="true" ht="13.2" hidden="false" customHeight="true" outlineLevel="0" collapsed="false">
      <c r="A37" s="182" t="s">
        <v>288</v>
      </c>
      <c r="B37" s="182"/>
      <c r="C37" s="182"/>
      <c r="D37" s="182"/>
      <c r="E37" s="182"/>
      <c r="F37" s="182"/>
      <c r="G37" s="182"/>
      <c r="H37" s="182"/>
      <c r="I37" s="182"/>
      <c r="J37" s="182"/>
      <c r="K37" s="182"/>
      <c r="L37" s="182"/>
      <c r="M37" s="182"/>
      <c r="N37" s="182"/>
      <c r="O37" s="182"/>
      <c r="P37" s="182"/>
      <c r="Q37" s="182"/>
      <c r="R37" s="113"/>
      <c r="S37" s="113"/>
      <c r="T37" s="113"/>
    </row>
    <row r="38" s="37" customFormat="true" ht="36" hidden="false" customHeight="true" outlineLevel="0" collapsed="false">
      <c r="A38" s="182" t="s">
        <v>300</v>
      </c>
      <c r="B38" s="182"/>
      <c r="C38" s="182"/>
      <c r="D38" s="182"/>
      <c r="E38" s="182"/>
      <c r="F38" s="182"/>
      <c r="G38" s="182"/>
      <c r="H38" s="182"/>
      <c r="I38" s="182"/>
      <c r="J38" s="182"/>
      <c r="K38" s="182"/>
      <c r="L38" s="182"/>
      <c r="M38" s="182"/>
      <c r="N38" s="182"/>
      <c r="O38" s="182"/>
      <c r="P38" s="182"/>
      <c r="Q38" s="182"/>
      <c r="R38" s="113"/>
      <c r="S38" s="113"/>
      <c r="T38" s="113"/>
    </row>
    <row r="39" customFormat="false" ht="13.2" hidden="false" customHeight="false" outlineLevel="0" collapsed="false">
      <c r="A39" s="135" t="s">
        <v>290</v>
      </c>
      <c r="B39" s="135"/>
      <c r="C39" s="135"/>
      <c r="D39" s="135"/>
      <c r="E39" s="135"/>
      <c r="F39" s="135"/>
      <c r="G39" s="135"/>
      <c r="H39" s="135"/>
      <c r="I39" s="135"/>
      <c r="J39" s="135"/>
      <c r="K39" s="135"/>
      <c r="L39" s="135"/>
      <c r="M39" s="135"/>
      <c r="N39" s="135"/>
      <c r="O39" s="135"/>
      <c r="P39" s="135"/>
      <c r="Q39" s="135"/>
      <c r="R39" s="135"/>
      <c r="S39" s="135"/>
      <c r="T39" s="135"/>
    </row>
  </sheetData>
  <mergeCells count="61">
    <mergeCell ref="A1:L1"/>
    <mergeCell ref="A3:L4"/>
    <mergeCell ref="M3:Q4"/>
    <mergeCell ref="A5:L5"/>
    <mergeCell ref="M5:Q5"/>
    <mergeCell ref="A6:L6"/>
    <mergeCell ref="M6:Q6"/>
    <mergeCell ref="A7:L7"/>
    <mergeCell ref="M7:Q7"/>
    <mergeCell ref="A8:L8"/>
    <mergeCell ref="M8:Q8"/>
    <mergeCell ref="A9:L9"/>
    <mergeCell ref="M9:Q9"/>
    <mergeCell ref="A11:A13"/>
    <mergeCell ref="B11:B13"/>
    <mergeCell ref="C11:C12"/>
    <mergeCell ref="E11:R11"/>
    <mergeCell ref="T11:AG11"/>
    <mergeCell ref="AI11:AV11"/>
    <mergeCell ref="AX11:BK11"/>
    <mergeCell ref="BM11:BZ11"/>
    <mergeCell ref="CB11:CO11"/>
    <mergeCell ref="CQ11:DD11"/>
    <mergeCell ref="DF11:DS11"/>
    <mergeCell ref="E12:H12"/>
    <mergeCell ref="J12:M12"/>
    <mergeCell ref="O12:R12"/>
    <mergeCell ref="T12:W12"/>
    <mergeCell ref="Y12:AB12"/>
    <mergeCell ref="AD12:AG12"/>
    <mergeCell ref="AI12:AL12"/>
    <mergeCell ref="AN12:AQ12"/>
    <mergeCell ref="AS12:AV12"/>
    <mergeCell ref="AX12:BA12"/>
    <mergeCell ref="BC12:BF12"/>
    <mergeCell ref="BH12:BK12"/>
    <mergeCell ref="BM12:BP12"/>
    <mergeCell ref="BR12:BU12"/>
    <mergeCell ref="BW12:BZ12"/>
    <mergeCell ref="CB12:CE12"/>
    <mergeCell ref="CG12:CJ12"/>
    <mergeCell ref="CL12:CO12"/>
    <mergeCell ref="CQ12:CT12"/>
    <mergeCell ref="CV12:CY12"/>
    <mergeCell ref="DA12:DD12"/>
    <mergeCell ref="DF12:DI12"/>
    <mergeCell ref="DK12:DN12"/>
    <mergeCell ref="DP12:DS12"/>
    <mergeCell ref="A14:A16"/>
    <mergeCell ref="A17:A18"/>
    <mergeCell ref="A19:A21"/>
    <mergeCell ref="A22:A24"/>
    <mergeCell ref="A25:A27"/>
    <mergeCell ref="A28:A30"/>
    <mergeCell ref="A31:A33"/>
    <mergeCell ref="A34:Q34"/>
    <mergeCell ref="A35:Q35"/>
    <mergeCell ref="A36:Q36"/>
    <mergeCell ref="A37:Q37"/>
    <mergeCell ref="A38:Q38"/>
    <mergeCell ref="A39:Q39"/>
  </mergeCells>
  <conditionalFormatting sqref="G12">
    <cfRule type="cellIs" priority="2" operator="greaterThan" aboveAverage="0" equalAverage="0" bottom="0" percent="0" rank="0" text="" dxfId="31">
      <formula>14.9</formula>
    </cfRule>
  </conditionalFormatting>
  <conditionalFormatting sqref="L12 Q12 V12 AA12 AF12 AK12 AP12 AU12 AZ12 BE12 BJ12 BO12 BT12 BY12 CD12 CI12 CN12 CS12 CX12 DC12 DH12 DM12 DR12">
    <cfRule type="cellIs" priority="3" operator="greaterThan" aboveAverage="0" equalAverage="0" bottom="0" percent="0" rank="0" text="" dxfId="32">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4"/>
  <sheetViews>
    <sheetView showFormulas="false" showGridLines="true" showRowColHeaders="true" showZeros="true" rightToLeft="false" tabSelected="false" showOutlineSymbols="true" defaultGridColor="true" view="normal" topLeftCell="S4" colorId="64" zoomScale="77" zoomScaleNormal="77" zoomScalePageLayoutView="100" workbookViewId="0">
      <selection pane="topLeft" activeCell="AX29" activeCellId="0" sqref="AX29"/>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20.87"/>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40" min="40" style="173" width="11.43"/>
    <col collapsed="false" customWidth="true" hidden="false" outlineLevel="0" max="43" min="41" style="173" width="7.66"/>
    <col collapsed="false" customWidth="true" hidden="false" outlineLevel="0" max="44" min="44" style="173" width="2.43"/>
    <col collapsed="false" customWidth="false" hidden="false" outlineLevel="0" max="45" min="45" style="173" width="11.43"/>
    <col collapsed="false" customWidth="true" hidden="false" outlineLevel="0" max="48" min="46" style="173" width="7.66"/>
    <col collapsed="false" customWidth="true" hidden="false" outlineLevel="0" max="49" min="49" style="173" width="2.43"/>
    <col collapsed="false" customWidth="false" hidden="false" outlineLevel="0" max="50" min="50" style="173" width="11.43"/>
    <col collapsed="false" customWidth="true" hidden="false" outlineLevel="0" max="53" min="51" style="173" width="7.66"/>
    <col collapsed="false" customWidth="true" hidden="false" outlineLevel="0" max="54" min="54" style="173" width="2.43"/>
    <col collapsed="false" customWidth="false" hidden="false" outlineLevel="0" max="257" min="55" style="173" width="11.43"/>
  </cols>
  <sheetData>
    <row r="1" s="88" customFormat="true" ht="60" hidden="false" customHeight="true" outlineLevel="0" collapsed="false">
      <c r="A1" s="87"/>
      <c r="B1" s="87"/>
      <c r="C1" s="87"/>
      <c r="D1" s="87"/>
      <c r="E1" s="87"/>
      <c r="F1" s="87"/>
      <c r="G1" s="87"/>
      <c r="H1" s="87"/>
      <c r="I1" s="87"/>
      <c r="J1" s="87"/>
      <c r="K1" s="87"/>
      <c r="L1" s="87"/>
      <c r="M1" s="87"/>
      <c r="N1" s="87"/>
      <c r="O1" s="208"/>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c r="X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c r="X4" s="67"/>
    </row>
    <row r="5" s="37" customFormat="true" ht="15" hidden="false" customHeight="true" outlineLevel="0" collapsed="false">
      <c r="A5" s="90" t="s">
        <v>176</v>
      </c>
      <c r="B5" s="90"/>
      <c r="C5" s="90"/>
      <c r="D5" s="90"/>
      <c r="E5" s="90"/>
      <c r="F5" s="90"/>
      <c r="G5" s="90"/>
      <c r="H5" s="90"/>
      <c r="I5" s="90"/>
      <c r="J5" s="90"/>
      <c r="K5" s="90"/>
      <c r="L5" s="90"/>
      <c r="M5" s="90"/>
      <c r="N5" s="175"/>
      <c r="O5" s="175"/>
      <c r="P5" s="175"/>
      <c r="Q5" s="175"/>
      <c r="R5" s="175"/>
      <c r="S5" s="175"/>
      <c r="T5" s="175"/>
      <c r="U5" s="175"/>
      <c r="V5" s="116"/>
      <c r="W5" s="116"/>
      <c r="X5" s="116"/>
      <c r="Y5" s="186"/>
      <c r="Z5" s="186"/>
      <c r="AA5" s="186"/>
      <c r="AB5" s="186"/>
      <c r="AC5" s="186"/>
    </row>
    <row r="6" s="37" customFormat="true" ht="16.5" hidden="false" customHeight="true" outlineLevel="0" collapsed="false">
      <c r="A6" s="91" t="s">
        <v>641</v>
      </c>
      <c r="B6" s="91"/>
      <c r="C6" s="91"/>
      <c r="D6" s="91"/>
      <c r="E6" s="91"/>
      <c r="F6" s="91"/>
      <c r="G6" s="91"/>
      <c r="H6" s="91"/>
      <c r="I6" s="91"/>
      <c r="J6" s="91"/>
      <c r="K6" s="91"/>
      <c r="L6" s="91"/>
      <c r="M6" s="91"/>
      <c r="N6" s="116"/>
      <c r="O6" s="116"/>
      <c r="P6" s="116"/>
      <c r="Q6" s="116"/>
      <c r="R6" s="116"/>
      <c r="S6" s="116"/>
      <c r="T6" s="116"/>
      <c r="U6" s="116"/>
      <c r="V6" s="116"/>
      <c r="W6" s="116"/>
      <c r="X6" s="116"/>
      <c r="Y6" s="186"/>
      <c r="Z6" s="186"/>
      <c r="AA6" s="186"/>
      <c r="AB6" s="186"/>
      <c r="AC6" s="186"/>
    </row>
    <row r="7" s="37" customFormat="true" ht="16.5" hidden="false" customHeight="true" outlineLevel="0" collapsed="false">
      <c r="A7" s="91" t="s">
        <v>177</v>
      </c>
      <c r="B7" s="91"/>
      <c r="C7" s="91"/>
      <c r="D7" s="91"/>
      <c r="E7" s="91"/>
      <c r="F7" s="91"/>
      <c r="G7" s="91"/>
      <c r="H7" s="91"/>
      <c r="I7" s="91"/>
      <c r="J7" s="91"/>
      <c r="K7" s="91"/>
      <c r="L7" s="91"/>
      <c r="M7" s="91"/>
      <c r="N7" s="116"/>
      <c r="O7" s="116"/>
      <c r="P7" s="116"/>
      <c r="Q7" s="116"/>
      <c r="R7" s="116"/>
      <c r="S7" s="116"/>
      <c r="T7" s="116"/>
      <c r="U7" s="116"/>
      <c r="V7" s="116"/>
      <c r="W7" s="116"/>
      <c r="X7" s="116"/>
      <c r="Y7" s="186"/>
      <c r="Z7" s="186"/>
      <c r="AA7" s="186"/>
      <c r="AB7" s="186"/>
      <c r="AC7" s="18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c r="X8" s="116"/>
      <c r="Y8" s="186"/>
      <c r="Z8" s="186"/>
      <c r="AA8" s="186"/>
      <c r="AB8" s="186"/>
      <c r="AC8" s="18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c r="X9" s="116"/>
      <c r="Y9" s="186"/>
      <c r="Z9" s="186"/>
      <c r="AA9" s="186"/>
      <c r="AB9" s="186"/>
      <c r="AC9" s="186"/>
    </row>
    <row r="10" s="37" customFormat="true" ht="13.2" hidden="false" customHeight="false" outlineLevel="0" collapsed="false"/>
    <row r="11" s="37" customFormat="true" ht="70.5" hidden="false" customHeight="true" outlineLevel="0" collapsed="false">
      <c r="A11" s="94" t="s">
        <v>480</v>
      </c>
      <c r="B11" s="94" t="s">
        <v>265</v>
      </c>
      <c r="C11" s="117" t="s">
        <v>642</v>
      </c>
      <c r="D11" s="117"/>
      <c r="E11" s="95" t="s">
        <v>643</v>
      </c>
      <c r="F11" s="95"/>
      <c r="G11" s="95"/>
      <c r="H11" s="95"/>
      <c r="I11" s="95"/>
      <c r="J11" s="95" t="s">
        <v>644</v>
      </c>
      <c r="K11" s="95"/>
      <c r="L11" s="95"/>
      <c r="M11" s="95"/>
      <c r="N11" s="95"/>
      <c r="O11" s="95" t="s">
        <v>645</v>
      </c>
      <c r="P11" s="95"/>
      <c r="Q11" s="95"/>
      <c r="R11" s="95"/>
      <c r="S11" s="95"/>
      <c r="T11" s="95" t="s">
        <v>646</v>
      </c>
      <c r="U11" s="95"/>
      <c r="V11" s="95"/>
      <c r="W11" s="95"/>
      <c r="X11" s="95"/>
      <c r="Y11" s="95" t="s">
        <v>647</v>
      </c>
      <c r="Z11" s="95"/>
      <c r="AA11" s="95"/>
      <c r="AB11" s="95"/>
      <c r="AC11" s="95"/>
      <c r="AD11" s="95" t="s">
        <v>648</v>
      </c>
      <c r="AE11" s="95"/>
      <c r="AF11" s="95"/>
      <c r="AG11" s="95"/>
      <c r="AH11" s="95"/>
      <c r="AI11" s="95" t="s">
        <v>649</v>
      </c>
      <c r="AJ11" s="95"/>
      <c r="AK11" s="95"/>
      <c r="AL11" s="95"/>
      <c r="AM11" s="95"/>
      <c r="AN11" s="95" t="s">
        <v>650</v>
      </c>
      <c r="AO11" s="95"/>
      <c r="AP11" s="95"/>
      <c r="AQ11" s="95"/>
      <c r="AR11" s="95"/>
      <c r="AS11" s="95" t="s">
        <v>651</v>
      </c>
      <c r="AT11" s="95"/>
      <c r="AU11" s="95"/>
      <c r="AV11" s="95"/>
      <c r="AW11" s="95"/>
      <c r="AX11" s="95" t="s">
        <v>652</v>
      </c>
      <c r="AY11" s="95"/>
      <c r="AZ11" s="95"/>
      <c r="BA11" s="95"/>
      <c r="BB11" s="95"/>
      <c r="BC11" s="95" t="s">
        <v>653</v>
      </c>
      <c r="BD11" s="95"/>
      <c r="BE11" s="95"/>
      <c r="BF11" s="95"/>
    </row>
    <row r="12" s="37" customFormat="true" ht="15" hidden="false" customHeight="true" outlineLevel="0" collapsed="false">
      <c r="A12" s="94"/>
      <c r="B12" s="94"/>
      <c r="C12" s="155"/>
      <c r="D12" s="155"/>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c r="S12" s="99"/>
      <c r="T12" s="98" t="s">
        <v>271</v>
      </c>
      <c r="U12" s="98" t="s">
        <v>274</v>
      </c>
      <c r="V12" s="98" t="s">
        <v>272</v>
      </c>
      <c r="W12" s="99" t="s">
        <v>273</v>
      </c>
      <c r="X12" s="99"/>
      <c r="Y12" s="98" t="s">
        <v>271</v>
      </c>
      <c r="Z12" s="98" t="s">
        <v>274</v>
      </c>
      <c r="AA12" s="98" t="s">
        <v>272</v>
      </c>
      <c r="AB12" s="99" t="s">
        <v>273</v>
      </c>
      <c r="AC12" s="99"/>
      <c r="AD12" s="98" t="s">
        <v>271</v>
      </c>
      <c r="AE12" s="98" t="s">
        <v>274</v>
      </c>
      <c r="AF12" s="98" t="s">
        <v>272</v>
      </c>
      <c r="AG12" s="99" t="s">
        <v>273</v>
      </c>
      <c r="AH12" s="99"/>
      <c r="AI12" s="98" t="s">
        <v>271</v>
      </c>
      <c r="AJ12" s="98" t="s">
        <v>274</v>
      </c>
      <c r="AK12" s="98" t="s">
        <v>272</v>
      </c>
      <c r="AL12" s="99" t="s">
        <v>273</v>
      </c>
      <c r="AM12" s="99"/>
      <c r="AN12" s="98" t="s">
        <v>271</v>
      </c>
      <c r="AO12" s="98" t="s">
        <v>274</v>
      </c>
      <c r="AP12" s="98" t="s">
        <v>272</v>
      </c>
      <c r="AQ12" s="99" t="s">
        <v>273</v>
      </c>
      <c r="AR12" s="99"/>
      <c r="AS12" s="98" t="s">
        <v>271</v>
      </c>
      <c r="AT12" s="98" t="s">
        <v>274</v>
      </c>
      <c r="AU12" s="98" t="s">
        <v>272</v>
      </c>
      <c r="AV12" s="99" t="s">
        <v>273</v>
      </c>
      <c r="AW12" s="99"/>
      <c r="AX12" s="98" t="s">
        <v>271</v>
      </c>
      <c r="AY12" s="98" t="s">
        <v>274</v>
      </c>
      <c r="AZ12" s="98" t="s">
        <v>272</v>
      </c>
      <c r="BA12" s="99" t="s">
        <v>273</v>
      </c>
      <c r="BB12" s="99"/>
      <c r="BC12" s="98" t="s">
        <v>271</v>
      </c>
      <c r="BD12" s="98" t="s">
        <v>274</v>
      </c>
      <c r="BE12" s="98" t="s">
        <v>272</v>
      </c>
      <c r="BF12" s="99" t="s">
        <v>273</v>
      </c>
    </row>
    <row r="13" s="179" customFormat="true" ht="15.75" hidden="false" customHeight="true" outlineLevel="0" collapsed="false">
      <c r="A13" s="120" t="s">
        <v>275</v>
      </c>
      <c r="B13" s="121" t="s">
        <v>271</v>
      </c>
      <c r="C13" s="122" t="n">
        <v>10372.53434</v>
      </c>
      <c r="D13" s="122"/>
      <c r="E13" s="122" t="n">
        <v>3950.04876</v>
      </c>
      <c r="F13" s="123" t="n">
        <v>38.08</v>
      </c>
      <c r="G13" s="123" t="n">
        <v>2.3918828</v>
      </c>
      <c r="H13" s="123" t="n">
        <v>1.785</v>
      </c>
      <c r="I13" s="123"/>
      <c r="J13" s="122" t="n">
        <v>1243.48848</v>
      </c>
      <c r="K13" s="123" t="n">
        <v>31.48</v>
      </c>
      <c r="L13" s="123" t="n">
        <v>4.2629969</v>
      </c>
      <c r="M13" s="123" t="n">
        <v>2.63</v>
      </c>
      <c r="N13" s="123"/>
      <c r="O13" s="122" t="n">
        <v>266.6719</v>
      </c>
      <c r="P13" s="123" t="n">
        <v>6.75</v>
      </c>
      <c r="Q13" s="123" t="n">
        <v>9.5063202</v>
      </c>
      <c r="R13" s="123" t="n">
        <v>1.258</v>
      </c>
      <c r="S13" s="123"/>
      <c r="T13" s="122" t="n">
        <v>165.27516</v>
      </c>
      <c r="U13" s="123" t="n">
        <v>4.18</v>
      </c>
      <c r="V13" s="123" t="n">
        <v>13.205988</v>
      </c>
      <c r="W13" s="123" t="n">
        <v>1.083</v>
      </c>
      <c r="X13" s="123"/>
      <c r="Y13" s="122" t="n">
        <v>542.46877</v>
      </c>
      <c r="Z13" s="123" t="n">
        <v>13.73</v>
      </c>
      <c r="AA13" s="123" t="n">
        <v>6.5102076</v>
      </c>
      <c r="AB13" s="123" t="n">
        <v>1.752</v>
      </c>
      <c r="AC13" s="123"/>
      <c r="AD13" s="122" t="n">
        <v>316.00356</v>
      </c>
      <c r="AE13" s="123" t="n">
        <v>8</v>
      </c>
      <c r="AF13" s="123" t="n">
        <v>9.4222987</v>
      </c>
      <c r="AG13" s="123" t="n">
        <v>1.477</v>
      </c>
      <c r="AH13" s="123"/>
      <c r="AI13" s="122" t="n">
        <v>390.12537</v>
      </c>
      <c r="AJ13" s="123" t="n">
        <v>9.88</v>
      </c>
      <c r="AK13" s="123" t="n">
        <v>9.9709154</v>
      </c>
      <c r="AL13" s="123" t="n">
        <v>1.93</v>
      </c>
      <c r="AM13" s="123"/>
      <c r="AN13" s="122" t="n">
        <v>880.76469</v>
      </c>
      <c r="AO13" s="123" t="n">
        <v>22.3</v>
      </c>
      <c r="AP13" s="123" t="n">
        <v>5.5685776</v>
      </c>
      <c r="AQ13" s="123" t="n">
        <v>2.434</v>
      </c>
      <c r="AR13" s="123"/>
      <c r="AS13" s="122" t="n">
        <v>1333.85509</v>
      </c>
      <c r="AT13" s="123" t="n">
        <v>33.77</v>
      </c>
      <c r="AU13" s="123" t="n">
        <v>3.7230221</v>
      </c>
      <c r="AV13" s="123" t="n">
        <v>2.464</v>
      </c>
      <c r="AW13" s="123"/>
      <c r="AX13" s="122" t="n">
        <v>2244.37091</v>
      </c>
      <c r="AY13" s="123" t="n">
        <v>56.82</v>
      </c>
      <c r="AZ13" s="123" t="n">
        <v>2.4107905</v>
      </c>
      <c r="BA13" s="123" t="n">
        <v>2.685</v>
      </c>
      <c r="BB13" s="123"/>
      <c r="BC13" s="122" t="n">
        <v>102.81821</v>
      </c>
      <c r="BD13" s="123" t="n">
        <v>2.6</v>
      </c>
      <c r="BE13" s="123" t="n">
        <v>17.766622</v>
      </c>
      <c r="BF13" s="123" t="n">
        <v>0.906</v>
      </c>
    </row>
    <row r="14" s="179" customFormat="true" ht="12" hidden="false" customHeight="true" outlineLevel="0" collapsed="false">
      <c r="A14" s="120"/>
      <c r="B14" s="101" t="s">
        <v>276</v>
      </c>
      <c r="C14" s="56" t="n">
        <v>8223.53557</v>
      </c>
      <c r="D14" s="56"/>
      <c r="E14" s="56" t="n">
        <v>3122.75146</v>
      </c>
      <c r="F14" s="82" t="n">
        <v>37.97</v>
      </c>
      <c r="G14" s="82" t="n">
        <v>2.7514527</v>
      </c>
      <c r="H14" s="82" t="n">
        <v>2.048</v>
      </c>
      <c r="I14" s="82"/>
      <c r="J14" s="56" t="n">
        <v>1010.16601</v>
      </c>
      <c r="K14" s="82" t="n">
        <v>32.35</v>
      </c>
      <c r="L14" s="82" t="n">
        <v>4.7200696</v>
      </c>
      <c r="M14" s="82" t="n">
        <v>2.993</v>
      </c>
      <c r="N14" s="82"/>
      <c r="O14" s="56" t="n">
        <v>219.20887</v>
      </c>
      <c r="P14" s="82" t="n">
        <v>7.02</v>
      </c>
      <c r="Q14" s="82" t="n">
        <v>10.349904</v>
      </c>
      <c r="R14" s="82" t="n">
        <v>1.424</v>
      </c>
      <c r="S14" s="82"/>
      <c r="T14" s="56" t="n">
        <v>133.65444</v>
      </c>
      <c r="U14" s="82" t="n">
        <v>4.28</v>
      </c>
      <c r="V14" s="82" t="n">
        <v>15.076036</v>
      </c>
      <c r="W14" s="82" t="n">
        <v>1.265</v>
      </c>
      <c r="X14" s="82"/>
      <c r="Y14" s="56" t="n">
        <v>455.35859</v>
      </c>
      <c r="Z14" s="82" t="n">
        <v>14.58</v>
      </c>
      <c r="AA14" s="82" t="n">
        <v>7.3181602</v>
      </c>
      <c r="AB14" s="82" t="n">
        <v>2.092</v>
      </c>
      <c r="AC14" s="82"/>
      <c r="AD14" s="56" t="n">
        <v>220.55161</v>
      </c>
      <c r="AE14" s="82" t="n">
        <v>7.06</v>
      </c>
      <c r="AF14" s="82" t="n">
        <v>11.893811</v>
      </c>
      <c r="AG14" s="82" t="n">
        <v>1.646</v>
      </c>
      <c r="AH14" s="82"/>
      <c r="AI14" s="56" t="n">
        <v>326.95309</v>
      </c>
      <c r="AJ14" s="82" t="n">
        <v>10.47</v>
      </c>
      <c r="AK14" s="82" t="n">
        <v>11.447486</v>
      </c>
      <c r="AL14" s="82" t="n">
        <v>2.349</v>
      </c>
      <c r="AM14" s="82"/>
      <c r="AN14" s="56" t="n">
        <v>733.65631</v>
      </c>
      <c r="AO14" s="82" t="n">
        <v>23.49</v>
      </c>
      <c r="AP14" s="82" t="n">
        <v>5.9571168</v>
      </c>
      <c r="AQ14" s="82" t="n">
        <v>2.743</v>
      </c>
      <c r="AR14" s="82"/>
      <c r="AS14" s="56" t="n">
        <v>1077.85434</v>
      </c>
      <c r="AT14" s="82" t="n">
        <v>34.52</v>
      </c>
      <c r="AU14" s="82" t="n">
        <v>4.2515149</v>
      </c>
      <c r="AV14" s="82" t="n">
        <v>2.876</v>
      </c>
      <c r="AW14" s="82"/>
      <c r="AX14" s="56" t="n">
        <v>1757.15408</v>
      </c>
      <c r="AY14" s="82" t="n">
        <v>56.27</v>
      </c>
      <c r="AZ14" s="82" t="n">
        <v>2.7646803</v>
      </c>
      <c r="BA14" s="82" t="n">
        <v>3.049</v>
      </c>
      <c r="BB14" s="82"/>
      <c r="BC14" s="56" t="n">
        <v>72.49015</v>
      </c>
      <c r="BD14" s="82" t="n">
        <v>2.32</v>
      </c>
      <c r="BE14" s="82" t="n">
        <v>20.351517</v>
      </c>
      <c r="BF14" s="82" t="n">
        <v>0.926</v>
      </c>
    </row>
    <row r="15" s="179" customFormat="true" ht="15" hidden="false" customHeight="false" outlineLevel="0" collapsed="false">
      <c r="A15" s="120"/>
      <c r="B15" s="107" t="s">
        <v>298</v>
      </c>
      <c r="C15" s="139" t="n">
        <v>2148.99877</v>
      </c>
      <c r="D15" s="139"/>
      <c r="E15" s="139" t="n">
        <v>827.2973</v>
      </c>
      <c r="F15" s="126" t="n">
        <v>38.5</v>
      </c>
      <c r="G15" s="126" t="n">
        <v>5.0338276</v>
      </c>
      <c r="H15" s="126" t="n">
        <v>3.798</v>
      </c>
      <c r="I15" s="126"/>
      <c r="J15" s="139" t="n">
        <v>233.32248</v>
      </c>
      <c r="K15" s="126" t="n">
        <v>28.2</v>
      </c>
      <c r="L15" s="126" t="n">
        <v>9.1785217</v>
      </c>
      <c r="M15" s="126" t="n">
        <v>5.074</v>
      </c>
      <c r="N15" s="126"/>
      <c r="O15" s="139" t="n">
        <v>47.46303</v>
      </c>
      <c r="P15" s="126" t="n">
        <v>5.74</v>
      </c>
      <c r="Q15" s="126" t="n">
        <v>23.03293</v>
      </c>
      <c r="R15" s="126" t="n">
        <v>2.59</v>
      </c>
      <c r="S15" s="126"/>
      <c r="T15" s="139" t="n">
        <v>31.62072</v>
      </c>
      <c r="U15" s="126" t="n">
        <v>3.82</v>
      </c>
      <c r="V15" s="126" t="n">
        <v>27.331503</v>
      </c>
      <c r="W15" s="126" t="n">
        <v>2.048</v>
      </c>
      <c r="X15" s="126"/>
      <c r="Y15" s="139" t="n">
        <v>87.11017</v>
      </c>
      <c r="Z15" s="126" t="n">
        <v>10.53</v>
      </c>
      <c r="AA15" s="126" t="n">
        <v>15.023388</v>
      </c>
      <c r="AB15" s="126" t="n">
        <v>3.1</v>
      </c>
      <c r="AC15" s="126"/>
      <c r="AD15" s="139" t="n">
        <v>95.45195</v>
      </c>
      <c r="AE15" s="126" t="n">
        <v>11.54</v>
      </c>
      <c r="AF15" s="126" t="n">
        <v>18.479899</v>
      </c>
      <c r="AG15" s="126" t="n">
        <v>4.179</v>
      </c>
      <c r="AH15" s="126"/>
      <c r="AI15" s="139" t="n">
        <v>63.17228</v>
      </c>
      <c r="AJ15" s="126" t="n">
        <v>7.64</v>
      </c>
      <c r="AK15" s="126" t="n">
        <v>17.890266</v>
      </c>
      <c r="AL15" s="126" t="n">
        <v>2.678</v>
      </c>
      <c r="AM15" s="126"/>
      <c r="AN15" s="139" t="n">
        <v>147.10838</v>
      </c>
      <c r="AO15" s="126" t="n">
        <v>17.78</v>
      </c>
      <c r="AP15" s="126" t="n">
        <v>15.545744</v>
      </c>
      <c r="AQ15" s="126" t="n">
        <v>5.418</v>
      </c>
      <c r="AR15" s="126"/>
      <c r="AS15" s="139" t="n">
        <v>256.00075</v>
      </c>
      <c r="AT15" s="126" t="n">
        <v>30.94</v>
      </c>
      <c r="AU15" s="126" t="n">
        <v>8.3024243</v>
      </c>
      <c r="AV15" s="126" t="n">
        <v>5.035</v>
      </c>
      <c r="AW15" s="126"/>
      <c r="AX15" s="139" t="n">
        <v>487.21683</v>
      </c>
      <c r="AY15" s="126" t="n">
        <v>58.89</v>
      </c>
      <c r="AZ15" s="126" t="n">
        <v>5.013308</v>
      </c>
      <c r="BA15" s="126" t="n">
        <v>5.787</v>
      </c>
      <c r="BB15" s="126"/>
      <c r="BC15" s="139" t="n">
        <v>30.32807</v>
      </c>
      <c r="BD15" s="126" t="n">
        <v>3.67</v>
      </c>
      <c r="BE15" s="126" t="n">
        <v>36.297159</v>
      </c>
      <c r="BF15" s="126" t="n">
        <v>2.608</v>
      </c>
    </row>
    <row r="16" s="63" customFormat="true" ht="17.1" hidden="false" customHeight="true" outlineLevel="0" collapsed="false">
      <c r="A16" s="181" t="s">
        <v>285</v>
      </c>
      <c r="B16" s="181"/>
      <c r="C16" s="181"/>
      <c r="D16" s="181"/>
      <c r="E16" s="181"/>
      <c r="F16" s="181"/>
      <c r="G16" s="181"/>
      <c r="H16" s="181"/>
      <c r="I16" s="181"/>
      <c r="J16" s="181"/>
      <c r="K16" s="181"/>
      <c r="L16" s="181"/>
      <c r="M16" s="181"/>
      <c r="N16" s="181"/>
      <c r="O16" s="181"/>
      <c r="P16" s="181"/>
      <c r="Q16" s="181"/>
      <c r="R16" s="181"/>
      <c r="S16" s="181"/>
      <c r="T16" s="181"/>
      <c r="U16" s="181"/>
      <c r="V16" s="127"/>
      <c r="W16" s="127"/>
      <c r="X16" s="127"/>
      <c r="Z16" s="190"/>
      <c r="AA16" s="190"/>
      <c r="AB16" s="190"/>
      <c r="AC16" s="190"/>
    </row>
    <row r="17" s="63" customFormat="true" ht="17.1" hidden="false" customHeight="true" outlineLevel="0" collapsed="false">
      <c r="A17" s="182" t="s">
        <v>286</v>
      </c>
      <c r="B17" s="182"/>
      <c r="C17" s="182"/>
      <c r="D17" s="182"/>
      <c r="E17" s="182"/>
      <c r="F17" s="182"/>
      <c r="G17" s="182"/>
      <c r="H17" s="182"/>
      <c r="I17" s="182"/>
      <c r="J17" s="182"/>
      <c r="K17" s="182"/>
      <c r="L17" s="182"/>
      <c r="M17" s="182"/>
      <c r="N17" s="182"/>
      <c r="O17" s="182"/>
      <c r="P17" s="182"/>
      <c r="Q17" s="182"/>
      <c r="R17" s="182"/>
      <c r="S17" s="182"/>
      <c r="T17" s="182"/>
      <c r="U17" s="182"/>
      <c r="V17" s="113"/>
      <c r="W17" s="113"/>
      <c r="X17" s="113"/>
      <c r="Y17" s="191"/>
      <c r="Z17" s="192"/>
      <c r="AA17" s="192"/>
      <c r="AB17" s="192"/>
      <c r="AC17" s="192"/>
    </row>
    <row r="18" s="63" customFormat="true" ht="17.1" hidden="false" customHeight="true" outlineLevel="0" collapsed="false">
      <c r="A18" s="182" t="s">
        <v>287</v>
      </c>
      <c r="B18" s="182"/>
      <c r="C18" s="182"/>
      <c r="D18" s="182"/>
      <c r="E18" s="182"/>
      <c r="F18" s="182"/>
      <c r="G18" s="182"/>
      <c r="H18" s="182"/>
      <c r="I18" s="182"/>
      <c r="J18" s="182"/>
      <c r="K18" s="182"/>
      <c r="L18" s="182"/>
      <c r="M18" s="182"/>
      <c r="N18" s="182"/>
      <c r="O18" s="182"/>
      <c r="P18" s="182"/>
      <c r="Q18" s="182"/>
      <c r="R18" s="182"/>
      <c r="S18" s="182"/>
      <c r="T18" s="182"/>
      <c r="U18" s="182"/>
      <c r="V18" s="113"/>
      <c r="W18" s="113"/>
      <c r="X18" s="113"/>
      <c r="Y18" s="193"/>
      <c r="Z18" s="194"/>
      <c r="AA18" s="194"/>
      <c r="AB18" s="194"/>
      <c r="AC18" s="194"/>
    </row>
    <row r="19" s="37" customFormat="true" ht="15.75" hidden="false" customHeight="true" outlineLevel="0" collapsed="false">
      <c r="A19" s="182" t="s">
        <v>288</v>
      </c>
      <c r="B19" s="182"/>
      <c r="C19" s="182"/>
      <c r="D19" s="182"/>
      <c r="E19" s="182"/>
      <c r="F19" s="182"/>
      <c r="G19" s="182"/>
      <c r="H19" s="182"/>
      <c r="I19" s="182"/>
      <c r="J19" s="182"/>
      <c r="K19" s="182"/>
      <c r="L19" s="182"/>
      <c r="M19" s="182"/>
      <c r="N19" s="182"/>
      <c r="O19" s="182"/>
      <c r="P19" s="182"/>
      <c r="Q19" s="182"/>
      <c r="R19" s="182"/>
      <c r="S19" s="182"/>
      <c r="T19" s="182"/>
      <c r="U19" s="182"/>
      <c r="V19" s="113"/>
      <c r="W19" s="113"/>
      <c r="X19" s="113"/>
    </row>
    <row r="20" s="37" customFormat="true" ht="36" hidden="false" customHeight="true" outlineLevel="0" collapsed="false">
      <c r="A20" s="182" t="s">
        <v>300</v>
      </c>
      <c r="B20" s="182"/>
      <c r="C20" s="182"/>
      <c r="D20" s="182"/>
      <c r="E20" s="182"/>
      <c r="F20" s="182"/>
      <c r="G20" s="182"/>
      <c r="H20" s="182"/>
      <c r="I20" s="182"/>
      <c r="J20" s="182"/>
      <c r="K20" s="182"/>
      <c r="L20" s="182"/>
      <c r="M20" s="182"/>
      <c r="N20" s="182"/>
      <c r="O20" s="182"/>
      <c r="P20" s="182"/>
      <c r="Q20" s="182"/>
      <c r="R20" s="182"/>
      <c r="S20" s="182"/>
      <c r="T20" s="182"/>
      <c r="U20" s="182"/>
      <c r="V20" s="113"/>
      <c r="W20" s="113"/>
      <c r="X20" s="113"/>
      <c r="BC20" s="63"/>
      <c r="BD20" s="63"/>
      <c r="BE20" s="63"/>
      <c r="BF20" s="63"/>
      <c r="BG20" s="63"/>
    </row>
    <row r="21" customFormat="false" ht="13.2" hidden="false" customHeight="false" outlineLevel="0" collapsed="false">
      <c r="A21" s="135" t="s">
        <v>290</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BC21" s="63"/>
      <c r="BD21" s="63"/>
      <c r="BE21" s="63"/>
      <c r="BF21" s="63"/>
      <c r="BG21" s="63"/>
    </row>
    <row r="22" customFormat="false" ht="13.2" hidden="false" customHeight="false" outlineLevel="0" collapsed="false">
      <c r="BC22" s="63"/>
      <c r="BD22" s="63"/>
      <c r="BE22" s="63"/>
      <c r="BF22" s="63"/>
      <c r="BG22" s="63"/>
    </row>
    <row r="23" customFormat="false" ht="13.2" hidden="false" customHeight="false" outlineLevel="0" collapsed="false">
      <c r="BC23" s="63"/>
      <c r="BD23" s="63"/>
      <c r="BE23" s="63"/>
      <c r="BF23" s="63"/>
      <c r="BG23" s="63"/>
    </row>
    <row r="24" customFormat="false" ht="13.2" hidden="false" customHeight="false" outlineLevel="0" collapsed="false">
      <c r="BC24" s="63"/>
      <c r="BD24" s="63"/>
      <c r="BE24" s="63"/>
      <c r="BF24" s="63"/>
      <c r="BG24" s="63"/>
    </row>
  </sheetData>
  <mergeCells count="33">
    <mergeCell ref="A1:M1"/>
    <mergeCell ref="A3:M4"/>
    <mergeCell ref="O3:U4"/>
    <mergeCell ref="A5:M5"/>
    <mergeCell ref="O5:U5"/>
    <mergeCell ref="A6:M6"/>
    <mergeCell ref="O6:U6"/>
    <mergeCell ref="A7:M7"/>
    <mergeCell ref="O7:U7"/>
    <mergeCell ref="A8:M8"/>
    <mergeCell ref="O8:U8"/>
    <mergeCell ref="A9:M9"/>
    <mergeCell ref="O9:U9"/>
    <mergeCell ref="A11:A12"/>
    <mergeCell ref="B11:B12"/>
    <mergeCell ref="E11:H11"/>
    <mergeCell ref="J11:M11"/>
    <mergeCell ref="O11:R11"/>
    <mergeCell ref="T11:W11"/>
    <mergeCell ref="Y11:AB11"/>
    <mergeCell ref="AD11:AG11"/>
    <mergeCell ref="AI11:AL11"/>
    <mergeCell ref="AN11:AQ11"/>
    <mergeCell ref="AS11:AV11"/>
    <mergeCell ref="AX11:BA11"/>
    <mergeCell ref="BC11:BF11"/>
    <mergeCell ref="A13:A15"/>
    <mergeCell ref="A16:U16"/>
    <mergeCell ref="A17:U17"/>
    <mergeCell ref="A18:U18"/>
    <mergeCell ref="A19:U19"/>
    <mergeCell ref="A20:U20"/>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
  <sheetViews>
    <sheetView showFormulas="false" showGridLines="true" showRowColHeaders="true" showZeros="true" rightToLeft="false" tabSelected="false" showOutlineSymbols="true" defaultGridColor="true" view="normal" topLeftCell="AX1" colorId="64" zoomScale="90" zoomScaleNormal="90" zoomScalePageLayoutView="100" workbookViewId="0">
      <selection pane="topLeft" activeCell="BH11" activeCellId="0" sqref="BH1:BK16384"/>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20.87"/>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 min="25" style="173" width="11.43"/>
    <col collapsed="false" customWidth="true" hidden="false" outlineLevel="0" max="28" min="26" style="173" width="7.66"/>
    <col collapsed="false" customWidth="true" hidden="false" outlineLevel="0" max="29" min="29" style="173" width="2.43"/>
    <col collapsed="false" customWidth="false" hidden="false" outlineLevel="0" max="30" min="30" style="173" width="11.43"/>
    <col collapsed="false" customWidth="true" hidden="false" outlineLevel="0" max="33" min="31" style="173" width="7.66"/>
    <col collapsed="false" customWidth="true" hidden="false" outlineLevel="0" max="34" min="34" style="173" width="2.43"/>
    <col collapsed="false" customWidth="false" hidden="false" outlineLevel="0" max="35" min="35" style="173" width="11.43"/>
    <col collapsed="false" customWidth="true" hidden="false" outlineLevel="0" max="38" min="36" style="173" width="7.66"/>
    <col collapsed="false" customWidth="true" hidden="false" outlineLevel="0" max="39" min="39" style="173" width="2.43"/>
    <col collapsed="false" customWidth="false" hidden="false" outlineLevel="0" max="40" min="40" style="173" width="11.43"/>
    <col collapsed="false" customWidth="true" hidden="false" outlineLevel="0" max="43" min="41" style="173" width="7.66"/>
    <col collapsed="false" customWidth="true" hidden="false" outlineLevel="0" max="44" min="44" style="173" width="2.43"/>
    <col collapsed="false" customWidth="false" hidden="false" outlineLevel="0" max="45" min="45" style="173" width="11.43"/>
    <col collapsed="false" customWidth="true" hidden="false" outlineLevel="0" max="48" min="46" style="173" width="7.66"/>
    <col collapsed="false" customWidth="true" hidden="false" outlineLevel="0" max="49" min="49" style="173" width="2.43"/>
    <col collapsed="false" customWidth="false" hidden="false" outlineLevel="0" max="50" min="50" style="173" width="11.43"/>
    <col collapsed="false" customWidth="true" hidden="false" outlineLevel="0" max="53" min="51" style="173" width="7.66"/>
    <col collapsed="false" customWidth="true" hidden="false" outlineLevel="0" max="54" min="54" style="173" width="2.43"/>
    <col collapsed="false" customWidth="false" hidden="false" outlineLevel="0" max="55" min="55" style="173" width="11.43"/>
    <col collapsed="false" customWidth="true" hidden="false" outlineLevel="0" max="58" min="56" style="173" width="7.66"/>
    <col collapsed="false" customWidth="true" hidden="false" outlineLevel="0" max="60" min="59" style="173" width="2.43"/>
    <col collapsed="false" customWidth="false" hidden="false" outlineLevel="0" max="61" min="61" style="173" width="11.43"/>
    <col collapsed="false" customWidth="true" hidden="false" outlineLevel="0" max="64" min="62" style="173" width="7.66"/>
    <col collapsed="false" customWidth="true" hidden="false" outlineLevel="0" max="65" min="65" style="173" width="2.43"/>
    <col collapsed="false" customWidth="false" hidden="false" outlineLevel="0" max="66" min="66" style="173" width="11.43"/>
    <col collapsed="false" customWidth="true" hidden="false" outlineLevel="0" max="69" min="67" style="173" width="7.66"/>
    <col collapsed="false" customWidth="true" hidden="false" outlineLevel="0" max="70" min="70" style="173" width="2.43"/>
    <col collapsed="false" customWidth="false" hidden="false" outlineLevel="0" max="74" min="71" style="173" width="11.43"/>
    <col collapsed="false" customWidth="true" hidden="false" outlineLevel="0" max="75" min="75" style="173" width="2.43"/>
    <col collapsed="false" customWidth="false" hidden="false" outlineLevel="0" max="257" min="76"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c r="X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c r="X4" s="67"/>
    </row>
    <row r="5" s="37" customFormat="true" ht="11.1" hidden="false" customHeight="true" outlineLevel="0" collapsed="false">
      <c r="A5" s="90" t="s">
        <v>179</v>
      </c>
      <c r="B5" s="90"/>
      <c r="C5" s="90"/>
      <c r="D5" s="90"/>
      <c r="E5" s="90"/>
      <c r="F5" s="90"/>
      <c r="G5" s="90"/>
      <c r="H5" s="90"/>
      <c r="I5" s="90"/>
      <c r="J5" s="90"/>
      <c r="K5" s="90"/>
      <c r="L5" s="90"/>
      <c r="M5" s="90"/>
      <c r="N5" s="175"/>
      <c r="O5" s="175"/>
      <c r="P5" s="175"/>
      <c r="Q5" s="175"/>
      <c r="R5" s="175"/>
      <c r="S5" s="175"/>
      <c r="T5" s="175"/>
      <c r="U5" s="175"/>
      <c r="V5" s="116"/>
      <c r="W5" s="116"/>
      <c r="X5" s="116"/>
      <c r="Y5" s="186"/>
      <c r="Z5" s="186"/>
      <c r="AA5" s="186"/>
      <c r="AB5" s="186"/>
      <c r="AC5" s="186"/>
    </row>
    <row r="6" s="37" customFormat="true" ht="16.5" hidden="false" customHeight="true" outlineLevel="0" collapsed="false">
      <c r="A6" s="91" t="s">
        <v>641</v>
      </c>
      <c r="B6" s="91"/>
      <c r="C6" s="91"/>
      <c r="D6" s="91"/>
      <c r="E6" s="91"/>
      <c r="F6" s="91"/>
      <c r="G6" s="91"/>
      <c r="H6" s="91"/>
      <c r="I6" s="91"/>
      <c r="J6" s="91"/>
      <c r="K6" s="91"/>
      <c r="L6" s="91"/>
      <c r="M6" s="91"/>
      <c r="N6" s="116"/>
      <c r="O6" s="116"/>
      <c r="P6" s="116"/>
      <c r="Q6" s="116"/>
      <c r="R6" s="116"/>
      <c r="S6" s="116"/>
      <c r="T6" s="116"/>
      <c r="U6" s="116"/>
      <c r="V6" s="116"/>
      <c r="W6" s="116"/>
      <c r="X6" s="116"/>
      <c r="Y6" s="186"/>
      <c r="Z6" s="186"/>
      <c r="AA6" s="186"/>
      <c r="AB6" s="186"/>
      <c r="AC6" s="186"/>
    </row>
    <row r="7" s="37" customFormat="true" ht="16.5" hidden="false" customHeight="true" outlineLevel="0" collapsed="false">
      <c r="A7" s="91" t="s">
        <v>180</v>
      </c>
      <c r="B7" s="91"/>
      <c r="C7" s="91"/>
      <c r="D7" s="91"/>
      <c r="E7" s="91"/>
      <c r="F7" s="91"/>
      <c r="G7" s="91"/>
      <c r="H7" s="91"/>
      <c r="I7" s="91"/>
      <c r="J7" s="91"/>
      <c r="K7" s="91"/>
      <c r="L7" s="91"/>
      <c r="M7" s="91"/>
      <c r="N7" s="116"/>
      <c r="O7" s="116"/>
      <c r="P7" s="116"/>
      <c r="Q7" s="116"/>
      <c r="R7" s="116"/>
      <c r="S7" s="116"/>
      <c r="T7" s="116"/>
      <c r="U7" s="116"/>
      <c r="V7" s="116"/>
      <c r="W7" s="116"/>
      <c r="X7" s="116"/>
      <c r="Y7" s="186"/>
      <c r="Z7" s="186"/>
      <c r="AA7" s="186"/>
      <c r="AB7" s="186"/>
      <c r="AC7" s="18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c r="X8" s="116"/>
      <c r="Y8" s="186"/>
      <c r="Z8" s="186"/>
      <c r="AA8" s="186"/>
      <c r="AB8" s="186"/>
      <c r="AC8" s="18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c r="X9" s="116"/>
      <c r="Y9" s="186"/>
      <c r="Z9" s="186"/>
      <c r="AA9" s="186"/>
      <c r="AB9" s="186"/>
      <c r="AC9" s="186"/>
    </row>
    <row r="10" s="37" customFormat="true" ht="13.2" hidden="false" customHeight="false" outlineLevel="0" collapsed="false"/>
    <row r="11" s="37" customFormat="true" ht="54" hidden="false" customHeight="true" outlineLevel="0" collapsed="false">
      <c r="A11" s="94" t="s">
        <v>480</v>
      </c>
      <c r="B11" s="94" t="s">
        <v>265</v>
      </c>
      <c r="C11" s="117" t="s">
        <v>591</v>
      </c>
      <c r="D11" s="117"/>
      <c r="E11" s="95" t="s">
        <v>654</v>
      </c>
      <c r="F11" s="95"/>
      <c r="G11" s="95"/>
      <c r="H11" s="95"/>
      <c r="I11" s="117"/>
      <c r="J11" s="95" t="s">
        <v>655</v>
      </c>
      <c r="K11" s="95"/>
      <c r="L11" s="95"/>
      <c r="M11" s="95"/>
      <c r="N11" s="117"/>
      <c r="O11" s="95" t="s">
        <v>656</v>
      </c>
      <c r="P11" s="95"/>
      <c r="Q11" s="95"/>
      <c r="R11" s="95"/>
      <c r="S11" s="95"/>
      <c r="T11" s="95" t="s">
        <v>657</v>
      </c>
      <c r="U11" s="95"/>
      <c r="V11" s="95"/>
      <c r="W11" s="95"/>
      <c r="X11" s="95"/>
      <c r="Y11" s="95" t="s">
        <v>650</v>
      </c>
      <c r="Z11" s="95"/>
      <c r="AA11" s="95"/>
      <c r="AB11" s="95"/>
      <c r="AC11" s="95"/>
      <c r="AD11" s="95" t="s">
        <v>658</v>
      </c>
      <c r="AE11" s="95"/>
      <c r="AF11" s="95"/>
      <c r="AG11" s="95"/>
      <c r="AH11" s="95"/>
      <c r="AI11" s="95" t="s">
        <v>659</v>
      </c>
      <c r="AJ11" s="95"/>
      <c r="AK11" s="95"/>
      <c r="AL11" s="95"/>
      <c r="AM11" s="95"/>
      <c r="AN11" s="95" t="s">
        <v>660</v>
      </c>
      <c r="AO11" s="95"/>
      <c r="AP11" s="95"/>
      <c r="AQ11" s="95"/>
      <c r="AR11" s="95"/>
      <c r="AS11" s="95" t="s">
        <v>661</v>
      </c>
      <c r="AT11" s="95"/>
      <c r="AU11" s="95"/>
      <c r="AV11" s="95"/>
      <c r="AW11" s="95"/>
      <c r="AX11" s="95" t="s">
        <v>662</v>
      </c>
      <c r="AY11" s="95"/>
      <c r="AZ11" s="95"/>
      <c r="BA11" s="95"/>
      <c r="BB11" s="95"/>
      <c r="BC11" s="95" t="s">
        <v>644</v>
      </c>
      <c r="BD11" s="95"/>
      <c r="BE11" s="95"/>
      <c r="BF11" s="95"/>
      <c r="BG11" s="95"/>
      <c r="BH11" s="95"/>
      <c r="BI11" s="95" t="s">
        <v>663</v>
      </c>
      <c r="BJ11" s="95"/>
      <c r="BK11" s="95"/>
      <c r="BL11" s="95"/>
      <c r="BM11" s="95"/>
      <c r="BN11" s="95" t="s">
        <v>664</v>
      </c>
      <c r="BO11" s="95"/>
      <c r="BP11" s="95"/>
      <c r="BQ11" s="95"/>
      <c r="BR11" s="95"/>
      <c r="BS11" s="95" t="s">
        <v>665</v>
      </c>
      <c r="BT11" s="95"/>
      <c r="BU11" s="95"/>
      <c r="BV11" s="95"/>
      <c r="BW11" s="95"/>
      <c r="BX11" s="95" t="s">
        <v>477</v>
      </c>
      <c r="BY11" s="95"/>
      <c r="BZ11" s="95"/>
      <c r="CA11" s="95"/>
    </row>
    <row r="12" s="37" customFormat="true" ht="15" hidden="false" customHeight="true" outlineLevel="0" collapsed="false">
      <c r="A12" s="94"/>
      <c r="B12" s="94"/>
      <c r="C12" s="155"/>
      <c r="D12" s="155"/>
      <c r="E12" s="98" t="s">
        <v>271</v>
      </c>
      <c r="F12" s="98" t="s">
        <v>274</v>
      </c>
      <c r="G12" s="98" t="s">
        <v>272</v>
      </c>
      <c r="H12" s="99" t="s">
        <v>273</v>
      </c>
      <c r="I12" s="155"/>
      <c r="J12" s="98" t="s">
        <v>271</v>
      </c>
      <c r="K12" s="98" t="s">
        <v>274</v>
      </c>
      <c r="L12" s="98" t="s">
        <v>272</v>
      </c>
      <c r="M12" s="99" t="s">
        <v>273</v>
      </c>
      <c r="N12" s="155"/>
      <c r="O12" s="98" t="s">
        <v>271</v>
      </c>
      <c r="P12" s="98" t="s">
        <v>274</v>
      </c>
      <c r="Q12" s="98" t="s">
        <v>272</v>
      </c>
      <c r="R12" s="99" t="s">
        <v>273</v>
      </c>
      <c r="S12" s="99"/>
      <c r="T12" s="98" t="s">
        <v>271</v>
      </c>
      <c r="U12" s="98" t="s">
        <v>274</v>
      </c>
      <c r="V12" s="98" t="s">
        <v>272</v>
      </c>
      <c r="W12" s="99" t="s">
        <v>273</v>
      </c>
      <c r="X12" s="99"/>
      <c r="Y12" s="98" t="s">
        <v>271</v>
      </c>
      <c r="Z12" s="98" t="s">
        <v>274</v>
      </c>
      <c r="AA12" s="98" t="s">
        <v>272</v>
      </c>
      <c r="AB12" s="99" t="s">
        <v>273</v>
      </c>
      <c r="AC12" s="99"/>
      <c r="AD12" s="98" t="s">
        <v>271</v>
      </c>
      <c r="AE12" s="98" t="s">
        <v>274</v>
      </c>
      <c r="AF12" s="98" t="s">
        <v>272</v>
      </c>
      <c r="AG12" s="99" t="s">
        <v>273</v>
      </c>
      <c r="AH12" s="99"/>
      <c r="AI12" s="98" t="s">
        <v>271</v>
      </c>
      <c r="AJ12" s="98" t="s">
        <v>274</v>
      </c>
      <c r="AK12" s="98" t="s">
        <v>272</v>
      </c>
      <c r="AL12" s="99" t="s">
        <v>273</v>
      </c>
      <c r="AM12" s="99"/>
      <c r="AN12" s="98" t="s">
        <v>271</v>
      </c>
      <c r="AO12" s="98" t="s">
        <v>274</v>
      </c>
      <c r="AP12" s="98" t="s">
        <v>272</v>
      </c>
      <c r="AQ12" s="99" t="s">
        <v>273</v>
      </c>
      <c r="AR12" s="99"/>
      <c r="AS12" s="98" t="s">
        <v>271</v>
      </c>
      <c r="AT12" s="98" t="s">
        <v>274</v>
      </c>
      <c r="AU12" s="98" t="s">
        <v>272</v>
      </c>
      <c r="AV12" s="99" t="s">
        <v>273</v>
      </c>
      <c r="AW12" s="99"/>
      <c r="AX12" s="98" t="s">
        <v>271</v>
      </c>
      <c r="AY12" s="98" t="s">
        <v>274</v>
      </c>
      <c r="AZ12" s="98" t="s">
        <v>272</v>
      </c>
      <c r="BA12" s="99" t="s">
        <v>273</v>
      </c>
      <c r="BB12" s="99"/>
      <c r="BC12" s="98" t="s">
        <v>271</v>
      </c>
      <c r="BD12" s="98" t="s">
        <v>274</v>
      </c>
      <c r="BE12" s="98" t="s">
        <v>272</v>
      </c>
      <c r="BF12" s="99" t="s">
        <v>273</v>
      </c>
      <c r="BG12" s="99"/>
      <c r="BH12" s="99"/>
      <c r="BI12" s="98" t="s">
        <v>271</v>
      </c>
      <c r="BJ12" s="98" t="s">
        <v>274</v>
      </c>
      <c r="BK12" s="98" t="s">
        <v>272</v>
      </c>
      <c r="BL12" s="99" t="s">
        <v>273</v>
      </c>
      <c r="BM12" s="99"/>
      <c r="BN12" s="98" t="s">
        <v>271</v>
      </c>
      <c r="BO12" s="98" t="s">
        <v>274</v>
      </c>
      <c r="BP12" s="98" t="s">
        <v>272</v>
      </c>
      <c r="BQ12" s="99" t="s">
        <v>273</v>
      </c>
      <c r="BR12" s="99"/>
      <c r="BS12" s="98" t="s">
        <v>271</v>
      </c>
      <c r="BT12" s="98" t="s">
        <v>274</v>
      </c>
      <c r="BU12" s="98" t="s">
        <v>272</v>
      </c>
      <c r="BV12" s="99" t="s">
        <v>273</v>
      </c>
      <c r="BW12" s="99"/>
      <c r="BX12" s="98" t="s">
        <v>271</v>
      </c>
      <c r="BY12" s="98" t="s">
        <v>274</v>
      </c>
      <c r="BZ12" s="98" t="s">
        <v>272</v>
      </c>
      <c r="CA12" s="99" t="s">
        <v>273</v>
      </c>
    </row>
    <row r="13" s="179" customFormat="true" ht="15.75" hidden="false" customHeight="true" outlineLevel="0" collapsed="false">
      <c r="A13" s="120" t="s">
        <v>275</v>
      </c>
      <c r="B13" s="121" t="s">
        <v>271</v>
      </c>
      <c r="C13" s="122" t="n">
        <v>33001.68716</v>
      </c>
      <c r="D13" s="122"/>
      <c r="E13" s="122" t="n">
        <v>5099.44822</v>
      </c>
      <c r="F13" s="123" t="n">
        <v>15.45</v>
      </c>
      <c r="G13" s="123" t="n">
        <v>2.6339183</v>
      </c>
      <c r="H13" s="123" t="n">
        <v>0.798</v>
      </c>
      <c r="I13" s="122"/>
      <c r="J13" s="122" t="n">
        <v>1370.95433</v>
      </c>
      <c r="K13" s="123" t="n">
        <v>26.88</v>
      </c>
      <c r="L13" s="123" t="n">
        <v>5.0106142</v>
      </c>
      <c r="M13" s="123" t="n">
        <v>2.64</v>
      </c>
      <c r="N13" s="122"/>
      <c r="O13" s="122" t="n">
        <v>164.99914</v>
      </c>
      <c r="P13" s="123" t="n">
        <v>3.24</v>
      </c>
      <c r="Q13" s="123" t="n">
        <v>12.035558</v>
      </c>
      <c r="R13" s="123" t="n">
        <v>0.763</v>
      </c>
      <c r="S13" s="123"/>
      <c r="T13" s="122" t="n">
        <v>325.22217</v>
      </c>
      <c r="U13" s="123" t="n">
        <v>6.38</v>
      </c>
      <c r="V13" s="123" t="n">
        <v>9.6733548</v>
      </c>
      <c r="W13" s="123" t="n">
        <v>1.209</v>
      </c>
      <c r="X13" s="123"/>
      <c r="Y13" s="122" t="n">
        <v>2012.0018</v>
      </c>
      <c r="Z13" s="123" t="n">
        <v>39.46</v>
      </c>
      <c r="AA13" s="123" t="n">
        <v>3.3142463</v>
      </c>
      <c r="AB13" s="123" t="n">
        <v>2.563</v>
      </c>
      <c r="AC13" s="123"/>
      <c r="AD13" s="122" t="n">
        <v>133.44728</v>
      </c>
      <c r="AE13" s="123" t="n">
        <v>2.62</v>
      </c>
      <c r="AF13" s="123" t="n">
        <v>13.896556</v>
      </c>
      <c r="AG13" s="123" t="n">
        <v>0.713</v>
      </c>
      <c r="AH13" s="123"/>
      <c r="AI13" s="122" t="n">
        <v>131.28827</v>
      </c>
      <c r="AJ13" s="123" t="n">
        <v>2.57</v>
      </c>
      <c r="AK13" s="123" t="n">
        <v>13.754397</v>
      </c>
      <c r="AL13" s="123" t="n">
        <v>0.694</v>
      </c>
      <c r="AM13" s="123"/>
      <c r="AN13" s="122" t="n">
        <v>360.06414</v>
      </c>
      <c r="AO13" s="123" t="n">
        <v>7.06</v>
      </c>
      <c r="AP13" s="123" t="n">
        <v>12.342734</v>
      </c>
      <c r="AQ13" s="123" t="n">
        <v>1.708</v>
      </c>
      <c r="AR13" s="123"/>
      <c r="AS13" s="122" t="n">
        <v>545.52496</v>
      </c>
      <c r="AT13" s="123" t="n">
        <v>10.7</v>
      </c>
      <c r="AU13" s="123" t="n">
        <v>7.0545238</v>
      </c>
      <c r="AV13" s="123" t="n">
        <v>1.479</v>
      </c>
      <c r="AW13" s="123"/>
      <c r="AX13" s="122" t="n">
        <v>420.34662</v>
      </c>
      <c r="AY13" s="123" t="n">
        <v>8.24</v>
      </c>
      <c r="AZ13" s="123" t="n">
        <v>8.3765925</v>
      </c>
      <c r="BA13" s="123" t="n">
        <v>1.353</v>
      </c>
      <c r="BB13" s="123"/>
      <c r="BC13" s="123" t="n">
        <v>163.88607</v>
      </c>
      <c r="BD13" s="123" t="n">
        <v>3.21</v>
      </c>
      <c r="BE13" s="123" t="n">
        <v>12.089204</v>
      </c>
      <c r="BF13" s="123" t="n">
        <v>0.762</v>
      </c>
      <c r="BG13" s="123"/>
      <c r="BH13" s="123"/>
      <c r="BI13" s="123" t="n">
        <v>205.18121</v>
      </c>
      <c r="BJ13" s="123" t="n">
        <v>4.02</v>
      </c>
      <c r="BK13" s="123" t="n">
        <v>11.2567</v>
      </c>
      <c r="BL13" s="123" t="n">
        <v>0.888</v>
      </c>
      <c r="BM13" s="123"/>
      <c r="BN13" s="123" t="n">
        <v>318.46884</v>
      </c>
      <c r="BO13" s="123" t="n">
        <v>6.25</v>
      </c>
      <c r="BP13" s="123" t="n">
        <v>9.1165814</v>
      </c>
      <c r="BQ13" s="123" t="n">
        <v>1.116</v>
      </c>
      <c r="BR13" s="123"/>
      <c r="BS13" s="123" t="n">
        <v>337.4099</v>
      </c>
      <c r="BT13" s="123" t="n">
        <v>6.62</v>
      </c>
      <c r="BU13" s="123" t="n">
        <v>8.9002887</v>
      </c>
      <c r="BV13" s="123" t="n">
        <v>1.154</v>
      </c>
      <c r="BW13" s="123"/>
      <c r="BX13" s="123" t="n">
        <v>117.62824</v>
      </c>
      <c r="BY13" s="123" t="n">
        <v>2.31</v>
      </c>
      <c r="BZ13" s="123" t="n">
        <v>15.857233</v>
      </c>
      <c r="CA13" s="123" t="n">
        <v>0.717</v>
      </c>
    </row>
    <row r="14" s="179" customFormat="true" ht="12" hidden="false" customHeight="true" outlineLevel="0" collapsed="false">
      <c r="A14" s="120"/>
      <c r="B14" s="101" t="s">
        <v>276</v>
      </c>
      <c r="C14" s="56" t="n">
        <v>26140.97011</v>
      </c>
      <c r="D14" s="56"/>
      <c r="E14" s="56" t="n">
        <v>3745.6512</v>
      </c>
      <c r="F14" s="82" t="n">
        <v>14.33</v>
      </c>
      <c r="G14" s="82" t="n">
        <v>3.0079693</v>
      </c>
      <c r="H14" s="82" t="n">
        <v>0.845</v>
      </c>
      <c r="I14" s="56"/>
      <c r="J14" s="56" t="n">
        <v>706.58579</v>
      </c>
      <c r="K14" s="82" t="n">
        <v>18.86</v>
      </c>
      <c r="L14" s="82" t="n">
        <v>6.6662077</v>
      </c>
      <c r="M14" s="82" t="n">
        <v>2.465</v>
      </c>
      <c r="N14" s="56"/>
      <c r="O14" s="56" t="n">
        <v>147.68399</v>
      </c>
      <c r="P14" s="82" t="n">
        <v>3.94</v>
      </c>
      <c r="Q14" s="82" t="n">
        <v>12.552706</v>
      </c>
      <c r="R14" s="82" t="n">
        <v>0.97</v>
      </c>
      <c r="S14" s="82"/>
      <c r="T14" s="56" t="n">
        <v>207.25636</v>
      </c>
      <c r="U14" s="82" t="n">
        <v>5.53</v>
      </c>
      <c r="V14" s="82" t="n">
        <v>13.076372</v>
      </c>
      <c r="W14" s="82" t="n">
        <v>1.418</v>
      </c>
      <c r="X14" s="82"/>
      <c r="Y14" s="56" t="n">
        <v>1658.33932</v>
      </c>
      <c r="Z14" s="82" t="n">
        <v>44.27</v>
      </c>
      <c r="AA14" s="82" t="n">
        <v>3.5957639</v>
      </c>
      <c r="AB14" s="82" t="n">
        <v>3.12</v>
      </c>
      <c r="AC14" s="82"/>
      <c r="AD14" s="56" t="n">
        <v>130.38879</v>
      </c>
      <c r="AE14" s="82" t="n">
        <v>3.48</v>
      </c>
      <c r="AF14" s="82" t="n">
        <v>14.214977</v>
      </c>
      <c r="AG14" s="82" t="n">
        <v>0.97</v>
      </c>
      <c r="AH14" s="82"/>
      <c r="AI14" s="56" t="n">
        <v>96.99112</v>
      </c>
      <c r="AJ14" s="82" t="n">
        <v>2.59</v>
      </c>
      <c r="AK14" s="82" t="n">
        <v>16.433093</v>
      </c>
      <c r="AL14" s="82" t="n">
        <v>0.834</v>
      </c>
      <c r="AM14" s="82"/>
      <c r="AN14" s="56" t="n">
        <v>140.23372</v>
      </c>
      <c r="AO14" s="82" t="n">
        <v>3.74</v>
      </c>
      <c r="AP14" s="82" t="n">
        <v>19.680083</v>
      </c>
      <c r="AQ14" s="82" t="n">
        <v>1.444</v>
      </c>
      <c r="AR14" s="82"/>
      <c r="AS14" s="56" t="n">
        <v>462.61782</v>
      </c>
      <c r="AT14" s="82" t="n">
        <v>12.35</v>
      </c>
      <c r="AU14" s="82" t="n">
        <v>7.2680414</v>
      </c>
      <c r="AV14" s="82" t="n">
        <v>1.759</v>
      </c>
      <c r="AW14" s="82"/>
      <c r="AX14" s="56" t="n">
        <v>282.18877</v>
      </c>
      <c r="AY14" s="82" t="n">
        <v>7.53</v>
      </c>
      <c r="AZ14" s="82" t="n">
        <v>11.195053</v>
      </c>
      <c r="BA14" s="82" t="n">
        <v>1.653</v>
      </c>
      <c r="BB14" s="82"/>
      <c r="BC14" s="82" t="n">
        <v>114.75191</v>
      </c>
      <c r="BD14" s="82" t="n">
        <v>3.06</v>
      </c>
      <c r="BE14" s="82" t="n">
        <v>14.209602</v>
      </c>
      <c r="BF14" s="82" t="n">
        <v>0.853</v>
      </c>
      <c r="BG14" s="82"/>
      <c r="BH14" s="82"/>
      <c r="BI14" s="82" t="n">
        <v>138.26129</v>
      </c>
      <c r="BJ14" s="82" t="n">
        <v>3.69</v>
      </c>
      <c r="BK14" s="82" t="n">
        <v>13.325155</v>
      </c>
      <c r="BL14" s="82" t="n">
        <v>0.964</v>
      </c>
      <c r="BM14" s="82"/>
      <c r="BN14" s="82" t="n">
        <v>223.16599</v>
      </c>
      <c r="BO14" s="82" t="n">
        <v>5.96</v>
      </c>
      <c r="BP14" s="82" t="n">
        <v>10.0097</v>
      </c>
      <c r="BQ14" s="82" t="n">
        <v>1.169</v>
      </c>
      <c r="BR14" s="82"/>
      <c r="BS14" s="82" t="n">
        <v>310.78061</v>
      </c>
      <c r="BT14" s="82" t="n">
        <v>8.3</v>
      </c>
      <c r="BU14" s="82" t="n">
        <v>9.3258571</v>
      </c>
      <c r="BV14" s="82" t="n">
        <v>1.517</v>
      </c>
      <c r="BW14" s="82"/>
      <c r="BX14" s="82" t="n">
        <v>107.52123</v>
      </c>
      <c r="BY14" s="82" t="n">
        <v>2.87</v>
      </c>
      <c r="BZ14" s="82" t="n">
        <v>16.825177</v>
      </c>
      <c r="CA14" s="82" t="n">
        <v>0.947</v>
      </c>
    </row>
    <row r="15" s="179" customFormat="true" ht="15" hidden="false" customHeight="false" outlineLevel="0" collapsed="false">
      <c r="A15" s="120"/>
      <c r="B15" s="107" t="s">
        <v>298</v>
      </c>
      <c r="C15" s="139" t="n">
        <v>6860.71705</v>
      </c>
      <c r="D15" s="139"/>
      <c r="E15" s="139" t="n">
        <v>1353.79702</v>
      </c>
      <c r="F15" s="126" t="n">
        <v>19.73</v>
      </c>
      <c r="G15" s="126" t="n">
        <v>5.6605402</v>
      </c>
      <c r="H15" s="126" t="n">
        <v>2.189</v>
      </c>
      <c r="I15" s="139"/>
      <c r="J15" s="139" t="n">
        <v>664.36854</v>
      </c>
      <c r="K15" s="126" t="n">
        <v>49.07</v>
      </c>
      <c r="L15" s="126" t="n">
        <v>5.5027638</v>
      </c>
      <c r="M15" s="126" t="n">
        <v>5.293</v>
      </c>
      <c r="N15" s="139"/>
      <c r="O15" s="139" t="n">
        <v>17.31516</v>
      </c>
      <c r="P15" s="126" t="n">
        <v>1.28</v>
      </c>
      <c r="Q15" s="126" t="n">
        <v>35.192284</v>
      </c>
      <c r="R15" s="126" t="n">
        <v>0.882</v>
      </c>
      <c r="S15" s="126"/>
      <c r="T15" s="139" t="n">
        <v>117.96581</v>
      </c>
      <c r="U15" s="126" t="n">
        <v>8.71</v>
      </c>
      <c r="V15" s="126" t="n">
        <v>13.762841</v>
      </c>
      <c r="W15" s="126" t="n">
        <v>2.351</v>
      </c>
      <c r="X15" s="126"/>
      <c r="Y15" s="139" t="n">
        <v>353.66247</v>
      </c>
      <c r="Z15" s="126" t="n">
        <v>26.12</v>
      </c>
      <c r="AA15" s="126" t="n">
        <v>7.8922992</v>
      </c>
      <c r="AB15" s="126" t="n">
        <v>4.041</v>
      </c>
      <c r="AC15" s="126"/>
      <c r="AD15" s="139" t="n">
        <v>3.05849</v>
      </c>
      <c r="AE15" s="126" t="n">
        <v>0.23</v>
      </c>
      <c r="AF15" s="126" t="n">
        <v>53.06574</v>
      </c>
      <c r="AG15" s="126" t="n">
        <v>0.235</v>
      </c>
      <c r="AH15" s="126"/>
      <c r="AI15" s="139" t="n">
        <v>34.29714</v>
      </c>
      <c r="AJ15" s="126" t="n">
        <v>2.53</v>
      </c>
      <c r="AK15" s="126" t="n">
        <v>29.639142</v>
      </c>
      <c r="AL15" s="126" t="n">
        <v>1.472</v>
      </c>
      <c r="AM15" s="126"/>
      <c r="AN15" s="139" t="n">
        <v>219.83041</v>
      </c>
      <c r="AO15" s="126" t="n">
        <v>16.24</v>
      </c>
      <c r="AP15" s="126" t="n">
        <v>14.962228</v>
      </c>
      <c r="AQ15" s="126" t="n">
        <v>4.762</v>
      </c>
      <c r="AR15" s="126"/>
      <c r="AS15" s="139" t="n">
        <v>82.90714</v>
      </c>
      <c r="AT15" s="126" t="n">
        <v>6.12</v>
      </c>
      <c r="AU15" s="126" t="n">
        <v>22.722608</v>
      </c>
      <c r="AV15" s="126" t="n">
        <v>2.727</v>
      </c>
      <c r="AW15" s="126"/>
      <c r="AX15" s="139" t="n">
        <v>138.15785</v>
      </c>
      <c r="AY15" s="126" t="n">
        <v>10.21</v>
      </c>
      <c r="AZ15" s="126" t="n">
        <v>15.389394</v>
      </c>
      <c r="BA15" s="126" t="n">
        <v>3.078</v>
      </c>
      <c r="BB15" s="126"/>
      <c r="BC15" s="126" t="n">
        <v>49.13416</v>
      </c>
      <c r="BD15" s="126" t="n">
        <v>3.63</v>
      </c>
      <c r="BE15" s="126" t="n">
        <v>24.57621</v>
      </c>
      <c r="BF15" s="126" t="n">
        <v>1.748</v>
      </c>
      <c r="BG15" s="126"/>
      <c r="BH15" s="126"/>
      <c r="BI15" s="126" t="n">
        <v>66.91991</v>
      </c>
      <c r="BJ15" s="126" t="n">
        <v>4.94</v>
      </c>
      <c r="BK15" s="126" t="n">
        <v>21.797144</v>
      </c>
      <c r="BL15" s="126" t="n">
        <v>2.112</v>
      </c>
      <c r="BM15" s="126"/>
      <c r="BN15" s="126" t="n">
        <v>95.30285</v>
      </c>
      <c r="BO15" s="126" t="n">
        <v>7.04</v>
      </c>
      <c r="BP15" s="126" t="n">
        <v>21.573992</v>
      </c>
      <c r="BQ15" s="126" t="n">
        <v>2.977</v>
      </c>
      <c r="BR15" s="126"/>
      <c r="BS15" s="126" t="n">
        <v>26.62929</v>
      </c>
      <c r="BT15" s="126" t="n">
        <v>1.97</v>
      </c>
      <c r="BU15" s="126" t="n">
        <v>23.511314</v>
      </c>
      <c r="BV15" s="126" t="n">
        <v>0.906</v>
      </c>
      <c r="BW15" s="126"/>
      <c r="BX15" s="126" t="n">
        <v>10.107</v>
      </c>
      <c r="BY15" s="126" t="n">
        <v>0.75</v>
      </c>
      <c r="BZ15" s="126" t="n">
        <v>43.676309</v>
      </c>
      <c r="CA15" s="126" t="n">
        <v>0.639</v>
      </c>
    </row>
    <row r="16" s="63" customFormat="true" ht="17.1" hidden="false" customHeight="true" outlineLevel="0" collapsed="false">
      <c r="A16" s="181" t="s">
        <v>285</v>
      </c>
      <c r="B16" s="181"/>
      <c r="C16" s="181"/>
      <c r="D16" s="181"/>
      <c r="E16" s="181"/>
      <c r="F16" s="181"/>
      <c r="G16" s="181"/>
      <c r="H16" s="181"/>
      <c r="I16" s="181"/>
      <c r="J16" s="181"/>
      <c r="K16" s="181"/>
      <c r="L16" s="181"/>
      <c r="M16" s="181"/>
      <c r="N16" s="181"/>
      <c r="O16" s="181"/>
      <c r="P16" s="181"/>
      <c r="Q16" s="181"/>
      <c r="R16" s="181"/>
      <c r="S16" s="181"/>
      <c r="T16" s="181"/>
      <c r="U16" s="181"/>
      <c r="V16" s="127"/>
      <c r="W16" s="127"/>
      <c r="X16" s="127"/>
      <c r="Z16" s="190"/>
      <c r="AA16" s="190"/>
      <c r="AB16" s="190"/>
      <c r="AC16" s="190"/>
    </row>
    <row r="17" s="63" customFormat="true" ht="17.1" hidden="false" customHeight="true" outlineLevel="0" collapsed="false">
      <c r="A17" s="182" t="s">
        <v>286</v>
      </c>
      <c r="B17" s="182"/>
      <c r="C17" s="182"/>
      <c r="D17" s="182"/>
      <c r="E17" s="182"/>
      <c r="F17" s="182"/>
      <c r="G17" s="182"/>
      <c r="H17" s="182"/>
      <c r="I17" s="182"/>
      <c r="J17" s="182"/>
      <c r="K17" s="182"/>
      <c r="L17" s="182"/>
      <c r="M17" s="182"/>
      <c r="N17" s="182"/>
      <c r="O17" s="182"/>
      <c r="P17" s="182"/>
      <c r="Q17" s="182"/>
      <c r="R17" s="182"/>
      <c r="S17" s="182"/>
      <c r="T17" s="182"/>
      <c r="U17" s="182"/>
      <c r="V17" s="113"/>
      <c r="W17" s="113"/>
      <c r="X17" s="113"/>
      <c r="Y17" s="191"/>
      <c r="Z17" s="192"/>
      <c r="AA17" s="192"/>
      <c r="AB17" s="192"/>
      <c r="AC17" s="192"/>
    </row>
    <row r="18" s="63" customFormat="true" ht="17.1" hidden="false" customHeight="true" outlineLevel="0" collapsed="false">
      <c r="A18" s="182" t="s">
        <v>287</v>
      </c>
      <c r="B18" s="182"/>
      <c r="C18" s="182"/>
      <c r="D18" s="182"/>
      <c r="E18" s="182"/>
      <c r="F18" s="182"/>
      <c r="G18" s="182"/>
      <c r="H18" s="182"/>
      <c r="I18" s="182"/>
      <c r="J18" s="182"/>
      <c r="K18" s="182"/>
      <c r="L18" s="182"/>
      <c r="M18" s="182"/>
      <c r="N18" s="182"/>
      <c r="O18" s="182"/>
      <c r="P18" s="182"/>
      <c r="Q18" s="182"/>
      <c r="R18" s="182"/>
      <c r="S18" s="182"/>
      <c r="T18" s="182"/>
      <c r="U18" s="182"/>
      <c r="V18" s="113"/>
      <c r="W18" s="113"/>
      <c r="X18" s="113"/>
      <c r="Y18" s="193"/>
      <c r="Z18" s="194"/>
      <c r="AA18" s="194"/>
      <c r="AB18" s="194"/>
      <c r="AC18" s="194"/>
    </row>
    <row r="19" s="37" customFormat="true" ht="13.2" hidden="false" customHeight="true" outlineLevel="0" collapsed="false">
      <c r="A19" s="182" t="s">
        <v>288</v>
      </c>
      <c r="B19" s="182"/>
      <c r="C19" s="182"/>
      <c r="D19" s="182"/>
      <c r="E19" s="182"/>
      <c r="F19" s="182"/>
      <c r="G19" s="182"/>
      <c r="H19" s="182"/>
      <c r="I19" s="182"/>
      <c r="J19" s="182"/>
      <c r="K19" s="182"/>
      <c r="L19" s="182"/>
      <c r="M19" s="182"/>
      <c r="N19" s="182"/>
      <c r="O19" s="182"/>
      <c r="P19" s="182"/>
      <c r="Q19" s="182"/>
      <c r="R19" s="182"/>
      <c r="S19" s="182"/>
      <c r="T19" s="182"/>
      <c r="U19" s="182"/>
      <c r="V19" s="113"/>
      <c r="W19" s="113"/>
      <c r="X19" s="113"/>
      <c r="BS19" s="63"/>
      <c r="BT19" s="63"/>
      <c r="BU19" s="63"/>
      <c r="BV19" s="63"/>
      <c r="BW19" s="63"/>
      <c r="BX19" s="63"/>
      <c r="BY19" s="63"/>
      <c r="BZ19" s="63"/>
      <c r="CA19" s="63"/>
      <c r="CB19" s="63"/>
    </row>
    <row r="20" s="37" customFormat="true" ht="29.25" hidden="false" customHeight="true" outlineLevel="0" collapsed="false">
      <c r="A20" s="182" t="s">
        <v>300</v>
      </c>
      <c r="B20" s="182"/>
      <c r="C20" s="182"/>
      <c r="D20" s="182"/>
      <c r="E20" s="182"/>
      <c r="F20" s="182"/>
      <c r="G20" s="182"/>
      <c r="H20" s="182"/>
      <c r="I20" s="182"/>
      <c r="J20" s="182"/>
      <c r="K20" s="182"/>
      <c r="L20" s="182"/>
      <c r="M20" s="182"/>
      <c r="N20" s="182"/>
      <c r="O20" s="182"/>
      <c r="P20" s="182"/>
      <c r="Q20" s="182"/>
      <c r="R20" s="182"/>
      <c r="S20" s="182"/>
      <c r="T20" s="182"/>
      <c r="U20" s="182"/>
      <c r="V20" s="113"/>
      <c r="W20" s="113"/>
      <c r="X20" s="113"/>
      <c r="BS20" s="63"/>
      <c r="BT20" s="63"/>
      <c r="BU20" s="63"/>
      <c r="BV20" s="63"/>
      <c r="BW20" s="63"/>
      <c r="BX20" s="63"/>
      <c r="BY20" s="63"/>
      <c r="BZ20" s="63"/>
      <c r="CA20" s="63"/>
      <c r="CB20" s="63"/>
    </row>
    <row r="21" customFormat="false" ht="13.2" hidden="false" customHeight="false" outlineLevel="0" collapsed="false">
      <c r="A21" s="135" t="s">
        <v>290</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BS21" s="63"/>
      <c r="BT21" s="63"/>
      <c r="BU21" s="63"/>
      <c r="BV21" s="63"/>
      <c r="BW21" s="63"/>
      <c r="BX21" s="63"/>
      <c r="BY21" s="63"/>
      <c r="BZ21" s="63"/>
      <c r="CA21" s="63"/>
      <c r="CB21" s="63"/>
    </row>
    <row r="22" customFormat="false" ht="13.2" hidden="false" customHeight="false" outlineLevel="0" collapsed="false">
      <c r="BS22" s="63"/>
      <c r="BT22" s="63"/>
      <c r="BU22" s="63"/>
      <c r="BV22" s="63"/>
      <c r="BW22" s="63"/>
      <c r="BX22" s="63"/>
      <c r="BY22" s="63"/>
      <c r="BZ22" s="63"/>
      <c r="CA22" s="63"/>
      <c r="CB22" s="63"/>
    </row>
  </sheetData>
  <mergeCells count="37">
    <mergeCell ref="A1:M1"/>
    <mergeCell ref="A3:M4"/>
    <mergeCell ref="O3:U4"/>
    <mergeCell ref="A5:M5"/>
    <mergeCell ref="O5:U5"/>
    <mergeCell ref="A6:M6"/>
    <mergeCell ref="O6:U6"/>
    <mergeCell ref="A7:M7"/>
    <mergeCell ref="O7:U7"/>
    <mergeCell ref="A8:M8"/>
    <mergeCell ref="O8:U8"/>
    <mergeCell ref="A9:M9"/>
    <mergeCell ref="O9:U9"/>
    <mergeCell ref="A11:A12"/>
    <mergeCell ref="B11:B12"/>
    <mergeCell ref="E11:H11"/>
    <mergeCell ref="J11:M11"/>
    <mergeCell ref="O11:R11"/>
    <mergeCell ref="T11:W11"/>
    <mergeCell ref="Y11:AB11"/>
    <mergeCell ref="AD11:AG11"/>
    <mergeCell ref="AI11:AL11"/>
    <mergeCell ref="AN11:AQ11"/>
    <mergeCell ref="AS11:AV11"/>
    <mergeCell ref="AX11:BA11"/>
    <mergeCell ref="BC11:BF11"/>
    <mergeCell ref="BI11:BL11"/>
    <mergeCell ref="BN11:BQ11"/>
    <mergeCell ref="BS11:BV11"/>
    <mergeCell ref="BX11:CA11"/>
    <mergeCell ref="A13:A15"/>
    <mergeCell ref="A16:U16"/>
    <mergeCell ref="A17:U17"/>
    <mergeCell ref="A18:U18"/>
    <mergeCell ref="A19:U19"/>
    <mergeCell ref="A20:U20"/>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true" showRowColHeaders="true" showZeros="true" rightToLeft="false" tabSelected="false" showOutlineSymbols="true" defaultGridColor="true" view="normal" topLeftCell="BK1" colorId="64" zoomScale="78" zoomScaleNormal="78" zoomScalePageLayoutView="100" workbookViewId="0">
      <selection pane="topLeft" activeCell="E11" activeCellId="0" sqref="E11:CE11"/>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28.66"/>
    <col collapsed="false" customWidth="true" hidden="false" outlineLevel="0" max="4" min="4" style="173" width="2.43"/>
    <col collapsed="false" customWidth="true" hidden="false" outlineLevel="0" max="5" min="5" style="173" width="28.1"/>
    <col collapsed="false" customWidth="true" hidden="false" outlineLevel="0" max="8" min="6" style="173" width="7.66"/>
    <col collapsed="false" customWidth="true" hidden="false" outlineLevel="0" max="9" min="9" style="173" width="28.66"/>
    <col collapsed="false" customWidth="true" hidden="false" outlineLevel="0" max="11" min="10" style="173" width="7.66"/>
    <col collapsed="false" customWidth="true" hidden="false" outlineLevel="0" max="12" min="12" style="173" width="2.43"/>
    <col collapsed="false" customWidth="true" hidden="false" outlineLevel="0" max="13" min="13" style="173" width="28.66"/>
    <col collapsed="false" customWidth="true" hidden="false" outlineLevel="0" max="15" min="14" style="173" width="7.66"/>
    <col collapsed="false" customWidth="true" hidden="false" outlineLevel="0" max="16" min="16" style="173" width="2.43"/>
    <col collapsed="false" customWidth="true" hidden="false" outlineLevel="0" max="17" min="17" style="173" width="28.66"/>
    <col collapsed="false" customWidth="true" hidden="false" outlineLevel="0" max="19" min="18" style="173" width="7.66"/>
    <col collapsed="false" customWidth="true" hidden="false" outlineLevel="0" max="20" min="20" style="173" width="2.43"/>
    <col collapsed="false" customWidth="true" hidden="false" outlineLevel="0" max="21" min="21" style="173" width="28.66"/>
    <col collapsed="false" customWidth="true" hidden="false" outlineLevel="0" max="23" min="22" style="173" width="7.66"/>
    <col collapsed="false" customWidth="true" hidden="false" outlineLevel="0" max="24" min="24" style="173" width="2.43"/>
    <col collapsed="false" customWidth="true" hidden="false" outlineLevel="0" max="25" min="25" style="173" width="28.66"/>
    <col collapsed="false" customWidth="true" hidden="false" outlineLevel="0" max="27" min="26" style="173" width="7.66"/>
    <col collapsed="false" customWidth="true" hidden="false" outlineLevel="0" max="28" min="28" style="173" width="2.43"/>
    <col collapsed="false" customWidth="true" hidden="false" outlineLevel="0" max="29" min="29" style="173" width="28.66"/>
    <col collapsed="false" customWidth="true" hidden="false" outlineLevel="0" max="31" min="30" style="173" width="7.66"/>
    <col collapsed="false" customWidth="true" hidden="false" outlineLevel="0" max="32" min="32" style="173" width="2.43"/>
    <col collapsed="false" customWidth="true" hidden="false" outlineLevel="0" max="33" min="33" style="173" width="28.66"/>
    <col collapsed="false" customWidth="true" hidden="false" outlineLevel="0" max="35" min="34" style="173" width="7.66"/>
    <col collapsed="false" customWidth="true" hidden="false" outlineLevel="0" max="36" min="36" style="173" width="2.43"/>
    <col collapsed="false" customWidth="true" hidden="false" outlineLevel="0" max="37" min="37" style="173" width="28.66"/>
    <col collapsed="false" customWidth="true" hidden="false" outlineLevel="0" max="39" min="38" style="173" width="7.66"/>
    <col collapsed="false" customWidth="true" hidden="false" outlineLevel="0" max="40" min="40" style="173" width="2.43"/>
    <col collapsed="false" customWidth="true" hidden="false" outlineLevel="0" max="41" min="41" style="173" width="28.66"/>
    <col collapsed="false" customWidth="true" hidden="false" outlineLevel="0" max="43" min="42" style="173" width="7.66"/>
    <col collapsed="false" customWidth="true" hidden="false" outlineLevel="0" max="44" min="44" style="173" width="2.43"/>
    <col collapsed="false" customWidth="true" hidden="false" outlineLevel="0" max="45" min="45" style="173" width="28.66"/>
    <col collapsed="false" customWidth="true" hidden="false" outlineLevel="0" max="47" min="46" style="173" width="7.66"/>
    <col collapsed="false" customWidth="true" hidden="false" outlineLevel="0" max="48" min="48" style="173" width="2.43"/>
    <col collapsed="false" customWidth="true" hidden="false" outlineLevel="0" max="49" min="49" style="173" width="28.66"/>
    <col collapsed="false" customWidth="true" hidden="false" outlineLevel="0" max="51" min="50" style="173" width="7.66"/>
    <col collapsed="false" customWidth="true" hidden="false" outlineLevel="0" max="52" min="52" style="173" width="2.43"/>
    <col collapsed="false" customWidth="true" hidden="false" outlineLevel="0" max="53" min="53" style="173" width="28.66"/>
    <col collapsed="false" customWidth="true" hidden="false" outlineLevel="0" max="55" min="54" style="173" width="7.66"/>
    <col collapsed="false" customWidth="true" hidden="false" outlineLevel="0" max="56" min="56" style="173" width="2.43"/>
    <col collapsed="false" customWidth="true" hidden="false" outlineLevel="0" max="57" min="57" style="173" width="28.66"/>
    <col collapsed="false" customWidth="true" hidden="false" outlineLevel="0" max="59" min="58" style="173" width="7.66"/>
    <col collapsed="false" customWidth="true" hidden="false" outlineLevel="0" max="60" min="60" style="173" width="2.43"/>
    <col collapsed="false" customWidth="true" hidden="false" outlineLevel="0" max="61" min="61" style="173" width="28.66"/>
    <col collapsed="false" customWidth="true" hidden="false" outlineLevel="0" max="63" min="62" style="173" width="7.66"/>
    <col collapsed="false" customWidth="true" hidden="false" outlineLevel="0" max="64" min="64" style="173" width="2.43"/>
    <col collapsed="false" customWidth="true" hidden="false" outlineLevel="0" max="65" min="65" style="173" width="28.66"/>
    <col collapsed="false" customWidth="true" hidden="false" outlineLevel="0" max="67" min="66" style="173" width="7.66"/>
    <col collapsed="false" customWidth="true" hidden="false" outlineLevel="0" max="68" min="68" style="173" width="2.43"/>
    <col collapsed="false" customWidth="true" hidden="false" outlineLevel="0" max="69" min="69" style="173" width="28.66"/>
    <col collapsed="false" customWidth="true" hidden="false" outlineLevel="0" max="71" min="70" style="173" width="7.66"/>
    <col collapsed="false" customWidth="true" hidden="false" outlineLevel="0" max="72" min="72" style="173" width="2.43"/>
    <col collapsed="false" customWidth="true" hidden="false" outlineLevel="0" max="73" min="73" style="173" width="28.66"/>
    <col collapsed="false" customWidth="true" hidden="false" outlineLevel="0" max="75" min="74" style="173" width="7.66"/>
    <col collapsed="false" customWidth="true" hidden="false" outlineLevel="0" max="76" min="76" style="173" width="2.43"/>
    <col collapsed="false" customWidth="true" hidden="false" outlineLevel="0" max="77" min="77" style="173" width="28.66"/>
    <col collapsed="false" customWidth="true" hidden="false" outlineLevel="0" max="79" min="78" style="173" width="7.66"/>
    <col collapsed="false" customWidth="true" hidden="false" outlineLevel="0" max="80" min="80" style="173" width="2.43"/>
    <col collapsed="false" customWidth="true" hidden="false" outlineLevel="0" max="81" min="81" style="173" width="28.66"/>
    <col collapsed="false" customWidth="true" hidden="false" outlineLevel="0" max="83" min="82" style="173" width="7.66"/>
    <col collapsed="false" customWidth="false" hidden="false" outlineLevel="0" max="257" min="84"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row>
    <row r="3" s="37" customFormat="true" ht="12" hidden="false" customHeight="true" outlineLevel="0" collapsed="false">
      <c r="A3" s="89" t="s">
        <v>226</v>
      </c>
      <c r="B3" s="89"/>
      <c r="C3" s="89"/>
      <c r="D3" s="89"/>
      <c r="E3" s="89"/>
      <c r="F3" s="89"/>
      <c r="G3" s="89"/>
      <c r="H3" s="89"/>
      <c r="I3" s="89"/>
      <c r="J3" s="89"/>
      <c r="K3" s="89"/>
      <c r="L3" s="89"/>
      <c r="M3" s="174"/>
      <c r="N3" s="174"/>
      <c r="O3" s="174"/>
      <c r="P3" s="174"/>
      <c r="Q3" s="174"/>
      <c r="R3" s="67"/>
      <c r="S3" s="67"/>
      <c r="T3" s="67"/>
    </row>
    <row r="4" s="37" customFormat="true" ht="17.1" hidden="false" customHeight="true" outlineLevel="0" collapsed="false">
      <c r="A4" s="89"/>
      <c r="B4" s="89"/>
      <c r="C4" s="89"/>
      <c r="D4" s="89"/>
      <c r="E4" s="89"/>
      <c r="F4" s="89"/>
      <c r="G4" s="89"/>
      <c r="H4" s="89"/>
      <c r="I4" s="89"/>
      <c r="J4" s="89"/>
      <c r="K4" s="89"/>
      <c r="L4" s="89"/>
      <c r="M4" s="174"/>
      <c r="N4" s="174"/>
      <c r="O4" s="174"/>
      <c r="P4" s="174"/>
      <c r="Q4" s="174"/>
      <c r="R4" s="67"/>
      <c r="S4" s="67"/>
      <c r="T4" s="67"/>
    </row>
    <row r="5" s="37" customFormat="true" ht="15" hidden="false" customHeight="true" outlineLevel="0" collapsed="false">
      <c r="A5" s="90" t="s">
        <v>183</v>
      </c>
      <c r="B5" s="90"/>
      <c r="C5" s="90"/>
      <c r="D5" s="90"/>
      <c r="E5" s="90"/>
      <c r="F5" s="90"/>
      <c r="G5" s="90"/>
      <c r="H5" s="90"/>
      <c r="I5" s="90"/>
      <c r="J5" s="90"/>
      <c r="K5" s="90"/>
      <c r="L5" s="175"/>
      <c r="M5" s="175"/>
      <c r="N5" s="175"/>
      <c r="O5" s="175"/>
      <c r="P5" s="175"/>
      <c r="Q5" s="175"/>
      <c r="R5" s="116"/>
      <c r="S5" s="116"/>
      <c r="T5" s="116"/>
      <c r="U5" s="186"/>
      <c r="V5" s="186"/>
      <c r="W5" s="186"/>
      <c r="X5" s="186"/>
    </row>
    <row r="6" s="37" customFormat="true" ht="16.5" hidden="false" customHeight="true" outlineLevel="0" collapsed="false">
      <c r="A6" s="91" t="s">
        <v>181</v>
      </c>
      <c r="B6" s="91"/>
      <c r="C6" s="91"/>
      <c r="D6" s="91"/>
      <c r="E6" s="91"/>
      <c r="F6" s="91"/>
      <c r="G6" s="91"/>
      <c r="H6" s="91"/>
      <c r="I6" s="91"/>
      <c r="J6" s="91"/>
      <c r="K6" s="91"/>
      <c r="L6" s="116"/>
      <c r="M6" s="116"/>
      <c r="N6" s="116"/>
      <c r="O6" s="116"/>
      <c r="P6" s="116"/>
      <c r="Q6" s="116"/>
      <c r="R6" s="116"/>
      <c r="S6" s="116"/>
      <c r="T6" s="116"/>
      <c r="U6" s="186"/>
      <c r="V6" s="186"/>
      <c r="W6" s="186"/>
      <c r="X6" s="186"/>
    </row>
    <row r="7" s="37" customFormat="true" ht="16.5" hidden="false" customHeight="true" outlineLevel="0" collapsed="false">
      <c r="A7" s="91" t="s">
        <v>666</v>
      </c>
      <c r="B7" s="91"/>
      <c r="C7" s="91"/>
      <c r="D7" s="91"/>
      <c r="E7" s="91"/>
      <c r="F7" s="91"/>
      <c r="G7" s="91"/>
      <c r="H7" s="91"/>
      <c r="I7" s="91"/>
      <c r="J7" s="91"/>
      <c r="K7" s="91"/>
      <c r="L7" s="116"/>
      <c r="M7" s="116"/>
      <c r="N7" s="116"/>
      <c r="O7" s="116"/>
      <c r="P7" s="116"/>
      <c r="Q7" s="116"/>
      <c r="R7" s="116"/>
      <c r="S7" s="116"/>
      <c r="T7" s="116"/>
      <c r="U7" s="186"/>
      <c r="V7" s="186"/>
      <c r="W7" s="186"/>
      <c r="X7" s="186"/>
    </row>
    <row r="8" s="37" customFormat="true" ht="16.5" hidden="false" customHeight="true" outlineLevel="0" collapsed="false">
      <c r="A8" s="91" t="s">
        <v>263</v>
      </c>
      <c r="B8" s="91"/>
      <c r="C8" s="91"/>
      <c r="D8" s="91"/>
      <c r="E8" s="91"/>
      <c r="F8" s="91"/>
      <c r="G8" s="91"/>
      <c r="H8" s="91"/>
      <c r="I8" s="91"/>
      <c r="J8" s="91"/>
      <c r="K8" s="91"/>
      <c r="L8" s="116"/>
      <c r="M8" s="116"/>
      <c r="N8" s="116"/>
      <c r="O8" s="116"/>
      <c r="P8" s="116"/>
      <c r="Q8" s="116"/>
      <c r="R8" s="116"/>
      <c r="S8" s="116"/>
      <c r="T8" s="116"/>
      <c r="U8" s="186"/>
      <c r="V8" s="186"/>
      <c r="W8" s="186"/>
      <c r="X8" s="186"/>
    </row>
    <row r="9" s="37" customFormat="true" ht="16.8" hidden="false" customHeight="false" outlineLevel="0" collapsed="false">
      <c r="A9" s="92" t="n">
        <v>2019</v>
      </c>
      <c r="B9" s="92"/>
      <c r="C9" s="92"/>
      <c r="D9" s="92"/>
      <c r="E9" s="92"/>
      <c r="F9" s="92"/>
      <c r="G9" s="92"/>
      <c r="H9" s="92"/>
      <c r="I9" s="92"/>
      <c r="J9" s="92"/>
      <c r="K9" s="92"/>
      <c r="L9" s="176"/>
      <c r="M9" s="176"/>
      <c r="N9" s="176"/>
      <c r="O9" s="176"/>
      <c r="P9" s="176"/>
      <c r="Q9" s="176"/>
      <c r="R9" s="116"/>
      <c r="S9" s="116"/>
      <c r="T9" s="116"/>
      <c r="U9" s="186"/>
      <c r="V9" s="186"/>
      <c r="W9" s="186"/>
      <c r="X9" s="186"/>
    </row>
    <row r="10" s="37" customFormat="true" ht="13.2" hidden="false" customHeight="false" outlineLevel="0" collapsed="false"/>
    <row r="11" s="188" customFormat="true" ht="26.25" hidden="false" customHeight="true" outlineLevel="0" collapsed="false">
      <c r="A11" s="94" t="s">
        <v>480</v>
      </c>
      <c r="B11" s="94" t="s">
        <v>265</v>
      </c>
      <c r="C11" s="95" t="s">
        <v>667</v>
      </c>
      <c r="D11" s="117"/>
      <c r="E11" s="209" t="s">
        <v>668</v>
      </c>
      <c r="F11" s="209"/>
      <c r="G11" s="209"/>
      <c r="H11" s="209"/>
      <c r="I11" s="209"/>
      <c r="J11" s="209"/>
      <c r="K11" s="209"/>
      <c r="L11" s="209"/>
      <c r="M11" s="209" t="s">
        <v>669</v>
      </c>
      <c r="N11" s="209"/>
      <c r="O11" s="209"/>
      <c r="P11" s="209"/>
      <c r="Q11" s="209"/>
      <c r="R11" s="209"/>
      <c r="S11" s="209"/>
      <c r="T11" s="209"/>
      <c r="U11" s="209" t="s">
        <v>670</v>
      </c>
      <c r="V11" s="209"/>
      <c r="W11" s="209"/>
      <c r="X11" s="209"/>
      <c r="Y11" s="209"/>
      <c r="Z11" s="209"/>
      <c r="AA11" s="209"/>
      <c r="AB11" s="209"/>
      <c r="AC11" s="209" t="s">
        <v>671</v>
      </c>
      <c r="AD11" s="209"/>
      <c r="AE11" s="209"/>
      <c r="AF11" s="209"/>
      <c r="AG11" s="209"/>
      <c r="AH11" s="209"/>
      <c r="AI11" s="209"/>
      <c r="AJ11" s="209"/>
      <c r="AK11" s="209" t="s">
        <v>672</v>
      </c>
      <c r="AL11" s="209"/>
      <c r="AM11" s="209"/>
      <c r="AN11" s="209"/>
      <c r="AO11" s="209"/>
      <c r="AP11" s="209"/>
      <c r="AQ11" s="209"/>
      <c r="AR11" s="209"/>
      <c r="AS11" s="209" t="s">
        <v>673</v>
      </c>
      <c r="AT11" s="209"/>
      <c r="AU11" s="209"/>
      <c r="AV11" s="209"/>
      <c r="AW11" s="209"/>
      <c r="AX11" s="209"/>
      <c r="AY11" s="209"/>
      <c r="AZ11" s="209"/>
      <c r="BA11" s="209" t="s">
        <v>674</v>
      </c>
      <c r="BB11" s="209"/>
      <c r="BC11" s="209"/>
      <c r="BD11" s="209"/>
      <c r="BE11" s="209"/>
      <c r="BF11" s="209"/>
      <c r="BG11" s="209"/>
      <c r="BH11" s="209"/>
      <c r="BI11" s="209" t="s">
        <v>675</v>
      </c>
      <c r="BJ11" s="209"/>
      <c r="BK11" s="209"/>
      <c r="BL11" s="209"/>
      <c r="BM11" s="209"/>
      <c r="BN11" s="209"/>
      <c r="BO11" s="209"/>
      <c r="BP11" s="209"/>
      <c r="BQ11" s="209" t="s">
        <v>595</v>
      </c>
      <c r="BR11" s="209"/>
      <c r="BS11" s="209"/>
      <c r="BT11" s="209"/>
      <c r="BU11" s="209"/>
      <c r="BV11" s="209"/>
      <c r="BW11" s="209"/>
      <c r="BX11" s="209"/>
      <c r="BY11" s="209" t="s">
        <v>676</v>
      </c>
      <c r="BZ11" s="209"/>
      <c r="CA11" s="209"/>
      <c r="CB11" s="209"/>
      <c r="CC11" s="209"/>
      <c r="CD11" s="209"/>
      <c r="CE11" s="209"/>
    </row>
    <row r="12" s="188" customFormat="true" ht="73.5" hidden="false" customHeight="true" outlineLevel="0" collapsed="false">
      <c r="A12" s="94"/>
      <c r="B12" s="94"/>
      <c r="C12" s="95"/>
      <c r="D12" s="119"/>
      <c r="E12" s="204" t="s">
        <v>677</v>
      </c>
      <c r="F12" s="210" t="s">
        <v>272</v>
      </c>
      <c r="G12" s="210" t="s">
        <v>273</v>
      </c>
      <c r="H12" s="204"/>
      <c r="I12" s="204" t="s">
        <v>678</v>
      </c>
      <c r="J12" s="210" t="s">
        <v>272</v>
      </c>
      <c r="K12" s="210" t="s">
        <v>273</v>
      </c>
      <c r="L12" s="197"/>
      <c r="M12" s="204" t="s">
        <v>677</v>
      </c>
      <c r="N12" s="210" t="s">
        <v>272</v>
      </c>
      <c r="O12" s="210" t="s">
        <v>273</v>
      </c>
      <c r="P12" s="204"/>
      <c r="Q12" s="204" t="s">
        <v>678</v>
      </c>
      <c r="R12" s="210" t="s">
        <v>272</v>
      </c>
      <c r="S12" s="210" t="s">
        <v>273</v>
      </c>
      <c r="T12" s="197"/>
      <c r="U12" s="204" t="s">
        <v>677</v>
      </c>
      <c r="V12" s="210" t="s">
        <v>272</v>
      </c>
      <c r="W12" s="210" t="s">
        <v>273</v>
      </c>
      <c r="X12" s="204"/>
      <c r="Y12" s="204" t="s">
        <v>678</v>
      </c>
      <c r="Z12" s="210" t="s">
        <v>272</v>
      </c>
      <c r="AA12" s="210" t="s">
        <v>273</v>
      </c>
      <c r="AB12" s="197"/>
      <c r="AC12" s="204" t="s">
        <v>677</v>
      </c>
      <c r="AD12" s="210" t="s">
        <v>272</v>
      </c>
      <c r="AE12" s="210" t="s">
        <v>273</v>
      </c>
      <c r="AF12" s="204"/>
      <c r="AG12" s="204" t="s">
        <v>678</v>
      </c>
      <c r="AH12" s="210" t="s">
        <v>272</v>
      </c>
      <c r="AI12" s="210" t="s">
        <v>273</v>
      </c>
      <c r="AJ12" s="197"/>
      <c r="AK12" s="204" t="s">
        <v>677</v>
      </c>
      <c r="AL12" s="210" t="s">
        <v>272</v>
      </c>
      <c r="AM12" s="210" t="s">
        <v>273</v>
      </c>
      <c r="AN12" s="204"/>
      <c r="AO12" s="204" t="s">
        <v>678</v>
      </c>
      <c r="AP12" s="210" t="s">
        <v>272</v>
      </c>
      <c r="AQ12" s="210" t="s">
        <v>273</v>
      </c>
      <c r="AR12" s="197"/>
      <c r="AS12" s="204" t="s">
        <v>677</v>
      </c>
      <c r="AT12" s="210" t="s">
        <v>272</v>
      </c>
      <c r="AU12" s="210" t="s">
        <v>273</v>
      </c>
      <c r="AV12" s="204"/>
      <c r="AW12" s="204" t="s">
        <v>678</v>
      </c>
      <c r="AX12" s="210" t="s">
        <v>272</v>
      </c>
      <c r="AY12" s="210" t="s">
        <v>273</v>
      </c>
      <c r="AZ12" s="197"/>
      <c r="BA12" s="204" t="s">
        <v>677</v>
      </c>
      <c r="BB12" s="210" t="s">
        <v>272</v>
      </c>
      <c r="BC12" s="210" t="s">
        <v>273</v>
      </c>
      <c r="BD12" s="204"/>
      <c r="BE12" s="204" t="s">
        <v>678</v>
      </c>
      <c r="BF12" s="210" t="s">
        <v>272</v>
      </c>
      <c r="BG12" s="210" t="s">
        <v>273</v>
      </c>
      <c r="BH12" s="197"/>
      <c r="BI12" s="204" t="s">
        <v>677</v>
      </c>
      <c r="BJ12" s="210" t="s">
        <v>272</v>
      </c>
      <c r="BK12" s="210" t="s">
        <v>273</v>
      </c>
      <c r="BL12" s="204"/>
      <c r="BM12" s="204" t="s">
        <v>678</v>
      </c>
      <c r="BN12" s="210" t="s">
        <v>272</v>
      </c>
      <c r="BO12" s="210" t="s">
        <v>273</v>
      </c>
      <c r="BP12" s="197"/>
      <c r="BQ12" s="204" t="s">
        <v>677</v>
      </c>
      <c r="BR12" s="210" t="s">
        <v>272</v>
      </c>
      <c r="BS12" s="210" t="s">
        <v>273</v>
      </c>
      <c r="BT12" s="204"/>
      <c r="BU12" s="204" t="s">
        <v>678</v>
      </c>
      <c r="BV12" s="210" t="s">
        <v>272</v>
      </c>
      <c r="BW12" s="210" t="s">
        <v>273</v>
      </c>
      <c r="BX12" s="197"/>
      <c r="BY12" s="204" t="s">
        <v>677</v>
      </c>
      <c r="BZ12" s="210" t="s">
        <v>272</v>
      </c>
      <c r="CA12" s="210" t="s">
        <v>273</v>
      </c>
      <c r="CB12" s="204"/>
      <c r="CC12" s="204" t="s">
        <v>678</v>
      </c>
      <c r="CD12" s="210" t="s">
        <v>272</v>
      </c>
      <c r="CE12" s="210" t="s">
        <v>273</v>
      </c>
    </row>
    <row r="13" s="179" customFormat="true" ht="15.75" hidden="false" customHeight="true" outlineLevel="0" collapsed="false">
      <c r="A13" s="100" t="s">
        <v>275</v>
      </c>
      <c r="B13" s="101" t="s">
        <v>271</v>
      </c>
      <c r="C13" s="211" t="n">
        <v>14374.9082985144</v>
      </c>
      <c r="D13" s="211"/>
      <c r="E13" s="211" t="n">
        <v>25.5535119278986</v>
      </c>
      <c r="F13" s="212" t="n">
        <v>0.54111715</v>
      </c>
      <c r="G13" s="212" t="n">
        <v>0.27102</v>
      </c>
      <c r="H13" s="212"/>
      <c r="I13" s="211" t="n">
        <v>18.0098367712771</v>
      </c>
      <c r="J13" s="212" t="n">
        <v>0.83356203</v>
      </c>
      <c r="K13" s="212" t="n">
        <v>0.29424</v>
      </c>
      <c r="L13" s="212"/>
      <c r="M13" s="211" t="n">
        <v>28.3964832748751</v>
      </c>
      <c r="N13" s="212" t="n">
        <v>0.38549716</v>
      </c>
      <c r="O13" s="212" t="n">
        <v>0.21456</v>
      </c>
      <c r="P13" s="212"/>
      <c r="Q13" s="211" t="n">
        <v>18.9369703439064</v>
      </c>
      <c r="R13" s="212" t="n">
        <v>0.73433016</v>
      </c>
      <c r="S13" s="212" t="n">
        <v>0.27256</v>
      </c>
      <c r="T13" s="212"/>
      <c r="U13" s="211" t="n">
        <v>29.296200618037</v>
      </c>
      <c r="V13" s="212" t="n">
        <v>0.35738819</v>
      </c>
      <c r="W13" s="212" t="n">
        <v>0.20521</v>
      </c>
      <c r="X13" s="212"/>
      <c r="Y13" s="211" t="n">
        <v>19.1343524238971</v>
      </c>
      <c r="Z13" s="212" t="n">
        <v>0.68668405</v>
      </c>
      <c r="AA13" s="212" t="n">
        <v>0.25753</v>
      </c>
      <c r="AB13" s="212"/>
      <c r="AC13" s="211" t="n">
        <v>17.8476067579639</v>
      </c>
      <c r="AD13" s="212" t="n">
        <v>0.32330265</v>
      </c>
      <c r="AE13" s="212" t="n">
        <v>0.1131</v>
      </c>
      <c r="AF13" s="212"/>
      <c r="AG13" s="211" t="n">
        <v>17.1975326562797</v>
      </c>
      <c r="AH13" s="212" t="n">
        <v>0.21903133</v>
      </c>
      <c r="AI13" s="212" t="n">
        <v>0.07383</v>
      </c>
      <c r="AJ13" s="212"/>
      <c r="AK13" s="211" t="n">
        <v>19.7049307922587</v>
      </c>
      <c r="AL13" s="212" t="n">
        <v>0.28732841</v>
      </c>
      <c r="AM13" s="212" t="n">
        <v>0.11097</v>
      </c>
      <c r="AN13" s="212"/>
      <c r="AO13" s="211" t="n">
        <v>18.3652971694046</v>
      </c>
      <c r="AP13" s="212" t="n">
        <v>0.3870885</v>
      </c>
      <c r="AQ13" s="212" t="n">
        <v>0.13934</v>
      </c>
      <c r="AR13" s="212"/>
      <c r="AS13" s="211" t="n">
        <v>24.8092623895074</v>
      </c>
      <c r="AT13" s="212" t="n">
        <v>1.0026718</v>
      </c>
      <c r="AU13" s="212" t="n">
        <v>0.48756</v>
      </c>
      <c r="AV13" s="212"/>
      <c r="AW13" s="211" t="n">
        <v>22.7523500315954</v>
      </c>
      <c r="AX13" s="212" t="n">
        <v>0.62405708</v>
      </c>
      <c r="AY13" s="212" t="n">
        <v>0.2783</v>
      </c>
      <c r="AZ13" s="212"/>
      <c r="BA13" s="211" t="n">
        <v>24.6563097823046</v>
      </c>
      <c r="BB13" s="212" t="n">
        <v>0.25923968</v>
      </c>
      <c r="BC13" s="212" t="n">
        <v>0.12528</v>
      </c>
      <c r="BD13" s="212"/>
      <c r="BE13" s="211" t="n">
        <v>21.5083655625379</v>
      </c>
      <c r="BF13" s="212" t="n">
        <v>0.68867942</v>
      </c>
      <c r="BG13" s="212" t="n">
        <v>0.29032</v>
      </c>
      <c r="BH13" s="212"/>
      <c r="BI13" s="211" t="n">
        <v>28.4646701458718</v>
      </c>
      <c r="BJ13" s="212" t="n">
        <v>0.36530171</v>
      </c>
      <c r="BK13" s="212" t="n">
        <v>0.2038</v>
      </c>
      <c r="BL13" s="212"/>
      <c r="BM13" s="211" t="n">
        <v>21.3190737162525</v>
      </c>
      <c r="BN13" s="212" t="n">
        <v>2.7820978</v>
      </c>
      <c r="BO13" s="212" t="n">
        <v>1.16251</v>
      </c>
      <c r="BP13" s="212"/>
      <c r="BQ13" s="211" t="n">
        <v>30.5878759714197</v>
      </c>
      <c r="BR13" s="212" t="n">
        <v>0.3682619</v>
      </c>
      <c r="BS13" s="212" t="n">
        <v>0.22078</v>
      </c>
      <c r="BT13" s="212"/>
      <c r="BU13" s="211" t="n">
        <v>21.8049823311969</v>
      </c>
      <c r="BV13" s="212" t="n">
        <v>2.7432061</v>
      </c>
      <c r="BW13" s="212" t="n">
        <v>1.17238</v>
      </c>
      <c r="BX13" s="212"/>
      <c r="BY13" s="211" t="n">
        <v>30.6854183663175</v>
      </c>
      <c r="BZ13" s="212" t="n">
        <v>0.29503097</v>
      </c>
      <c r="CA13" s="212" t="n">
        <v>0.17744</v>
      </c>
      <c r="CB13" s="212"/>
      <c r="CC13" s="211" t="n">
        <v>22.8060422540121</v>
      </c>
      <c r="CD13" s="212" t="n">
        <v>2.445759</v>
      </c>
      <c r="CE13" s="212" t="n">
        <v>1.09325</v>
      </c>
    </row>
    <row r="14" s="179" customFormat="true" ht="12" hidden="false" customHeight="true" outlineLevel="0" collapsed="false">
      <c r="A14" s="100"/>
      <c r="B14" s="101" t="s">
        <v>276</v>
      </c>
      <c r="C14" s="55" t="n">
        <v>11277.7328821416</v>
      </c>
      <c r="D14" s="55"/>
      <c r="E14" s="55" t="n">
        <v>25.6999946077199</v>
      </c>
      <c r="F14" s="73" t="n">
        <v>0.65363217</v>
      </c>
      <c r="G14" s="73" t="n">
        <v>0.32925</v>
      </c>
      <c r="H14" s="73"/>
      <c r="I14" s="55" t="n">
        <v>18.1587166102877</v>
      </c>
      <c r="J14" s="73" t="n">
        <v>0.98027122</v>
      </c>
      <c r="K14" s="73" t="n">
        <v>0.34889</v>
      </c>
      <c r="L14" s="73"/>
      <c r="M14" s="55" t="n">
        <v>28.5110897402753</v>
      </c>
      <c r="N14" s="73" t="n">
        <v>0.4513121</v>
      </c>
      <c r="O14" s="73" t="n">
        <v>0.2522</v>
      </c>
      <c r="P14" s="73"/>
      <c r="Q14" s="55" t="n">
        <v>19.2057002860038</v>
      </c>
      <c r="R14" s="73" t="n">
        <v>0.84077075</v>
      </c>
      <c r="S14" s="73" t="n">
        <v>0.31649</v>
      </c>
      <c r="T14" s="73"/>
      <c r="U14" s="55" t="n">
        <v>29.4109484782873</v>
      </c>
      <c r="V14" s="73" t="n">
        <v>0.4239509</v>
      </c>
      <c r="W14" s="73" t="n">
        <v>0.24439</v>
      </c>
      <c r="X14" s="73"/>
      <c r="Y14" s="55" t="n">
        <v>19.3065865923909</v>
      </c>
      <c r="Z14" s="73" t="n">
        <v>0.80881545</v>
      </c>
      <c r="AA14" s="73" t="n">
        <v>0.30606</v>
      </c>
      <c r="AB14" s="73"/>
      <c r="AC14" s="55" t="n">
        <v>17.7213194689344</v>
      </c>
      <c r="AD14" s="73" t="n">
        <v>0.3876729</v>
      </c>
      <c r="AE14" s="73" t="n">
        <v>0.13465</v>
      </c>
      <c r="AF14" s="73"/>
      <c r="AG14" s="55" t="n">
        <v>17.1312493748559</v>
      </c>
      <c r="AH14" s="73" t="n">
        <v>0.23828607</v>
      </c>
      <c r="AI14" s="73" t="n">
        <v>0.08001</v>
      </c>
      <c r="AJ14" s="73"/>
      <c r="AK14" s="55" t="n">
        <v>19.5817033410833</v>
      </c>
      <c r="AL14" s="73" t="n">
        <v>0.33038127</v>
      </c>
      <c r="AM14" s="73" t="n">
        <v>0.1268</v>
      </c>
      <c r="AN14" s="73"/>
      <c r="AO14" s="55" t="n">
        <v>18.3451202262426</v>
      </c>
      <c r="AP14" s="73" t="n">
        <v>0.40816932</v>
      </c>
      <c r="AQ14" s="73" t="n">
        <v>0.14676</v>
      </c>
      <c r="AR14" s="73"/>
      <c r="AS14" s="55" t="n">
        <v>24.7384847205305</v>
      </c>
      <c r="AT14" s="73" t="n">
        <v>1.2394851</v>
      </c>
      <c r="AU14" s="73" t="n">
        <v>0.60099</v>
      </c>
      <c r="AV14" s="73"/>
      <c r="AW14" s="55" t="n">
        <v>22.7980663193072</v>
      </c>
      <c r="AX14" s="73" t="n">
        <v>0.64653282</v>
      </c>
      <c r="AY14" s="73" t="n">
        <v>0.2889</v>
      </c>
      <c r="AZ14" s="73"/>
      <c r="BA14" s="55" t="n">
        <v>24.4911880876769</v>
      </c>
      <c r="BB14" s="73" t="n">
        <v>0.29659554</v>
      </c>
      <c r="BC14" s="73" t="n">
        <v>0.14237</v>
      </c>
      <c r="BD14" s="73"/>
      <c r="BE14" s="55" t="n">
        <v>21.6642611181287</v>
      </c>
      <c r="BF14" s="73" t="n">
        <v>0.75774236</v>
      </c>
      <c r="BG14" s="73" t="n">
        <v>0.32175</v>
      </c>
      <c r="BH14" s="73"/>
      <c r="BI14" s="55" t="n">
        <v>28.3282659678916</v>
      </c>
      <c r="BJ14" s="73" t="n">
        <v>0.38951608</v>
      </c>
      <c r="BK14" s="73" t="n">
        <v>0.21627</v>
      </c>
      <c r="BL14" s="73"/>
      <c r="BM14" s="55" t="n">
        <v>21.4496874748826</v>
      </c>
      <c r="BN14" s="73" t="n">
        <v>2.4350509</v>
      </c>
      <c r="BO14" s="73" t="n">
        <v>1.02373</v>
      </c>
      <c r="BP14" s="73"/>
      <c r="BQ14" s="55" t="n">
        <v>30.4838016249698</v>
      </c>
      <c r="BR14" s="73" t="n">
        <v>0.40891577</v>
      </c>
      <c r="BS14" s="73" t="n">
        <v>0.24432</v>
      </c>
      <c r="BT14" s="73"/>
      <c r="BU14" s="55" t="n">
        <v>22.711367508138</v>
      </c>
      <c r="BV14" s="73" t="n">
        <v>3.4458615</v>
      </c>
      <c r="BW14" s="73" t="n">
        <v>1.5339</v>
      </c>
      <c r="BX14" s="73"/>
      <c r="BY14" s="55" t="n">
        <v>30.491611731865</v>
      </c>
      <c r="BZ14" s="73" t="n">
        <v>0.33006486</v>
      </c>
      <c r="CA14" s="73" t="n">
        <v>0.19726</v>
      </c>
      <c r="CB14" s="73"/>
      <c r="CC14" s="55" t="n">
        <v>22.8248191769932</v>
      </c>
      <c r="CD14" s="73" t="n">
        <v>2.5775844</v>
      </c>
      <c r="CE14" s="73" t="n">
        <v>1.15312</v>
      </c>
    </row>
    <row r="15" s="179" customFormat="true" ht="15" hidden="false" customHeight="false" outlineLevel="0" collapsed="false">
      <c r="A15" s="100"/>
      <c r="B15" s="101" t="s">
        <v>277</v>
      </c>
      <c r="C15" s="211" t="n">
        <v>3097.17541637278</v>
      </c>
      <c r="D15" s="211"/>
      <c r="E15" s="211" t="n">
        <v>24.999288191234</v>
      </c>
      <c r="F15" s="212" t="n">
        <v>0.80425975</v>
      </c>
      <c r="G15" s="212" t="n">
        <v>0.39408</v>
      </c>
      <c r="H15" s="212"/>
      <c r="I15" s="211" t="n">
        <v>17.5927356893879</v>
      </c>
      <c r="J15" s="212" t="n">
        <v>1.5458141</v>
      </c>
      <c r="K15" s="212" t="n">
        <v>0.53302</v>
      </c>
      <c r="L15" s="212"/>
      <c r="M15" s="211" t="n">
        <v>27.9692268130325</v>
      </c>
      <c r="N15" s="212" t="n">
        <v>0.71202938</v>
      </c>
      <c r="O15" s="212" t="n">
        <v>0.39033</v>
      </c>
      <c r="P15" s="212"/>
      <c r="Q15" s="211" t="n">
        <v>18.3553036123521</v>
      </c>
      <c r="R15" s="212" t="n">
        <v>1.4669163</v>
      </c>
      <c r="S15" s="212" t="n">
        <v>0.52774</v>
      </c>
      <c r="T15" s="212"/>
      <c r="U15" s="211" t="n">
        <v>28.8708738143955</v>
      </c>
      <c r="V15" s="212" t="n">
        <v>0.61503836</v>
      </c>
      <c r="W15" s="212" t="n">
        <v>0.34803</v>
      </c>
      <c r="X15" s="212"/>
      <c r="Y15" s="211" t="n">
        <v>18.7758853096307</v>
      </c>
      <c r="Z15" s="212" t="n">
        <v>1.2419807</v>
      </c>
      <c r="AA15" s="212" t="n">
        <v>0.45706</v>
      </c>
      <c r="AB15" s="212"/>
      <c r="AC15" s="211" t="n">
        <v>18.3039582765831</v>
      </c>
      <c r="AD15" s="212" t="n">
        <v>0.54408219</v>
      </c>
      <c r="AE15" s="212" t="n">
        <v>0.19519</v>
      </c>
      <c r="AF15" s="212"/>
      <c r="AG15" s="211" t="n">
        <v>17.5231582414849</v>
      </c>
      <c r="AH15" s="212" t="n">
        <v>0.53827991</v>
      </c>
      <c r="AI15" s="212" t="n">
        <v>0.18487</v>
      </c>
      <c r="AJ15" s="212"/>
      <c r="AK15" s="211" t="n">
        <v>20.1843405695613</v>
      </c>
      <c r="AL15" s="212" t="n">
        <v>0.58078843</v>
      </c>
      <c r="AM15" s="212" t="n">
        <v>0.22977</v>
      </c>
      <c r="AN15" s="212"/>
      <c r="AO15" s="211" t="n">
        <v>18.6025024827148</v>
      </c>
      <c r="AP15" s="212" t="n">
        <v>1.1856204</v>
      </c>
      <c r="AQ15" s="212" t="n">
        <v>0.43229</v>
      </c>
      <c r="AR15" s="212"/>
      <c r="AS15" s="211" t="n">
        <v>25.1072892807599</v>
      </c>
      <c r="AT15" s="212" t="n">
        <v>0.46982971</v>
      </c>
      <c r="AU15" s="212" t="n">
        <v>0.2312</v>
      </c>
      <c r="AV15" s="212"/>
      <c r="AW15" s="211" t="n">
        <v>22.0529143454513</v>
      </c>
      <c r="AX15" s="212" t="n">
        <v>2.3095322</v>
      </c>
      <c r="AY15" s="212" t="n">
        <v>0.99827</v>
      </c>
      <c r="AZ15" s="212"/>
      <c r="BA15" s="211" t="n">
        <v>25.2829107608599</v>
      </c>
      <c r="BB15" s="212" t="n">
        <v>0.55058277</v>
      </c>
      <c r="BC15" s="212" t="n">
        <v>0.27284</v>
      </c>
      <c r="BD15" s="212"/>
      <c r="BE15" s="211" t="n">
        <v>20.6069304331329</v>
      </c>
      <c r="BF15" s="212" t="n">
        <v>1.4563362</v>
      </c>
      <c r="BG15" s="212" t="n">
        <v>0.58821</v>
      </c>
      <c r="BH15" s="212"/>
      <c r="BI15" s="211" t="n">
        <v>28.9849085346347</v>
      </c>
      <c r="BJ15" s="212" t="n">
        <v>0.97546121</v>
      </c>
      <c r="BK15" s="212" t="n">
        <v>0.55416</v>
      </c>
      <c r="BL15" s="212"/>
      <c r="BM15" s="211" t="n">
        <v>20.721223273471</v>
      </c>
      <c r="BN15" s="212" t="n">
        <v>10.877605</v>
      </c>
      <c r="BO15" s="212" t="n">
        <v>4.41779</v>
      </c>
      <c r="BP15" s="212"/>
      <c r="BQ15" s="211" t="n">
        <v>30.9929074492632</v>
      </c>
      <c r="BR15" s="212" t="n">
        <v>0.85378138</v>
      </c>
      <c r="BS15" s="212" t="n">
        <v>0.51864</v>
      </c>
      <c r="BT15" s="212"/>
      <c r="BU15" s="211" t="n">
        <v>20.7726045338618</v>
      </c>
      <c r="BV15" s="212" t="n">
        <v>3.9929508</v>
      </c>
      <c r="BW15" s="212" t="n">
        <v>1.6257</v>
      </c>
      <c r="BX15" s="212"/>
      <c r="BY15" s="211" t="n">
        <v>31.502830635507</v>
      </c>
      <c r="BZ15" s="212" t="n">
        <v>0.67166024</v>
      </c>
      <c r="CA15" s="212" t="n">
        <v>0.41472</v>
      </c>
      <c r="CB15" s="212"/>
      <c r="CC15" s="211" t="n">
        <v>22.5816204097609</v>
      </c>
      <c r="CD15" s="212" t="n">
        <v>7.654301</v>
      </c>
      <c r="CE15" s="212" t="n">
        <v>3.38779</v>
      </c>
    </row>
    <row r="16" s="179" customFormat="true" ht="15" hidden="false" customHeight="false" outlineLevel="0" collapsed="false">
      <c r="A16" s="100" t="s">
        <v>278</v>
      </c>
      <c r="B16" s="101" t="s">
        <v>271</v>
      </c>
      <c r="C16" s="56" t="n">
        <v>2080.89637127065</v>
      </c>
      <c r="D16" s="56"/>
      <c r="E16" s="56" t="n">
        <v>26.5888106610528</v>
      </c>
      <c r="F16" s="82" t="n">
        <v>2.685686</v>
      </c>
      <c r="G16" s="82" t="n">
        <v>1.39962</v>
      </c>
      <c r="H16" s="82"/>
      <c r="I16" s="56" t="n">
        <v>19.0426145889793</v>
      </c>
      <c r="J16" s="82" t="n">
        <v>3.1040641</v>
      </c>
      <c r="K16" s="82" t="n">
        <v>1.15855</v>
      </c>
      <c r="L16" s="82"/>
      <c r="M16" s="56" t="n">
        <v>28.9871779180051</v>
      </c>
      <c r="N16" s="82" t="n">
        <v>1.3176169</v>
      </c>
      <c r="O16" s="82" t="n">
        <v>0.7486</v>
      </c>
      <c r="P16" s="82"/>
      <c r="Q16" s="56" t="n">
        <v>20.1096536693202</v>
      </c>
      <c r="R16" s="82" t="n">
        <v>2.6464814</v>
      </c>
      <c r="S16" s="82" t="n">
        <v>1.04311</v>
      </c>
      <c r="T16" s="82"/>
      <c r="U16" s="56" t="n">
        <v>29.9763182491087</v>
      </c>
      <c r="V16" s="82" t="n">
        <v>1.1781539</v>
      </c>
      <c r="W16" s="82" t="n">
        <v>0.69221</v>
      </c>
      <c r="X16" s="82"/>
      <c r="Y16" s="56" t="n">
        <v>19.5968978069663</v>
      </c>
      <c r="Z16" s="82" t="n">
        <v>2.2381497</v>
      </c>
      <c r="AA16" s="82" t="n">
        <v>0.85967</v>
      </c>
      <c r="AB16" s="82"/>
      <c r="AC16" s="56" t="n">
        <v>17.5026347484948</v>
      </c>
      <c r="AD16" s="82" t="n">
        <v>1.3657542</v>
      </c>
      <c r="AE16" s="82" t="n">
        <v>0.46852</v>
      </c>
      <c r="AF16" s="82"/>
      <c r="AG16" s="56" t="n">
        <v>17.1142400885731</v>
      </c>
      <c r="AH16" s="82" t="n">
        <v>0.42722872</v>
      </c>
      <c r="AI16" s="82" t="n">
        <v>0.14331</v>
      </c>
      <c r="AJ16" s="82"/>
      <c r="AK16" s="56" t="n">
        <v>19.4543731580215</v>
      </c>
      <c r="AL16" s="82" t="n">
        <v>0.90914896</v>
      </c>
      <c r="AM16" s="82" t="n">
        <v>0.34666</v>
      </c>
      <c r="AN16" s="82"/>
      <c r="AO16" s="56" t="n">
        <v>18.3059785561373</v>
      </c>
      <c r="AP16" s="82" t="n">
        <v>0.66453701</v>
      </c>
      <c r="AQ16" s="82" t="n">
        <v>0.23843</v>
      </c>
      <c r="AR16" s="82"/>
      <c r="AS16" s="56" t="n">
        <v>26.0283852682001</v>
      </c>
      <c r="AT16" s="82" t="n">
        <v>6.384397</v>
      </c>
      <c r="AU16" s="82" t="n">
        <v>3.25704</v>
      </c>
      <c r="AV16" s="82"/>
      <c r="AW16" s="56" t="n">
        <v>22.9763983450336</v>
      </c>
      <c r="AX16" s="82" t="n">
        <v>0.98334921</v>
      </c>
      <c r="AY16" s="82" t="n">
        <v>0.44284</v>
      </c>
      <c r="AZ16" s="82"/>
      <c r="BA16" s="56" t="n">
        <v>23.7924317445664</v>
      </c>
      <c r="BB16" s="82" t="n">
        <v>0.70911517</v>
      </c>
      <c r="BC16" s="82" t="n">
        <v>0.33068</v>
      </c>
      <c r="BD16" s="82"/>
      <c r="BE16" s="56" t="n">
        <v>21.561169785981</v>
      </c>
      <c r="BF16" s="82" t="n">
        <v>1.4534135</v>
      </c>
      <c r="BG16" s="82" t="n">
        <v>0.61421</v>
      </c>
      <c r="BH16" s="82"/>
      <c r="BI16" s="56" t="n">
        <v>28.5153268039876</v>
      </c>
      <c r="BJ16" s="82" t="n">
        <v>1.3484096</v>
      </c>
      <c r="BK16" s="82" t="n">
        <v>0.75363</v>
      </c>
      <c r="BL16" s="82"/>
      <c r="BM16" s="56" t="n">
        <v>22.5764112003368</v>
      </c>
      <c r="BN16" s="82" t="n">
        <v>4.0257613</v>
      </c>
      <c r="BO16" s="82" t="n">
        <v>1.78139</v>
      </c>
      <c r="BP16" s="82"/>
      <c r="BQ16" s="56" t="n">
        <v>30.8350923707817</v>
      </c>
      <c r="BR16" s="82" t="n">
        <v>1.7423034</v>
      </c>
      <c r="BS16" s="82" t="n">
        <v>1.05299</v>
      </c>
      <c r="BT16" s="82"/>
      <c r="BU16" s="56" t="n">
        <v>22</v>
      </c>
      <c r="BV16" s="82" t="n">
        <v>0</v>
      </c>
      <c r="BW16" s="82" t="n">
        <v>0</v>
      </c>
      <c r="BX16" s="82"/>
      <c r="BY16" s="56" t="n">
        <v>29.7528691736871</v>
      </c>
      <c r="BZ16" s="82" t="n">
        <v>0.77678819</v>
      </c>
      <c r="CA16" s="82" t="n">
        <v>0.45299</v>
      </c>
      <c r="CB16" s="82"/>
      <c r="CC16" s="56" t="n">
        <v>22.8079898723659</v>
      </c>
      <c r="CD16" s="82" t="n">
        <v>3.0892175</v>
      </c>
      <c r="CE16" s="82" t="n">
        <v>1.38099</v>
      </c>
    </row>
    <row r="17" s="179" customFormat="true" ht="15" hidden="false" customHeight="false" outlineLevel="0" collapsed="false">
      <c r="A17" s="100"/>
      <c r="B17" s="101" t="s">
        <v>276</v>
      </c>
      <c r="C17" s="213" t="n">
        <v>2080.89637127065</v>
      </c>
      <c r="D17" s="213"/>
      <c r="E17" s="213" t="n">
        <v>26.5888106610528</v>
      </c>
      <c r="F17" s="214" t="n">
        <v>2.685686</v>
      </c>
      <c r="G17" s="214" t="n">
        <v>1.39962</v>
      </c>
      <c r="H17" s="214"/>
      <c r="I17" s="213" t="n">
        <v>19.0426145889793</v>
      </c>
      <c r="J17" s="214" t="n">
        <v>3.1040641</v>
      </c>
      <c r="K17" s="214" t="n">
        <v>1.15855</v>
      </c>
      <c r="L17" s="214"/>
      <c r="M17" s="213" t="n">
        <v>28.9871779180051</v>
      </c>
      <c r="N17" s="214" t="n">
        <v>1.3176169</v>
      </c>
      <c r="O17" s="214" t="n">
        <v>0.7486</v>
      </c>
      <c r="P17" s="214"/>
      <c r="Q17" s="213" t="n">
        <v>20.1096536693202</v>
      </c>
      <c r="R17" s="214" t="n">
        <v>2.6464814</v>
      </c>
      <c r="S17" s="214" t="n">
        <v>1.04311</v>
      </c>
      <c r="T17" s="214"/>
      <c r="U17" s="213" t="n">
        <v>29.9763182491087</v>
      </c>
      <c r="V17" s="214" t="n">
        <v>1.1781539</v>
      </c>
      <c r="W17" s="214" t="n">
        <v>0.69221</v>
      </c>
      <c r="X17" s="214"/>
      <c r="Y17" s="213" t="n">
        <v>19.5968978069663</v>
      </c>
      <c r="Z17" s="214" t="n">
        <v>2.2381497</v>
      </c>
      <c r="AA17" s="214" t="n">
        <v>0.85967</v>
      </c>
      <c r="AB17" s="214"/>
      <c r="AC17" s="213" t="n">
        <v>17.5026347484948</v>
      </c>
      <c r="AD17" s="214" t="n">
        <v>1.3657542</v>
      </c>
      <c r="AE17" s="214" t="n">
        <v>0.46852</v>
      </c>
      <c r="AF17" s="214"/>
      <c r="AG17" s="213" t="n">
        <v>17.1142400885731</v>
      </c>
      <c r="AH17" s="214" t="n">
        <v>0.42722872</v>
      </c>
      <c r="AI17" s="214" t="n">
        <v>0.14331</v>
      </c>
      <c r="AJ17" s="214"/>
      <c r="AK17" s="213" t="n">
        <v>19.4543731580215</v>
      </c>
      <c r="AL17" s="214" t="n">
        <v>0.90914896</v>
      </c>
      <c r="AM17" s="214" t="n">
        <v>0.34666</v>
      </c>
      <c r="AN17" s="214"/>
      <c r="AO17" s="213" t="n">
        <v>18.3059785561373</v>
      </c>
      <c r="AP17" s="214" t="n">
        <v>0.66453701</v>
      </c>
      <c r="AQ17" s="214" t="n">
        <v>0.23843</v>
      </c>
      <c r="AR17" s="214"/>
      <c r="AS17" s="213" t="n">
        <v>26.0283852682001</v>
      </c>
      <c r="AT17" s="214" t="n">
        <v>6.384397</v>
      </c>
      <c r="AU17" s="214" t="n">
        <v>3.25704</v>
      </c>
      <c r="AV17" s="214"/>
      <c r="AW17" s="213" t="n">
        <v>22.9763983450336</v>
      </c>
      <c r="AX17" s="214" t="n">
        <v>0.98334921</v>
      </c>
      <c r="AY17" s="214" t="n">
        <v>0.44284</v>
      </c>
      <c r="AZ17" s="214"/>
      <c r="BA17" s="213" t="n">
        <v>23.7924317445664</v>
      </c>
      <c r="BB17" s="214" t="n">
        <v>0.70911517</v>
      </c>
      <c r="BC17" s="214" t="n">
        <v>0.33068</v>
      </c>
      <c r="BD17" s="214"/>
      <c r="BE17" s="213" t="n">
        <v>21.561169785981</v>
      </c>
      <c r="BF17" s="214" t="n">
        <v>1.4534135</v>
      </c>
      <c r="BG17" s="214" t="n">
        <v>0.61421</v>
      </c>
      <c r="BH17" s="214"/>
      <c r="BI17" s="213" t="n">
        <v>28.5153268039877</v>
      </c>
      <c r="BJ17" s="214" t="n">
        <v>1.3484096</v>
      </c>
      <c r="BK17" s="214" t="n">
        <v>0.75363</v>
      </c>
      <c r="BL17" s="214"/>
      <c r="BM17" s="213" t="n">
        <v>22.5764112003368</v>
      </c>
      <c r="BN17" s="214" t="n">
        <v>4.0257613</v>
      </c>
      <c r="BO17" s="214" t="n">
        <v>1.78139</v>
      </c>
      <c r="BP17" s="214"/>
      <c r="BQ17" s="213" t="n">
        <v>30.8350923707817</v>
      </c>
      <c r="BR17" s="214" t="n">
        <v>1.7423034</v>
      </c>
      <c r="BS17" s="214" t="n">
        <v>1.05299</v>
      </c>
      <c r="BT17" s="214"/>
      <c r="BU17" s="213" t="n">
        <v>22</v>
      </c>
      <c r="BV17" s="214" t="n">
        <v>0</v>
      </c>
      <c r="BW17" s="214" t="n">
        <v>0</v>
      </c>
      <c r="BX17" s="214"/>
      <c r="BY17" s="213" t="n">
        <v>29.7528691736872</v>
      </c>
      <c r="BZ17" s="214" t="n">
        <v>0.77678819</v>
      </c>
      <c r="CA17" s="214" t="n">
        <v>0.45299</v>
      </c>
      <c r="CB17" s="214"/>
      <c r="CC17" s="213" t="n">
        <v>22.8079898723659</v>
      </c>
      <c r="CD17" s="214" t="n">
        <v>3.0892175</v>
      </c>
      <c r="CE17" s="214" t="n">
        <v>1.38099</v>
      </c>
    </row>
    <row r="18" s="179" customFormat="true" ht="15" hidden="false" customHeight="false" outlineLevel="0" collapsed="false">
      <c r="A18" s="100" t="s">
        <v>279</v>
      </c>
      <c r="B18" s="101" t="s">
        <v>271</v>
      </c>
      <c r="C18" s="56" t="n">
        <v>3459.16313327818</v>
      </c>
      <c r="D18" s="56"/>
      <c r="E18" s="56" t="n">
        <v>26.4201976289194</v>
      </c>
      <c r="F18" s="82" t="n">
        <v>0.61773625</v>
      </c>
      <c r="G18" s="82" t="n">
        <v>0.31989</v>
      </c>
      <c r="H18" s="82"/>
      <c r="I18" s="56" t="n">
        <v>17.6154442158515</v>
      </c>
      <c r="J18" s="82" t="n">
        <v>1.7089842</v>
      </c>
      <c r="K18" s="82" t="n">
        <v>0.59005</v>
      </c>
      <c r="L18" s="82"/>
      <c r="M18" s="56" t="n">
        <v>28.1411775202082</v>
      </c>
      <c r="N18" s="82" t="n">
        <v>0.55117297</v>
      </c>
      <c r="O18" s="82" t="n">
        <v>0.30401</v>
      </c>
      <c r="P18" s="82"/>
      <c r="Q18" s="56" t="n">
        <v>18.8388463916018</v>
      </c>
      <c r="R18" s="82" t="n">
        <v>1.3258282</v>
      </c>
      <c r="S18" s="82" t="n">
        <v>0.48955</v>
      </c>
      <c r="T18" s="82"/>
      <c r="U18" s="56" t="n">
        <v>29.2500287336458</v>
      </c>
      <c r="V18" s="82" t="n">
        <v>0.50311978</v>
      </c>
      <c r="W18" s="82" t="n">
        <v>0.28844</v>
      </c>
      <c r="X18" s="82"/>
      <c r="Y18" s="56" t="n">
        <v>19.3677457397607</v>
      </c>
      <c r="Z18" s="82" t="n">
        <v>1.4709633</v>
      </c>
      <c r="AA18" s="82" t="n">
        <v>0.55839</v>
      </c>
      <c r="AB18" s="82"/>
      <c r="AC18" s="56" t="n">
        <v>17.793039717581</v>
      </c>
      <c r="AD18" s="82" t="n">
        <v>0.38928029</v>
      </c>
      <c r="AE18" s="82" t="n">
        <v>0.13576</v>
      </c>
      <c r="AF18" s="82"/>
      <c r="AG18" s="56" t="n">
        <v>17.187501574389</v>
      </c>
      <c r="AH18" s="82" t="n">
        <v>0.4174141</v>
      </c>
      <c r="AI18" s="82" t="n">
        <v>0.14062</v>
      </c>
      <c r="AJ18" s="82"/>
      <c r="AK18" s="56" t="n">
        <v>19.581528384977</v>
      </c>
      <c r="AL18" s="82" t="n">
        <v>0.50081075</v>
      </c>
      <c r="AM18" s="82" t="n">
        <v>0.19221</v>
      </c>
      <c r="AN18" s="82"/>
      <c r="AO18" s="56" t="n">
        <v>18.3358682556392</v>
      </c>
      <c r="AP18" s="82" t="n">
        <v>0.89436848</v>
      </c>
      <c r="AQ18" s="82" t="n">
        <v>0.32142</v>
      </c>
      <c r="AR18" s="82"/>
      <c r="AS18" s="56" t="n">
        <v>24.4022167197549</v>
      </c>
      <c r="AT18" s="82" t="n">
        <v>0.37051693</v>
      </c>
      <c r="AU18" s="82" t="n">
        <v>0.17721</v>
      </c>
      <c r="AV18" s="82"/>
      <c r="AW18" s="56" t="n">
        <v>22.7073489159225</v>
      </c>
      <c r="AX18" s="82" t="n">
        <v>1.4555274</v>
      </c>
      <c r="AY18" s="82" t="n">
        <v>0.6478</v>
      </c>
      <c r="AZ18" s="82"/>
      <c r="BA18" s="56" t="n">
        <v>25.2681881377783</v>
      </c>
      <c r="BB18" s="82" t="n">
        <v>0.39790715</v>
      </c>
      <c r="BC18" s="82" t="n">
        <v>0.19707</v>
      </c>
      <c r="BD18" s="82"/>
      <c r="BE18" s="56" t="n">
        <v>22.181011548168</v>
      </c>
      <c r="BF18" s="82" t="n">
        <v>1.5033439</v>
      </c>
      <c r="BG18" s="82" t="n">
        <v>0.65358</v>
      </c>
      <c r="BH18" s="82"/>
      <c r="BI18" s="56" t="n">
        <v>28.2823375805118</v>
      </c>
      <c r="BJ18" s="82" t="n">
        <v>0.51134163</v>
      </c>
      <c r="BK18" s="82" t="n">
        <v>0.28345</v>
      </c>
      <c r="BL18" s="82"/>
      <c r="BM18" s="56" t="n">
        <v>22.0122579398529</v>
      </c>
      <c r="BN18" s="82" t="n">
        <v>3.1071535</v>
      </c>
      <c r="BO18" s="82" t="n">
        <v>1.34055</v>
      </c>
      <c r="BP18" s="82"/>
      <c r="BQ18" s="56" t="n">
        <v>31.0134403210638</v>
      </c>
      <c r="BR18" s="82" t="n">
        <v>0.44106712</v>
      </c>
      <c r="BS18" s="82" t="n">
        <v>0.26811</v>
      </c>
      <c r="BT18" s="82"/>
      <c r="BU18" s="56" t="n">
        <v>23.4130009128024</v>
      </c>
      <c r="BV18" s="82" t="n">
        <v>2.3989686</v>
      </c>
      <c r="BW18" s="82" t="n">
        <v>1.10087</v>
      </c>
      <c r="BX18" s="82"/>
      <c r="BY18" s="56" t="n">
        <v>32.4729257870264</v>
      </c>
      <c r="BZ18" s="82" t="n">
        <v>0.46469208</v>
      </c>
      <c r="CA18" s="82" t="n">
        <v>0.29576</v>
      </c>
      <c r="CB18" s="82"/>
      <c r="CC18" s="56" t="n">
        <v>23.0435760536476</v>
      </c>
      <c r="CD18" s="82" t="n">
        <v>3.8730703</v>
      </c>
      <c r="CE18" s="82" t="n">
        <v>1.74929</v>
      </c>
    </row>
    <row r="19" s="179" customFormat="true" ht="15" hidden="false" customHeight="false" outlineLevel="0" collapsed="false">
      <c r="A19" s="100"/>
      <c r="B19" s="101" t="s">
        <v>276</v>
      </c>
      <c r="C19" s="213" t="n">
        <v>2687.13952626679</v>
      </c>
      <c r="D19" s="213"/>
      <c r="E19" s="213" t="n">
        <v>26.5943024705347</v>
      </c>
      <c r="F19" s="214" t="n">
        <v>0.73531106</v>
      </c>
      <c r="G19" s="214" t="n">
        <v>0.38328</v>
      </c>
      <c r="H19" s="214"/>
      <c r="I19" s="213" t="n">
        <v>17.7971989656534</v>
      </c>
      <c r="J19" s="214" t="n">
        <v>2.1474665</v>
      </c>
      <c r="K19" s="214" t="n">
        <v>0.74909</v>
      </c>
      <c r="L19" s="214"/>
      <c r="M19" s="213" t="n">
        <v>28.3187068357779</v>
      </c>
      <c r="N19" s="214" t="n">
        <v>0.63909985</v>
      </c>
      <c r="O19" s="214" t="n">
        <v>0.35473</v>
      </c>
      <c r="P19" s="214"/>
      <c r="Q19" s="213" t="n">
        <v>19.0376492642433</v>
      </c>
      <c r="R19" s="214" t="n">
        <v>1.4709727</v>
      </c>
      <c r="S19" s="214" t="n">
        <v>0.54888</v>
      </c>
      <c r="T19" s="214"/>
      <c r="U19" s="213" t="n">
        <v>29.4072116615312</v>
      </c>
      <c r="V19" s="214" t="n">
        <v>0.5687357</v>
      </c>
      <c r="W19" s="214" t="n">
        <v>0.32781</v>
      </c>
      <c r="X19" s="214"/>
      <c r="Y19" s="213" t="n">
        <v>19.4810569213698</v>
      </c>
      <c r="Z19" s="214" t="n">
        <v>1.5703789</v>
      </c>
      <c r="AA19" s="214" t="n">
        <v>0.59962</v>
      </c>
      <c r="AB19" s="214"/>
      <c r="AC19" s="213" t="n">
        <v>17.6881274923659</v>
      </c>
      <c r="AD19" s="214" t="n">
        <v>0.42009156</v>
      </c>
      <c r="AE19" s="214" t="n">
        <v>0.14564</v>
      </c>
      <c r="AF19" s="214"/>
      <c r="AG19" s="213" t="n">
        <v>17.083756852747</v>
      </c>
      <c r="AH19" s="214" t="n">
        <v>0.4305405</v>
      </c>
      <c r="AI19" s="214" t="n">
        <v>0.14416</v>
      </c>
      <c r="AJ19" s="214"/>
      <c r="AK19" s="213" t="n">
        <v>19.4589211591406</v>
      </c>
      <c r="AL19" s="214" t="n">
        <v>0.55910353</v>
      </c>
      <c r="AM19" s="214" t="n">
        <v>0.21324</v>
      </c>
      <c r="AN19" s="214"/>
      <c r="AO19" s="213" t="n">
        <v>18.3056611605979</v>
      </c>
      <c r="AP19" s="214" t="n">
        <v>0.96205765</v>
      </c>
      <c r="AQ19" s="214" t="n">
        <v>0.34518</v>
      </c>
      <c r="AR19" s="214"/>
      <c r="AS19" s="213" t="n">
        <v>24.2329268840598</v>
      </c>
      <c r="AT19" s="214" t="n">
        <v>0.41631094</v>
      </c>
      <c r="AU19" s="214" t="n">
        <v>0.19773</v>
      </c>
      <c r="AV19" s="214"/>
      <c r="AW19" s="213" t="n">
        <v>22.7515194085159</v>
      </c>
      <c r="AX19" s="214" t="n">
        <v>1.5646084</v>
      </c>
      <c r="AY19" s="214" t="n">
        <v>0.69771</v>
      </c>
      <c r="AZ19" s="214"/>
      <c r="BA19" s="213" t="n">
        <v>25.0742068440153</v>
      </c>
      <c r="BB19" s="214" t="n">
        <v>0.43828399</v>
      </c>
      <c r="BC19" s="214" t="n">
        <v>0.2154</v>
      </c>
      <c r="BD19" s="214"/>
      <c r="BE19" s="213" t="n">
        <v>22.3881605221971</v>
      </c>
      <c r="BF19" s="214" t="n">
        <v>1.403302</v>
      </c>
      <c r="BG19" s="214" t="n">
        <v>0.61578</v>
      </c>
      <c r="BH19" s="214"/>
      <c r="BI19" s="213" t="n">
        <v>28.2207766071385</v>
      </c>
      <c r="BJ19" s="214" t="n">
        <v>0.5889329</v>
      </c>
      <c r="BK19" s="214" t="n">
        <v>0.32575</v>
      </c>
      <c r="BL19" s="214"/>
      <c r="BM19" s="213" t="n">
        <v>21.8693361017615</v>
      </c>
      <c r="BN19" s="214" t="n">
        <v>3.9609142</v>
      </c>
      <c r="BO19" s="214" t="n">
        <v>1.6978</v>
      </c>
      <c r="BP19" s="214"/>
      <c r="BQ19" s="213" t="n">
        <v>30.9340583741325</v>
      </c>
      <c r="BR19" s="214" t="n">
        <v>0.45688443</v>
      </c>
      <c r="BS19" s="214" t="n">
        <v>0.27701</v>
      </c>
      <c r="BT19" s="214"/>
      <c r="BU19" s="213" t="n">
        <v>23.8043524789105</v>
      </c>
      <c r="BV19" s="214" t="n">
        <v>2.5029029</v>
      </c>
      <c r="BW19" s="214" t="n">
        <v>1.16777</v>
      </c>
      <c r="BX19" s="214"/>
      <c r="BY19" s="213" t="n">
        <v>32.4014510683521</v>
      </c>
      <c r="BZ19" s="214" t="n">
        <v>0.50301695</v>
      </c>
      <c r="CA19" s="214" t="n">
        <v>0.31945</v>
      </c>
      <c r="CB19" s="214"/>
      <c r="CC19" s="213" t="n">
        <v>23.0435760536476</v>
      </c>
      <c r="CD19" s="214" t="n">
        <v>3.8730703</v>
      </c>
      <c r="CE19" s="214" t="n">
        <v>1.74929</v>
      </c>
    </row>
    <row r="20" s="179" customFormat="true" ht="15" hidden="false" customHeight="false" outlineLevel="0" collapsed="false">
      <c r="A20" s="100"/>
      <c r="B20" s="101" t="s">
        <v>277</v>
      </c>
      <c r="C20" s="56" t="n">
        <v>772.023607011383</v>
      </c>
      <c r="D20" s="56"/>
      <c r="E20" s="56" t="n">
        <v>25.7516055474156</v>
      </c>
      <c r="F20" s="82" t="n">
        <v>1.6555337</v>
      </c>
      <c r="G20" s="82" t="n">
        <v>0.8356</v>
      </c>
      <c r="H20" s="82"/>
      <c r="I20" s="56" t="n">
        <v>17.0897644160565</v>
      </c>
      <c r="J20" s="82" t="n">
        <v>1.9725272</v>
      </c>
      <c r="K20" s="82" t="n">
        <v>0.66072</v>
      </c>
      <c r="L20" s="82"/>
      <c r="M20" s="56" t="n">
        <v>27.4493468539429</v>
      </c>
      <c r="N20" s="82" t="n">
        <v>1.2500391</v>
      </c>
      <c r="O20" s="82" t="n">
        <v>0.67253</v>
      </c>
      <c r="P20" s="82"/>
      <c r="Q20" s="56" t="n">
        <v>18.3472581012279</v>
      </c>
      <c r="R20" s="82" t="n">
        <v>3.0507914</v>
      </c>
      <c r="S20" s="82" t="n">
        <v>1.09708</v>
      </c>
      <c r="T20" s="82"/>
      <c r="U20" s="56" t="n">
        <v>28.605669394871</v>
      </c>
      <c r="V20" s="82" t="n">
        <v>1.1817888</v>
      </c>
      <c r="W20" s="82" t="n">
        <v>0.66259</v>
      </c>
      <c r="X20" s="82"/>
      <c r="Y20" s="56" t="n">
        <v>19.1377957513107</v>
      </c>
      <c r="Z20" s="82" t="n">
        <v>2.8546075</v>
      </c>
      <c r="AA20" s="82" t="n">
        <v>1.07077</v>
      </c>
      <c r="AB20" s="82"/>
      <c r="AC20" s="56" t="n">
        <v>18.1727190577835</v>
      </c>
      <c r="AD20" s="82" t="n">
        <v>1.0164234</v>
      </c>
      <c r="AE20" s="82" t="n">
        <v>0.36204</v>
      </c>
      <c r="AF20" s="82"/>
      <c r="AG20" s="56" t="n">
        <v>17.7025523586382</v>
      </c>
      <c r="AH20" s="82" t="n">
        <v>1.0655607</v>
      </c>
      <c r="AI20" s="82" t="n">
        <v>0.36972</v>
      </c>
      <c r="AJ20" s="82"/>
      <c r="AK20" s="56" t="n">
        <v>20.0562841847139</v>
      </c>
      <c r="AL20" s="82" t="n">
        <v>1.1782145</v>
      </c>
      <c r="AM20" s="82" t="n">
        <v>0.46316</v>
      </c>
      <c r="AN20" s="82"/>
      <c r="AO20" s="56" t="n">
        <v>18.7425901623624</v>
      </c>
      <c r="AP20" s="82" t="n">
        <v>2.9415508</v>
      </c>
      <c r="AQ20" s="82" t="n">
        <v>1.08059</v>
      </c>
      <c r="AR20" s="82"/>
      <c r="AS20" s="56" t="n">
        <v>25.1031106718848</v>
      </c>
      <c r="AT20" s="82" t="n">
        <v>0.83846175</v>
      </c>
      <c r="AU20" s="82" t="n">
        <v>0.41254</v>
      </c>
      <c r="AV20" s="82"/>
      <c r="AW20" s="56" t="n">
        <v>22.1692679447397</v>
      </c>
      <c r="AX20" s="82" t="n">
        <v>1.3207193</v>
      </c>
      <c r="AY20" s="82" t="n">
        <v>0.57388</v>
      </c>
      <c r="AZ20" s="82"/>
      <c r="BA20" s="56" t="n">
        <v>26.016556564836</v>
      </c>
      <c r="BB20" s="82" t="n">
        <v>0.91465865</v>
      </c>
      <c r="BC20" s="82" t="n">
        <v>0.46641</v>
      </c>
      <c r="BD20" s="82"/>
      <c r="BE20" s="56" t="n">
        <v>20.3777603009081</v>
      </c>
      <c r="BF20" s="82" t="n">
        <v>7.5310871</v>
      </c>
      <c r="BG20" s="82" t="n">
        <v>3.00795</v>
      </c>
      <c r="BH20" s="82"/>
      <c r="BI20" s="56" t="n">
        <v>28.5500993531369</v>
      </c>
      <c r="BJ20" s="82" t="n">
        <v>0.98133752</v>
      </c>
      <c r="BK20" s="82" t="n">
        <v>0.54914</v>
      </c>
      <c r="BL20" s="82"/>
      <c r="BM20" s="56" t="n">
        <v>22.3420114924914</v>
      </c>
      <c r="BN20" s="82" t="n">
        <v>4.3670268</v>
      </c>
      <c r="BO20" s="82" t="n">
        <v>1.91234</v>
      </c>
      <c r="BP20" s="82"/>
      <c r="BQ20" s="56" t="n">
        <v>31.3294030416922</v>
      </c>
      <c r="BR20" s="82" t="n">
        <v>1.1663149</v>
      </c>
      <c r="BS20" s="82" t="n">
        <v>0.71618</v>
      </c>
      <c r="BT20" s="82"/>
      <c r="BU20" s="56" t="n">
        <v>22.7731132110858</v>
      </c>
      <c r="BV20" s="82" t="n">
        <v>4.5565876</v>
      </c>
      <c r="BW20" s="82" t="n">
        <v>2.03385</v>
      </c>
      <c r="BX20" s="82"/>
      <c r="BY20" s="56" t="n">
        <v>32.797553281087</v>
      </c>
      <c r="BZ20" s="82" t="n">
        <v>1.1331455</v>
      </c>
      <c r="CA20" s="82" t="n">
        <v>0.72842</v>
      </c>
      <c r="CB20" s="82"/>
      <c r="CC20" s="56"/>
      <c r="CD20" s="82" t="n">
        <v>0</v>
      </c>
      <c r="CE20" s="82" t="n">
        <v>0</v>
      </c>
    </row>
    <row r="21" s="179" customFormat="true" ht="15" hidden="false" customHeight="false" outlineLevel="0" collapsed="false">
      <c r="A21" s="100" t="s">
        <v>280</v>
      </c>
      <c r="B21" s="101" t="s">
        <v>271</v>
      </c>
      <c r="C21" s="213" t="n">
        <v>3400.96832718585</v>
      </c>
      <c r="D21" s="213"/>
      <c r="E21" s="213" t="n">
        <v>24.2434598066559</v>
      </c>
      <c r="F21" s="214" t="n">
        <v>0.68691232</v>
      </c>
      <c r="G21" s="214" t="n">
        <v>0.3264</v>
      </c>
      <c r="H21" s="214"/>
      <c r="I21" s="213" t="n">
        <v>18.0792945002366</v>
      </c>
      <c r="J21" s="214" t="n">
        <v>1.7270672</v>
      </c>
      <c r="K21" s="214" t="n">
        <v>0.61199</v>
      </c>
      <c r="L21" s="214"/>
      <c r="M21" s="213" t="n">
        <v>27.7650250434983</v>
      </c>
      <c r="N21" s="214" t="n">
        <v>0.69238335</v>
      </c>
      <c r="O21" s="214" t="n">
        <v>0.37679</v>
      </c>
      <c r="P21" s="214"/>
      <c r="Q21" s="213" t="n">
        <v>18.8349349700793</v>
      </c>
      <c r="R21" s="214" t="n">
        <v>1.7429161</v>
      </c>
      <c r="S21" s="214" t="n">
        <v>0.64342</v>
      </c>
      <c r="T21" s="214"/>
      <c r="U21" s="213" t="n">
        <v>28.4624110664863</v>
      </c>
      <c r="V21" s="214" t="n">
        <v>0.71879808</v>
      </c>
      <c r="W21" s="214" t="n">
        <v>0.40099</v>
      </c>
      <c r="X21" s="214"/>
      <c r="Y21" s="213" t="n">
        <v>19.0135169771327</v>
      </c>
      <c r="Z21" s="214" t="n">
        <v>1.3773787</v>
      </c>
      <c r="AA21" s="214" t="n">
        <v>0.5133</v>
      </c>
      <c r="AB21" s="214"/>
      <c r="AC21" s="213" t="n">
        <v>18.1380549953111</v>
      </c>
      <c r="AD21" s="214" t="n">
        <v>0.60245453</v>
      </c>
      <c r="AE21" s="214" t="n">
        <v>0.21418</v>
      </c>
      <c r="AF21" s="214"/>
      <c r="AG21" s="213" t="n">
        <v>17.3341561558642</v>
      </c>
      <c r="AH21" s="214" t="n">
        <v>0.52948323</v>
      </c>
      <c r="AI21" s="214" t="n">
        <v>0.17989</v>
      </c>
      <c r="AJ21" s="214"/>
      <c r="AK21" s="213" t="n">
        <v>20.0402098713382</v>
      </c>
      <c r="AL21" s="214" t="n">
        <v>0.6162266</v>
      </c>
      <c r="AM21" s="214" t="n">
        <v>0.24205</v>
      </c>
      <c r="AN21" s="214"/>
      <c r="AO21" s="213" t="n">
        <v>18.7631710930606</v>
      </c>
      <c r="AP21" s="214" t="n">
        <v>0.95514795</v>
      </c>
      <c r="AQ21" s="214" t="n">
        <v>0.35126</v>
      </c>
      <c r="AR21" s="214"/>
      <c r="AS21" s="213" t="n">
        <v>24.8319485950119</v>
      </c>
      <c r="AT21" s="214" t="n">
        <v>0.47606459</v>
      </c>
      <c r="AU21" s="214" t="n">
        <v>0.2317</v>
      </c>
      <c r="AV21" s="214"/>
      <c r="AW21" s="213" t="n">
        <v>22.8925152721422</v>
      </c>
      <c r="AX21" s="214" t="n">
        <v>1.5226296</v>
      </c>
      <c r="AY21" s="214" t="n">
        <v>0.68319</v>
      </c>
      <c r="AZ21" s="214"/>
      <c r="BA21" s="213" t="n">
        <v>24.5870457005692</v>
      </c>
      <c r="BB21" s="214" t="n">
        <v>0.4942648</v>
      </c>
      <c r="BC21" s="214" t="n">
        <v>0.23819</v>
      </c>
      <c r="BD21" s="214"/>
      <c r="BE21" s="213" t="n">
        <v>21.8795290713099</v>
      </c>
      <c r="BF21" s="214" t="n">
        <v>1.367067</v>
      </c>
      <c r="BG21" s="214" t="n">
        <v>0.58625</v>
      </c>
      <c r="BH21" s="214"/>
      <c r="BI21" s="213" t="n">
        <v>28.1008017299098</v>
      </c>
      <c r="BJ21" s="214" t="n">
        <v>0.58917766</v>
      </c>
      <c r="BK21" s="214" t="n">
        <v>0.3245</v>
      </c>
      <c r="BL21" s="214"/>
      <c r="BM21" s="213" t="n">
        <v>20.4495702561046</v>
      </c>
      <c r="BN21" s="214" t="n">
        <v>8.2986068</v>
      </c>
      <c r="BO21" s="214" t="n">
        <v>3.32618</v>
      </c>
      <c r="BP21" s="214"/>
      <c r="BQ21" s="213" t="n">
        <v>30.0516237520542</v>
      </c>
      <c r="BR21" s="214" t="n">
        <v>0.47063941</v>
      </c>
      <c r="BS21" s="214" t="n">
        <v>0.27721</v>
      </c>
      <c r="BT21" s="214"/>
      <c r="BU21" s="213" t="n">
        <v>16.8997499176047</v>
      </c>
      <c r="BV21" s="214" t="n">
        <v>8.8240678</v>
      </c>
      <c r="BW21" s="214" t="n">
        <v>2.92284</v>
      </c>
      <c r="BX21" s="214"/>
      <c r="BY21" s="213" t="n">
        <v>30.3672660590601</v>
      </c>
      <c r="BZ21" s="214" t="n">
        <v>0.55350904</v>
      </c>
      <c r="CA21" s="214" t="n">
        <v>0.32945</v>
      </c>
      <c r="CB21" s="214"/>
      <c r="CC21" s="213" t="n">
        <v>25.9940970395093</v>
      </c>
      <c r="CD21" s="214" t="n">
        <v>2.462185</v>
      </c>
      <c r="CE21" s="214" t="n">
        <v>1.25444</v>
      </c>
    </row>
    <row r="22" s="179" customFormat="true" ht="15" hidden="false" customHeight="false" outlineLevel="0" collapsed="false">
      <c r="A22" s="100" t="s">
        <v>281</v>
      </c>
      <c r="B22" s="101" t="s">
        <v>297</v>
      </c>
      <c r="C22" s="56" t="n">
        <v>2645.67621490925</v>
      </c>
      <c r="D22" s="56"/>
      <c r="E22" s="56" t="n">
        <v>24.4807086602406</v>
      </c>
      <c r="F22" s="82" t="n">
        <v>0.80692234</v>
      </c>
      <c r="G22" s="82" t="n">
        <v>0.38718</v>
      </c>
      <c r="H22" s="82"/>
      <c r="I22" s="56" t="n">
        <v>18.3175494787753</v>
      </c>
      <c r="J22" s="82" t="n">
        <v>1.8159309</v>
      </c>
      <c r="K22" s="82" t="n">
        <v>0.65196</v>
      </c>
      <c r="L22" s="82"/>
      <c r="M22" s="56" t="n">
        <v>27.854567541852</v>
      </c>
      <c r="N22" s="82" t="n">
        <v>0.82252046</v>
      </c>
      <c r="O22" s="82" t="n">
        <v>0.44905</v>
      </c>
      <c r="P22" s="82"/>
      <c r="Q22" s="56" t="n">
        <v>19.3595757024497</v>
      </c>
      <c r="R22" s="82" t="n">
        <v>1.7811171</v>
      </c>
      <c r="S22" s="82" t="n">
        <v>0.67584</v>
      </c>
      <c r="T22" s="82"/>
      <c r="U22" s="56" t="n">
        <v>28.5414600291779</v>
      </c>
      <c r="V22" s="82" t="n">
        <v>0.89697511</v>
      </c>
      <c r="W22" s="82" t="n">
        <v>0.50178</v>
      </c>
      <c r="X22" s="82"/>
      <c r="Y22" s="56" t="n">
        <v>19.3776095004582</v>
      </c>
      <c r="Z22" s="82" t="n">
        <v>1.6286662</v>
      </c>
      <c r="AA22" s="82" t="n">
        <v>0.61857</v>
      </c>
      <c r="AB22" s="82"/>
      <c r="AC22" s="56" t="n">
        <v>18.0184300352076</v>
      </c>
      <c r="AD22" s="82" t="n">
        <v>0.7291685</v>
      </c>
      <c r="AE22" s="82" t="n">
        <v>0.25751</v>
      </c>
      <c r="AF22" s="82"/>
      <c r="AG22" s="56" t="n">
        <v>17.2250568111046</v>
      </c>
      <c r="AH22" s="82" t="n">
        <v>0.54134847</v>
      </c>
      <c r="AI22" s="82" t="n">
        <v>0.18277</v>
      </c>
      <c r="AJ22" s="82"/>
      <c r="AK22" s="56" t="n">
        <v>19.9514216900425</v>
      </c>
      <c r="AL22" s="82" t="n">
        <v>0.72140623</v>
      </c>
      <c r="AM22" s="82" t="n">
        <v>0.2821</v>
      </c>
      <c r="AN22" s="82"/>
      <c r="AO22" s="56" t="n">
        <v>18.8002704971471</v>
      </c>
      <c r="AP22" s="82" t="n">
        <v>1.0264776</v>
      </c>
      <c r="AQ22" s="82" t="n">
        <v>0.37824</v>
      </c>
      <c r="AR22" s="82"/>
      <c r="AS22" s="56" t="n">
        <v>24.7126136762171</v>
      </c>
      <c r="AT22" s="82" t="n">
        <v>0.55178776</v>
      </c>
      <c r="AU22" s="82" t="n">
        <v>0.26727</v>
      </c>
      <c r="AV22" s="82"/>
      <c r="AW22" s="56" t="n">
        <v>23.0696186848162</v>
      </c>
      <c r="AX22" s="82" t="n">
        <v>1.6165012</v>
      </c>
      <c r="AY22" s="82" t="n">
        <v>0.73092</v>
      </c>
      <c r="AZ22" s="82"/>
      <c r="BA22" s="56" t="n">
        <v>24.5546581825937</v>
      </c>
      <c r="BB22" s="82" t="n">
        <v>0.56013668</v>
      </c>
      <c r="BC22" s="82" t="n">
        <v>0.26958</v>
      </c>
      <c r="BD22" s="82"/>
      <c r="BE22" s="56" t="n">
        <v>22.1721343542959</v>
      </c>
      <c r="BF22" s="82" t="n">
        <v>1.6087039</v>
      </c>
      <c r="BG22" s="82" t="n">
        <v>0.6991</v>
      </c>
      <c r="BH22" s="82"/>
      <c r="BI22" s="56" t="n">
        <v>28.0223431211954</v>
      </c>
      <c r="BJ22" s="82" t="n">
        <v>0.68973751</v>
      </c>
      <c r="BK22" s="82" t="n">
        <v>0.37883</v>
      </c>
      <c r="BL22" s="82"/>
      <c r="BM22" s="56" t="n">
        <v>21.1657765484996</v>
      </c>
      <c r="BN22" s="82" t="n">
        <v>4.8670976</v>
      </c>
      <c r="BO22" s="82" t="n">
        <v>2.01911</v>
      </c>
      <c r="BP22" s="82"/>
      <c r="BQ22" s="56" t="n">
        <v>30.0249833792474</v>
      </c>
      <c r="BR22" s="82" t="n">
        <v>0.54869438</v>
      </c>
      <c r="BS22" s="82" t="n">
        <v>0.3229</v>
      </c>
      <c r="BT22" s="82"/>
      <c r="BU22" s="56" t="n">
        <v>17.4376740095693</v>
      </c>
      <c r="BV22" s="82" t="n">
        <v>15.856221</v>
      </c>
      <c r="BW22" s="82" t="n">
        <v>5.41931</v>
      </c>
      <c r="BX22" s="82"/>
      <c r="BY22" s="56" t="n">
        <v>30.1969305978357</v>
      </c>
      <c r="BZ22" s="82" t="n">
        <v>0.6405849</v>
      </c>
      <c r="CA22" s="82" t="n">
        <v>0.37914</v>
      </c>
      <c r="CB22" s="82"/>
      <c r="CC22" s="56" t="n">
        <v>26.0865252569724</v>
      </c>
      <c r="CD22" s="82" t="n">
        <v>2.366044</v>
      </c>
      <c r="CE22" s="82" t="n">
        <v>1.20975</v>
      </c>
    </row>
    <row r="23" s="179" customFormat="true" ht="15" hidden="false" customHeight="false" outlineLevel="0" collapsed="false">
      <c r="A23" s="100" t="s">
        <v>281</v>
      </c>
      <c r="B23" s="101" t="s">
        <v>298</v>
      </c>
      <c r="C23" s="213" t="n">
        <v>755.292112276599</v>
      </c>
      <c r="D23" s="213"/>
      <c r="E23" s="213" t="n">
        <v>23.5607499249173</v>
      </c>
      <c r="F23" s="214" t="n">
        <v>1.3255925</v>
      </c>
      <c r="G23" s="214" t="n">
        <v>0.61215</v>
      </c>
      <c r="H23" s="214"/>
      <c r="I23" s="213" t="n">
        <v>17.3593660020046</v>
      </c>
      <c r="J23" s="214" t="n">
        <v>4.0672945</v>
      </c>
      <c r="K23" s="214" t="n">
        <v>1.38387</v>
      </c>
      <c r="L23" s="214"/>
      <c r="M23" s="213" t="n">
        <v>27.4997352872966</v>
      </c>
      <c r="N23" s="214" t="n">
        <v>1.2599175</v>
      </c>
      <c r="O23" s="214" t="n">
        <v>0.67909</v>
      </c>
      <c r="P23" s="214"/>
      <c r="Q23" s="213" t="n">
        <v>17.5293237192407</v>
      </c>
      <c r="R23" s="214" t="n">
        <v>4.1357346</v>
      </c>
      <c r="S23" s="214" t="n">
        <v>1.42093</v>
      </c>
      <c r="T23" s="214"/>
      <c r="U23" s="213" t="n">
        <v>28.2296755014194</v>
      </c>
      <c r="V23" s="214" t="n">
        <v>1.0992463</v>
      </c>
      <c r="W23" s="214" t="n">
        <v>0.60821</v>
      </c>
      <c r="X23" s="214"/>
      <c r="Y23" s="213" t="n">
        <v>18.0947385763975</v>
      </c>
      <c r="Z23" s="214" t="n">
        <v>2.3866542</v>
      </c>
      <c r="AA23" s="214" t="n">
        <v>0.84644</v>
      </c>
      <c r="AB23" s="214"/>
      <c r="AC23" s="213" t="n">
        <v>18.5309185668548</v>
      </c>
      <c r="AD23" s="214" t="n">
        <v>1.0592939</v>
      </c>
      <c r="AE23" s="214" t="n">
        <v>0.38474</v>
      </c>
      <c r="AF23" s="214"/>
      <c r="AG23" s="213" t="n">
        <v>17.8049147133534</v>
      </c>
      <c r="AH23" s="214" t="n">
        <v>1.5399285</v>
      </c>
      <c r="AI23" s="214" t="n">
        <v>0.5374</v>
      </c>
      <c r="AJ23" s="214"/>
      <c r="AK23" s="213" t="n">
        <v>20.3536345341993</v>
      </c>
      <c r="AL23" s="214" t="n">
        <v>1.1661897</v>
      </c>
      <c r="AM23" s="214" t="n">
        <v>0.46523</v>
      </c>
      <c r="AN23" s="214"/>
      <c r="AO23" s="213" t="n">
        <v>18.3488890550292</v>
      </c>
      <c r="AP23" s="214" t="n">
        <v>2.0683508</v>
      </c>
      <c r="AQ23" s="214" t="n">
        <v>0.74386</v>
      </c>
      <c r="AR23" s="214"/>
      <c r="AS23" s="213" t="n">
        <v>25.2820878669032</v>
      </c>
      <c r="AT23" s="214" t="n">
        <v>0.92823643</v>
      </c>
      <c r="AU23" s="214" t="n">
        <v>0.45997</v>
      </c>
      <c r="AV23" s="214"/>
      <c r="AW23" s="213" t="n">
        <v>20.8378372005482</v>
      </c>
      <c r="AX23" s="214" t="n">
        <v>1.2343338</v>
      </c>
      <c r="AY23" s="214" t="n">
        <v>0.50413</v>
      </c>
      <c r="AZ23" s="214"/>
      <c r="BA23" s="213" t="n">
        <v>24.6993933097827</v>
      </c>
      <c r="BB23" s="214" t="n">
        <v>1.048989</v>
      </c>
      <c r="BC23" s="214" t="n">
        <v>0.50782</v>
      </c>
      <c r="BD23" s="214"/>
      <c r="BE23" s="213" t="n">
        <v>20.7618531340191</v>
      </c>
      <c r="BF23" s="214" t="n">
        <v>1.4146919</v>
      </c>
      <c r="BG23" s="214" t="n">
        <v>0.57568</v>
      </c>
      <c r="BH23" s="214"/>
      <c r="BI23" s="213" t="n">
        <v>28.3486035928989</v>
      </c>
      <c r="BJ23" s="214" t="n">
        <v>1.2153169</v>
      </c>
      <c r="BK23" s="214" t="n">
        <v>0.67527</v>
      </c>
      <c r="BL23" s="214"/>
      <c r="BM23" s="213" t="n">
        <v>19.1516590407746</v>
      </c>
      <c r="BN23" s="214" t="n">
        <v>22.289097</v>
      </c>
      <c r="BO23" s="214" t="n">
        <v>8.36671</v>
      </c>
      <c r="BP23" s="214"/>
      <c r="BQ23" s="213" t="n">
        <v>30.1412491881967</v>
      </c>
      <c r="BR23" s="214" t="n">
        <v>0.90840949</v>
      </c>
      <c r="BS23" s="214" t="n">
        <v>0.53666</v>
      </c>
      <c r="BT23" s="214"/>
      <c r="BU23" s="213" t="n">
        <v>16.429825932195</v>
      </c>
      <c r="BV23" s="214" t="n">
        <v>8.3328911</v>
      </c>
      <c r="BW23" s="214" t="n">
        <v>2.6834</v>
      </c>
      <c r="BX23" s="214"/>
      <c r="BY23" s="213" t="n">
        <v>30.9734045776811</v>
      </c>
      <c r="BZ23" s="214" t="n">
        <v>1.192889</v>
      </c>
      <c r="CA23" s="214" t="n">
        <v>0.72418</v>
      </c>
      <c r="CB23" s="214"/>
      <c r="CC23" s="213" t="n">
        <v>13.8973359335033</v>
      </c>
      <c r="CD23" s="214" t="n">
        <v>12.904085</v>
      </c>
      <c r="CE23" s="214" t="n">
        <v>3.51492</v>
      </c>
    </row>
    <row r="24" s="179" customFormat="true" ht="15" hidden="false" customHeight="false" outlineLevel="0" collapsed="false">
      <c r="A24" s="100" t="s">
        <v>282</v>
      </c>
      <c r="B24" s="101" t="s">
        <v>271</v>
      </c>
      <c r="C24" s="56" t="n">
        <v>2646.7814305498</v>
      </c>
      <c r="D24" s="56"/>
      <c r="E24" s="56" t="n">
        <v>24.8323086539614</v>
      </c>
      <c r="F24" s="82" t="n">
        <v>0.70572795</v>
      </c>
      <c r="G24" s="82" t="n">
        <v>0.34349</v>
      </c>
      <c r="H24" s="82"/>
      <c r="I24" s="56" t="n">
        <v>17.972453035304</v>
      </c>
      <c r="J24" s="82" t="n">
        <v>1.339653</v>
      </c>
      <c r="K24" s="82" t="n">
        <v>0.47191</v>
      </c>
      <c r="L24" s="82"/>
      <c r="M24" s="56" t="n">
        <v>28.6064850878292</v>
      </c>
      <c r="N24" s="82" t="n">
        <v>0.93831004</v>
      </c>
      <c r="O24" s="82" t="n">
        <v>0.5261</v>
      </c>
      <c r="P24" s="82"/>
      <c r="Q24" s="56" t="n">
        <v>18.7730641277882</v>
      </c>
      <c r="R24" s="82" t="n">
        <v>1.5346887</v>
      </c>
      <c r="S24" s="82" t="n">
        <v>0.56469</v>
      </c>
      <c r="T24" s="82"/>
      <c r="U24" s="56" t="n">
        <v>29.5914396994994</v>
      </c>
      <c r="V24" s="82" t="n">
        <v>0.90966516</v>
      </c>
      <c r="W24" s="82" t="n">
        <v>0.5276</v>
      </c>
      <c r="X24" s="82"/>
      <c r="Y24" s="56" t="n">
        <v>19.1980929977055</v>
      </c>
      <c r="Z24" s="82" t="n">
        <v>1.6281118</v>
      </c>
      <c r="AA24" s="82" t="n">
        <v>0.61263</v>
      </c>
      <c r="AB24" s="82"/>
      <c r="AC24" s="56" t="n">
        <v>17.5803130419555</v>
      </c>
      <c r="AD24" s="82" t="n">
        <v>0.9231048</v>
      </c>
      <c r="AE24" s="82" t="n">
        <v>0.31808</v>
      </c>
      <c r="AF24" s="82"/>
      <c r="AG24" s="56" t="n">
        <v>17.0482492704452</v>
      </c>
      <c r="AH24" s="82" t="n">
        <v>0.43395208</v>
      </c>
      <c r="AI24" s="82" t="n">
        <v>0.145</v>
      </c>
      <c r="AJ24" s="82"/>
      <c r="AK24" s="56" t="n">
        <v>19.4901775066252</v>
      </c>
      <c r="AL24" s="82" t="n">
        <v>0.57702798</v>
      </c>
      <c r="AM24" s="82" t="n">
        <v>0.22043</v>
      </c>
      <c r="AN24" s="82"/>
      <c r="AO24" s="56" t="n">
        <v>18.1545254201866</v>
      </c>
      <c r="AP24" s="82" t="n">
        <v>0.85170018</v>
      </c>
      <c r="AQ24" s="82" t="n">
        <v>0.30306</v>
      </c>
      <c r="AR24" s="82"/>
      <c r="AS24" s="56" t="n">
        <v>24.4219762296545</v>
      </c>
      <c r="AT24" s="82" t="n">
        <v>0.48395817</v>
      </c>
      <c r="AU24" s="82" t="n">
        <v>0.23166</v>
      </c>
      <c r="AV24" s="82"/>
      <c r="AW24" s="56" t="n">
        <v>22.6593639855577</v>
      </c>
      <c r="AX24" s="82" t="n">
        <v>1.8801378</v>
      </c>
      <c r="AY24" s="82" t="n">
        <v>0.83501</v>
      </c>
      <c r="AZ24" s="82"/>
      <c r="BA24" s="56" t="n">
        <v>24.521041465192</v>
      </c>
      <c r="BB24" s="82" t="n">
        <v>0.72146364</v>
      </c>
      <c r="BC24" s="82" t="n">
        <v>0.34674</v>
      </c>
      <c r="BD24" s="82"/>
      <c r="BE24" s="56" t="n">
        <v>20.9663620948839</v>
      </c>
      <c r="BF24" s="82" t="n">
        <v>1.2897754</v>
      </c>
      <c r="BG24" s="82" t="n">
        <v>0.53002</v>
      </c>
      <c r="BH24" s="82"/>
      <c r="BI24" s="56" t="n">
        <v>28.9483041636694</v>
      </c>
      <c r="BJ24" s="82" t="n">
        <v>0.80322296</v>
      </c>
      <c r="BK24" s="82" t="n">
        <v>0.45574</v>
      </c>
      <c r="BL24" s="82"/>
      <c r="BM24" s="56" t="n">
        <v>20.6082218073276</v>
      </c>
      <c r="BN24" s="82" t="n">
        <v>5.983747</v>
      </c>
      <c r="BO24" s="82" t="n">
        <v>2.41696</v>
      </c>
      <c r="BP24" s="82"/>
      <c r="BQ24" s="56" t="n">
        <v>30.7600684845533</v>
      </c>
      <c r="BR24" s="82" t="n">
        <v>0.52346757</v>
      </c>
      <c r="BS24" s="82" t="n">
        <v>0.3156</v>
      </c>
      <c r="BT24" s="82"/>
      <c r="BU24" s="56" t="n">
        <v>21.5578112103963</v>
      </c>
      <c r="BV24" s="82" t="n">
        <v>5.5940247</v>
      </c>
      <c r="BW24" s="82" t="n">
        <v>2.36366</v>
      </c>
      <c r="BX24" s="82"/>
      <c r="BY24" s="56" t="n">
        <v>30.3179945217139</v>
      </c>
      <c r="BZ24" s="82" t="n">
        <v>0.64807524</v>
      </c>
      <c r="CA24" s="82" t="n">
        <v>0.38511</v>
      </c>
      <c r="CB24" s="82"/>
      <c r="CC24" s="56" t="n">
        <v>23.1237477110092</v>
      </c>
      <c r="CD24" s="82" t="n">
        <v>2.7195042</v>
      </c>
      <c r="CE24" s="82" t="n">
        <v>1.23255</v>
      </c>
    </row>
    <row r="25" s="179" customFormat="true" ht="15" hidden="false" customHeight="false" outlineLevel="0" collapsed="false">
      <c r="A25" s="100" t="s">
        <v>281</v>
      </c>
      <c r="B25" s="101" t="s">
        <v>276</v>
      </c>
      <c r="C25" s="213" t="n">
        <v>2029.38280481342</v>
      </c>
      <c r="D25" s="213"/>
      <c r="E25" s="213" t="n">
        <v>24.7887658956359</v>
      </c>
      <c r="F25" s="214" t="n">
        <v>0.76546873</v>
      </c>
      <c r="G25" s="214" t="n">
        <v>0.37191</v>
      </c>
      <c r="H25" s="214"/>
      <c r="I25" s="213" t="n">
        <v>18.1835848160291</v>
      </c>
      <c r="J25" s="214" t="n">
        <v>1.5419997</v>
      </c>
      <c r="K25" s="214" t="n">
        <v>0.54957</v>
      </c>
      <c r="L25" s="214"/>
      <c r="M25" s="213" t="n">
        <v>28.6877666037891</v>
      </c>
      <c r="N25" s="214" t="n">
        <v>1.0766523</v>
      </c>
      <c r="O25" s="214" t="n">
        <v>0.60538</v>
      </c>
      <c r="P25" s="214"/>
      <c r="Q25" s="213" t="n">
        <v>18.6719681696077</v>
      </c>
      <c r="R25" s="214" t="n">
        <v>2.0855711</v>
      </c>
      <c r="S25" s="214" t="n">
        <v>0.76326</v>
      </c>
      <c r="T25" s="214"/>
      <c r="U25" s="213" t="n">
        <v>29.6345431962395</v>
      </c>
      <c r="V25" s="214" t="n">
        <v>1.0900983</v>
      </c>
      <c r="W25" s="214" t="n">
        <v>0.63317</v>
      </c>
      <c r="X25" s="214"/>
      <c r="Y25" s="213" t="n">
        <v>19.1893021769873</v>
      </c>
      <c r="Z25" s="214" t="n">
        <v>2.1669846</v>
      </c>
      <c r="AA25" s="214" t="n">
        <v>0.81503</v>
      </c>
      <c r="AB25" s="214"/>
      <c r="AC25" s="213" t="n">
        <v>17.5651180345538</v>
      </c>
      <c r="AD25" s="214" t="n">
        <v>1.1461589</v>
      </c>
      <c r="AE25" s="214" t="n">
        <v>0.3946</v>
      </c>
      <c r="AF25" s="214"/>
      <c r="AG25" s="213" t="n">
        <v>17.0300558179747</v>
      </c>
      <c r="AH25" s="214" t="n">
        <v>0.54575088</v>
      </c>
      <c r="AI25" s="214" t="n">
        <v>0.18217</v>
      </c>
      <c r="AJ25" s="214"/>
      <c r="AK25" s="213" t="n">
        <v>19.3235698277824</v>
      </c>
      <c r="AL25" s="214" t="n">
        <v>0.68536993</v>
      </c>
      <c r="AM25" s="214" t="n">
        <v>0.25958</v>
      </c>
      <c r="AN25" s="214"/>
      <c r="AO25" s="213" t="n">
        <v>18.0703303519571</v>
      </c>
      <c r="AP25" s="214" t="n">
        <v>0.89192439</v>
      </c>
      <c r="AQ25" s="214" t="n">
        <v>0.3159</v>
      </c>
      <c r="AR25" s="214"/>
      <c r="AS25" s="213" t="n">
        <v>24.2858405029874</v>
      </c>
      <c r="AT25" s="214" t="n">
        <v>0.56044947</v>
      </c>
      <c r="AU25" s="214" t="n">
        <v>0.26678</v>
      </c>
      <c r="AV25" s="214"/>
      <c r="AW25" s="213" t="n">
        <v>22.8706002210252</v>
      </c>
      <c r="AX25" s="214" t="n">
        <v>2.0873838</v>
      </c>
      <c r="AY25" s="214" t="n">
        <v>0.9357</v>
      </c>
      <c r="AZ25" s="214"/>
      <c r="BA25" s="213" t="n">
        <v>24.3572132896422</v>
      </c>
      <c r="BB25" s="214" t="n">
        <v>0.90494892</v>
      </c>
      <c r="BC25" s="214" t="n">
        <v>0.43202</v>
      </c>
      <c r="BD25" s="214"/>
      <c r="BE25" s="213" t="n">
        <v>21.1214110540991</v>
      </c>
      <c r="BF25" s="214" t="n">
        <v>1.4849779</v>
      </c>
      <c r="BG25" s="214" t="n">
        <v>0.61475</v>
      </c>
      <c r="BH25" s="214"/>
      <c r="BI25" s="213" t="n">
        <v>28.6749798546597</v>
      </c>
      <c r="BJ25" s="214" t="n">
        <v>0.9469539</v>
      </c>
      <c r="BK25" s="214" t="n">
        <v>0.53222</v>
      </c>
      <c r="BL25" s="214"/>
      <c r="BM25" s="213" t="n">
        <v>20.6082218073276</v>
      </c>
      <c r="BN25" s="214" t="n">
        <v>5.983747</v>
      </c>
      <c r="BO25" s="214" t="n">
        <v>2.41696</v>
      </c>
      <c r="BP25" s="214"/>
      <c r="BQ25" s="213" t="n">
        <v>30.4409636463882</v>
      </c>
      <c r="BR25" s="214" t="n">
        <v>0.58373378</v>
      </c>
      <c r="BS25" s="214" t="n">
        <v>0.34828</v>
      </c>
      <c r="BT25" s="214"/>
      <c r="BU25" s="213" t="n">
        <v>24.2924940113715</v>
      </c>
      <c r="BV25" s="214" t="n">
        <v>2.7027724</v>
      </c>
      <c r="BW25" s="214" t="n">
        <v>1.28688</v>
      </c>
      <c r="BX25" s="214"/>
      <c r="BY25" s="213" t="n">
        <v>29.9192790619246</v>
      </c>
      <c r="BZ25" s="214" t="n">
        <v>0.75731515</v>
      </c>
      <c r="CA25" s="214" t="n">
        <v>0.4441</v>
      </c>
      <c r="CB25" s="214"/>
      <c r="CC25" s="213" t="n">
        <v>22.7920703883367</v>
      </c>
      <c r="CD25" s="214" t="n">
        <v>2.7682183</v>
      </c>
      <c r="CE25" s="214" t="n">
        <v>1.23663</v>
      </c>
    </row>
    <row r="26" s="179" customFormat="true" ht="15" hidden="false" customHeight="false" outlineLevel="0" collapsed="false">
      <c r="A26" s="100" t="s">
        <v>281</v>
      </c>
      <c r="B26" s="101" t="s">
        <v>277</v>
      </c>
      <c r="C26" s="56" t="n">
        <v>617.398625736387</v>
      </c>
      <c r="D26" s="56"/>
      <c r="E26" s="56" t="n">
        <v>24.9955708195359</v>
      </c>
      <c r="F26" s="82" t="n">
        <v>1.7325339</v>
      </c>
      <c r="G26" s="82" t="n">
        <v>0.84879</v>
      </c>
      <c r="H26" s="82"/>
      <c r="I26" s="56" t="n">
        <v>17.4153390817198</v>
      </c>
      <c r="J26" s="82" t="n">
        <v>2.6205767</v>
      </c>
      <c r="K26" s="82" t="n">
        <v>0.89451</v>
      </c>
      <c r="L26" s="82"/>
      <c r="M26" s="56" t="n">
        <v>28.320056693842</v>
      </c>
      <c r="N26" s="82" t="n">
        <v>1.8735806</v>
      </c>
      <c r="O26" s="82" t="n">
        <v>1.03997</v>
      </c>
      <c r="P26" s="82"/>
      <c r="Q26" s="56" t="n">
        <v>18.9487866250461</v>
      </c>
      <c r="R26" s="82" t="n">
        <v>2.1653693</v>
      </c>
      <c r="S26" s="82" t="n">
        <v>0.80421</v>
      </c>
      <c r="T26" s="82"/>
      <c r="U26" s="56" t="n">
        <v>29.4235523635718</v>
      </c>
      <c r="V26" s="82" t="n">
        <v>1.4119372</v>
      </c>
      <c r="W26" s="82" t="n">
        <v>0.81427</v>
      </c>
      <c r="X26" s="82"/>
      <c r="Y26" s="56" t="n">
        <v>19.2114138227762</v>
      </c>
      <c r="Z26" s="82" t="n">
        <v>2.4865403</v>
      </c>
      <c r="AA26" s="82" t="n">
        <v>0.93629</v>
      </c>
      <c r="AB26" s="82"/>
      <c r="AC26" s="56" t="n">
        <v>17.6362984973307</v>
      </c>
      <c r="AD26" s="82" t="n">
        <v>0.93905656</v>
      </c>
      <c r="AE26" s="82" t="n">
        <v>0.32461</v>
      </c>
      <c r="AF26" s="82"/>
      <c r="AG26" s="56" t="n">
        <v>17.111076076787</v>
      </c>
      <c r="AH26" s="82" t="n">
        <v>0.6436171</v>
      </c>
      <c r="AI26" s="82" t="n">
        <v>0.21585</v>
      </c>
      <c r="AJ26" s="82"/>
      <c r="AK26" s="56" t="n">
        <v>20.1049776717435</v>
      </c>
      <c r="AL26" s="82" t="n">
        <v>1.071624</v>
      </c>
      <c r="AM26" s="82" t="n">
        <v>0.42228</v>
      </c>
      <c r="AN26" s="82"/>
      <c r="AO26" s="56" t="n">
        <v>18.6055100643284</v>
      </c>
      <c r="AP26" s="82" t="n">
        <v>2.2261413</v>
      </c>
      <c r="AQ26" s="82" t="n">
        <v>0.8118</v>
      </c>
      <c r="AR26" s="82"/>
      <c r="AS26" s="56" t="n">
        <v>24.9543621106302</v>
      </c>
      <c r="AT26" s="82" t="n">
        <v>0.96977728</v>
      </c>
      <c r="AU26" s="82" t="n">
        <v>0.47432</v>
      </c>
      <c r="AV26" s="82"/>
      <c r="AW26" s="56" t="n">
        <v>21.2120176711787</v>
      </c>
      <c r="AX26" s="82" t="n">
        <v>3.0406062</v>
      </c>
      <c r="AY26" s="82" t="n">
        <v>1.26415</v>
      </c>
      <c r="AZ26" s="82"/>
      <c r="BA26" s="56" t="n">
        <v>25.0793226768708</v>
      </c>
      <c r="BB26" s="82" t="n">
        <v>0.88514605</v>
      </c>
      <c r="BC26" s="82" t="n">
        <v>0.4351</v>
      </c>
      <c r="BD26" s="82"/>
      <c r="BE26" s="56" t="n">
        <v>20.3321815634384</v>
      </c>
      <c r="BF26" s="82" t="n">
        <v>2.6101093</v>
      </c>
      <c r="BG26" s="82" t="n">
        <v>1.04016</v>
      </c>
      <c r="BH26" s="82"/>
      <c r="BI26" s="56" t="n">
        <v>29.9369649512137</v>
      </c>
      <c r="BJ26" s="82" t="n">
        <v>1.6364572</v>
      </c>
      <c r="BK26" s="82" t="n">
        <v>0.96022</v>
      </c>
      <c r="BL26" s="82"/>
      <c r="BM26" s="56"/>
      <c r="BN26" s="82" t="n">
        <v>0</v>
      </c>
      <c r="BO26" s="82" t="n">
        <v>0</v>
      </c>
      <c r="BP26" s="82"/>
      <c r="BQ26" s="56" t="n">
        <v>31.932044760055</v>
      </c>
      <c r="BR26" s="82" t="n">
        <v>1.3586399</v>
      </c>
      <c r="BS26" s="82" t="n">
        <v>0.85033</v>
      </c>
      <c r="BT26" s="82"/>
      <c r="BU26" s="56" t="n">
        <v>19.4626257939355</v>
      </c>
      <c r="BV26" s="82" t="n">
        <v>6.0094159</v>
      </c>
      <c r="BW26" s="82" t="n">
        <v>2.2924</v>
      </c>
      <c r="BX26" s="82"/>
      <c r="BY26" s="56" t="n">
        <v>31.8035108288497</v>
      </c>
      <c r="BZ26" s="82" t="n">
        <v>1.3162514</v>
      </c>
      <c r="CA26" s="82" t="n">
        <v>0.82048</v>
      </c>
      <c r="CB26" s="82"/>
      <c r="CC26" s="56" t="n">
        <v>24.6473769245991</v>
      </c>
      <c r="CD26" s="82" t="n">
        <v>1.330038</v>
      </c>
      <c r="CE26" s="82" t="n">
        <v>0.64253</v>
      </c>
    </row>
    <row r="27" s="179" customFormat="true" ht="15" hidden="false" customHeight="false" outlineLevel="0" collapsed="false">
      <c r="A27" s="100" t="s">
        <v>283</v>
      </c>
      <c r="B27" s="101" t="s">
        <v>271</v>
      </c>
      <c r="C27" s="213" t="n">
        <v>415.278827353054</v>
      </c>
      <c r="D27" s="213"/>
      <c r="E27" s="213" t="n">
        <v>24.2610820332862</v>
      </c>
      <c r="F27" s="214" t="n">
        <v>1.8116615</v>
      </c>
      <c r="G27" s="214" t="n">
        <v>0.86148</v>
      </c>
      <c r="H27" s="214"/>
      <c r="I27" s="213" t="n">
        <v>17.4187136589918</v>
      </c>
      <c r="J27" s="214" t="n">
        <v>3.4741</v>
      </c>
      <c r="K27" s="214" t="n">
        <v>1.18608</v>
      </c>
      <c r="L27" s="214"/>
      <c r="M27" s="213" t="n">
        <v>28.9913307347491</v>
      </c>
      <c r="N27" s="214" t="n">
        <v>1.6503758</v>
      </c>
      <c r="O27" s="214" t="n">
        <v>0.93779</v>
      </c>
      <c r="P27" s="214"/>
      <c r="Q27" s="213" t="n">
        <v>18.1983644254581</v>
      </c>
      <c r="R27" s="214" t="n">
        <v>2.066228</v>
      </c>
      <c r="S27" s="214" t="n">
        <v>0.737</v>
      </c>
      <c r="T27" s="214"/>
      <c r="U27" s="213" t="n">
        <v>29.3989449445244</v>
      </c>
      <c r="V27" s="214" t="n">
        <v>1.432583</v>
      </c>
      <c r="W27" s="214" t="n">
        <v>0.82548</v>
      </c>
      <c r="X27" s="214"/>
      <c r="Y27" s="213" t="n">
        <v>17.825002889435</v>
      </c>
      <c r="Z27" s="214" t="n">
        <v>3.1815168</v>
      </c>
      <c r="AA27" s="214" t="n">
        <v>1.11153</v>
      </c>
      <c r="AB27" s="214"/>
      <c r="AC27" s="213" t="n">
        <v>18.4180221871709</v>
      </c>
      <c r="AD27" s="214" t="n">
        <v>1.6208551</v>
      </c>
      <c r="AE27" s="214" t="n">
        <v>0.58512</v>
      </c>
      <c r="AF27" s="214"/>
      <c r="AG27" s="213" t="n">
        <v>17.3760769901647</v>
      </c>
      <c r="AH27" s="214" t="n">
        <v>3.0596531</v>
      </c>
      <c r="AI27" s="214" t="n">
        <v>1.04203</v>
      </c>
      <c r="AJ27" s="214"/>
      <c r="AK27" s="213" t="n">
        <v>20.2638782234032</v>
      </c>
      <c r="AL27" s="214" t="n">
        <v>1.4232441</v>
      </c>
      <c r="AM27" s="214" t="n">
        <v>0.56527</v>
      </c>
      <c r="AN27" s="214"/>
      <c r="AO27" s="213" t="n">
        <v>17.0476264352717</v>
      </c>
      <c r="AP27" s="214" t="n">
        <v>2.3330475</v>
      </c>
      <c r="AQ27" s="214" t="n">
        <v>0.77955</v>
      </c>
      <c r="AR27" s="214"/>
      <c r="AS27" s="213" t="n">
        <v>25.3079425211077</v>
      </c>
      <c r="AT27" s="214" t="n">
        <v>1.1861723</v>
      </c>
      <c r="AU27" s="214" t="n">
        <v>0.58838</v>
      </c>
      <c r="AV27" s="214"/>
      <c r="AW27" s="213" t="n">
        <v>22.2344482425001</v>
      </c>
      <c r="AX27" s="214" t="n">
        <v>2.7458733</v>
      </c>
      <c r="AY27" s="214" t="n">
        <v>1.19664</v>
      </c>
      <c r="AZ27" s="214"/>
      <c r="BA27" s="213" t="n">
        <v>26.062000710242</v>
      </c>
      <c r="BB27" s="214" t="n">
        <v>1.2979365</v>
      </c>
      <c r="BC27" s="214" t="n">
        <v>0.66301</v>
      </c>
      <c r="BD27" s="214"/>
      <c r="BE27" s="213" t="n">
        <v>22.2303336256173</v>
      </c>
      <c r="BF27" s="214" t="n">
        <v>3.493892</v>
      </c>
      <c r="BG27" s="214" t="n">
        <v>1.52234</v>
      </c>
      <c r="BH27" s="214"/>
      <c r="BI27" s="213" t="n">
        <v>29.0487195752559</v>
      </c>
      <c r="BJ27" s="214" t="n">
        <v>1.3911032</v>
      </c>
      <c r="BK27" s="214" t="n">
        <v>0.79203</v>
      </c>
      <c r="BL27" s="214"/>
      <c r="BM27" s="213" t="n">
        <v>20.7697830221203</v>
      </c>
      <c r="BN27" s="214" t="n">
        <v>1.2475258</v>
      </c>
      <c r="BO27" s="214" t="n">
        <v>0.50785</v>
      </c>
      <c r="BP27" s="214"/>
      <c r="BQ27" s="213" t="n">
        <v>30.4853959183157</v>
      </c>
      <c r="BR27" s="214" t="n">
        <v>1.1645799</v>
      </c>
      <c r="BS27" s="214" t="n">
        <v>0.69585</v>
      </c>
      <c r="BT27" s="214"/>
      <c r="BU27" s="213" t="n">
        <v>23.7399264166299</v>
      </c>
      <c r="BV27" s="214" t="n">
        <v>6.2776141</v>
      </c>
      <c r="BW27" s="214" t="n">
        <v>2.92099</v>
      </c>
      <c r="BX27" s="214"/>
      <c r="BY27" s="213" t="n">
        <v>30.7702568905652</v>
      </c>
      <c r="BZ27" s="214" t="n">
        <v>1.5437666</v>
      </c>
      <c r="CA27" s="214" t="n">
        <v>0.93104</v>
      </c>
      <c r="CB27" s="214"/>
      <c r="CC27" s="213"/>
      <c r="CD27" s="214" t="n">
        <v>0</v>
      </c>
      <c r="CE27" s="214" t="n">
        <v>0</v>
      </c>
    </row>
    <row r="28" s="179" customFormat="true" ht="15" hidden="false" customHeight="false" outlineLevel="0" collapsed="false">
      <c r="A28" s="100"/>
      <c r="B28" s="101" t="s">
        <v>276</v>
      </c>
      <c r="C28" s="56" t="n">
        <v>271.612668094595</v>
      </c>
      <c r="D28" s="56"/>
      <c r="E28" s="56" t="n">
        <v>24.5748113719429</v>
      </c>
      <c r="F28" s="82" t="n">
        <v>2.2363486</v>
      </c>
      <c r="G28" s="82" t="n">
        <v>1.07717</v>
      </c>
      <c r="H28" s="82"/>
      <c r="I28" s="56" t="n">
        <v>17.3550695061552</v>
      </c>
      <c r="J28" s="82" t="n">
        <v>5.7374591</v>
      </c>
      <c r="K28" s="82" t="n">
        <v>1.95165</v>
      </c>
      <c r="L28" s="82"/>
      <c r="M28" s="56" t="n">
        <v>29.043696554931</v>
      </c>
      <c r="N28" s="82" t="n">
        <v>2.0369109</v>
      </c>
      <c r="O28" s="82" t="n">
        <v>1.15952</v>
      </c>
      <c r="P28" s="82"/>
      <c r="Q28" s="56" t="n">
        <v>18.1523630670667</v>
      </c>
      <c r="R28" s="82" t="n">
        <v>4.7928757</v>
      </c>
      <c r="S28" s="82" t="n">
        <v>1.70524</v>
      </c>
      <c r="T28" s="82"/>
      <c r="U28" s="56" t="n">
        <v>29.7530410053326</v>
      </c>
      <c r="V28" s="82" t="n">
        <v>1.7972722</v>
      </c>
      <c r="W28" s="82" t="n">
        <v>1.0481</v>
      </c>
      <c r="X28" s="82"/>
      <c r="Y28" s="56" t="n">
        <v>18.1419480027442</v>
      </c>
      <c r="Z28" s="82" t="n">
        <v>5.2863058</v>
      </c>
      <c r="AA28" s="82" t="n">
        <v>1.87972</v>
      </c>
      <c r="AB28" s="82"/>
      <c r="AC28" s="56" t="n">
        <v>17.8732198590198</v>
      </c>
      <c r="AD28" s="82" t="n">
        <v>1.7404065</v>
      </c>
      <c r="AE28" s="82" t="n">
        <v>0.60969</v>
      </c>
      <c r="AF28" s="82"/>
      <c r="AG28" s="56" t="n">
        <v>17.2824659617011</v>
      </c>
      <c r="AH28" s="82" t="n">
        <v>3.7417044</v>
      </c>
      <c r="AI28" s="82" t="n">
        <v>1.26745</v>
      </c>
      <c r="AJ28" s="82"/>
      <c r="AK28" s="56" t="n">
        <v>20.0765461231294</v>
      </c>
      <c r="AL28" s="82" t="n">
        <v>1.6659364</v>
      </c>
      <c r="AM28" s="82" t="n">
        <v>0.65555</v>
      </c>
      <c r="AN28" s="82"/>
      <c r="AO28" s="56" t="n">
        <v>16.97914905468</v>
      </c>
      <c r="AP28" s="82" t="n">
        <v>2.1683705</v>
      </c>
      <c r="AQ28" s="82" t="n">
        <v>0.72161</v>
      </c>
      <c r="AR28" s="82"/>
      <c r="AS28" s="56" t="n">
        <v>24.9864280738628</v>
      </c>
      <c r="AT28" s="82" t="n">
        <v>1.2349662</v>
      </c>
      <c r="AU28" s="82" t="n">
        <v>0.6048</v>
      </c>
      <c r="AV28" s="82"/>
      <c r="AW28" s="56" t="n">
        <v>22.1846894178938</v>
      </c>
      <c r="AX28" s="82" t="n">
        <v>2.7711582</v>
      </c>
      <c r="AY28" s="82" t="n">
        <v>1.20495</v>
      </c>
      <c r="AZ28" s="82"/>
      <c r="BA28" s="56" t="n">
        <v>25.8242758635202</v>
      </c>
      <c r="BB28" s="82" t="n">
        <v>1.4468681</v>
      </c>
      <c r="BC28" s="82" t="n">
        <v>0.73234</v>
      </c>
      <c r="BD28" s="82"/>
      <c r="BE28" s="56" t="n">
        <v>22.7078722422619</v>
      </c>
      <c r="BF28" s="82" t="n">
        <v>3.1458967</v>
      </c>
      <c r="BG28" s="82" t="n">
        <v>1.40016</v>
      </c>
      <c r="BH28" s="82"/>
      <c r="BI28" s="56" t="n">
        <v>28.7995473330464</v>
      </c>
      <c r="BJ28" s="82" t="n">
        <v>1.6491454</v>
      </c>
      <c r="BK28" s="82" t="n">
        <v>0.93089</v>
      </c>
      <c r="BL28" s="82"/>
      <c r="BM28" s="56" t="n">
        <v>20.7697830221203</v>
      </c>
      <c r="BN28" s="82" t="n">
        <v>1.2475258</v>
      </c>
      <c r="BO28" s="82" t="n">
        <v>0.50785</v>
      </c>
      <c r="BP28" s="82"/>
      <c r="BQ28" s="56" t="n">
        <v>30.2887882342457</v>
      </c>
      <c r="BR28" s="82" t="n">
        <v>1.4319954</v>
      </c>
      <c r="BS28" s="82" t="n">
        <v>0.85012</v>
      </c>
      <c r="BT28" s="82"/>
      <c r="BU28" s="56" t="n">
        <v>26</v>
      </c>
      <c r="BV28" s="82" t="n">
        <v>0</v>
      </c>
      <c r="BW28" s="82" t="n">
        <v>0</v>
      </c>
      <c r="BX28" s="82"/>
      <c r="BY28" s="56" t="n">
        <v>30.2157452038076</v>
      </c>
      <c r="BZ28" s="82" t="n">
        <v>1.9380623</v>
      </c>
      <c r="CA28" s="82" t="n">
        <v>1.14778</v>
      </c>
      <c r="CB28" s="82"/>
      <c r="CC28" s="56"/>
      <c r="CD28" s="82" t="n">
        <v>0</v>
      </c>
      <c r="CE28" s="82" t="n">
        <v>0</v>
      </c>
    </row>
    <row r="29" s="179" customFormat="true" ht="15" hidden="false" customHeight="false" outlineLevel="0" collapsed="false">
      <c r="A29" s="100"/>
      <c r="B29" s="101" t="s">
        <v>277</v>
      </c>
      <c r="C29" s="213" t="n">
        <v>143.66615925846</v>
      </c>
      <c r="D29" s="213"/>
      <c r="E29" s="213" t="n">
        <v>23.5598463913346</v>
      </c>
      <c r="F29" s="214" t="n">
        <v>3.0326853</v>
      </c>
      <c r="G29" s="214" t="n">
        <v>1.40041</v>
      </c>
      <c r="H29" s="214"/>
      <c r="I29" s="213" t="n">
        <v>17.511138995952</v>
      </c>
      <c r="J29" s="214" t="n">
        <v>2.8857482</v>
      </c>
      <c r="K29" s="214" t="n">
        <v>0.99044</v>
      </c>
      <c r="L29" s="214"/>
      <c r="M29" s="213" t="n">
        <v>28.8690545850358</v>
      </c>
      <c r="N29" s="214" t="n">
        <v>2.989566</v>
      </c>
      <c r="O29" s="214" t="n">
        <v>1.6916</v>
      </c>
      <c r="P29" s="214"/>
      <c r="Q29" s="213" t="n">
        <v>18.2164434370285</v>
      </c>
      <c r="R29" s="214" t="n">
        <v>2.4088414</v>
      </c>
      <c r="S29" s="214" t="n">
        <v>0.86006</v>
      </c>
      <c r="T29" s="214"/>
      <c r="U29" s="213" t="n">
        <v>28.5910578679211</v>
      </c>
      <c r="V29" s="214" t="n">
        <v>2.5717039</v>
      </c>
      <c r="W29" s="214" t="n">
        <v>1.44114</v>
      </c>
      <c r="X29" s="214"/>
      <c r="Y29" s="213" t="n">
        <v>17.649154814459</v>
      </c>
      <c r="Z29" s="214" t="n">
        <v>4.3862136</v>
      </c>
      <c r="AA29" s="214" t="n">
        <v>1.51729</v>
      </c>
      <c r="AB29" s="214"/>
      <c r="AC29" s="213" t="n">
        <v>19.3675965943953</v>
      </c>
      <c r="AD29" s="214" t="n">
        <v>3.627074</v>
      </c>
      <c r="AE29" s="214" t="n">
        <v>1.37686</v>
      </c>
      <c r="AF29" s="214"/>
      <c r="AG29" s="213" t="n">
        <v>17.7990055096515</v>
      </c>
      <c r="AH29" s="214" t="n">
        <v>1.3337188</v>
      </c>
      <c r="AI29" s="214" t="n">
        <v>0.46528</v>
      </c>
      <c r="AJ29" s="214"/>
      <c r="AK29" s="213" t="n">
        <v>20.7059895895511</v>
      </c>
      <c r="AL29" s="214" t="n">
        <v>3.3330841</v>
      </c>
      <c r="AM29" s="214" t="n">
        <v>1.35269</v>
      </c>
      <c r="AN29" s="214"/>
      <c r="AO29" s="213" t="n">
        <v>20</v>
      </c>
      <c r="AP29" s="214" t="n">
        <v>0</v>
      </c>
      <c r="AQ29" s="214" t="n">
        <v>0</v>
      </c>
      <c r="AR29" s="214"/>
      <c r="AS29" s="213" t="n">
        <v>26.1377504247617</v>
      </c>
      <c r="AT29" s="214" t="n">
        <v>2.4897851</v>
      </c>
      <c r="AU29" s="214" t="n">
        <v>1.27552</v>
      </c>
      <c r="AV29" s="214"/>
      <c r="AW29" s="213" t="n">
        <v>24</v>
      </c>
      <c r="AX29" s="214" t="n">
        <v>0</v>
      </c>
      <c r="AY29" s="214" t="n">
        <v>0</v>
      </c>
      <c r="AZ29" s="214"/>
      <c r="BA29" s="213" t="n">
        <v>26.5953668907663</v>
      </c>
      <c r="BB29" s="214" t="n">
        <v>1.9478847</v>
      </c>
      <c r="BC29" s="214" t="n">
        <v>1.01537</v>
      </c>
      <c r="BD29" s="214"/>
      <c r="BE29" s="213" t="n">
        <v>19.9869778152273</v>
      </c>
      <c r="BF29" s="214" t="n">
        <v>4.7894219</v>
      </c>
      <c r="BG29" s="214" t="n">
        <v>1.87623</v>
      </c>
      <c r="BH29" s="214"/>
      <c r="BI29" s="213" t="n">
        <v>29.6879427474215</v>
      </c>
      <c r="BJ29" s="214" t="n">
        <v>2.8723372</v>
      </c>
      <c r="BK29" s="214" t="n">
        <v>1.67137</v>
      </c>
      <c r="BL29" s="214"/>
      <c r="BM29" s="213"/>
      <c r="BN29" s="214" t="n">
        <v>0</v>
      </c>
      <c r="BO29" s="214" t="n">
        <v>0</v>
      </c>
      <c r="BP29" s="214"/>
      <c r="BQ29" s="213" t="n">
        <v>30.9214335857644</v>
      </c>
      <c r="BR29" s="214" t="n">
        <v>2.2142653</v>
      </c>
      <c r="BS29" s="214" t="n">
        <v>1.34198</v>
      </c>
      <c r="BT29" s="214"/>
      <c r="BU29" s="213" t="n">
        <v>20.9938831094825</v>
      </c>
      <c r="BV29" s="214" t="n">
        <v>5.4591021</v>
      </c>
      <c r="BW29" s="214" t="n">
        <v>2.24631</v>
      </c>
      <c r="BX29" s="214"/>
      <c r="BY29" s="213" t="n">
        <v>32.3120504417822</v>
      </c>
      <c r="BZ29" s="214" t="n">
        <v>1.7238791</v>
      </c>
      <c r="CA29" s="214" t="n">
        <v>1.09176</v>
      </c>
      <c r="CB29" s="214"/>
      <c r="CC29" s="213"/>
      <c r="CD29" s="214" t="n">
        <v>0</v>
      </c>
      <c r="CE29" s="214" t="n">
        <v>0</v>
      </c>
    </row>
    <row r="30" s="179" customFormat="true" ht="15" hidden="false" customHeight="false" outlineLevel="0" collapsed="false">
      <c r="A30" s="106" t="s">
        <v>284</v>
      </c>
      <c r="B30" s="101" t="s">
        <v>271</v>
      </c>
      <c r="C30" s="56" t="n">
        <v>2371.8202088768</v>
      </c>
      <c r="D30" s="56"/>
      <c r="E30" s="56" t="n">
        <v>25.7929539030035</v>
      </c>
      <c r="F30" s="82" t="n">
        <v>1.3075465</v>
      </c>
      <c r="G30" s="82" t="n">
        <v>0.66102</v>
      </c>
      <c r="H30" s="82"/>
      <c r="I30" s="56" t="n">
        <v>18.0511433146998</v>
      </c>
      <c r="J30" s="82" t="n">
        <v>2.0538424</v>
      </c>
      <c r="K30" s="82" t="n">
        <v>0.72665</v>
      </c>
      <c r="L30" s="82"/>
      <c r="M30" s="56" t="n">
        <v>28.7073983266753</v>
      </c>
      <c r="N30" s="82" t="n">
        <v>1.1528132</v>
      </c>
      <c r="O30" s="82" t="n">
        <v>0.64865</v>
      </c>
      <c r="P30" s="82"/>
      <c r="Q30" s="56" t="n">
        <v>19.0879664220041</v>
      </c>
      <c r="R30" s="82" t="n">
        <v>1.5196248</v>
      </c>
      <c r="S30" s="82" t="n">
        <v>0.56853</v>
      </c>
      <c r="T30" s="82"/>
      <c r="U30" s="56" t="n">
        <v>29.4852072530467</v>
      </c>
      <c r="V30" s="82" t="n">
        <v>1.0545455</v>
      </c>
      <c r="W30" s="82" t="n">
        <v>0.60943</v>
      </c>
      <c r="X30" s="82"/>
      <c r="Y30" s="56" t="n">
        <v>19.0227484789964</v>
      </c>
      <c r="Z30" s="82" t="n">
        <v>1.3187232</v>
      </c>
      <c r="AA30" s="82" t="n">
        <v>0.49168</v>
      </c>
      <c r="AB30" s="82"/>
      <c r="AC30" s="56" t="n">
        <v>17.9651999777117</v>
      </c>
      <c r="AD30" s="82" t="n">
        <v>0.70750051</v>
      </c>
      <c r="AE30" s="82" t="n">
        <v>0.24912</v>
      </c>
      <c r="AF30" s="82"/>
      <c r="AG30" s="56" t="n">
        <v>17.2746304296652</v>
      </c>
      <c r="AH30" s="82" t="n">
        <v>0.44608372</v>
      </c>
      <c r="AI30" s="82" t="n">
        <v>0.15104</v>
      </c>
      <c r="AJ30" s="82"/>
      <c r="AK30" s="56" t="n">
        <v>19.7672989659093</v>
      </c>
      <c r="AL30" s="82" t="n">
        <v>0.78965849</v>
      </c>
      <c r="AM30" s="82" t="n">
        <v>0.30594</v>
      </c>
      <c r="AN30" s="82"/>
      <c r="AO30" s="56" t="n">
        <v>18.5160004945828</v>
      </c>
      <c r="AP30" s="82" t="n">
        <v>1.0652018</v>
      </c>
      <c r="AQ30" s="82" t="n">
        <v>0.38658</v>
      </c>
      <c r="AR30" s="82"/>
      <c r="AS30" s="56" t="n">
        <v>24.656193421128</v>
      </c>
      <c r="AT30" s="82" t="n">
        <v>0.56958395</v>
      </c>
      <c r="AU30" s="82" t="n">
        <v>0.27526</v>
      </c>
      <c r="AV30" s="82"/>
      <c r="AW30" s="56" t="n">
        <v>22.284333560842</v>
      </c>
      <c r="AX30" s="82" t="n">
        <v>1.8750652</v>
      </c>
      <c r="AY30" s="82" t="n">
        <v>0.81898</v>
      </c>
      <c r="AZ30" s="82"/>
      <c r="BA30" s="56" t="n">
        <v>24.4709210870366</v>
      </c>
      <c r="BB30" s="82" t="n">
        <v>0.73003086</v>
      </c>
      <c r="BC30" s="82" t="n">
        <v>0.35014</v>
      </c>
      <c r="BD30" s="82"/>
      <c r="BE30" s="56" t="n">
        <v>21.0872600558724</v>
      </c>
      <c r="BF30" s="82" t="n">
        <v>2.0026957</v>
      </c>
      <c r="BG30" s="82" t="n">
        <v>0.82773</v>
      </c>
      <c r="BH30" s="82"/>
      <c r="BI30" s="56" t="n">
        <v>28.5226102881675</v>
      </c>
      <c r="BJ30" s="82" t="n">
        <v>1.2082825</v>
      </c>
      <c r="BK30" s="82" t="n">
        <v>0.67548</v>
      </c>
      <c r="BL30" s="82"/>
      <c r="BM30" s="56" t="n">
        <v>21.4967848000085</v>
      </c>
      <c r="BN30" s="82" t="n">
        <v>5.3983344</v>
      </c>
      <c r="BO30" s="82" t="n">
        <v>2.27452</v>
      </c>
      <c r="BP30" s="82"/>
      <c r="BQ30" s="56" t="n">
        <v>30.2966452738579</v>
      </c>
      <c r="BR30" s="82" t="n">
        <v>1.1426538</v>
      </c>
      <c r="BS30" s="82" t="n">
        <v>0.67852</v>
      </c>
      <c r="BT30" s="82"/>
      <c r="BU30" s="56" t="n">
        <v>23.301918476035</v>
      </c>
      <c r="BV30" s="82" t="n">
        <v>2.4834245</v>
      </c>
      <c r="BW30" s="82" t="n">
        <v>1.13422</v>
      </c>
      <c r="BX30" s="82"/>
      <c r="BY30" s="56" t="n">
        <v>29.8486750868179</v>
      </c>
      <c r="BZ30" s="82" t="n">
        <v>1.0111385</v>
      </c>
      <c r="CA30" s="82" t="n">
        <v>0.59155</v>
      </c>
      <c r="CB30" s="82"/>
      <c r="CC30" s="56" t="n">
        <v>20.7125189384396</v>
      </c>
      <c r="CD30" s="82" t="n">
        <v>6.9368236</v>
      </c>
      <c r="CE30" s="82" t="n">
        <v>2.81611</v>
      </c>
    </row>
    <row r="31" s="179" customFormat="true" ht="15" hidden="false" customHeight="false" outlineLevel="0" collapsed="false">
      <c r="A31" s="106"/>
      <c r="B31" s="101" t="s">
        <v>276</v>
      </c>
      <c r="C31" s="213" t="n">
        <v>1563.02529678685</v>
      </c>
      <c r="D31" s="213"/>
      <c r="E31" s="213" t="n">
        <v>25.8122720893649</v>
      </c>
      <c r="F31" s="214" t="n">
        <v>1.7875956</v>
      </c>
      <c r="G31" s="214" t="n">
        <v>0.90438</v>
      </c>
      <c r="H31" s="214"/>
      <c r="I31" s="213" t="n">
        <v>17.793424161862</v>
      </c>
      <c r="J31" s="214" t="n">
        <v>2.6619665</v>
      </c>
      <c r="K31" s="214" t="n">
        <v>0.92836</v>
      </c>
      <c r="L31" s="214"/>
      <c r="M31" s="213" t="n">
        <v>28.8072153278213</v>
      </c>
      <c r="N31" s="214" t="n">
        <v>1.5327446</v>
      </c>
      <c r="O31" s="214" t="n">
        <v>0.86542</v>
      </c>
      <c r="P31" s="214"/>
      <c r="Q31" s="213" t="n">
        <v>19.2736683083541</v>
      </c>
      <c r="R31" s="214" t="n">
        <v>1.7485382</v>
      </c>
      <c r="S31" s="214" t="n">
        <v>0.66053</v>
      </c>
      <c r="T31" s="214"/>
      <c r="U31" s="213" t="n">
        <v>29.5581642288833</v>
      </c>
      <c r="V31" s="214" t="n">
        <v>1.4318421</v>
      </c>
      <c r="W31" s="214" t="n">
        <v>0.82952</v>
      </c>
      <c r="X31" s="214"/>
      <c r="Y31" s="213" t="n">
        <v>19.0193255905068</v>
      </c>
      <c r="Z31" s="214" t="n">
        <v>1.7664737</v>
      </c>
      <c r="AA31" s="214" t="n">
        <v>0.6585</v>
      </c>
      <c r="AB31" s="214"/>
      <c r="AC31" s="213" t="n">
        <v>17.7148951899227</v>
      </c>
      <c r="AD31" s="214" t="n">
        <v>0.91411434</v>
      </c>
      <c r="AE31" s="214" t="n">
        <v>0.31739</v>
      </c>
      <c r="AF31" s="214"/>
      <c r="AG31" s="213" t="n">
        <v>17.1852940818895</v>
      </c>
      <c r="AH31" s="214" t="n">
        <v>0.51078731</v>
      </c>
      <c r="AI31" s="214" t="n">
        <v>0.17205</v>
      </c>
      <c r="AJ31" s="214"/>
      <c r="AK31" s="213" t="n">
        <v>19.6010001238252</v>
      </c>
      <c r="AL31" s="214" t="n">
        <v>0.98155375</v>
      </c>
      <c r="AM31" s="214" t="n">
        <v>0.37709</v>
      </c>
      <c r="AN31" s="214"/>
      <c r="AO31" s="213" t="n">
        <v>18.4911201488489</v>
      </c>
      <c r="AP31" s="214" t="n">
        <v>1.1885844</v>
      </c>
      <c r="AQ31" s="214" t="n">
        <v>0.43077</v>
      </c>
      <c r="AR31" s="214"/>
      <c r="AS31" s="213" t="n">
        <v>24.5434900997991</v>
      </c>
      <c r="AT31" s="214" t="n">
        <v>0.66810095</v>
      </c>
      <c r="AU31" s="214" t="n">
        <v>0.32139</v>
      </c>
      <c r="AV31" s="214"/>
      <c r="AW31" s="213" t="n">
        <v>22.0570729157013</v>
      </c>
      <c r="AX31" s="214" t="n">
        <v>1.8907713</v>
      </c>
      <c r="AY31" s="214" t="n">
        <v>0.81742</v>
      </c>
      <c r="AZ31" s="214"/>
      <c r="BA31" s="213" t="n">
        <v>24.1621987880958</v>
      </c>
      <c r="BB31" s="214" t="n">
        <v>0.86026955</v>
      </c>
      <c r="BC31" s="214" t="n">
        <v>0.40741</v>
      </c>
      <c r="BD31" s="214"/>
      <c r="BE31" s="213" t="n">
        <v>21.1630664387769</v>
      </c>
      <c r="BF31" s="214" t="n">
        <v>2.3205011</v>
      </c>
      <c r="BG31" s="214" t="n">
        <v>0.96253</v>
      </c>
      <c r="BH31" s="214"/>
      <c r="BI31" s="213" t="n">
        <v>28.2110930585306</v>
      </c>
      <c r="BJ31" s="214" t="n">
        <v>0.97864512</v>
      </c>
      <c r="BK31" s="214" t="n">
        <v>0.54113</v>
      </c>
      <c r="BL31" s="214"/>
      <c r="BM31" s="213" t="n">
        <v>21.4562208219046</v>
      </c>
      <c r="BN31" s="214" t="n">
        <v>5.8563954</v>
      </c>
      <c r="BO31" s="214" t="n">
        <v>2.46286</v>
      </c>
      <c r="BP31" s="214"/>
      <c r="BQ31" s="213" t="n">
        <v>30.0550405369494</v>
      </c>
      <c r="BR31" s="214" t="n">
        <v>1.0991982</v>
      </c>
      <c r="BS31" s="214" t="n">
        <v>0.64751</v>
      </c>
      <c r="BT31" s="214"/>
      <c r="BU31" s="213" t="n">
        <v>23.5177091116822</v>
      </c>
      <c r="BV31" s="214" t="n">
        <v>1.9779357</v>
      </c>
      <c r="BW31" s="214" t="n">
        <v>0.91172</v>
      </c>
      <c r="BX31" s="214"/>
      <c r="BY31" s="213" t="n">
        <v>29.5324852730234</v>
      </c>
      <c r="BZ31" s="214" t="n">
        <v>1.260526</v>
      </c>
      <c r="CA31" s="214" t="n">
        <v>0.72964</v>
      </c>
      <c r="CB31" s="214"/>
      <c r="CC31" s="213" t="n">
        <v>21.0208959361973</v>
      </c>
      <c r="CD31" s="214" t="n">
        <v>7.6431095</v>
      </c>
      <c r="CE31" s="214" t="n">
        <v>3.14903</v>
      </c>
    </row>
    <row r="32" s="179" customFormat="true" ht="15" hidden="false" customHeight="false" outlineLevel="0" collapsed="false">
      <c r="A32" s="106"/>
      <c r="B32" s="107" t="s">
        <v>277</v>
      </c>
      <c r="C32" s="60" t="n">
        <v>808.794912089944</v>
      </c>
      <c r="D32" s="60"/>
      <c r="E32" s="60" t="n">
        <v>25.7541047127266</v>
      </c>
      <c r="F32" s="75" t="n">
        <v>1.6365217</v>
      </c>
      <c r="G32" s="75" t="n">
        <v>0.82608</v>
      </c>
      <c r="H32" s="75"/>
      <c r="I32" s="60" t="n">
        <v>18.4506767820925</v>
      </c>
      <c r="J32" s="75" t="n">
        <v>2.9336166</v>
      </c>
      <c r="K32" s="75" t="n">
        <v>1.06089</v>
      </c>
      <c r="L32" s="75"/>
      <c r="M32" s="60" t="n">
        <v>28.5125054844983</v>
      </c>
      <c r="N32" s="75" t="n">
        <v>1.4114581</v>
      </c>
      <c r="O32" s="75" t="n">
        <v>0.78879</v>
      </c>
      <c r="P32" s="75"/>
      <c r="Q32" s="60" t="n">
        <v>18.8059426036232</v>
      </c>
      <c r="R32" s="75" t="n">
        <v>2.8970018</v>
      </c>
      <c r="S32" s="75" t="n">
        <v>1.06782</v>
      </c>
      <c r="T32" s="75"/>
      <c r="U32" s="60" t="n">
        <v>29.3553582811607</v>
      </c>
      <c r="V32" s="75" t="n">
        <v>1.2731586</v>
      </c>
      <c r="W32" s="75" t="n">
        <v>0.73253</v>
      </c>
      <c r="X32" s="75"/>
      <c r="Y32" s="60" t="n">
        <v>19.0283571275435</v>
      </c>
      <c r="Z32" s="75" t="n">
        <v>1.7961937</v>
      </c>
      <c r="AA32" s="75" t="n">
        <v>0.6699</v>
      </c>
      <c r="AB32" s="75"/>
      <c r="AC32" s="60" t="n">
        <v>18.4692816935174</v>
      </c>
      <c r="AD32" s="75" t="n">
        <v>1.0687049</v>
      </c>
      <c r="AE32" s="75" t="n">
        <v>0.38687</v>
      </c>
      <c r="AF32" s="75"/>
      <c r="AG32" s="60" t="n">
        <v>17.4880201533691</v>
      </c>
      <c r="AH32" s="75" t="n">
        <v>0.89774842</v>
      </c>
      <c r="AI32" s="75" t="n">
        <v>0.30772</v>
      </c>
      <c r="AJ32" s="75"/>
      <c r="AK32" s="60" t="n">
        <v>20.1233227032278</v>
      </c>
      <c r="AL32" s="75" t="n">
        <v>1.1824032</v>
      </c>
      <c r="AM32" s="75" t="n">
        <v>0.46636</v>
      </c>
      <c r="AN32" s="75"/>
      <c r="AO32" s="60" t="n">
        <v>18.6639828922279</v>
      </c>
      <c r="AP32" s="75" t="n">
        <v>2.148665</v>
      </c>
      <c r="AQ32" s="75" t="n">
        <v>0.78601</v>
      </c>
      <c r="AR32" s="75"/>
      <c r="AS32" s="60" t="n">
        <v>24.9110164310571</v>
      </c>
      <c r="AT32" s="75" t="n">
        <v>1.0385177</v>
      </c>
      <c r="AU32" s="75" t="n">
        <v>0.50706</v>
      </c>
      <c r="AV32" s="75"/>
      <c r="AW32" s="60" t="n">
        <v>23.8852999681862</v>
      </c>
      <c r="AX32" s="75" t="n">
        <v>5.0165613</v>
      </c>
      <c r="AY32" s="75" t="n">
        <v>2.34851</v>
      </c>
      <c r="AZ32" s="75"/>
      <c r="BA32" s="60" t="n">
        <v>25.110090291593</v>
      </c>
      <c r="BB32" s="75" t="n">
        <v>1.4219114</v>
      </c>
      <c r="BC32" s="75" t="n">
        <v>0.6998</v>
      </c>
      <c r="BD32" s="75"/>
      <c r="BE32" s="60" t="n">
        <v>20.8885876512536</v>
      </c>
      <c r="BF32" s="75" t="n">
        <v>3.3973893</v>
      </c>
      <c r="BG32" s="75" t="n">
        <v>1.39095</v>
      </c>
      <c r="BH32" s="75"/>
      <c r="BI32" s="60" t="n">
        <v>29.143163550479</v>
      </c>
      <c r="BJ32" s="75" t="n">
        <v>2.9916026</v>
      </c>
      <c r="BK32" s="75" t="n">
        <v>1.70882</v>
      </c>
      <c r="BL32" s="75"/>
      <c r="BM32" s="60" t="n">
        <v>21.9740693735629</v>
      </c>
      <c r="BN32" s="75" t="n">
        <v>3.2241634</v>
      </c>
      <c r="BO32" s="75" t="n">
        <v>1.38862</v>
      </c>
      <c r="BP32" s="75"/>
      <c r="BQ32" s="60" t="n">
        <v>30.7999057852983</v>
      </c>
      <c r="BR32" s="75" t="n">
        <v>2.6814054</v>
      </c>
      <c r="BS32" s="75" t="n">
        <v>1.61871</v>
      </c>
      <c r="BT32" s="75"/>
      <c r="BU32" s="60" t="n">
        <v>23.0968270130969</v>
      </c>
      <c r="BV32" s="75" t="n">
        <v>4.3533864</v>
      </c>
      <c r="BW32" s="75" t="n">
        <v>1.97077</v>
      </c>
      <c r="BX32" s="75"/>
      <c r="BY32" s="60" t="n">
        <v>30.5784965411098</v>
      </c>
      <c r="BZ32" s="75" t="n">
        <v>1.6888188</v>
      </c>
      <c r="CA32" s="75" t="n">
        <v>1.01217</v>
      </c>
      <c r="CB32" s="75"/>
      <c r="CC32" s="60" t="n">
        <v>18</v>
      </c>
      <c r="CD32" s="75" t="n">
        <v>0</v>
      </c>
      <c r="CE32" s="75" t="n">
        <v>0</v>
      </c>
    </row>
    <row r="33" s="63" customFormat="true" ht="17.1" hidden="false" customHeight="true" outlineLevel="0" collapsed="false">
      <c r="A33" s="181" t="s">
        <v>285</v>
      </c>
      <c r="B33" s="181"/>
      <c r="C33" s="181"/>
      <c r="D33" s="181"/>
      <c r="E33" s="181"/>
      <c r="F33" s="181"/>
      <c r="G33" s="181"/>
      <c r="H33" s="181"/>
      <c r="I33" s="181"/>
      <c r="J33" s="181"/>
      <c r="K33" s="181"/>
      <c r="L33" s="181"/>
      <c r="M33" s="181"/>
      <c r="N33" s="181"/>
      <c r="O33" s="181"/>
      <c r="P33" s="181"/>
      <c r="Q33" s="181"/>
      <c r="R33" s="127"/>
      <c r="S33" s="127"/>
      <c r="T33" s="127"/>
      <c r="V33" s="190"/>
      <c r="W33" s="190"/>
      <c r="X33" s="190"/>
    </row>
    <row r="34" s="63" customFormat="true" ht="17.1" hidden="false" customHeight="true" outlineLevel="0" collapsed="false">
      <c r="A34" s="182" t="s">
        <v>286</v>
      </c>
      <c r="B34" s="182"/>
      <c r="C34" s="182"/>
      <c r="D34" s="182"/>
      <c r="E34" s="182"/>
      <c r="F34" s="182"/>
      <c r="G34" s="182"/>
      <c r="H34" s="182"/>
      <c r="I34" s="182"/>
      <c r="J34" s="182"/>
      <c r="K34" s="182"/>
      <c r="L34" s="182"/>
      <c r="M34" s="182"/>
      <c r="N34" s="182"/>
      <c r="O34" s="182"/>
      <c r="P34" s="182"/>
      <c r="Q34" s="182"/>
      <c r="R34" s="113"/>
      <c r="S34" s="113"/>
      <c r="T34" s="113"/>
      <c r="U34" s="191"/>
      <c r="V34" s="192"/>
      <c r="W34" s="192"/>
      <c r="X34" s="192"/>
    </row>
    <row r="35" s="63" customFormat="true" ht="17.1" hidden="false" customHeight="true" outlineLevel="0" collapsed="false">
      <c r="A35" s="182" t="s">
        <v>287</v>
      </c>
      <c r="B35" s="182"/>
      <c r="C35" s="182"/>
      <c r="D35" s="182"/>
      <c r="E35" s="182"/>
      <c r="F35" s="182"/>
      <c r="G35" s="182"/>
      <c r="H35" s="182"/>
      <c r="I35" s="182"/>
      <c r="J35" s="182"/>
      <c r="K35" s="182"/>
      <c r="L35" s="182"/>
      <c r="M35" s="182"/>
      <c r="N35" s="182"/>
      <c r="O35" s="182"/>
      <c r="P35" s="182"/>
      <c r="Q35" s="182"/>
      <c r="R35" s="113"/>
      <c r="S35" s="113"/>
      <c r="T35" s="113"/>
      <c r="U35" s="193"/>
      <c r="V35" s="194"/>
      <c r="W35" s="194"/>
      <c r="X35" s="194"/>
    </row>
    <row r="36" s="37" customFormat="true" ht="13.2" hidden="false" customHeight="true" outlineLevel="0" collapsed="false">
      <c r="A36" s="182" t="s">
        <v>288</v>
      </c>
      <c r="B36" s="182"/>
      <c r="C36" s="182"/>
      <c r="D36" s="182"/>
      <c r="E36" s="182"/>
      <c r="F36" s="182"/>
      <c r="G36" s="182"/>
      <c r="H36" s="182"/>
      <c r="I36" s="182"/>
      <c r="J36" s="182"/>
      <c r="K36" s="182"/>
      <c r="L36" s="182"/>
      <c r="M36" s="182"/>
      <c r="N36" s="182"/>
      <c r="O36" s="182"/>
      <c r="P36" s="182"/>
      <c r="Q36" s="182"/>
      <c r="R36" s="113"/>
      <c r="S36" s="113"/>
      <c r="T36" s="113"/>
    </row>
    <row r="37" s="37" customFormat="true" ht="36" hidden="false" customHeight="true" outlineLevel="0" collapsed="false">
      <c r="A37" s="182" t="s">
        <v>289</v>
      </c>
      <c r="B37" s="182"/>
      <c r="C37" s="182"/>
      <c r="D37" s="182"/>
      <c r="E37" s="182"/>
      <c r="F37" s="182"/>
      <c r="G37" s="182"/>
      <c r="H37" s="182"/>
      <c r="I37" s="182"/>
      <c r="J37" s="182"/>
      <c r="K37" s="182"/>
      <c r="L37" s="182"/>
      <c r="M37" s="182"/>
      <c r="N37" s="182"/>
      <c r="O37" s="182"/>
      <c r="P37" s="182"/>
      <c r="Q37" s="182"/>
      <c r="R37" s="113"/>
      <c r="S37" s="113"/>
      <c r="T37" s="113"/>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c r="P38" s="135"/>
      <c r="Q38" s="135"/>
      <c r="R38" s="135"/>
      <c r="S38" s="135"/>
      <c r="T38" s="135"/>
    </row>
  </sheetData>
  <mergeCells count="39">
    <mergeCell ref="A1:K1"/>
    <mergeCell ref="A3:K4"/>
    <mergeCell ref="M3:Q4"/>
    <mergeCell ref="A5:K5"/>
    <mergeCell ref="M5:Q5"/>
    <mergeCell ref="A6:K6"/>
    <mergeCell ref="M6:Q6"/>
    <mergeCell ref="A7:K7"/>
    <mergeCell ref="M7:Q7"/>
    <mergeCell ref="A8:K8"/>
    <mergeCell ref="M8:Q8"/>
    <mergeCell ref="A9:K9"/>
    <mergeCell ref="M9:Q9"/>
    <mergeCell ref="A11:A12"/>
    <mergeCell ref="B11:B12"/>
    <mergeCell ref="C11:C12"/>
    <mergeCell ref="E11:K11"/>
    <mergeCell ref="M11:S11"/>
    <mergeCell ref="U11:AA11"/>
    <mergeCell ref="AC11:AI11"/>
    <mergeCell ref="AK11:AQ11"/>
    <mergeCell ref="AS11:AY11"/>
    <mergeCell ref="BA11:BG11"/>
    <mergeCell ref="BI11:BO11"/>
    <mergeCell ref="BQ11:BW11"/>
    <mergeCell ref="BY11:CE11"/>
    <mergeCell ref="A13:A15"/>
    <mergeCell ref="A16:A17"/>
    <mergeCell ref="A18:A20"/>
    <mergeCell ref="A21:A23"/>
    <mergeCell ref="A24:A26"/>
    <mergeCell ref="A27:A29"/>
    <mergeCell ref="A30:A32"/>
    <mergeCell ref="A33:Q33"/>
    <mergeCell ref="A34:Q34"/>
    <mergeCell ref="A35:Q35"/>
    <mergeCell ref="A36:Q36"/>
    <mergeCell ref="A37:Q37"/>
    <mergeCell ref="A38:Q38"/>
  </mergeCells>
  <conditionalFormatting sqref="F11 J11 N11 R11 V11 Z11 AD11 AH11 AL11 AP11 AT11 AX11 BB11 BF11 BJ11 BN11 BR11 BV11 BZ11 CD11">
    <cfRule type="cellIs" priority="2" operator="greaterThan" aboveAverage="0" equalAverage="0" bottom="0" percent="0" rank="0" text="" dxfId="33">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1.55"/>
    <col collapsed="false" customWidth="true" hidden="false" outlineLevel="0" max="3" min="3" style="35" width="10.66"/>
    <col collapsed="false" customWidth="true" hidden="false" outlineLevel="0" max="6" min="4" style="35" width="7.66"/>
    <col collapsed="false" customWidth="true" hidden="false" outlineLevel="0" max="7" min="7" style="35" width="2.43"/>
    <col collapsed="false" customWidth="true" hidden="false" outlineLevel="0" max="8" min="8" style="35" width="10.66"/>
    <col collapsed="false" customWidth="true" hidden="false" outlineLevel="0" max="11" min="9" style="35" width="7.66"/>
    <col collapsed="false" customWidth="true" hidden="false" outlineLevel="0" max="12" min="12" style="35" width="2.43"/>
    <col collapsed="false" customWidth="true" hidden="false" outlineLevel="0" max="13" min="13" style="35" width="10.66"/>
    <col collapsed="false" customWidth="true" hidden="false" outlineLevel="0" max="16" min="14" style="35" width="7.66"/>
    <col collapsed="false" customWidth="true" hidden="false" outlineLevel="0" max="17" min="17" style="35" width="2.43"/>
    <col collapsed="false" customWidth="true" hidden="false" outlineLevel="0" max="18" min="18" style="35" width="10.66"/>
    <col collapsed="false" customWidth="true" hidden="false" outlineLevel="0" max="21" min="19" style="35" width="7.66"/>
    <col collapsed="false" customWidth="true" hidden="false" outlineLevel="0" max="22" min="22" style="35" width="2.43"/>
    <col collapsed="false" customWidth="true" hidden="false" outlineLevel="0" max="23" min="23" style="35" width="10.66"/>
    <col collapsed="false" customWidth="true" hidden="false" outlineLevel="0" max="26" min="24" style="35" width="7.66"/>
    <col collapsed="false" customWidth="false" hidden="false" outlineLevel="0" max="257" min="27"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14.1" hidden="false" customHeight="true" outlineLevel="0" collapsed="false">
      <c r="A3" s="38" t="s">
        <v>226</v>
      </c>
      <c r="B3" s="38"/>
      <c r="C3" s="38"/>
      <c r="D3" s="38"/>
      <c r="E3" s="38"/>
      <c r="F3" s="38"/>
      <c r="G3" s="38"/>
      <c r="H3" s="38"/>
      <c r="I3" s="38"/>
      <c r="J3" s="38"/>
      <c r="K3" s="38"/>
      <c r="L3" s="38"/>
      <c r="M3" s="38"/>
      <c r="N3" s="38"/>
      <c r="O3" s="38"/>
      <c r="P3" s="38"/>
      <c r="Q3" s="67"/>
      <c r="R3" s="67"/>
      <c r="S3" s="67"/>
      <c r="T3" s="67"/>
      <c r="U3" s="67"/>
      <c r="V3" s="67"/>
      <c r="W3" s="67"/>
      <c r="X3" s="67"/>
      <c r="Y3" s="67"/>
      <c r="Z3" s="67"/>
    </row>
    <row r="4" s="37" customFormat="true" ht="17.1" hidden="false" customHeight="true" outlineLevel="0" collapsed="false">
      <c r="A4" s="38"/>
      <c r="B4" s="38"/>
      <c r="C4" s="38"/>
      <c r="D4" s="38"/>
      <c r="E4" s="38"/>
      <c r="F4" s="38"/>
      <c r="G4" s="38"/>
      <c r="H4" s="38"/>
      <c r="I4" s="38"/>
      <c r="J4" s="38"/>
      <c r="K4" s="38"/>
      <c r="L4" s="38"/>
      <c r="M4" s="38"/>
      <c r="N4" s="38"/>
      <c r="O4" s="38"/>
      <c r="P4" s="38"/>
      <c r="Q4" s="67"/>
      <c r="R4" s="67"/>
      <c r="S4" s="67"/>
      <c r="T4" s="67"/>
      <c r="U4" s="67"/>
      <c r="V4" s="67"/>
      <c r="W4" s="67"/>
      <c r="X4" s="67"/>
      <c r="Y4" s="67"/>
      <c r="Z4" s="67"/>
    </row>
    <row r="5" s="37" customFormat="true" ht="17.1" hidden="false" customHeight="true" outlineLevel="0" collapsed="false">
      <c r="A5" s="39" t="s">
        <v>14</v>
      </c>
      <c r="B5" s="39"/>
      <c r="C5" s="39"/>
      <c r="D5" s="39"/>
      <c r="E5" s="39"/>
      <c r="F5" s="39"/>
      <c r="G5" s="39"/>
      <c r="H5" s="39"/>
      <c r="I5" s="39"/>
      <c r="J5" s="39"/>
      <c r="K5" s="39"/>
      <c r="L5" s="39"/>
      <c r="M5" s="39"/>
      <c r="N5" s="39"/>
      <c r="O5" s="39"/>
      <c r="P5" s="39"/>
      <c r="Q5" s="68"/>
      <c r="R5" s="68"/>
      <c r="S5" s="68"/>
      <c r="T5" s="68"/>
      <c r="U5" s="68"/>
      <c r="V5" s="68"/>
      <c r="W5" s="68"/>
      <c r="X5" s="68"/>
      <c r="Y5" s="68"/>
      <c r="Z5" s="68"/>
    </row>
    <row r="6" s="37" customFormat="true" ht="17.1" hidden="false" customHeight="true" outlineLevel="0" collapsed="false">
      <c r="A6" s="40" t="s">
        <v>308</v>
      </c>
      <c r="B6" s="40"/>
      <c r="C6" s="40"/>
      <c r="D6" s="40"/>
      <c r="E6" s="40"/>
      <c r="F6" s="40"/>
      <c r="G6" s="40"/>
      <c r="H6" s="40"/>
      <c r="I6" s="40"/>
      <c r="J6" s="40"/>
      <c r="K6" s="40"/>
      <c r="L6" s="40"/>
      <c r="M6" s="40"/>
      <c r="N6" s="40"/>
      <c r="O6" s="40"/>
      <c r="P6" s="40"/>
      <c r="Q6" s="68"/>
      <c r="R6" s="68"/>
      <c r="S6" s="68"/>
      <c r="T6" s="68"/>
      <c r="U6" s="68"/>
      <c r="V6" s="68"/>
      <c r="W6" s="68"/>
      <c r="X6" s="68"/>
      <c r="Y6" s="68"/>
      <c r="Z6" s="68"/>
    </row>
    <row r="7" s="37" customFormat="true" ht="17.1" hidden="false" customHeight="true" outlineLevel="0" collapsed="false">
      <c r="A7" s="40" t="s">
        <v>15</v>
      </c>
      <c r="B7" s="40"/>
      <c r="C7" s="40"/>
      <c r="D7" s="40"/>
      <c r="E7" s="40"/>
      <c r="F7" s="40"/>
      <c r="G7" s="40"/>
      <c r="H7" s="40"/>
      <c r="I7" s="40"/>
      <c r="J7" s="40"/>
      <c r="K7" s="40"/>
      <c r="L7" s="40"/>
      <c r="M7" s="40"/>
      <c r="N7" s="40"/>
      <c r="O7" s="40"/>
      <c r="P7" s="40"/>
      <c r="Q7" s="68"/>
      <c r="R7" s="68"/>
      <c r="S7" s="68"/>
      <c r="T7" s="68"/>
      <c r="U7" s="68"/>
      <c r="V7" s="68"/>
      <c r="W7" s="68"/>
      <c r="X7" s="68"/>
      <c r="Y7" s="68"/>
      <c r="Z7" s="68"/>
    </row>
    <row r="8" s="37" customFormat="true" ht="17.1" hidden="false" customHeight="true" outlineLevel="0" collapsed="false">
      <c r="A8" s="40" t="s">
        <v>301</v>
      </c>
      <c r="B8" s="40"/>
      <c r="C8" s="40"/>
      <c r="D8" s="40"/>
      <c r="E8" s="40"/>
      <c r="F8" s="40"/>
      <c r="G8" s="40"/>
      <c r="H8" s="40"/>
      <c r="I8" s="40"/>
      <c r="J8" s="40"/>
      <c r="K8" s="40"/>
      <c r="L8" s="40"/>
      <c r="M8" s="40"/>
      <c r="N8" s="40"/>
      <c r="O8" s="40"/>
      <c r="P8" s="40"/>
      <c r="Q8" s="68"/>
      <c r="R8" s="68"/>
      <c r="S8" s="68"/>
      <c r="T8" s="68"/>
      <c r="U8" s="68"/>
      <c r="V8" s="68"/>
      <c r="W8" s="68"/>
      <c r="X8" s="68"/>
      <c r="Y8" s="68"/>
      <c r="Z8" s="68"/>
    </row>
    <row r="9" s="37" customFormat="true" ht="17.1" hidden="false" customHeight="true" outlineLevel="0" collapsed="false">
      <c r="A9" s="41" t="n">
        <v>2019</v>
      </c>
      <c r="B9" s="41"/>
      <c r="C9" s="41"/>
      <c r="D9" s="41"/>
      <c r="E9" s="41"/>
      <c r="F9" s="41"/>
      <c r="G9" s="41"/>
      <c r="H9" s="41"/>
      <c r="I9" s="41"/>
      <c r="J9" s="41"/>
      <c r="K9" s="41"/>
      <c r="L9" s="41"/>
      <c r="M9" s="41"/>
      <c r="N9" s="41"/>
      <c r="O9" s="41"/>
      <c r="P9" s="41"/>
      <c r="Q9" s="68"/>
      <c r="R9" s="68"/>
      <c r="S9" s="68"/>
      <c r="T9" s="68"/>
      <c r="U9" s="68"/>
      <c r="V9" s="68"/>
      <c r="W9" s="68"/>
      <c r="X9" s="68"/>
      <c r="Y9" s="68"/>
      <c r="Z9" s="68"/>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row>
    <row r="11" s="37" customFormat="true" ht="16.5" hidden="false" customHeight="true" outlineLevel="0" collapsed="false">
      <c r="A11" s="43" t="s">
        <v>264</v>
      </c>
      <c r="B11" s="43" t="s">
        <v>265</v>
      </c>
      <c r="C11" s="70" t="s">
        <v>309</v>
      </c>
      <c r="D11" s="70"/>
      <c r="E11" s="70"/>
      <c r="F11" s="70"/>
      <c r="G11" s="70"/>
      <c r="H11" s="70"/>
      <c r="I11" s="70"/>
      <c r="J11" s="70"/>
      <c r="K11" s="70"/>
      <c r="L11" s="70"/>
      <c r="M11" s="70"/>
      <c r="N11" s="70"/>
      <c r="O11" s="70"/>
      <c r="P11" s="70"/>
      <c r="Q11" s="70"/>
      <c r="R11" s="70"/>
      <c r="S11" s="70"/>
      <c r="T11" s="70"/>
      <c r="U11" s="70"/>
      <c r="V11" s="70"/>
      <c r="W11" s="70"/>
      <c r="X11" s="70"/>
      <c r="Y11" s="70"/>
      <c r="Z11" s="70"/>
    </row>
    <row r="12" s="37" customFormat="true" ht="16.8" hidden="false" customHeight="true" outlineLevel="0" collapsed="false">
      <c r="A12" s="43"/>
      <c r="B12" s="43"/>
      <c r="C12" s="70" t="s">
        <v>310</v>
      </c>
      <c r="D12" s="70"/>
      <c r="E12" s="70"/>
      <c r="F12" s="70"/>
      <c r="G12" s="44"/>
      <c r="H12" s="70" t="s">
        <v>311</v>
      </c>
      <c r="I12" s="70"/>
      <c r="J12" s="70"/>
      <c r="K12" s="70"/>
      <c r="L12" s="69"/>
      <c r="M12" s="70" t="s">
        <v>312</v>
      </c>
      <c r="N12" s="70"/>
      <c r="O12" s="70"/>
      <c r="P12" s="70"/>
      <c r="Q12" s="69"/>
      <c r="R12" s="70" t="s">
        <v>313</v>
      </c>
      <c r="S12" s="70"/>
      <c r="T12" s="70"/>
      <c r="U12" s="70"/>
      <c r="V12" s="69"/>
      <c r="W12" s="70" t="s">
        <v>314</v>
      </c>
      <c r="X12" s="70"/>
      <c r="Y12" s="70"/>
      <c r="Z12" s="70"/>
    </row>
    <row r="13" s="37" customFormat="true" ht="17.25" hidden="false" customHeight="true" outlineLevel="0" collapsed="false">
      <c r="A13" s="43"/>
      <c r="B13" s="43"/>
      <c r="C13" s="70"/>
      <c r="D13" s="70"/>
      <c r="E13" s="70"/>
      <c r="F13" s="70"/>
      <c r="G13" s="45"/>
      <c r="H13" s="70"/>
      <c r="I13" s="70"/>
      <c r="J13" s="70"/>
      <c r="K13" s="70"/>
      <c r="L13" s="45"/>
      <c r="M13" s="70"/>
      <c r="N13" s="70"/>
      <c r="O13" s="70"/>
      <c r="P13" s="70"/>
      <c r="Q13" s="45"/>
      <c r="R13" s="70"/>
      <c r="S13" s="70"/>
      <c r="T13" s="70"/>
      <c r="U13" s="70"/>
      <c r="V13" s="45"/>
      <c r="W13" s="70"/>
      <c r="X13" s="70"/>
      <c r="Y13" s="70"/>
      <c r="Z13" s="70"/>
    </row>
    <row r="14" s="37" customFormat="true" ht="15" hidden="false" customHeight="true" outlineLevel="0" collapsed="false">
      <c r="A14" s="43"/>
      <c r="B14" s="43"/>
      <c r="C14" s="47" t="s">
        <v>271</v>
      </c>
      <c r="D14" s="47" t="s">
        <v>274</v>
      </c>
      <c r="E14" s="47" t="s">
        <v>272</v>
      </c>
      <c r="F14" s="48" t="s">
        <v>273</v>
      </c>
      <c r="G14" s="47"/>
      <c r="H14" s="47" t="s">
        <v>271</v>
      </c>
      <c r="I14" s="47" t="s">
        <v>274</v>
      </c>
      <c r="J14" s="47" t="s">
        <v>272</v>
      </c>
      <c r="K14" s="48" t="s">
        <v>273</v>
      </c>
      <c r="L14" s="47"/>
      <c r="M14" s="47" t="s">
        <v>271</v>
      </c>
      <c r="N14" s="47" t="s">
        <v>274</v>
      </c>
      <c r="O14" s="47" t="s">
        <v>272</v>
      </c>
      <c r="P14" s="48" t="s">
        <v>273</v>
      </c>
      <c r="Q14" s="47"/>
      <c r="R14" s="47" t="s">
        <v>271</v>
      </c>
      <c r="S14" s="47" t="s">
        <v>274</v>
      </c>
      <c r="T14" s="47" t="s">
        <v>272</v>
      </c>
      <c r="U14" s="48" t="s">
        <v>273</v>
      </c>
      <c r="V14" s="47"/>
      <c r="W14" s="47" t="s">
        <v>271</v>
      </c>
      <c r="X14" s="47" t="s">
        <v>274</v>
      </c>
      <c r="Y14" s="47" t="s">
        <v>272</v>
      </c>
      <c r="Z14" s="48" t="s">
        <v>273</v>
      </c>
    </row>
    <row r="15" s="37" customFormat="true" ht="15" hidden="false" customHeight="true" outlineLevel="0" collapsed="false">
      <c r="A15" s="77" t="s">
        <v>275</v>
      </c>
      <c r="B15" s="78" t="s">
        <v>271</v>
      </c>
      <c r="C15" s="79" t="n">
        <v>8632.255</v>
      </c>
      <c r="D15" s="80" t="n">
        <v>54.688</v>
      </c>
      <c r="E15" s="78" t="n">
        <v>1.2451451</v>
      </c>
      <c r="F15" s="78" t="n">
        <v>1.335</v>
      </c>
      <c r="G15" s="81"/>
      <c r="H15" s="79" t="n">
        <v>827.486</v>
      </c>
      <c r="I15" s="80" t="n">
        <v>5.242</v>
      </c>
      <c r="J15" s="78" t="n">
        <v>5.0853652</v>
      </c>
      <c r="K15" s="78" t="n">
        <v>0.523</v>
      </c>
      <c r="L15" s="81"/>
      <c r="M15" s="79" t="n">
        <v>3929.145</v>
      </c>
      <c r="N15" s="80" t="n">
        <v>24.892</v>
      </c>
      <c r="O15" s="78" t="n">
        <v>2.4958004</v>
      </c>
      <c r="P15" s="78" t="n">
        <v>1.218</v>
      </c>
      <c r="Q15" s="81"/>
      <c r="R15" s="79" t="n">
        <v>1878.226</v>
      </c>
      <c r="S15" s="80" t="n">
        <v>11.899</v>
      </c>
      <c r="T15" s="78" t="n">
        <v>3.9628323</v>
      </c>
      <c r="U15" s="78" t="n">
        <v>0.924</v>
      </c>
      <c r="V15" s="81"/>
      <c r="W15" s="79" t="n">
        <v>517.37</v>
      </c>
      <c r="X15" s="80" t="n">
        <v>3.278</v>
      </c>
      <c r="Y15" s="78" t="n">
        <v>8.5943711</v>
      </c>
      <c r="Z15" s="78" t="n">
        <v>0.552</v>
      </c>
    </row>
    <row r="16" s="37" customFormat="true" ht="15" hidden="false" customHeight="true" outlineLevel="0" collapsed="false">
      <c r="A16" s="77"/>
      <c r="B16" s="50" t="s">
        <v>276</v>
      </c>
      <c r="C16" s="72" t="n">
        <v>6672.562</v>
      </c>
      <c r="D16" s="82" t="n">
        <v>53.592</v>
      </c>
      <c r="E16" s="50" t="n">
        <v>1.3372053</v>
      </c>
      <c r="F16" s="50" t="n">
        <v>1.405</v>
      </c>
      <c r="G16" s="52"/>
      <c r="H16" s="72" t="n">
        <v>737.157</v>
      </c>
      <c r="I16" s="82" t="n">
        <v>5.921</v>
      </c>
      <c r="J16" s="50" t="n">
        <v>5.2409701</v>
      </c>
      <c r="K16" s="50" t="n">
        <v>0.608</v>
      </c>
      <c r="L16" s="52"/>
      <c r="M16" s="72" t="n">
        <v>3588.863</v>
      </c>
      <c r="N16" s="82" t="n">
        <v>28.825</v>
      </c>
      <c r="O16" s="50" t="n">
        <v>2.1090975</v>
      </c>
      <c r="P16" s="50" t="n">
        <v>1.192</v>
      </c>
      <c r="Q16" s="52"/>
      <c r="R16" s="72" t="n">
        <v>1137.188</v>
      </c>
      <c r="S16" s="82" t="n">
        <v>9.134</v>
      </c>
      <c r="T16" s="50" t="n">
        <v>3.7588151</v>
      </c>
      <c r="U16" s="50" t="n">
        <v>0.673</v>
      </c>
      <c r="V16" s="52"/>
      <c r="W16" s="72" t="n">
        <v>314.781</v>
      </c>
      <c r="X16" s="82" t="n">
        <v>2.528</v>
      </c>
      <c r="Y16" s="50" t="n">
        <v>9.9515092</v>
      </c>
      <c r="Z16" s="50" t="n">
        <v>0.493</v>
      </c>
    </row>
    <row r="17" s="37" customFormat="true" ht="15" hidden="false" customHeight="true" outlineLevel="0" collapsed="false">
      <c r="A17" s="77"/>
      <c r="B17" s="59" t="s">
        <v>277</v>
      </c>
      <c r="C17" s="83" t="n">
        <v>1959.693</v>
      </c>
      <c r="D17" s="84" t="n">
        <v>58.78</v>
      </c>
      <c r="E17" s="59" t="n">
        <v>2.9672993</v>
      </c>
      <c r="F17" s="59" t="n">
        <v>3.419</v>
      </c>
      <c r="G17" s="61"/>
      <c r="H17" s="83" t="n">
        <v>90.329</v>
      </c>
      <c r="I17" s="84" t="n">
        <v>2.709</v>
      </c>
      <c r="J17" s="59" t="n">
        <v>14.921202</v>
      </c>
      <c r="K17" s="59" t="n">
        <v>0.792</v>
      </c>
      <c r="L17" s="61"/>
      <c r="M17" s="83" t="n">
        <v>340.282</v>
      </c>
      <c r="N17" s="84" t="n">
        <v>10.207</v>
      </c>
      <c r="O17" s="59" t="n">
        <v>9.7605028</v>
      </c>
      <c r="P17" s="59" t="n">
        <v>1.953</v>
      </c>
      <c r="Q17" s="61"/>
      <c r="R17" s="83" t="n">
        <v>741.038</v>
      </c>
      <c r="S17" s="84" t="n">
        <v>22.227</v>
      </c>
      <c r="T17" s="59" t="n">
        <v>6.0344776</v>
      </c>
      <c r="U17" s="59" t="n">
        <v>2.629</v>
      </c>
      <c r="V17" s="61"/>
      <c r="W17" s="83" t="n">
        <v>202.589</v>
      </c>
      <c r="X17" s="84" t="n">
        <v>6.077</v>
      </c>
      <c r="Y17" s="59" t="n">
        <v>16.180775</v>
      </c>
      <c r="Z17" s="59" t="n">
        <v>1.927</v>
      </c>
    </row>
    <row r="18" s="63" customFormat="true" ht="16.5" hidden="false" customHeight="true" outlineLevel="0" collapsed="false">
      <c r="A18" s="62" t="s">
        <v>285</v>
      </c>
      <c r="B18" s="62"/>
      <c r="C18" s="62"/>
      <c r="D18" s="62"/>
      <c r="E18" s="62"/>
      <c r="F18" s="62"/>
      <c r="G18" s="62"/>
      <c r="H18" s="62"/>
      <c r="I18" s="62"/>
      <c r="J18" s="62"/>
      <c r="K18" s="62"/>
      <c r="L18" s="62"/>
      <c r="M18" s="62"/>
      <c r="N18" s="62"/>
      <c r="O18" s="62"/>
      <c r="P18" s="62"/>
      <c r="Q18" s="76"/>
      <c r="R18" s="76"/>
      <c r="S18" s="76"/>
      <c r="T18" s="76"/>
      <c r="U18" s="76"/>
      <c r="V18" s="76"/>
      <c r="W18" s="76"/>
      <c r="X18" s="76"/>
      <c r="Y18" s="76"/>
      <c r="Z18" s="76"/>
    </row>
    <row r="19" s="63" customFormat="true" ht="16.5" hidden="false" customHeight="true" outlineLevel="0" collapsed="false">
      <c r="A19" s="64" t="s">
        <v>286</v>
      </c>
      <c r="B19" s="64"/>
      <c r="C19" s="64"/>
      <c r="D19" s="64"/>
      <c r="E19" s="64"/>
      <c r="F19" s="64"/>
      <c r="G19" s="64"/>
      <c r="H19" s="64"/>
      <c r="I19" s="64"/>
      <c r="J19" s="64"/>
      <c r="K19" s="64"/>
      <c r="L19" s="64"/>
      <c r="M19" s="64"/>
      <c r="N19" s="64"/>
      <c r="O19" s="64"/>
    </row>
    <row r="20" s="63" customFormat="true" ht="16.5" hidden="false" customHeight="true" outlineLevel="0" collapsed="false">
      <c r="A20" s="64" t="s">
        <v>287</v>
      </c>
      <c r="B20" s="64"/>
      <c r="C20" s="64"/>
      <c r="D20" s="64"/>
      <c r="E20" s="64"/>
      <c r="F20" s="64"/>
      <c r="G20" s="64"/>
      <c r="H20" s="64"/>
      <c r="I20" s="64"/>
      <c r="J20" s="64"/>
      <c r="K20" s="64"/>
      <c r="L20" s="64"/>
      <c r="M20" s="64"/>
      <c r="N20" s="64"/>
      <c r="O20" s="64"/>
    </row>
    <row r="21" s="63" customFormat="true" ht="23.1" hidden="false" customHeight="true" outlineLevel="0" collapsed="false">
      <c r="A21" s="64" t="s">
        <v>288</v>
      </c>
      <c r="B21" s="64"/>
      <c r="C21" s="64"/>
      <c r="D21" s="64"/>
      <c r="E21" s="64"/>
      <c r="F21" s="64"/>
      <c r="G21" s="64"/>
      <c r="H21" s="64"/>
      <c r="I21" s="64"/>
      <c r="J21" s="64"/>
      <c r="K21" s="64"/>
      <c r="L21" s="64"/>
      <c r="M21" s="64"/>
      <c r="N21" s="64"/>
      <c r="O21" s="64"/>
    </row>
    <row r="22" s="63" customFormat="true" ht="23.1" hidden="false" customHeight="true" outlineLevel="0" collapsed="false">
      <c r="A22" s="64" t="s">
        <v>299</v>
      </c>
      <c r="B22" s="64"/>
      <c r="C22" s="64"/>
      <c r="D22" s="64"/>
      <c r="E22" s="64"/>
      <c r="F22" s="65"/>
      <c r="G22" s="65"/>
      <c r="H22" s="65"/>
      <c r="I22" s="65"/>
      <c r="J22" s="65"/>
      <c r="K22" s="65"/>
      <c r="L22" s="65"/>
      <c r="M22" s="65"/>
      <c r="N22" s="65"/>
      <c r="O22" s="65"/>
    </row>
    <row r="23" s="63" customFormat="true" ht="36.75" hidden="false" customHeight="true" outlineLevel="0" collapsed="false">
      <c r="A23" s="64" t="s">
        <v>289</v>
      </c>
      <c r="B23" s="64"/>
      <c r="C23" s="64"/>
      <c r="D23" s="64"/>
      <c r="E23" s="64"/>
      <c r="F23" s="64"/>
      <c r="G23" s="64"/>
      <c r="H23" s="64"/>
      <c r="I23" s="64"/>
      <c r="J23" s="65"/>
      <c r="K23" s="65"/>
      <c r="L23" s="65"/>
      <c r="M23" s="65"/>
      <c r="N23" s="65"/>
      <c r="O23" s="65"/>
    </row>
    <row r="24" s="63" customFormat="true" ht="17.1" hidden="false" customHeight="true" outlineLevel="0" collapsed="false">
      <c r="A24" s="66" t="s">
        <v>290</v>
      </c>
      <c r="B24" s="66"/>
      <c r="C24" s="66"/>
      <c r="D24" s="66"/>
      <c r="E24" s="66"/>
      <c r="F24" s="66"/>
      <c r="G24" s="66"/>
      <c r="H24" s="66"/>
      <c r="I24" s="66"/>
      <c r="J24" s="66"/>
      <c r="K24" s="66"/>
      <c r="L24" s="66"/>
      <c r="M24" s="66"/>
      <c r="N24" s="66"/>
      <c r="O24" s="66"/>
    </row>
  </sheetData>
  <mergeCells count="23">
    <mergeCell ref="A1:P1"/>
    <mergeCell ref="A3:P4"/>
    <mergeCell ref="A5:P5"/>
    <mergeCell ref="A6:P6"/>
    <mergeCell ref="A7:P7"/>
    <mergeCell ref="A8:P8"/>
    <mergeCell ref="A9:P9"/>
    <mergeCell ref="A11:A14"/>
    <mergeCell ref="B11:B14"/>
    <mergeCell ref="C11:Z11"/>
    <mergeCell ref="C12:F13"/>
    <mergeCell ref="H12:K13"/>
    <mergeCell ref="M12:P13"/>
    <mergeCell ref="R12:U13"/>
    <mergeCell ref="W12:Z13"/>
    <mergeCell ref="A15:A17"/>
    <mergeCell ref="A18:P18"/>
    <mergeCell ref="A19:O19"/>
    <mergeCell ref="A20:O20"/>
    <mergeCell ref="A21:O21"/>
    <mergeCell ref="A22:E22"/>
    <mergeCell ref="A23:I23"/>
    <mergeCell ref="A24:O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8"/>
  <sheetViews>
    <sheetView showFormulas="false" showGridLines="true" showRowColHeaders="true" showZeros="true" rightToLeft="false" tabSelected="false" showOutlineSymbols="true" defaultGridColor="true" view="normal" topLeftCell="D1" colorId="64" zoomScale="77" zoomScaleNormal="77" zoomScalePageLayoutView="100" workbookViewId="0">
      <selection pane="topLeft" activeCell="A8" activeCellId="0" sqref="A8:I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27.66"/>
    <col collapsed="false" customWidth="true" hidden="false" outlineLevel="0" max="4" min="4" style="173" width="2.43"/>
    <col collapsed="false" customWidth="true" hidden="false" outlineLevel="0" max="5" min="5" style="173" width="28.43"/>
    <col collapsed="false" customWidth="true" hidden="false" outlineLevel="0" max="6" min="6" style="173" width="2.43"/>
    <col collapsed="false" customWidth="true" hidden="false" outlineLevel="0" max="7" min="7" style="173" width="19.87"/>
    <col collapsed="false" customWidth="true" hidden="false" outlineLevel="0" max="9" min="8" style="173" width="7.66"/>
    <col collapsed="false" customWidth="true" hidden="false" outlineLevel="0" max="10" min="10" style="173" width="2.43"/>
    <col collapsed="false" customWidth="true" hidden="false" outlineLevel="0" max="11" min="11" style="173" width="28.66"/>
    <col collapsed="false" customWidth="true" hidden="false" outlineLevel="0" max="12" min="12" style="173" width="20.66"/>
    <col collapsed="false" customWidth="true" hidden="false" outlineLevel="0" max="14" min="13" style="173" width="7.66"/>
    <col collapsed="false" customWidth="true" hidden="false" outlineLevel="0" max="15" min="15" style="173" width="2.43"/>
    <col collapsed="false" customWidth="true" hidden="false" outlineLevel="0" max="16" min="16" style="173" width="26.66"/>
    <col collapsed="false" customWidth="true" hidden="false" outlineLevel="0" max="17" min="17" style="173" width="2.43"/>
    <col collapsed="false" customWidth="true" hidden="false" outlineLevel="0" max="18" min="18" style="173" width="28.66"/>
    <col collapsed="false" customWidth="true" hidden="false" outlineLevel="0" max="19" min="19" style="173" width="20.66"/>
    <col collapsed="false" customWidth="true" hidden="false" outlineLevel="0" max="21" min="20" style="173" width="7.66"/>
    <col collapsed="false" customWidth="true" hidden="false" outlineLevel="0" max="22" min="22" style="173" width="2.43"/>
    <col collapsed="false" customWidth="true" hidden="false" outlineLevel="0" max="23" min="23" style="173" width="28.66"/>
    <col collapsed="false" customWidth="true" hidden="false" outlineLevel="0" max="24" min="24" style="173" width="20.66"/>
    <col collapsed="false" customWidth="true" hidden="false" outlineLevel="0" max="26" min="25" style="173" width="7.66"/>
    <col collapsed="false" customWidth="false" hidden="false" outlineLevel="0" max="257" min="27"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row>
    <row r="3" s="37" customFormat="true" ht="12" hidden="false" customHeight="true" outlineLevel="0" collapsed="false">
      <c r="A3" s="89" t="s">
        <v>226</v>
      </c>
      <c r="B3" s="89"/>
      <c r="C3" s="89"/>
      <c r="D3" s="89"/>
      <c r="E3" s="89"/>
      <c r="F3" s="89"/>
      <c r="G3" s="89"/>
      <c r="H3" s="89"/>
      <c r="I3" s="89"/>
      <c r="J3" s="89"/>
      <c r="K3" s="174"/>
      <c r="L3" s="174"/>
      <c r="M3" s="174"/>
      <c r="N3" s="67"/>
      <c r="O3" s="67"/>
    </row>
    <row r="4" s="37" customFormat="true" ht="17.1" hidden="false" customHeight="true" outlineLevel="0" collapsed="false">
      <c r="A4" s="89"/>
      <c r="B4" s="89"/>
      <c r="C4" s="89"/>
      <c r="D4" s="89"/>
      <c r="E4" s="89"/>
      <c r="F4" s="89"/>
      <c r="G4" s="89"/>
      <c r="H4" s="89"/>
      <c r="I4" s="89"/>
      <c r="J4" s="89"/>
      <c r="K4" s="174"/>
      <c r="L4" s="174"/>
      <c r="M4" s="174"/>
      <c r="N4" s="67"/>
      <c r="O4" s="67"/>
    </row>
    <row r="5" s="37" customFormat="true" ht="15" hidden="false" customHeight="true" outlineLevel="0" collapsed="false">
      <c r="A5" s="90" t="s">
        <v>186</v>
      </c>
      <c r="B5" s="90"/>
      <c r="C5" s="90"/>
      <c r="D5" s="90"/>
      <c r="E5" s="90"/>
      <c r="F5" s="90"/>
      <c r="G5" s="90"/>
      <c r="H5" s="90"/>
      <c r="I5" s="90"/>
      <c r="J5" s="175"/>
      <c r="K5" s="175"/>
      <c r="L5" s="175"/>
      <c r="M5" s="175"/>
      <c r="N5" s="116"/>
      <c r="O5" s="116"/>
      <c r="P5" s="186"/>
      <c r="Q5" s="186"/>
    </row>
    <row r="6" s="37" customFormat="true" ht="16.5" hidden="false" customHeight="true" outlineLevel="0" collapsed="false">
      <c r="A6" s="91" t="s">
        <v>181</v>
      </c>
      <c r="B6" s="91"/>
      <c r="C6" s="91"/>
      <c r="D6" s="91"/>
      <c r="E6" s="91"/>
      <c r="F6" s="91"/>
      <c r="G6" s="91"/>
      <c r="H6" s="91"/>
      <c r="I6" s="91"/>
      <c r="J6" s="116"/>
      <c r="K6" s="116"/>
      <c r="L6" s="116"/>
      <c r="M6" s="116"/>
      <c r="N6" s="116"/>
      <c r="O6" s="116"/>
      <c r="P6" s="186"/>
      <c r="Q6" s="186"/>
    </row>
    <row r="7" s="37" customFormat="true" ht="16.5" hidden="false" customHeight="true" outlineLevel="0" collapsed="false">
      <c r="A7" s="91" t="s">
        <v>679</v>
      </c>
      <c r="B7" s="91"/>
      <c r="C7" s="91"/>
      <c r="D7" s="91"/>
      <c r="E7" s="91"/>
      <c r="F7" s="91"/>
      <c r="G7" s="91"/>
      <c r="H7" s="91"/>
      <c r="I7" s="91"/>
      <c r="J7" s="116"/>
      <c r="K7" s="116"/>
      <c r="L7" s="116"/>
      <c r="M7" s="116"/>
      <c r="N7" s="116"/>
      <c r="O7" s="116"/>
      <c r="P7" s="186"/>
      <c r="Q7" s="186"/>
    </row>
    <row r="8" s="37" customFormat="true" ht="16.5" hidden="false" customHeight="true" outlineLevel="0" collapsed="false">
      <c r="A8" s="91" t="s">
        <v>263</v>
      </c>
      <c r="B8" s="91"/>
      <c r="C8" s="91"/>
      <c r="D8" s="91"/>
      <c r="E8" s="91"/>
      <c r="F8" s="91"/>
      <c r="G8" s="91"/>
      <c r="H8" s="91"/>
      <c r="I8" s="91"/>
      <c r="J8" s="116"/>
      <c r="K8" s="116"/>
      <c r="L8" s="116"/>
      <c r="M8" s="116"/>
      <c r="N8" s="116"/>
      <c r="O8" s="116"/>
      <c r="P8" s="186"/>
      <c r="Q8" s="186"/>
    </row>
    <row r="9" s="37" customFormat="true" ht="16.8" hidden="false" customHeight="false" outlineLevel="0" collapsed="false">
      <c r="A9" s="92" t="n">
        <v>2019</v>
      </c>
      <c r="B9" s="92"/>
      <c r="C9" s="92"/>
      <c r="D9" s="92"/>
      <c r="E9" s="92"/>
      <c r="F9" s="92"/>
      <c r="G9" s="92"/>
      <c r="H9" s="92"/>
      <c r="I9" s="92"/>
      <c r="J9" s="176"/>
      <c r="K9" s="176"/>
      <c r="L9" s="176"/>
      <c r="M9" s="176"/>
      <c r="N9" s="116"/>
      <c r="O9" s="116"/>
      <c r="P9" s="186"/>
      <c r="Q9" s="186"/>
    </row>
    <row r="10" s="37" customFormat="true" ht="13.2" hidden="false" customHeight="false" outlineLevel="0" collapsed="false"/>
    <row r="11" s="188" customFormat="true" ht="20.1" hidden="false" customHeight="true" outlineLevel="0" collapsed="false">
      <c r="A11" s="94" t="s">
        <v>480</v>
      </c>
      <c r="B11" s="94" t="s">
        <v>265</v>
      </c>
      <c r="C11" s="95" t="s">
        <v>680</v>
      </c>
      <c r="D11" s="117"/>
      <c r="E11" s="195" t="s">
        <v>681</v>
      </c>
      <c r="F11" s="195"/>
      <c r="G11" s="195"/>
      <c r="H11" s="195"/>
      <c r="I11" s="195"/>
      <c r="J11" s="209"/>
      <c r="K11" s="195" t="s">
        <v>682</v>
      </c>
      <c r="L11" s="195"/>
      <c r="M11" s="195"/>
      <c r="N11" s="195"/>
      <c r="O11" s="209"/>
      <c r="P11" s="95" t="s">
        <v>683</v>
      </c>
      <c r="Q11" s="117"/>
      <c r="R11" s="195" t="s">
        <v>681</v>
      </c>
      <c r="S11" s="195"/>
      <c r="T11" s="195"/>
      <c r="U11" s="195"/>
      <c r="V11" s="195"/>
      <c r="W11" s="195" t="s">
        <v>682</v>
      </c>
      <c r="X11" s="195"/>
      <c r="Y11" s="195"/>
      <c r="Z11" s="195"/>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row>
    <row r="12" s="188" customFormat="true" ht="51.75" hidden="false" customHeight="true" outlineLevel="0" collapsed="false">
      <c r="A12" s="94"/>
      <c r="B12" s="94"/>
      <c r="C12" s="95"/>
      <c r="D12" s="119"/>
      <c r="E12" s="198" t="s">
        <v>684</v>
      </c>
      <c r="F12" s="198"/>
      <c r="G12" s="215" t="s">
        <v>685</v>
      </c>
      <c r="H12" s="216" t="s">
        <v>272</v>
      </c>
      <c r="I12" s="216" t="s">
        <v>273</v>
      </c>
      <c r="J12" s="197"/>
      <c r="K12" s="198" t="s">
        <v>684</v>
      </c>
      <c r="L12" s="215" t="s">
        <v>685</v>
      </c>
      <c r="M12" s="216" t="s">
        <v>272</v>
      </c>
      <c r="N12" s="216" t="s">
        <v>273</v>
      </c>
      <c r="O12" s="198"/>
      <c r="P12" s="95"/>
      <c r="Q12" s="119"/>
      <c r="R12" s="204" t="s">
        <v>686</v>
      </c>
      <c r="S12" s="204" t="s">
        <v>685</v>
      </c>
      <c r="T12" s="210" t="s">
        <v>272</v>
      </c>
      <c r="U12" s="210" t="s">
        <v>273</v>
      </c>
      <c r="V12" s="68"/>
      <c r="W12" s="204" t="s">
        <v>686</v>
      </c>
      <c r="X12" s="204" t="s">
        <v>685</v>
      </c>
      <c r="Y12" s="210" t="s">
        <v>272</v>
      </c>
      <c r="Z12" s="210" t="s">
        <v>273</v>
      </c>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row>
    <row r="13" s="179" customFormat="true" ht="15.75" hidden="false" customHeight="true" outlineLevel="0" collapsed="false">
      <c r="A13" s="100" t="s">
        <v>275</v>
      </c>
      <c r="B13" s="101" t="s">
        <v>271</v>
      </c>
      <c r="C13" s="102" t="n">
        <v>9485.20636952809</v>
      </c>
      <c r="D13" s="102"/>
      <c r="E13" s="102" t="n">
        <v>4726.47919820872</v>
      </c>
      <c r="F13" s="103"/>
      <c r="G13" s="102" t="n">
        <v>82.6693261592761</v>
      </c>
      <c r="H13" s="103" t="n">
        <v>0.43771688</v>
      </c>
      <c r="I13" s="103" t="n">
        <v>0.709</v>
      </c>
      <c r="J13" s="103"/>
      <c r="K13" s="102" t="n">
        <v>6033.01878477374</v>
      </c>
      <c r="L13" s="102" t="n">
        <v>87.8610096953898</v>
      </c>
      <c r="M13" s="103" t="n">
        <v>0.35896594</v>
      </c>
      <c r="N13" s="103" t="n">
        <v>0.618</v>
      </c>
      <c r="O13" s="103"/>
      <c r="P13" s="102" t="n">
        <v>4889.70192898623</v>
      </c>
      <c r="Q13" s="102"/>
      <c r="R13" s="102" t="n">
        <v>2651.1441020845</v>
      </c>
      <c r="S13" s="102" t="n">
        <v>79.49514751824</v>
      </c>
      <c r="T13" s="103" t="n">
        <v>0.55216321</v>
      </c>
      <c r="U13" s="103" t="n">
        <v>0.86</v>
      </c>
      <c r="V13" s="103"/>
      <c r="W13" s="102" t="n">
        <v>3217.33494736779</v>
      </c>
      <c r="X13" s="102" t="n">
        <v>84.2022798948536</v>
      </c>
      <c r="Y13" s="103" t="n">
        <v>0.46960082</v>
      </c>
      <c r="Z13" s="103" t="n">
        <v>0.775</v>
      </c>
    </row>
    <row r="14" s="179" customFormat="true" ht="12" hidden="false" customHeight="true" outlineLevel="0" collapsed="false">
      <c r="A14" s="100"/>
      <c r="B14" s="101" t="s">
        <v>276</v>
      </c>
      <c r="C14" s="55" t="n">
        <v>7463.35840340575</v>
      </c>
      <c r="D14" s="55"/>
      <c r="E14" s="55" t="n">
        <v>3850.17087796928</v>
      </c>
      <c r="F14" s="73"/>
      <c r="G14" s="55" t="n">
        <v>82.5066445888756</v>
      </c>
      <c r="H14" s="73" t="n">
        <v>0.49176593</v>
      </c>
      <c r="I14" s="73" t="n">
        <v>0.795</v>
      </c>
      <c r="J14" s="73"/>
      <c r="K14" s="55" t="n">
        <v>4816.90914138836</v>
      </c>
      <c r="L14" s="55" t="n">
        <v>87.3848651711941</v>
      </c>
      <c r="M14" s="73" t="n">
        <v>0.41852671</v>
      </c>
      <c r="N14" s="73" t="n">
        <v>0.717</v>
      </c>
      <c r="O14" s="73"/>
      <c r="P14" s="55" t="n">
        <v>3814.37447873582</v>
      </c>
      <c r="Q14" s="55"/>
      <c r="R14" s="55" t="n">
        <v>2142.60291626192</v>
      </c>
      <c r="S14" s="55" t="n">
        <v>79.244998578258</v>
      </c>
      <c r="T14" s="73" t="n">
        <v>0.62118787</v>
      </c>
      <c r="U14" s="73" t="n">
        <v>0.965</v>
      </c>
      <c r="V14" s="73"/>
      <c r="W14" s="55" t="n">
        <v>2562.99967729048</v>
      </c>
      <c r="X14" s="55" t="n">
        <v>83.6523996183136</v>
      </c>
      <c r="Y14" s="73" t="n">
        <v>0.54000227</v>
      </c>
      <c r="Z14" s="73" t="n">
        <v>0.885</v>
      </c>
    </row>
    <row r="15" s="179" customFormat="true" ht="15" hidden="false" customHeight="false" outlineLevel="0" collapsed="false">
      <c r="A15" s="100"/>
      <c r="B15" s="101" t="s">
        <v>277</v>
      </c>
      <c r="C15" s="102" t="n">
        <v>2021.84796612234</v>
      </c>
      <c r="D15" s="102"/>
      <c r="E15" s="102" t="n">
        <v>876.308320239461</v>
      </c>
      <c r="F15" s="103"/>
      <c r="G15" s="102" t="n">
        <v>83.3840881103731</v>
      </c>
      <c r="H15" s="103" t="n">
        <v>0.96221876</v>
      </c>
      <c r="I15" s="103" t="n">
        <v>1.573</v>
      </c>
      <c r="J15" s="103"/>
      <c r="K15" s="102" t="n">
        <v>1216.10964338541</v>
      </c>
      <c r="L15" s="102" t="n">
        <v>89.7469785500049</v>
      </c>
      <c r="M15" s="103" t="n">
        <v>0.72579322</v>
      </c>
      <c r="N15" s="103" t="n">
        <v>1.277</v>
      </c>
      <c r="O15" s="103"/>
      <c r="P15" s="102" t="n">
        <v>1075.32745025043</v>
      </c>
      <c r="Q15" s="102"/>
      <c r="R15" s="102" t="n">
        <v>508.541185822573</v>
      </c>
      <c r="S15" s="102" t="n">
        <v>80.5490834889086</v>
      </c>
      <c r="T15" s="103" t="n">
        <v>1.2714045</v>
      </c>
      <c r="U15" s="103" t="n">
        <v>2.007</v>
      </c>
      <c r="V15" s="103"/>
      <c r="W15" s="102" t="n">
        <v>654.335270077311</v>
      </c>
      <c r="X15" s="102" t="n">
        <v>86.3561344030375</v>
      </c>
      <c r="Y15" s="103" t="n">
        <v>0.96940148</v>
      </c>
      <c r="Z15" s="103" t="n">
        <v>1.641</v>
      </c>
    </row>
    <row r="16" s="179" customFormat="true" ht="15" hidden="false" customHeight="false" outlineLevel="0" collapsed="false">
      <c r="A16" s="100" t="s">
        <v>278</v>
      </c>
      <c r="B16" s="101" t="s">
        <v>271</v>
      </c>
      <c r="C16" s="56" t="n">
        <v>1259.47931399846</v>
      </c>
      <c r="D16" s="56"/>
      <c r="E16" s="56" t="n">
        <v>646.036680528128</v>
      </c>
      <c r="F16" s="82"/>
      <c r="G16" s="56" t="n">
        <v>78.9397543216772</v>
      </c>
      <c r="H16" s="82" t="n">
        <v>1.0515882</v>
      </c>
      <c r="I16" s="82" t="n">
        <v>1.627</v>
      </c>
      <c r="J16" s="82"/>
      <c r="K16" s="56" t="n">
        <v>797.721890282159</v>
      </c>
      <c r="L16" s="56" t="n">
        <v>83.0595985969657</v>
      </c>
      <c r="M16" s="82" t="n">
        <v>0.96004919</v>
      </c>
      <c r="N16" s="82" t="n">
        <v>1.563</v>
      </c>
      <c r="O16" s="82"/>
      <c r="P16" s="56" t="n">
        <v>821.417057272194</v>
      </c>
      <c r="Q16" s="56"/>
      <c r="R16" s="56" t="n">
        <v>470.652770620025</v>
      </c>
      <c r="S16" s="56" t="n">
        <v>78.4862676134076</v>
      </c>
      <c r="T16" s="82" t="n">
        <v>1.2424689</v>
      </c>
      <c r="U16" s="82" t="n">
        <v>1.911</v>
      </c>
      <c r="V16" s="82"/>
      <c r="W16" s="56" t="n">
        <v>540.687095021831</v>
      </c>
      <c r="X16" s="56" t="n">
        <v>82.0571938190387</v>
      </c>
      <c r="Y16" s="82" t="n">
        <v>1.0207383</v>
      </c>
      <c r="Z16" s="82" t="n">
        <v>1.642</v>
      </c>
    </row>
    <row r="17" s="179" customFormat="true" ht="15" hidden="false" customHeight="false" outlineLevel="0" collapsed="false">
      <c r="A17" s="100"/>
      <c r="B17" s="101" t="s">
        <v>276</v>
      </c>
      <c r="C17" s="129" t="n">
        <v>1259.47931399846</v>
      </c>
      <c r="D17" s="129"/>
      <c r="E17" s="129" t="n">
        <v>646.036680528128</v>
      </c>
      <c r="F17" s="180"/>
      <c r="G17" s="129" t="n">
        <v>78.9397543216772</v>
      </c>
      <c r="H17" s="180" t="n">
        <v>1.0515882</v>
      </c>
      <c r="I17" s="180" t="n">
        <v>1.627</v>
      </c>
      <c r="J17" s="180"/>
      <c r="K17" s="129" t="n">
        <v>797.721890282158</v>
      </c>
      <c r="L17" s="129" t="n">
        <v>83.0595985969658</v>
      </c>
      <c r="M17" s="180" t="n">
        <v>0.96004919</v>
      </c>
      <c r="N17" s="180" t="n">
        <v>1.563</v>
      </c>
      <c r="O17" s="180"/>
      <c r="P17" s="129" t="n">
        <v>821.417057272195</v>
      </c>
      <c r="Q17" s="129"/>
      <c r="R17" s="129" t="n">
        <v>470.652770620025</v>
      </c>
      <c r="S17" s="129" t="n">
        <v>78.4862676134077</v>
      </c>
      <c r="T17" s="180" t="n">
        <v>1.2424689</v>
      </c>
      <c r="U17" s="180" t="n">
        <v>1.911</v>
      </c>
      <c r="V17" s="180"/>
      <c r="W17" s="129" t="n">
        <v>540.687095021831</v>
      </c>
      <c r="X17" s="129" t="n">
        <v>82.0571938190386</v>
      </c>
      <c r="Y17" s="180" t="n">
        <v>1.0207383</v>
      </c>
      <c r="Z17" s="180" t="n">
        <v>1.642</v>
      </c>
    </row>
    <row r="18" s="179" customFormat="true" ht="15" hidden="false" customHeight="false" outlineLevel="0" collapsed="false">
      <c r="A18" s="100" t="s">
        <v>279</v>
      </c>
      <c r="B18" s="101" t="s">
        <v>271</v>
      </c>
      <c r="C18" s="56" t="n">
        <v>2460.35959377479</v>
      </c>
      <c r="D18" s="56"/>
      <c r="E18" s="56" t="n">
        <v>1186.33052249252</v>
      </c>
      <c r="F18" s="82"/>
      <c r="G18" s="56" t="n">
        <v>87.2128491101295</v>
      </c>
      <c r="H18" s="82" t="n">
        <v>0.60619648</v>
      </c>
      <c r="I18" s="82" t="n">
        <v>1.036</v>
      </c>
      <c r="J18" s="82"/>
      <c r="K18" s="56" t="n">
        <v>1548.96292958308</v>
      </c>
      <c r="L18" s="56" t="n">
        <v>93.3941714579942</v>
      </c>
      <c r="M18" s="82" t="n">
        <v>0.37627185</v>
      </c>
      <c r="N18" s="82" t="n">
        <v>0.689</v>
      </c>
      <c r="O18" s="82"/>
      <c r="P18" s="56" t="n">
        <v>998.80353950338</v>
      </c>
      <c r="Q18" s="56"/>
      <c r="R18" s="56" t="n">
        <v>538.921731993404</v>
      </c>
      <c r="S18" s="56" t="n">
        <v>85.6941555228709</v>
      </c>
      <c r="T18" s="82" t="n">
        <v>0.78949513</v>
      </c>
      <c r="U18" s="82" t="n">
        <v>1.326</v>
      </c>
      <c r="V18" s="82"/>
      <c r="W18" s="56" t="n">
        <v>697.512985512277</v>
      </c>
      <c r="X18" s="56" t="n">
        <v>92.2811139443448</v>
      </c>
      <c r="Y18" s="82" t="n">
        <v>0.53023083</v>
      </c>
      <c r="Z18" s="82" t="n">
        <v>0.959</v>
      </c>
    </row>
    <row r="19" s="179" customFormat="true" ht="15" hidden="false" customHeight="false" outlineLevel="0" collapsed="false">
      <c r="A19" s="100"/>
      <c r="B19" s="101" t="s">
        <v>276</v>
      </c>
      <c r="C19" s="129" t="n">
        <v>1918.38772774303</v>
      </c>
      <c r="D19" s="129"/>
      <c r="E19" s="129" t="n">
        <v>944.566214879057</v>
      </c>
      <c r="F19" s="180"/>
      <c r="G19" s="129" t="n">
        <v>87.3396995709649</v>
      </c>
      <c r="H19" s="180" t="n">
        <v>0.67254208</v>
      </c>
      <c r="I19" s="180" t="n">
        <v>1.151</v>
      </c>
      <c r="J19" s="180"/>
      <c r="K19" s="129" t="n">
        <v>1218.28062841727</v>
      </c>
      <c r="L19" s="129" t="n">
        <v>93.1519692452958</v>
      </c>
      <c r="M19" s="180" t="n">
        <v>0.44649139</v>
      </c>
      <c r="N19" s="180" t="n">
        <v>0.815</v>
      </c>
      <c r="O19" s="180"/>
      <c r="P19" s="129" t="n">
        <v>768.751798523767</v>
      </c>
      <c r="Q19" s="129"/>
      <c r="R19" s="129" t="n">
        <v>435.48065473825</v>
      </c>
      <c r="S19" s="129" t="n">
        <v>84.9567505135113</v>
      </c>
      <c r="T19" s="180" t="n">
        <v>0.92222719</v>
      </c>
      <c r="U19" s="180" t="n">
        <v>1.536</v>
      </c>
      <c r="V19" s="180"/>
      <c r="W19" s="129" t="n">
        <v>549.57714228985</v>
      </c>
      <c r="X19" s="129" t="n">
        <v>91.6856708440539</v>
      </c>
      <c r="Y19" s="180" t="n">
        <v>0.62809858</v>
      </c>
      <c r="Z19" s="180" t="n">
        <v>1.129</v>
      </c>
    </row>
    <row r="20" s="179" customFormat="true" ht="15" hidden="false" customHeight="false" outlineLevel="0" collapsed="false">
      <c r="A20" s="100"/>
      <c r="B20" s="101" t="s">
        <v>277</v>
      </c>
      <c r="C20" s="56" t="n">
        <v>541.971866031769</v>
      </c>
      <c r="D20" s="56"/>
      <c r="E20" s="56" t="n">
        <v>241.76430761346</v>
      </c>
      <c r="F20" s="82"/>
      <c r="G20" s="56" t="n">
        <v>86.7172479983304</v>
      </c>
      <c r="H20" s="82" t="n">
        <v>1.3732112</v>
      </c>
      <c r="I20" s="82" t="n">
        <v>2.334</v>
      </c>
      <c r="J20" s="82"/>
      <c r="K20" s="56" t="n">
        <v>330.682301165811</v>
      </c>
      <c r="L20" s="56" t="n">
        <v>94.2864788565154</v>
      </c>
      <c r="M20" s="82" t="n">
        <v>0.67975966</v>
      </c>
      <c r="N20" s="82" t="n">
        <v>1.256</v>
      </c>
      <c r="O20" s="82"/>
      <c r="P20" s="56" t="n">
        <v>230.051740979614</v>
      </c>
      <c r="Q20" s="56"/>
      <c r="R20" s="56" t="n">
        <v>103.441077255154</v>
      </c>
      <c r="S20" s="56" t="n">
        <v>88.7985858401528</v>
      </c>
      <c r="T20" s="82" t="n">
        <v>1.2575081</v>
      </c>
      <c r="U20" s="82" t="n">
        <v>2.189</v>
      </c>
      <c r="V20" s="82"/>
      <c r="W20" s="56" t="n">
        <v>147.935843222427</v>
      </c>
      <c r="X20" s="56" t="n">
        <v>94.493166887877</v>
      </c>
      <c r="Y20" s="82" t="n">
        <v>0.7882727</v>
      </c>
      <c r="Z20" s="82" t="n">
        <v>1.46</v>
      </c>
    </row>
    <row r="21" s="179" customFormat="true" ht="15" hidden="false" customHeight="false" outlineLevel="0" collapsed="false">
      <c r="A21" s="100" t="s">
        <v>280</v>
      </c>
      <c r="B21" s="101" t="s">
        <v>271</v>
      </c>
      <c r="C21" s="129" t="n">
        <v>2185.64826466133</v>
      </c>
      <c r="D21" s="129"/>
      <c r="E21" s="129" t="n">
        <v>1072.8914184231</v>
      </c>
      <c r="F21" s="180"/>
      <c r="G21" s="129" t="n">
        <v>80.2998392817808</v>
      </c>
      <c r="H21" s="180" t="n">
        <v>1.1167471</v>
      </c>
      <c r="I21" s="180" t="n">
        <v>1.758</v>
      </c>
      <c r="J21" s="180"/>
      <c r="K21" s="129" t="n">
        <v>1364.46202005571</v>
      </c>
      <c r="L21" s="129" t="n">
        <v>85.4263628929634</v>
      </c>
      <c r="M21" s="180" t="n">
        <v>1.0430824</v>
      </c>
      <c r="N21" s="180" t="n">
        <v>1.746</v>
      </c>
      <c r="O21" s="180"/>
      <c r="P21" s="129" t="n">
        <v>1215.32006252451</v>
      </c>
      <c r="Q21" s="129"/>
      <c r="R21" s="129" t="n">
        <v>615.05624644468</v>
      </c>
      <c r="S21" s="129" t="n">
        <v>77.8394043827175</v>
      </c>
      <c r="T21" s="180" t="n">
        <v>1.2537693</v>
      </c>
      <c r="U21" s="180" t="n">
        <v>1.913</v>
      </c>
      <c r="V21" s="180"/>
      <c r="W21" s="129" t="n">
        <v>722.71597245446</v>
      </c>
      <c r="X21" s="129" t="n">
        <v>82.34966984626</v>
      </c>
      <c r="Y21" s="180" t="n">
        <v>1.1037147</v>
      </c>
      <c r="Z21" s="180" t="n">
        <v>1.781</v>
      </c>
    </row>
    <row r="22" s="179" customFormat="true" ht="15" hidden="false" customHeight="false" outlineLevel="0" collapsed="false">
      <c r="A22" s="100" t="s">
        <v>281</v>
      </c>
      <c r="B22" s="101" t="s">
        <v>276</v>
      </c>
      <c r="C22" s="56" t="n">
        <v>1709.6449590359</v>
      </c>
      <c r="D22" s="56"/>
      <c r="E22" s="56" t="n">
        <v>871.965170350193</v>
      </c>
      <c r="F22" s="82"/>
      <c r="G22" s="56" t="n">
        <v>80.2073000326465</v>
      </c>
      <c r="H22" s="82" t="n">
        <v>1.3091684</v>
      </c>
      <c r="I22" s="82" t="n">
        <v>2.058</v>
      </c>
      <c r="J22" s="82"/>
      <c r="K22" s="56" t="n">
        <v>1072.29991160423</v>
      </c>
      <c r="L22" s="56" t="n">
        <v>85.2396732476328</v>
      </c>
      <c r="M22" s="82" t="n">
        <v>1.277852</v>
      </c>
      <c r="N22" s="82" t="n">
        <v>2.135</v>
      </c>
      <c r="O22" s="82"/>
      <c r="P22" s="56" t="n">
        <v>936.031255873347</v>
      </c>
      <c r="Q22" s="56"/>
      <c r="R22" s="56" t="n">
        <v>490.717717713719</v>
      </c>
      <c r="S22" s="56" t="n">
        <v>77.7718666602509</v>
      </c>
      <c r="T22" s="82" t="n">
        <v>1.373194</v>
      </c>
      <c r="U22" s="82" t="n">
        <v>2.093</v>
      </c>
      <c r="V22" s="82"/>
      <c r="W22" s="56" t="n">
        <v>569.536358513112</v>
      </c>
      <c r="X22" s="56" t="n">
        <v>81.5646481914898</v>
      </c>
      <c r="Y22" s="82" t="n">
        <v>1.2802782</v>
      </c>
      <c r="Z22" s="82" t="n">
        <v>2.047</v>
      </c>
    </row>
    <row r="23" s="179" customFormat="true" ht="15" hidden="false" customHeight="false" outlineLevel="0" collapsed="false">
      <c r="A23" s="100" t="s">
        <v>281</v>
      </c>
      <c r="B23" s="101" t="s">
        <v>277</v>
      </c>
      <c r="C23" s="129" t="n">
        <v>476.003305625433</v>
      </c>
      <c r="D23" s="129"/>
      <c r="E23" s="129" t="n">
        <v>200.926248072906</v>
      </c>
      <c r="F23" s="180"/>
      <c r="G23" s="129" t="n">
        <v>80.7014344088936</v>
      </c>
      <c r="H23" s="180" t="n">
        <v>1.9162356</v>
      </c>
      <c r="I23" s="180" t="n">
        <v>3.031</v>
      </c>
      <c r="J23" s="180"/>
      <c r="K23" s="129" t="n">
        <v>292.162108451477</v>
      </c>
      <c r="L23" s="129" t="n">
        <v>86.1115554090162</v>
      </c>
      <c r="M23" s="180" t="n">
        <v>1.3917649</v>
      </c>
      <c r="N23" s="180" t="n">
        <v>2.349</v>
      </c>
      <c r="O23" s="180"/>
      <c r="P23" s="129" t="n">
        <v>279.288806651165</v>
      </c>
      <c r="Q23" s="129"/>
      <c r="R23" s="129" t="n">
        <v>124.33852873096</v>
      </c>
      <c r="S23" s="129" t="n">
        <v>78.1059505399436</v>
      </c>
      <c r="T23" s="180" t="n">
        <v>2.7650805</v>
      </c>
      <c r="U23" s="180" t="n">
        <v>4.233</v>
      </c>
      <c r="V23" s="180"/>
      <c r="W23" s="129" t="n">
        <v>153.179613941347</v>
      </c>
      <c r="X23" s="129" t="n">
        <v>85.2684549450584</v>
      </c>
      <c r="Y23" s="180" t="n">
        <v>1.9361913</v>
      </c>
      <c r="Z23" s="180" t="n">
        <v>3.236</v>
      </c>
    </row>
    <row r="24" s="179" customFormat="true" ht="15" hidden="false" customHeight="false" outlineLevel="0" collapsed="false">
      <c r="A24" s="100" t="s">
        <v>282</v>
      </c>
      <c r="B24" s="101" t="s">
        <v>271</v>
      </c>
      <c r="C24" s="56" t="n">
        <v>1738.88805559303</v>
      </c>
      <c r="D24" s="56"/>
      <c r="E24" s="56" t="n">
        <v>823.667120457868</v>
      </c>
      <c r="F24" s="82"/>
      <c r="G24" s="56" t="n">
        <v>82.0129907272009</v>
      </c>
      <c r="H24" s="82" t="n">
        <v>0.89750252</v>
      </c>
      <c r="I24" s="82" t="n">
        <v>1.443</v>
      </c>
      <c r="J24" s="82"/>
      <c r="K24" s="56" t="n">
        <v>1044.40885363084</v>
      </c>
      <c r="L24" s="56" t="n">
        <v>85.7063333608575</v>
      </c>
      <c r="M24" s="82" t="n">
        <v>0.80116721</v>
      </c>
      <c r="N24" s="82" t="n">
        <v>1.346</v>
      </c>
      <c r="O24" s="82"/>
      <c r="P24" s="56" t="n">
        <v>907.893374956772</v>
      </c>
      <c r="Q24" s="56"/>
      <c r="R24" s="56" t="n">
        <v>446.770605062286</v>
      </c>
      <c r="S24" s="56" t="n">
        <v>77.5746513370764</v>
      </c>
      <c r="T24" s="82" t="n">
        <v>1.0219333</v>
      </c>
      <c r="U24" s="82" t="n">
        <v>1.554</v>
      </c>
      <c r="V24" s="82"/>
      <c r="W24" s="56" t="n">
        <v>538.121738409345</v>
      </c>
      <c r="X24" s="56" t="n">
        <v>81.5620816399351</v>
      </c>
      <c r="Y24" s="82" t="n">
        <v>1.0904467</v>
      </c>
      <c r="Z24" s="82" t="n">
        <v>1.743</v>
      </c>
    </row>
    <row r="25" s="179" customFormat="true" ht="15" hidden="false" customHeight="false" outlineLevel="0" collapsed="false">
      <c r="A25" s="100" t="s">
        <v>281</v>
      </c>
      <c r="B25" s="101" t="s">
        <v>276</v>
      </c>
      <c r="C25" s="129" t="n">
        <v>1349.87288281531</v>
      </c>
      <c r="D25" s="129"/>
      <c r="E25" s="129" t="n">
        <v>653.643547464155</v>
      </c>
      <c r="F25" s="180"/>
      <c r="G25" s="129" t="n">
        <v>81.4725325584925</v>
      </c>
      <c r="H25" s="180" t="n">
        <v>1.0173594</v>
      </c>
      <c r="I25" s="180" t="n">
        <v>1.625</v>
      </c>
      <c r="J25" s="180"/>
      <c r="K25" s="129" t="n">
        <v>829.704344952825</v>
      </c>
      <c r="L25" s="129" t="n">
        <v>85.4574488289071</v>
      </c>
      <c r="M25" s="180" t="n">
        <v>0.91859057</v>
      </c>
      <c r="N25" s="180" t="n">
        <v>1.539</v>
      </c>
      <c r="O25" s="180"/>
      <c r="P25" s="129" t="n">
        <v>679.509921998113</v>
      </c>
      <c r="Q25" s="129"/>
      <c r="R25" s="129" t="n">
        <v>366.915054967128</v>
      </c>
      <c r="S25" s="129" t="n">
        <v>77.9203696841432</v>
      </c>
      <c r="T25" s="180" t="n">
        <v>1.1291259</v>
      </c>
      <c r="U25" s="180" t="n">
        <v>1.724</v>
      </c>
      <c r="V25" s="180"/>
      <c r="W25" s="129" t="n">
        <v>445.881380928516</v>
      </c>
      <c r="X25" s="129" t="n">
        <v>81.4222097834125</v>
      </c>
      <c r="Y25" s="180" t="n">
        <v>1.2690992</v>
      </c>
      <c r="Z25" s="180" t="n">
        <v>2.025</v>
      </c>
    </row>
    <row r="26" s="179" customFormat="true" ht="15" hidden="false" customHeight="false" outlineLevel="0" collapsed="false">
      <c r="A26" s="100" t="s">
        <v>281</v>
      </c>
      <c r="B26" s="101" t="s">
        <v>277</v>
      </c>
      <c r="C26" s="56" t="n">
        <v>389.015172777728</v>
      </c>
      <c r="D26" s="56"/>
      <c r="E26" s="56" t="n">
        <v>170.023572993712</v>
      </c>
      <c r="F26" s="82"/>
      <c r="G26" s="56" t="n">
        <v>84.0907437612682</v>
      </c>
      <c r="H26" s="82" t="n">
        <v>1.8563893</v>
      </c>
      <c r="I26" s="82" t="n">
        <v>3.06</v>
      </c>
      <c r="J26" s="82"/>
      <c r="K26" s="56" t="n">
        <v>214.704508678013</v>
      </c>
      <c r="L26" s="56" t="n">
        <v>86.6681230262086</v>
      </c>
      <c r="M26" s="82" t="n">
        <v>1.7588441</v>
      </c>
      <c r="N26" s="82" t="n">
        <v>2.988</v>
      </c>
      <c r="O26" s="82"/>
      <c r="P26" s="56" t="n">
        <v>228.383452958658</v>
      </c>
      <c r="Q26" s="56"/>
      <c r="R26" s="56" t="n">
        <v>79.8555500951576</v>
      </c>
      <c r="S26" s="56" t="n">
        <v>75.9861673035182</v>
      </c>
      <c r="T26" s="82" t="n">
        <v>2.3351004</v>
      </c>
      <c r="U26" s="82" t="n">
        <v>3.478</v>
      </c>
      <c r="V26" s="82"/>
      <c r="W26" s="56" t="n">
        <v>92.2403574808292</v>
      </c>
      <c r="X26" s="56" t="n">
        <v>82.2382092942789</v>
      </c>
      <c r="Y26" s="82" t="n">
        <v>1.9011335</v>
      </c>
      <c r="Z26" s="82" t="n">
        <v>3.064</v>
      </c>
    </row>
    <row r="27" s="179" customFormat="true" ht="15" hidden="false" customHeight="false" outlineLevel="0" collapsed="false">
      <c r="A27" s="100" t="s">
        <v>283</v>
      </c>
      <c r="B27" s="101" t="s">
        <v>271</v>
      </c>
      <c r="C27" s="129" t="n">
        <v>275.465710022138</v>
      </c>
      <c r="D27" s="129"/>
      <c r="E27" s="129" t="n">
        <v>118.190745234879</v>
      </c>
      <c r="F27" s="180"/>
      <c r="G27" s="129" t="n">
        <v>79.9436706000932</v>
      </c>
      <c r="H27" s="180" t="n">
        <v>2.123694</v>
      </c>
      <c r="I27" s="180" t="n">
        <v>3.328</v>
      </c>
      <c r="J27" s="180"/>
      <c r="K27" s="129" t="n">
        <v>167.604137241265</v>
      </c>
      <c r="L27" s="129" t="n">
        <v>85.4139477747943</v>
      </c>
      <c r="M27" s="180" t="n">
        <v>1.3832256</v>
      </c>
      <c r="N27" s="180" t="n">
        <v>2.316</v>
      </c>
      <c r="O27" s="180"/>
      <c r="P27" s="129" t="n">
        <v>139.813117330917</v>
      </c>
      <c r="Q27" s="129"/>
      <c r="R27" s="129" t="n">
        <v>46.9850142140363</v>
      </c>
      <c r="S27" s="129" t="n">
        <v>72.600281508559</v>
      </c>
      <c r="T27" s="180" t="n">
        <v>4.8226364</v>
      </c>
      <c r="U27" s="180" t="n">
        <v>6.862</v>
      </c>
      <c r="V27" s="180"/>
      <c r="W27" s="129" t="n">
        <v>73.6394265922853</v>
      </c>
      <c r="X27" s="129" t="n">
        <v>77.5666817172653</v>
      </c>
      <c r="Y27" s="180" t="n">
        <v>3.8629808</v>
      </c>
      <c r="Z27" s="180" t="n">
        <v>5.873</v>
      </c>
    </row>
    <row r="28" s="179" customFormat="true" ht="15" hidden="false" customHeight="false" outlineLevel="0" collapsed="false">
      <c r="A28" s="100"/>
      <c r="B28" s="101" t="s">
        <v>276</v>
      </c>
      <c r="C28" s="56" t="n">
        <v>184.306079775154</v>
      </c>
      <c r="D28" s="56"/>
      <c r="E28" s="56" t="n">
        <v>88.5657646065944</v>
      </c>
      <c r="F28" s="82"/>
      <c r="G28" s="56" t="n">
        <v>82.5039728822618</v>
      </c>
      <c r="H28" s="82" t="n">
        <v>1.5365142</v>
      </c>
      <c r="I28" s="82" t="n">
        <v>2.485</v>
      </c>
      <c r="J28" s="82"/>
      <c r="K28" s="56" t="n">
        <v>130.115518514059</v>
      </c>
      <c r="L28" s="56" t="n">
        <v>85.6233815255144</v>
      </c>
      <c r="M28" s="82" t="n">
        <v>1.6234564</v>
      </c>
      <c r="N28" s="82" t="n">
        <v>2.725</v>
      </c>
      <c r="O28" s="82"/>
      <c r="P28" s="56" t="n">
        <v>87.3065883194402</v>
      </c>
      <c r="Q28" s="56"/>
      <c r="R28" s="56" t="n">
        <v>27.9862026575094</v>
      </c>
      <c r="S28" s="56" t="n">
        <v>65.2489837934652</v>
      </c>
      <c r="T28" s="82" t="n">
        <v>6.1911388</v>
      </c>
      <c r="U28" s="82" t="n">
        <v>7.918</v>
      </c>
      <c r="V28" s="82"/>
      <c r="W28" s="56" t="n">
        <v>39.6036316781775</v>
      </c>
      <c r="X28" s="56" t="n">
        <v>74.6783646860415</v>
      </c>
      <c r="Y28" s="82" t="n">
        <v>7.0941012</v>
      </c>
      <c r="Z28" s="82" t="n">
        <v>10.384</v>
      </c>
    </row>
    <row r="29" s="179" customFormat="true" ht="15" hidden="false" customHeight="false" outlineLevel="0" collapsed="false">
      <c r="A29" s="100"/>
      <c r="B29" s="101" t="s">
        <v>277</v>
      </c>
      <c r="C29" s="129" t="n">
        <v>91.1596302469833</v>
      </c>
      <c r="D29" s="129"/>
      <c r="E29" s="129" t="n">
        <v>29.6249806282843</v>
      </c>
      <c r="F29" s="180"/>
      <c r="G29" s="129" t="n">
        <v>72.2894840171735</v>
      </c>
      <c r="H29" s="180" t="n">
        <v>5.7254423</v>
      </c>
      <c r="I29" s="180" t="n">
        <v>8.112</v>
      </c>
      <c r="J29" s="180"/>
      <c r="K29" s="129" t="n">
        <v>37.4886187272063</v>
      </c>
      <c r="L29" s="129" t="n">
        <v>84.687044997512</v>
      </c>
      <c r="M29" s="180" t="n">
        <v>2.5575287</v>
      </c>
      <c r="N29" s="180" t="n">
        <v>4.245</v>
      </c>
      <c r="O29" s="180"/>
      <c r="P29" s="129" t="n">
        <v>52.5065290114768</v>
      </c>
      <c r="Q29" s="129"/>
      <c r="R29" s="129" t="n">
        <v>18.9988115565269</v>
      </c>
      <c r="S29" s="129" t="n">
        <v>83.4291118824054</v>
      </c>
      <c r="T29" s="180" t="n">
        <v>6.2513132</v>
      </c>
      <c r="U29" s="180" t="n">
        <v>10.222</v>
      </c>
      <c r="V29" s="180"/>
      <c r="W29" s="129" t="n">
        <v>34.0357949141078</v>
      </c>
      <c r="X29" s="129" t="n">
        <v>80.9274918338813</v>
      </c>
      <c r="Y29" s="180" t="n">
        <v>2.5776862</v>
      </c>
      <c r="Z29" s="180" t="n">
        <v>4.089</v>
      </c>
    </row>
    <row r="30" s="179" customFormat="true" ht="15" hidden="false" customHeight="false" outlineLevel="0" collapsed="false">
      <c r="A30" s="106" t="s">
        <v>284</v>
      </c>
      <c r="B30" s="101" t="s">
        <v>271</v>
      </c>
      <c r="C30" s="56" t="n">
        <v>1565.36543147832</v>
      </c>
      <c r="D30" s="56"/>
      <c r="E30" s="56" t="n">
        <v>879.362711072245</v>
      </c>
      <c r="F30" s="82"/>
      <c r="G30" s="56" t="n">
        <v>83.1518023460452</v>
      </c>
      <c r="H30" s="82" t="n">
        <v>1.1678146</v>
      </c>
      <c r="I30" s="82" t="n">
        <v>1.903</v>
      </c>
      <c r="J30" s="82"/>
      <c r="K30" s="56" t="n">
        <v>1109.85895398071</v>
      </c>
      <c r="L30" s="56" t="n">
        <v>88.9800817324045</v>
      </c>
      <c r="M30" s="82" t="n">
        <v>0.81296501</v>
      </c>
      <c r="N30" s="82" t="n">
        <v>1.418</v>
      </c>
      <c r="O30" s="82"/>
      <c r="P30" s="56" t="n">
        <v>806.454777398469</v>
      </c>
      <c r="Q30" s="56"/>
      <c r="R30" s="56" t="n">
        <v>532.757733750061</v>
      </c>
      <c r="S30" s="56" t="n">
        <v>78.2458062331845</v>
      </c>
      <c r="T30" s="82" t="n">
        <v>1.5833543</v>
      </c>
      <c r="U30" s="82" t="n">
        <v>2.428</v>
      </c>
      <c r="V30" s="82"/>
      <c r="W30" s="56" t="n">
        <v>644.657729377588</v>
      </c>
      <c r="X30" s="56" t="n">
        <v>82.2989897455594</v>
      </c>
      <c r="Y30" s="82" t="n">
        <v>1.2545561</v>
      </c>
      <c r="Z30" s="82" t="n">
        <v>2.024</v>
      </c>
    </row>
    <row r="31" s="179" customFormat="true" ht="15" hidden="false" customHeight="false" outlineLevel="0" collapsed="false">
      <c r="A31" s="106"/>
      <c r="B31" s="101" t="s">
        <v>276</v>
      </c>
      <c r="C31" s="129" t="n">
        <v>1041.66744003789</v>
      </c>
      <c r="D31" s="129"/>
      <c r="E31" s="129" t="n">
        <v>645.393500141145</v>
      </c>
      <c r="F31" s="180"/>
      <c r="G31" s="129" t="n">
        <v>83.1579172506274</v>
      </c>
      <c r="H31" s="180" t="n">
        <v>1.2150406</v>
      </c>
      <c r="I31" s="180" t="n">
        <v>1.98</v>
      </c>
      <c r="J31" s="180"/>
      <c r="K31" s="129" t="n">
        <v>768.786847617809</v>
      </c>
      <c r="L31" s="129" t="n">
        <v>88.1042841302795</v>
      </c>
      <c r="M31" s="180" t="n">
        <v>0.8388693</v>
      </c>
      <c r="N31" s="180" t="n">
        <v>1.449</v>
      </c>
      <c r="O31" s="180"/>
      <c r="P31" s="129" t="n">
        <v>521.357856748955</v>
      </c>
      <c r="Q31" s="129"/>
      <c r="R31" s="129" t="n">
        <v>350.850515565286</v>
      </c>
      <c r="S31" s="129" t="n">
        <v>77.7353952120057</v>
      </c>
      <c r="T31" s="180" t="n">
        <v>2.1035657</v>
      </c>
      <c r="U31" s="180" t="n">
        <v>3.205</v>
      </c>
      <c r="V31" s="180"/>
      <c r="W31" s="129" t="n">
        <v>417.714068858989</v>
      </c>
      <c r="X31" s="129" t="n">
        <v>81.2260025038444</v>
      </c>
      <c r="Y31" s="180" t="n">
        <v>1.6768</v>
      </c>
      <c r="Z31" s="180" t="n">
        <v>2.67</v>
      </c>
    </row>
    <row r="32" s="179" customFormat="true" ht="15" hidden="false" customHeight="false" outlineLevel="0" collapsed="false">
      <c r="A32" s="106"/>
      <c r="B32" s="107" t="s">
        <v>277</v>
      </c>
      <c r="C32" s="60" t="n">
        <v>523.697991440428</v>
      </c>
      <c r="D32" s="60"/>
      <c r="E32" s="60" t="n">
        <v>233.969210931101</v>
      </c>
      <c r="F32" s="75"/>
      <c r="G32" s="60" t="n">
        <v>83.1349346579606</v>
      </c>
      <c r="H32" s="75" t="n">
        <v>2.3833908</v>
      </c>
      <c r="I32" s="75" t="n">
        <v>3.884</v>
      </c>
      <c r="J32" s="75"/>
      <c r="K32" s="60" t="n">
        <v>341.072106362904</v>
      </c>
      <c r="L32" s="60" t="n">
        <v>90.9541560267483</v>
      </c>
      <c r="M32" s="75" t="n">
        <v>1.6575961</v>
      </c>
      <c r="N32" s="75" t="n">
        <v>2.955</v>
      </c>
      <c r="O32" s="75"/>
      <c r="P32" s="60" t="n">
        <v>285.096920649514</v>
      </c>
      <c r="Q32" s="60"/>
      <c r="R32" s="60" t="n">
        <v>181.907218184775</v>
      </c>
      <c r="S32" s="60" t="n">
        <v>79.2302529842139</v>
      </c>
      <c r="T32" s="75" t="n">
        <v>2.5219762</v>
      </c>
      <c r="U32" s="75" t="n">
        <v>3.916</v>
      </c>
      <c r="V32" s="75"/>
      <c r="W32" s="60" t="n">
        <v>226.943660518599</v>
      </c>
      <c r="X32" s="60" t="n">
        <v>84.2739374728783</v>
      </c>
      <c r="Y32" s="75" t="n">
        <v>2.0214833</v>
      </c>
      <c r="Z32" s="75" t="n">
        <v>3.339</v>
      </c>
    </row>
    <row r="33" s="63" customFormat="true" ht="17.1" hidden="false" customHeight="true" outlineLevel="0" collapsed="false">
      <c r="A33" s="181" t="s">
        <v>285</v>
      </c>
      <c r="B33" s="181"/>
      <c r="C33" s="181"/>
      <c r="D33" s="181"/>
      <c r="E33" s="181"/>
      <c r="F33" s="181"/>
      <c r="G33" s="181"/>
      <c r="H33" s="181"/>
      <c r="I33" s="181"/>
      <c r="J33" s="181"/>
      <c r="K33" s="181"/>
      <c r="L33" s="181"/>
      <c r="M33" s="181"/>
      <c r="N33" s="127"/>
      <c r="O33" s="127"/>
    </row>
    <row r="34" s="63" customFormat="true" ht="17.1" hidden="false" customHeight="true" outlineLevel="0" collapsed="false">
      <c r="A34" s="182" t="s">
        <v>286</v>
      </c>
      <c r="B34" s="182"/>
      <c r="C34" s="182"/>
      <c r="D34" s="182"/>
      <c r="E34" s="182"/>
      <c r="F34" s="182"/>
      <c r="G34" s="182"/>
      <c r="H34" s="182"/>
      <c r="I34" s="182"/>
      <c r="J34" s="182"/>
      <c r="K34" s="182"/>
      <c r="L34" s="182"/>
      <c r="M34" s="182"/>
      <c r="N34" s="113"/>
      <c r="O34" s="113"/>
      <c r="P34" s="191"/>
      <c r="Q34" s="191"/>
    </row>
    <row r="35" s="63" customFormat="true" ht="17.1" hidden="false" customHeight="true" outlineLevel="0" collapsed="false">
      <c r="A35" s="182" t="s">
        <v>287</v>
      </c>
      <c r="B35" s="182"/>
      <c r="C35" s="182"/>
      <c r="D35" s="182"/>
      <c r="E35" s="182"/>
      <c r="F35" s="182"/>
      <c r="G35" s="182"/>
      <c r="H35" s="182"/>
      <c r="I35" s="182"/>
      <c r="J35" s="182"/>
      <c r="K35" s="182"/>
      <c r="L35" s="182"/>
      <c r="M35" s="182"/>
      <c r="N35" s="113"/>
      <c r="O35" s="113"/>
      <c r="P35" s="193"/>
      <c r="Q35" s="193"/>
    </row>
    <row r="36" s="37" customFormat="true" ht="13.2" hidden="false" customHeight="true" outlineLevel="0" collapsed="false">
      <c r="A36" s="182" t="s">
        <v>288</v>
      </c>
      <c r="B36" s="182"/>
      <c r="C36" s="182"/>
      <c r="D36" s="182"/>
      <c r="E36" s="182"/>
      <c r="F36" s="182"/>
      <c r="G36" s="182"/>
      <c r="H36" s="182"/>
      <c r="I36" s="182"/>
      <c r="J36" s="182"/>
      <c r="K36" s="182"/>
      <c r="L36" s="182"/>
      <c r="M36" s="182"/>
      <c r="N36" s="113"/>
      <c r="O36" s="113"/>
    </row>
    <row r="37" s="37" customFormat="true" ht="13.2" hidden="false" customHeight="true" outlineLevel="0" collapsed="false">
      <c r="A37" s="182" t="s">
        <v>289</v>
      </c>
      <c r="B37" s="182"/>
      <c r="C37" s="182"/>
      <c r="D37" s="182"/>
      <c r="E37" s="182"/>
      <c r="F37" s="182"/>
      <c r="G37" s="182"/>
      <c r="H37" s="182"/>
      <c r="I37" s="182"/>
      <c r="J37" s="182"/>
      <c r="K37" s="182"/>
      <c r="L37" s="182"/>
      <c r="M37" s="182"/>
      <c r="N37" s="113"/>
      <c r="O37" s="113"/>
    </row>
    <row r="38" customFormat="false" ht="13.2" hidden="false" customHeight="false" outlineLevel="0" collapsed="false">
      <c r="A38" s="135" t="s">
        <v>290</v>
      </c>
      <c r="B38" s="135"/>
      <c r="C38" s="135"/>
      <c r="D38" s="135"/>
      <c r="E38" s="135"/>
      <c r="F38" s="135"/>
      <c r="G38" s="135"/>
      <c r="H38" s="135"/>
      <c r="I38" s="135"/>
      <c r="J38" s="135"/>
      <c r="K38" s="135"/>
      <c r="L38" s="135"/>
      <c r="M38" s="135"/>
      <c r="N38" s="135"/>
      <c r="O38" s="135"/>
    </row>
  </sheetData>
  <mergeCells count="34">
    <mergeCell ref="A1:I1"/>
    <mergeCell ref="A3:I4"/>
    <mergeCell ref="K3:M4"/>
    <mergeCell ref="A5:I5"/>
    <mergeCell ref="K5:M5"/>
    <mergeCell ref="A6:I6"/>
    <mergeCell ref="K6:M6"/>
    <mergeCell ref="A7:I7"/>
    <mergeCell ref="K7:M7"/>
    <mergeCell ref="A8:I8"/>
    <mergeCell ref="K8:M8"/>
    <mergeCell ref="A9:I9"/>
    <mergeCell ref="K9:M9"/>
    <mergeCell ref="A11:A12"/>
    <mergeCell ref="B11:B12"/>
    <mergeCell ref="C11:C12"/>
    <mergeCell ref="E11:I11"/>
    <mergeCell ref="K11:N11"/>
    <mergeCell ref="P11:P12"/>
    <mergeCell ref="R11:V11"/>
    <mergeCell ref="W11:Z11"/>
    <mergeCell ref="A13:A15"/>
    <mergeCell ref="A16:A17"/>
    <mergeCell ref="A18:A20"/>
    <mergeCell ref="A21:A23"/>
    <mergeCell ref="A24:A26"/>
    <mergeCell ref="A27:A29"/>
    <mergeCell ref="A30:A32"/>
    <mergeCell ref="A33:M33"/>
    <mergeCell ref="A34:M34"/>
    <mergeCell ref="A35:M35"/>
    <mergeCell ref="A36:M36"/>
    <mergeCell ref="A37:M37"/>
    <mergeCell ref="A38:M38"/>
  </mergeCells>
  <conditionalFormatting sqref="H11">
    <cfRule type="cellIs" priority="2" operator="greaterThan" aboveAverage="0" equalAverage="0" bottom="0" percent="0" rank="0" text="" dxfId="34">
      <formula>14.9</formula>
    </cfRule>
  </conditionalFormatting>
  <conditionalFormatting sqref="N11">
    <cfRule type="cellIs" priority="3" operator="greaterThan" aboveAverage="0" equalAverage="0" bottom="0" percent="0" rank="0" text="" dxfId="35">
      <formula>14.9</formula>
    </cfRule>
  </conditionalFormatting>
  <conditionalFormatting sqref="T11 Z11">
    <cfRule type="cellIs" priority="4" operator="greaterThan" aboveAverage="0" equalAverage="0" bottom="0" percent="0" rank="0" text="" dxfId="36">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M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27.32"/>
    <col collapsed="false" customWidth="true" hidden="false" outlineLevel="0" max="4" min="4" style="173" width="2.43"/>
    <col collapsed="false" customWidth="false" hidden="false" outlineLevel="0" max="8" min="5" style="173" width="11.43"/>
    <col collapsed="false" customWidth="true" hidden="false" outlineLevel="0" max="9" min="9" style="173" width="2.43"/>
    <col collapsed="false" customWidth="false" hidden="false" outlineLevel="0" max="257" min="10" style="173" width="11.43"/>
  </cols>
  <sheetData>
    <row r="1" s="88" customFormat="true" ht="60" hidden="false" customHeight="true" outlineLevel="0" collapsed="false">
      <c r="A1" s="87"/>
      <c r="B1" s="87"/>
      <c r="C1" s="87"/>
      <c r="D1" s="87"/>
      <c r="E1" s="87"/>
      <c r="F1" s="87"/>
      <c r="G1" s="87"/>
      <c r="H1" s="87"/>
      <c r="I1" s="87"/>
      <c r="J1" s="87"/>
      <c r="K1" s="87"/>
      <c r="L1" s="87"/>
      <c r="M1" s="87"/>
    </row>
    <row r="2" s="88" customFormat="true" ht="8.4" hidden="false" customHeight="true" outlineLevel="0" collapsed="false">
      <c r="A2" s="87"/>
      <c r="B2" s="87"/>
      <c r="C2" s="87"/>
      <c r="D2" s="87"/>
      <c r="E2" s="87"/>
      <c r="F2" s="87"/>
      <c r="G2" s="87"/>
      <c r="H2" s="87"/>
      <c r="I2" s="87"/>
      <c r="J2" s="87"/>
      <c r="K2" s="87"/>
      <c r="L2" s="87"/>
      <c r="M2" s="87"/>
    </row>
    <row r="3" s="37" customFormat="true" ht="12" hidden="false" customHeight="true" outlineLevel="0" collapsed="false">
      <c r="A3" s="89" t="s">
        <v>226</v>
      </c>
      <c r="B3" s="89"/>
      <c r="C3" s="89"/>
      <c r="D3" s="89"/>
      <c r="E3" s="89"/>
      <c r="F3" s="89"/>
      <c r="G3" s="89"/>
      <c r="H3" s="89"/>
      <c r="I3" s="89"/>
      <c r="J3" s="89"/>
      <c r="K3" s="89"/>
      <c r="L3" s="89"/>
      <c r="M3" s="89"/>
    </row>
    <row r="4" s="37" customFormat="true" ht="17.1" hidden="false" customHeight="true" outlineLevel="0" collapsed="false">
      <c r="A4" s="89"/>
      <c r="B4" s="89"/>
      <c r="C4" s="89"/>
      <c r="D4" s="89"/>
      <c r="E4" s="89"/>
      <c r="F4" s="89"/>
      <c r="G4" s="89"/>
      <c r="H4" s="89"/>
      <c r="I4" s="89"/>
      <c r="J4" s="89"/>
      <c r="K4" s="89"/>
      <c r="L4" s="89"/>
      <c r="M4" s="89"/>
    </row>
    <row r="5" s="37" customFormat="true" ht="15" hidden="false" customHeight="true" outlineLevel="0" collapsed="false">
      <c r="A5" s="90" t="s">
        <v>189</v>
      </c>
      <c r="B5" s="90"/>
      <c r="C5" s="90"/>
      <c r="D5" s="90"/>
      <c r="E5" s="90"/>
      <c r="F5" s="90"/>
      <c r="G5" s="90"/>
      <c r="H5" s="90"/>
      <c r="I5" s="90"/>
      <c r="J5" s="90"/>
      <c r="K5" s="90"/>
      <c r="L5" s="90"/>
      <c r="M5" s="90"/>
    </row>
    <row r="6" s="37" customFormat="true" ht="16.5" hidden="false" customHeight="true" outlineLevel="0" collapsed="false">
      <c r="A6" s="91" t="s">
        <v>181</v>
      </c>
      <c r="B6" s="91"/>
      <c r="C6" s="91"/>
      <c r="D6" s="91"/>
      <c r="E6" s="91"/>
      <c r="F6" s="91"/>
      <c r="G6" s="91"/>
      <c r="H6" s="91"/>
      <c r="I6" s="91"/>
      <c r="J6" s="91"/>
      <c r="K6" s="91"/>
      <c r="L6" s="91"/>
      <c r="M6" s="91"/>
    </row>
    <row r="7" s="37" customFormat="true" ht="16.5" hidden="false" customHeight="true" outlineLevel="0" collapsed="false">
      <c r="A7" s="91" t="s">
        <v>190</v>
      </c>
      <c r="B7" s="91"/>
      <c r="C7" s="91"/>
      <c r="D7" s="91"/>
      <c r="E7" s="91"/>
      <c r="F7" s="91"/>
      <c r="G7" s="91"/>
      <c r="H7" s="91"/>
      <c r="I7" s="91"/>
      <c r="J7" s="91"/>
      <c r="K7" s="91"/>
      <c r="L7" s="91"/>
      <c r="M7" s="91"/>
    </row>
    <row r="8" s="37" customFormat="true" ht="16.5" hidden="false" customHeight="true" outlineLevel="0" collapsed="false">
      <c r="A8" s="91" t="s">
        <v>301</v>
      </c>
      <c r="B8" s="91"/>
      <c r="C8" s="91"/>
      <c r="D8" s="91"/>
      <c r="E8" s="91"/>
      <c r="F8" s="91"/>
      <c r="G8" s="91"/>
      <c r="H8" s="91"/>
      <c r="I8" s="91"/>
      <c r="J8" s="91"/>
      <c r="K8" s="91"/>
      <c r="L8" s="91"/>
      <c r="M8" s="91"/>
    </row>
    <row r="9" s="37" customFormat="true" ht="16.8" hidden="false" customHeight="false" outlineLevel="0" collapsed="false">
      <c r="A9" s="92" t="n">
        <v>2019</v>
      </c>
      <c r="B9" s="92"/>
      <c r="C9" s="92"/>
      <c r="D9" s="92"/>
      <c r="E9" s="92"/>
      <c r="F9" s="92"/>
      <c r="G9" s="92"/>
      <c r="H9" s="92"/>
      <c r="I9" s="92"/>
      <c r="J9" s="92"/>
      <c r="K9" s="92"/>
      <c r="L9" s="92"/>
      <c r="M9" s="92"/>
    </row>
    <row r="10" s="37" customFormat="true" ht="13.2" hidden="false" customHeight="false" outlineLevel="0" collapsed="false"/>
    <row r="11" s="178" customFormat="true" ht="46.5" hidden="false" customHeight="true" outlineLevel="0" collapsed="false">
      <c r="A11" s="94" t="s">
        <v>480</v>
      </c>
      <c r="B11" s="94" t="s">
        <v>265</v>
      </c>
      <c r="C11" s="95" t="s">
        <v>687</v>
      </c>
      <c r="D11" s="95"/>
      <c r="E11" s="195" t="s">
        <v>688</v>
      </c>
      <c r="F11" s="195"/>
      <c r="G11" s="195"/>
      <c r="H11" s="195"/>
      <c r="I11" s="195"/>
      <c r="J11" s="195" t="s">
        <v>689</v>
      </c>
      <c r="K11" s="195"/>
      <c r="L11" s="195"/>
      <c r="M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row>
    <row r="13" s="179" customFormat="true" ht="15.75" hidden="false" customHeight="true" outlineLevel="0" collapsed="false">
      <c r="A13" s="120" t="s">
        <v>275</v>
      </c>
      <c r="B13" s="121" t="s">
        <v>271</v>
      </c>
      <c r="C13" s="122" t="n">
        <v>9485.20636952809</v>
      </c>
      <c r="D13" s="122"/>
      <c r="E13" s="122" t="n">
        <v>1844.11919364256</v>
      </c>
      <c r="F13" s="123" t="n">
        <v>19.4420566279605</v>
      </c>
      <c r="G13" s="123" t="n">
        <v>3.9912282</v>
      </c>
      <c r="H13" s="123" t="n">
        <v>1.521</v>
      </c>
      <c r="I13" s="123"/>
      <c r="J13" s="122" t="n">
        <v>7641.08717588548</v>
      </c>
      <c r="K13" s="123" t="n">
        <v>80.5579433720391</v>
      </c>
      <c r="L13" s="123" t="n">
        <v>0.96325306</v>
      </c>
      <c r="M13" s="123" t="n">
        <v>1.521</v>
      </c>
    </row>
    <row r="14" s="179" customFormat="true" ht="12" hidden="false" customHeight="true" outlineLevel="0" collapsed="false">
      <c r="A14" s="120"/>
      <c r="B14" s="101" t="s">
        <v>276</v>
      </c>
      <c r="C14" s="56" t="n">
        <v>7463.35840340575</v>
      </c>
      <c r="D14" s="56"/>
      <c r="E14" s="56" t="n">
        <v>1648.56969797982</v>
      </c>
      <c r="F14" s="82" t="n">
        <v>22.0888453812901</v>
      </c>
      <c r="G14" s="82" t="n">
        <v>4.2529323</v>
      </c>
      <c r="H14" s="82" t="n">
        <v>1.841</v>
      </c>
      <c r="I14" s="82"/>
      <c r="J14" s="56" t="n">
        <v>5814.78870542594</v>
      </c>
      <c r="K14" s="82" t="n">
        <v>77.91115461871</v>
      </c>
      <c r="L14" s="82" t="n">
        <v>1.2057627</v>
      </c>
      <c r="M14" s="82" t="n">
        <v>1.841</v>
      </c>
    </row>
    <row r="15" s="179" customFormat="true" ht="15" hidden="false" customHeight="false" outlineLevel="0" collapsed="false">
      <c r="A15" s="120"/>
      <c r="B15" s="107" t="s">
        <v>277</v>
      </c>
      <c r="C15" s="139" t="n">
        <v>2021.84796612234</v>
      </c>
      <c r="D15" s="139"/>
      <c r="E15" s="139" t="n">
        <v>195.549495662747</v>
      </c>
      <c r="F15" s="126" t="n">
        <v>9.67181998544566</v>
      </c>
      <c r="G15" s="126" t="n">
        <v>14.183004</v>
      </c>
      <c r="H15" s="126" t="n">
        <v>2.689</v>
      </c>
      <c r="I15" s="126"/>
      <c r="J15" s="139" t="n">
        <v>1826.29847045959</v>
      </c>
      <c r="K15" s="126" t="n">
        <v>90.3281800145542</v>
      </c>
      <c r="L15" s="126" t="n">
        <v>1.5186342</v>
      </c>
      <c r="M15" s="126" t="n">
        <v>2.689</v>
      </c>
    </row>
    <row r="16" s="63" customFormat="true" ht="17.1" hidden="false" customHeight="true" outlineLevel="0" collapsed="false">
      <c r="A16" s="181" t="s">
        <v>285</v>
      </c>
      <c r="B16" s="181"/>
      <c r="C16" s="181"/>
      <c r="D16" s="181"/>
      <c r="E16" s="181"/>
      <c r="F16" s="181"/>
      <c r="G16" s="181"/>
      <c r="H16" s="181"/>
      <c r="I16" s="181"/>
      <c r="J16" s="181"/>
      <c r="K16" s="181"/>
      <c r="L16" s="181"/>
      <c r="M16" s="181"/>
    </row>
    <row r="17" s="63" customFormat="true" ht="17.1" hidden="false" customHeight="true" outlineLevel="0" collapsed="false">
      <c r="A17" s="182" t="s">
        <v>286</v>
      </c>
      <c r="B17" s="182"/>
      <c r="C17" s="182"/>
      <c r="D17" s="182"/>
      <c r="E17" s="182"/>
      <c r="F17" s="182"/>
      <c r="G17" s="182"/>
      <c r="H17" s="182"/>
      <c r="I17" s="182"/>
      <c r="J17" s="182"/>
      <c r="K17" s="182"/>
      <c r="L17" s="182"/>
      <c r="M17" s="182"/>
    </row>
    <row r="18" s="63" customFormat="true" ht="17.1" hidden="false" customHeight="true" outlineLevel="0" collapsed="false">
      <c r="A18" s="182" t="s">
        <v>287</v>
      </c>
      <c r="B18" s="182"/>
      <c r="C18" s="182"/>
      <c r="D18" s="182"/>
      <c r="E18" s="182"/>
      <c r="F18" s="182"/>
      <c r="G18" s="182"/>
      <c r="H18" s="182"/>
      <c r="I18" s="182"/>
      <c r="J18" s="182"/>
      <c r="K18" s="182"/>
      <c r="L18" s="182"/>
      <c r="M18" s="182"/>
    </row>
    <row r="19" s="37" customFormat="true" ht="13.2" hidden="false" customHeight="true" outlineLevel="0" collapsed="false">
      <c r="A19" s="182" t="s">
        <v>288</v>
      </c>
      <c r="B19" s="182"/>
      <c r="C19" s="182"/>
      <c r="D19" s="182"/>
      <c r="E19" s="182"/>
      <c r="F19" s="182"/>
      <c r="G19" s="182"/>
      <c r="H19" s="182"/>
      <c r="I19" s="182"/>
      <c r="J19" s="182"/>
      <c r="K19" s="182"/>
      <c r="L19" s="182"/>
      <c r="M19" s="182"/>
    </row>
    <row r="20" s="37" customFormat="true" ht="36" hidden="false" customHeight="true" outlineLevel="0" collapsed="false">
      <c r="A20" s="182" t="s">
        <v>289</v>
      </c>
      <c r="B20" s="182"/>
      <c r="C20" s="182"/>
      <c r="D20" s="182"/>
      <c r="E20" s="182"/>
      <c r="F20" s="182"/>
      <c r="G20" s="182"/>
      <c r="H20" s="182"/>
      <c r="I20" s="182"/>
      <c r="J20" s="182"/>
      <c r="K20" s="182"/>
      <c r="L20" s="182"/>
      <c r="M20" s="182"/>
    </row>
    <row r="21" customFormat="false" ht="13.2" hidden="false" customHeight="false" outlineLevel="0" collapsed="false">
      <c r="A21" s="135" t="s">
        <v>290</v>
      </c>
      <c r="B21" s="135"/>
      <c r="C21" s="135"/>
      <c r="D21" s="135"/>
      <c r="E21" s="135"/>
      <c r="F21" s="135"/>
      <c r="G21" s="135"/>
      <c r="H21" s="135"/>
      <c r="I21" s="135"/>
      <c r="J21" s="135"/>
      <c r="K21" s="135"/>
      <c r="L21" s="135"/>
      <c r="M21" s="135"/>
    </row>
  </sheetData>
  <mergeCells count="18">
    <mergeCell ref="A1:M1"/>
    <mergeCell ref="A3:M4"/>
    <mergeCell ref="A5:M5"/>
    <mergeCell ref="A6:M6"/>
    <mergeCell ref="A7:M7"/>
    <mergeCell ref="A8:M8"/>
    <mergeCell ref="A9:M9"/>
    <mergeCell ref="A11:A12"/>
    <mergeCell ref="B11:B12"/>
    <mergeCell ref="E11:H11"/>
    <mergeCell ref="J11:M11"/>
    <mergeCell ref="A13:A15"/>
    <mergeCell ref="A16:M16"/>
    <mergeCell ref="A17:M17"/>
    <mergeCell ref="A18:M18"/>
    <mergeCell ref="A19:M19"/>
    <mergeCell ref="A20:M20"/>
    <mergeCell ref="A21:M21"/>
  </mergeCells>
  <conditionalFormatting sqref="L11 G11">
    <cfRule type="cellIs" priority="2" operator="greaterThan" aboveAverage="0" equalAverage="0" bottom="0" percent="0" rank="0" text="" dxfId="37">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8" activeCellId="0" sqref="A8:M8"/>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16.43"/>
    <col collapsed="false" customWidth="true" hidden="false" outlineLevel="0" max="4" min="4" style="173" width="2.43"/>
    <col collapsed="false" customWidth="false" hidden="false" outlineLevel="0" max="8" min="5" style="173" width="11.43"/>
    <col collapsed="false" customWidth="true" hidden="false" outlineLevel="0" max="9" min="9" style="173" width="2.43"/>
    <col collapsed="false" customWidth="false" hidden="false" outlineLevel="0" max="257" min="10" style="173" width="11.43"/>
  </cols>
  <sheetData>
    <row r="1" s="88" customFormat="true" ht="60" hidden="false" customHeight="true" outlineLevel="0" collapsed="false">
      <c r="A1" s="87"/>
      <c r="B1" s="87"/>
      <c r="C1" s="87"/>
      <c r="D1" s="87"/>
      <c r="E1" s="87"/>
      <c r="F1" s="87"/>
      <c r="G1" s="87"/>
      <c r="H1" s="87"/>
      <c r="I1" s="87"/>
      <c r="J1" s="87"/>
      <c r="K1" s="87"/>
      <c r="L1" s="87"/>
      <c r="M1" s="87"/>
    </row>
    <row r="2" s="88" customFormat="true" ht="8.4" hidden="false" customHeight="true" outlineLevel="0" collapsed="false">
      <c r="A2" s="87"/>
      <c r="B2" s="87"/>
      <c r="C2" s="87"/>
      <c r="D2" s="87"/>
      <c r="E2" s="87"/>
      <c r="F2" s="87"/>
      <c r="G2" s="87"/>
      <c r="H2" s="87"/>
      <c r="I2" s="87"/>
      <c r="J2" s="87"/>
      <c r="K2" s="87"/>
      <c r="L2" s="87"/>
      <c r="M2" s="87"/>
    </row>
    <row r="3" s="37" customFormat="true" ht="12" hidden="false" customHeight="true" outlineLevel="0" collapsed="false">
      <c r="A3" s="89" t="s">
        <v>226</v>
      </c>
      <c r="B3" s="89"/>
      <c r="C3" s="89"/>
      <c r="D3" s="89"/>
      <c r="E3" s="89"/>
      <c r="F3" s="89"/>
      <c r="G3" s="89"/>
      <c r="H3" s="89"/>
      <c r="I3" s="89"/>
      <c r="J3" s="89"/>
      <c r="K3" s="89"/>
      <c r="L3" s="89"/>
      <c r="M3" s="89"/>
    </row>
    <row r="4" s="37" customFormat="true" ht="17.1" hidden="false" customHeight="true" outlineLevel="0" collapsed="false">
      <c r="A4" s="89"/>
      <c r="B4" s="89"/>
      <c r="C4" s="89"/>
      <c r="D4" s="89"/>
      <c r="E4" s="89"/>
      <c r="F4" s="89"/>
      <c r="G4" s="89"/>
      <c r="H4" s="89"/>
      <c r="I4" s="89"/>
      <c r="J4" s="89"/>
      <c r="K4" s="89"/>
      <c r="L4" s="89"/>
      <c r="M4" s="89"/>
    </row>
    <row r="5" s="37" customFormat="true" ht="11.1" hidden="false" customHeight="true" outlineLevel="0" collapsed="false">
      <c r="A5" s="90" t="s">
        <v>192</v>
      </c>
      <c r="B5" s="90"/>
      <c r="C5" s="90"/>
      <c r="D5" s="90"/>
      <c r="E5" s="90"/>
      <c r="F5" s="90"/>
      <c r="G5" s="90"/>
      <c r="H5" s="90"/>
      <c r="I5" s="90"/>
      <c r="J5" s="90"/>
      <c r="K5" s="90"/>
      <c r="L5" s="90"/>
      <c r="M5" s="90"/>
    </row>
    <row r="6" s="37" customFormat="true" ht="16.5" hidden="false" customHeight="true" outlineLevel="0" collapsed="false">
      <c r="A6" s="91" t="s">
        <v>181</v>
      </c>
      <c r="B6" s="91"/>
      <c r="C6" s="91"/>
      <c r="D6" s="91"/>
      <c r="E6" s="91"/>
      <c r="F6" s="91"/>
      <c r="G6" s="91"/>
      <c r="H6" s="91"/>
      <c r="I6" s="91"/>
      <c r="J6" s="91"/>
      <c r="K6" s="91"/>
      <c r="L6" s="91"/>
      <c r="M6" s="91"/>
    </row>
    <row r="7" s="37" customFormat="true" ht="16.5" hidden="false" customHeight="true" outlineLevel="0" collapsed="false">
      <c r="A7" s="91" t="s">
        <v>193</v>
      </c>
      <c r="B7" s="91"/>
      <c r="C7" s="91"/>
      <c r="D7" s="91"/>
      <c r="E7" s="91"/>
      <c r="F7" s="91"/>
      <c r="G7" s="91"/>
      <c r="H7" s="91"/>
      <c r="I7" s="91"/>
      <c r="J7" s="91"/>
      <c r="K7" s="91"/>
      <c r="L7" s="91"/>
      <c r="M7" s="91"/>
    </row>
    <row r="8" s="37" customFormat="true" ht="16.5" hidden="false" customHeight="true" outlineLevel="0" collapsed="false">
      <c r="A8" s="91" t="s">
        <v>301</v>
      </c>
      <c r="B8" s="91"/>
      <c r="C8" s="91"/>
      <c r="D8" s="91"/>
      <c r="E8" s="91"/>
      <c r="F8" s="91"/>
      <c r="G8" s="91"/>
      <c r="H8" s="91"/>
      <c r="I8" s="91"/>
      <c r="J8" s="91"/>
      <c r="K8" s="91"/>
      <c r="L8" s="91"/>
      <c r="M8" s="91"/>
    </row>
    <row r="9" s="37" customFormat="true" ht="16.8" hidden="false" customHeight="false" outlineLevel="0" collapsed="false">
      <c r="A9" s="92" t="n">
        <v>2019</v>
      </c>
      <c r="B9" s="92"/>
      <c r="C9" s="92"/>
      <c r="D9" s="92"/>
      <c r="E9" s="92"/>
      <c r="F9" s="92"/>
      <c r="G9" s="92"/>
      <c r="H9" s="92"/>
      <c r="I9" s="92"/>
      <c r="J9" s="92"/>
      <c r="K9" s="92"/>
      <c r="L9" s="92"/>
      <c r="M9" s="92"/>
    </row>
    <row r="10" s="37" customFormat="true" ht="13.2" hidden="false" customHeight="false" outlineLevel="0" collapsed="false"/>
    <row r="11" s="178" customFormat="true" ht="48.75" hidden="false" customHeight="true" outlineLevel="0" collapsed="false">
      <c r="A11" s="94" t="s">
        <v>480</v>
      </c>
      <c r="B11" s="94" t="s">
        <v>265</v>
      </c>
      <c r="C11" s="95" t="s">
        <v>690</v>
      </c>
      <c r="D11" s="95"/>
      <c r="E11" s="195" t="s">
        <v>688</v>
      </c>
      <c r="F11" s="195"/>
      <c r="G11" s="195"/>
      <c r="H11" s="195"/>
      <c r="I11" s="195"/>
      <c r="J11" s="195" t="s">
        <v>689</v>
      </c>
      <c r="K11" s="195"/>
      <c r="L11" s="195"/>
      <c r="M11" s="195"/>
    </row>
    <row r="12" s="37" customFormat="true" ht="15" hidden="false" customHeight="true" outlineLevel="0" collapsed="false">
      <c r="A12" s="94"/>
      <c r="B12" s="94"/>
      <c r="C12" s="98" t="s">
        <v>271</v>
      </c>
      <c r="D12" s="98"/>
      <c r="E12" s="98" t="s">
        <v>271</v>
      </c>
      <c r="F12" s="98" t="s">
        <v>274</v>
      </c>
      <c r="G12" s="98" t="s">
        <v>272</v>
      </c>
      <c r="H12" s="99" t="s">
        <v>273</v>
      </c>
      <c r="I12" s="99"/>
      <c r="J12" s="98" t="s">
        <v>271</v>
      </c>
      <c r="K12" s="98" t="s">
        <v>274</v>
      </c>
      <c r="L12" s="98" t="s">
        <v>272</v>
      </c>
      <c r="M12" s="99" t="s">
        <v>273</v>
      </c>
    </row>
    <row r="13" s="179" customFormat="true" ht="15.75" hidden="false" customHeight="true" outlineLevel="0" collapsed="false">
      <c r="A13" s="120" t="s">
        <v>275</v>
      </c>
      <c r="B13" s="121" t="s">
        <v>271</v>
      </c>
      <c r="C13" s="122" t="n">
        <v>4889.70192898623</v>
      </c>
      <c r="D13" s="122"/>
      <c r="E13" s="122" t="n">
        <v>780.786214050025</v>
      </c>
      <c r="F13" s="123" t="n">
        <v>15.9679715735127</v>
      </c>
      <c r="G13" s="123" t="n">
        <v>5.075001</v>
      </c>
      <c r="H13" s="123" t="n">
        <v>1.588</v>
      </c>
      <c r="I13" s="123"/>
      <c r="J13" s="122" t="n">
        <v>4108.91571493623</v>
      </c>
      <c r="K13" s="123" t="n">
        <v>84.0320284264877</v>
      </c>
      <c r="L13" s="123" t="n">
        <v>0.96436411</v>
      </c>
      <c r="M13" s="123" t="n">
        <v>1.588</v>
      </c>
    </row>
    <row r="14" s="179" customFormat="true" ht="12" hidden="false" customHeight="true" outlineLevel="0" collapsed="false">
      <c r="A14" s="120"/>
      <c r="B14" s="101" t="s">
        <v>276</v>
      </c>
      <c r="C14" s="56" t="n">
        <v>3814.37447873582</v>
      </c>
      <c r="D14" s="56"/>
      <c r="E14" s="56" t="n">
        <v>701.559092821552</v>
      </c>
      <c r="F14" s="82" t="n">
        <v>18.3925069951199</v>
      </c>
      <c r="G14" s="82" t="n">
        <v>5.3444949</v>
      </c>
      <c r="H14" s="82" t="n">
        <v>1.927</v>
      </c>
      <c r="I14" s="82"/>
      <c r="J14" s="56" t="n">
        <v>3112.81538591427</v>
      </c>
      <c r="K14" s="82" t="n">
        <v>81.6074930048802</v>
      </c>
      <c r="L14" s="82" t="n">
        <v>1.2045298</v>
      </c>
      <c r="M14" s="82" t="n">
        <v>1.927</v>
      </c>
    </row>
    <row r="15" s="179" customFormat="true" ht="15" hidden="false" customHeight="false" outlineLevel="0" collapsed="false">
      <c r="A15" s="120"/>
      <c r="B15" s="107" t="s">
        <v>298</v>
      </c>
      <c r="C15" s="139" t="n">
        <v>1075.32745025043</v>
      </c>
      <c r="D15" s="139"/>
      <c r="E15" s="139" t="n">
        <v>79.2271212284733</v>
      </c>
      <c r="F15" s="126" t="n">
        <v>7.36772052178364</v>
      </c>
      <c r="G15" s="126" t="n">
        <v>17.591198</v>
      </c>
      <c r="H15" s="126" t="n">
        <v>2.54</v>
      </c>
      <c r="I15" s="126"/>
      <c r="J15" s="139" t="n">
        <v>996.100329021953</v>
      </c>
      <c r="K15" s="126" t="n">
        <v>92.6322794782165</v>
      </c>
      <c r="L15" s="126" t="n">
        <v>1.3991562</v>
      </c>
      <c r="M15" s="126" t="n">
        <v>2.54</v>
      </c>
    </row>
    <row r="16" s="63" customFormat="true" ht="17.1" hidden="false" customHeight="true" outlineLevel="0" collapsed="false">
      <c r="A16" s="181" t="s">
        <v>285</v>
      </c>
      <c r="B16" s="181"/>
      <c r="C16" s="181"/>
      <c r="D16" s="181"/>
      <c r="E16" s="181"/>
      <c r="F16" s="181"/>
      <c r="G16" s="181"/>
      <c r="H16" s="181"/>
      <c r="I16" s="181"/>
      <c r="J16" s="181"/>
      <c r="K16" s="181"/>
      <c r="L16" s="181"/>
      <c r="M16" s="181"/>
    </row>
    <row r="17" s="63" customFormat="true" ht="17.1" hidden="false" customHeight="true" outlineLevel="0" collapsed="false">
      <c r="A17" s="182" t="s">
        <v>286</v>
      </c>
      <c r="B17" s="182"/>
      <c r="C17" s="182"/>
      <c r="D17" s="182"/>
      <c r="E17" s="182"/>
      <c r="F17" s="182"/>
      <c r="G17" s="182"/>
      <c r="H17" s="182"/>
      <c r="I17" s="182"/>
      <c r="J17" s="182"/>
      <c r="K17" s="182"/>
      <c r="L17" s="182"/>
      <c r="M17" s="182"/>
    </row>
    <row r="18" s="63" customFormat="true" ht="17.1" hidden="false" customHeight="true" outlineLevel="0" collapsed="false">
      <c r="A18" s="182" t="s">
        <v>287</v>
      </c>
      <c r="B18" s="182"/>
      <c r="C18" s="182"/>
      <c r="D18" s="182"/>
      <c r="E18" s="182"/>
      <c r="F18" s="182"/>
      <c r="G18" s="182"/>
      <c r="H18" s="182"/>
      <c r="I18" s="182"/>
      <c r="J18" s="182"/>
      <c r="K18" s="182"/>
      <c r="L18" s="182"/>
      <c r="M18" s="182"/>
    </row>
    <row r="19" s="37" customFormat="true" ht="13.2" hidden="false" customHeight="true" outlineLevel="0" collapsed="false">
      <c r="A19" s="182" t="s">
        <v>288</v>
      </c>
      <c r="B19" s="182"/>
      <c r="C19" s="182"/>
      <c r="D19" s="182"/>
      <c r="E19" s="182"/>
      <c r="F19" s="182"/>
      <c r="G19" s="182"/>
      <c r="H19" s="182"/>
      <c r="I19" s="182"/>
      <c r="J19" s="182"/>
      <c r="K19" s="182"/>
      <c r="L19" s="182"/>
      <c r="M19" s="182"/>
    </row>
    <row r="20" s="37" customFormat="true" ht="36" hidden="false" customHeight="true" outlineLevel="0" collapsed="false">
      <c r="A20" s="182" t="s">
        <v>300</v>
      </c>
      <c r="B20" s="182"/>
      <c r="C20" s="182"/>
      <c r="D20" s="182"/>
      <c r="E20" s="182"/>
      <c r="F20" s="182"/>
      <c r="G20" s="182"/>
      <c r="H20" s="182"/>
      <c r="I20" s="182"/>
      <c r="J20" s="182"/>
      <c r="K20" s="182"/>
      <c r="L20" s="182"/>
      <c r="M20" s="182"/>
    </row>
    <row r="21" customFormat="false" ht="13.2" hidden="false" customHeight="false" outlineLevel="0" collapsed="false">
      <c r="A21" s="135" t="s">
        <v>290</v>
      </c>
      <c r="B21" s="135"/>
      <c r="C21" s="135"/>
      <c r="D21" s="135"/>
      <c r="E21" s="135"/>
      <c r="F21" s="135"/>
      <c r="G21" s="135"/>
      <c r="H21" s="135"/>
      <c r="I21" s="135"/>
      <c r="J21" s="135"/>
      <c r="K21" s="135"/>
      <c r="L21" s="135"/>
      <c r="M21" s="135"/>
    </row>
  </sheetData>
  <mergeCells count="18">
    <mergeCell ref="A1:M1"/>
    <mergeCell ref="A3:M4"/>
    <mergeCell ref="A5:M5"/>
    <mergeCell ref="A6:M6"/>
    <mergeCell ref="A7:M7"/>
    <mergeCell ref="A8:M8"/>
    <mergeCell ref="A9:M9"/>
    <mergeCell ref="A11:A12"/>
    <mergeCell ref="B11:B12"/>
    <mergeCell ref="E11:H11"/>
    <mergeCell ref="J11:M11"/>
    <mergeCell ref="A13:A15"/>
    <mergeCell ref="A16:M16"/>
    <mergeCell ref="A17:M17"/>
    <mergeCell ref="A18:M18"/>
    <mergeCell ref="A19:M19"/>
    <mergeCell ref="A20:M20"/>
    <mergeCell ref="A21:M21"/>
  </mergeCells>
  <conditionalFormatting sqref="L11 G11">
    <cfRule type="cellIs" priority="2" operator="greaterThan" aboveAverage="0" equalAverage="0" bottom="0" percent="0" rank="0" text="" dxfId="38">
      <formula>1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8"/>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AS11" activeCellId="0" sqref="AS11:AV1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20.66"/>
    <col collapsed="false" customWidth="true" hidden="false" outlineLevel="0" max="4" min="4" style="35" width="2.43"/>
    <col collapsed="false" customWidth="true" hidden="false" outlineLevel="0" max="5" min="5" style="35" width="10.66"/>
    <col collapsed="false" customWidth="true" hidden="false" outlineLevel="0" max="8" min="6" style="35" width="7.66"/>
    <col collapsed="false" customWidth="true" hidden="false" outlineLevel="0" max="9" min="9" style="35" width="2.43"/>
    <col collapsed="false" customWidth="true" hidden="false" outlineLevel="0" max="10" min="10" style="35" width="10.66"/>
    <col collapsed="false" customWidth="true" hidden="false" outlineLevel="0" max="13" min="11" style="35" width="7.66"/>
    <col collapsed="false" customWidth="true" hidden="false" outlineLevel="0" max="14" min="14" style="35" width="2.43"/>
    <col collapsed="false" customWidth="true" hidden="false" outlineLevel="0" max="15" min="15" style="35" width="10.66"/>
    <col collapsed="false" customWidth="true" hidden="false" outlineLevel="0" max="18" min="16" style="35" width="7.66"/>
    <col collapsed="false" customWidth="true" hidden="false" outlineLevel="0" max="19" min="19" style="35" width="2.43"/>
    <col collapsed="false" customWidth="true" hidden="false" outlineLevel="0" max="20" min="20" style="35" width="10.66"/>
    <col collapsed="false" customWidth="true" hidden="false" outlineLevel="0" max="23" min="21" style="35" width="7.66"/>
    <col collapsed="false" customWidth="true" hidden="false" outlineLevel="0" max="24" min="24" style="35" width="2.43"/>
    <col collapsed="false" customWidth="true" hidden="false" outlineLevel="0" max="25" min="25" style="35" width="10.66"/>
    <col collapsed="false" customWidth="true" hidden="false" outlineLevel="0" max="28" min="26" style="35" width="7.66"/>
    <col collapsed="false" customWidth="true" hidden="false" outlineLevel="0" max="29" min="29" style="35" width="2.43"/>
    <col collapsed="false" customWidth="true" hidden="false" outlineLevel="0" max="30" min="30" style="35" width="10.66"/>
    <col collapsed="false" customWidth="true" hidden="false" outlineLevel="0" max="33" min="31" style="35" width="7.66"/>
    <col collapsed="false" customWidth="true" hidden="false" outlineLevel="0" max="34" min="34" style="35" width="2.43"/>
    <col collapsed="false" customWidth="true" hidden="false" outlineLevel="0" max="35" min="35" style="35" width="10.66"/>
    <col collapsed="false" customWidth="true" hidden="false" outlineLevel="0" max="38" min="36" style="35" width="7.66"/>
    <col collapsed="false" customWidth="true" hidden="false" outlineLevel="0" max="39" min="39" style="35" width="2.43"/>
    <col collapsed="false" customWidth="true" hidden="false" outlineLevel="0" max="40" min="40" style="35" width="10.66"/>
    <col collapsed="false" customWidth="true" hidden="false" outlineLevel="0" max="43" min="41" style="35" width="7.66"/>
    <col collapsed="false" customWidth="true" hidden="false" outlineLevel="0" max="44" min="44" style="35" width="2.43"/>
    <col collapsed="false" customWidth="true" hidden="false" outlineLevel="0" max="45" min="45" style="35" width="10.66"/>
    <col collapsed="false" customWidth="true" hidden="false" outlineLevel="0" max="48" min="46" style="35" width="7.66"/>
    <col collapsed="false" customWidth="false" hidden="false" outlineLevel="0" max="257" min="49"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row>
    <row r="3" s="37" customFormat="true" ht="14.1" hidden="false" customHeight="true" outlineLevel="0" collapsed="false">
      <c r="A3" s="196" t="s">
        <v>226</v>
      </c>
      <c r="B3" s="196"/>
      <c r="C3" s="196"/>
      <c r="D3" s="196"/>
      <c r="E3" s="196"/>
      <c r="F3" s="196"/>
      <c r="G3" s="196"/>
      <c r="H3" s="196"/>
      <c r="I3" s="38"/>
      <c r="J3" s="38"/>
      <c r="K3" s="38"/>
      <c r="L3" s="38"/>
      <c r="M3" s="38"/>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row>
    <row r="4" s="37" customFormat="true" ht="17.1" hidden="false" customHeight="true" outlineLevel="0" collapsed="false">
      <c r="A4" s="196"/>
      <c r="B4" s="196"/>
      <c r="C4" s="196"/>
      <c r="D4" s="196"/>
      <c r="E4" s="196"/>
      <c r="F4" s="196"/>
      <c r="G4" s="196"/>
      <c r="H4" s="196"/>
      <c r="I4" s="196"/>
      <c r="J4" s="196"/>
      <c r="K4" s="196"/>
      <c r="L4" s="196"/>
      <c r="M4" s="196"/>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row>
    <row r="5" s="37" customFormat="true" ht="17.1" hidden="false" customHeight="true" outlineLevel="0" collapsed="false">
      <c r="A5" s="39" t="s">
        <v>196</v>
      </c>
      <c r="B5" s="39"/>
      <c r="C5" s="39"/>
      <c r="D5" s="39"/>
      <c r="E5" s="39"/>
      <c r="F5" s="39"/>
      <c r="G5" s="39"/>
      <c r="H5" s="39"/>
      <c r="I5" s="197"/>
      <c r="J5" s="197"/>
      <c r="K5" s="197"/>
      <c r="L5" s="197"/>
      <c r="M5" s="197"/>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row>
    <row r="6" s="37" customFormat="true" ht="17.1" hidden="false" customHeight="true" outlineLevel="0" collapsed="false">
      <c r="A6" s="40" t="s">
        <v>691</v>
      </c>
      <c r="B6" s="40"/>
      <c r="C6" s="40"/>
      <c r="D6" s="40"/>
      <c r="E6" s="40"/>
      <c r="F6" s="40"/>
      <c r="G6" s="40"/>
      <c r="H6" s="40"/>
      <c r="I6" s="68"/>
      <c r="J6" s="68"/>
      <c r="K6" s="68"/>
      <c r="L6" s="68"/>
      <c r="M6" s="6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row>
    <row r="7" s="37" customFormat="true" ht="15" hidden="false" customHeight="true" outlineLevel="0" collapsed="false">
      <c r="A7" s="40" t="s">
        <v>197</v>
      </c>
      <c r="B7" s="40"/>
      <c r="C7" s="40"/>
      <c r="D7" s="40"/>
      <c r="E7" s="40"/>
      <c r="F7" s="40"/>
      <c r="G7" s="40"/>
      <c r="H7" s="40"/>
      <c r="I7" s="68"/>
      <c r="J7" s="68"/>
      <c r="K7" s="68"/>
      <c r="L7" s="68"/>
      <c r="M7" s="6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row>
    <row r="8" s="37" customFormat="true" ht="17.1" hidden="false" customHeight="true" outlineLevel="0" collapsed="false">
      <c r="A8" s="40" t="s">
        <v>263</v>
      </c>
      <c r="B8" s="40"/>
      <c r="C8" s="40"/>
      <c r="D8" s="40"/>
      <c r="E8" s="40"/>
      <c r="F8" s="40"/>
      <c r="G8" s="40"/>
      <c r="H8" s="40"/>
      <c r="I8" s="68"/>
      <c r="J8" s="68"/>
      <c r="K8" s="68"/>
      <c r="L8" s="68"/>
      <c r="M8" s="6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row>
    <row r="9" s="37" customFormat="true" ht="17.1" hidden="false" customHeight="true" outlineLevel="0" collapsed="false">
      <c r="A9" s="41" t="n">
        <v>2019</v>
      </c>
      <c r="B9" s="41"/>
      <c r="C9" s="41"/>
      <c r="D9" s="41"/>
      <c r="E9" s="41"/>
      <c r="F9" s="41"/>
      <c r="G9" s="41"/>
      <c r="H9" s="41"/>
      <c r="I9" s="198"/>
      <c r="J9" s="198"/>
      <c r="K9" s="198"/>
      <c r="L9" s="198"/>
      <c r="M9" s="19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row>
    <row r="11" s="37" customFormat="true" ht="37.5" hidden="false" customHeight="true" outlineLevel="0" collapsed="false">
      <c r="A11" s="43" t="s">
        <v>264</v>
      </c>
      <c r="B11" s="43" t="s">
        <v>265</v>
      </c>
      <c r="C11" s="70" t="s">
        <v>692</v>
      </c>
      <c r="D11" s="86"/>
      <c r="E11" s="70" t="s">
        <v>693</v>
      </c>
      <c r="F11" s="70"/>
      <c r="G11" s="70"/>
      <c r="H11" s="70"/>
      <c r="I11" s="86"/>
      <c r="J11" s="70" t="s">
        <v>694</v>
      </c>
      <c r="K11" s="70"/>
      <c r="L11" s="70"/>
      <c r="M11" s="70"/>
      <c r="N11" s="86"/>
      <c r="O11" s="70" t="s">
        <v>695</v>
      </c>
      <c r="P11" s="70"/>
      <c r="Q11" s="70"/>
      <c r="R11" s="70"/>
      <c r="S11" s="86"/>
      <c r="T11" s="70" t="s">
        <v>696</v>
      </c>
      <c r="U11" s="70"/>
      <c r="V11" s="70"/>
      <c r="W11" s="70"/>
      <c r="X11" s="86"/>
      <c r="Y11" s="70" t="s">
        <v>697</v>
      </c>
      <c r="Z11" s="70"/>
      <c r="AA11" s="70"/>
      <c r="AB11" s="70"/>
      <c r="AC11" s="86"/>
      <c r="AD11" s="70" t="s">
        <v>698</v>
      </c>
      <c r="AE11" s="70"/>
      <c r="AF11" s="70"/>
      <c r="AG11" s="70"/>
      <c r="AH11" s="86"/>
      <c r="AI11" s="70" t="s">
        <v>699</v>
      </c>
      <c r="AJ11" s="70"/>
      <c r="AK11" s="70"/>
      <c r="AL11" s="70"/>
      <c r="AM11" s="86"/>
      <c r="AN11" s="70" t="s">
        <v>700</v>
      </c>
      <c r="AO11" s="70"/>
      <c r="AP11" s="70"/>
      <c r="AQ11" s="70"/>
      <c r="AR11" s="86"/>
      <c r="AS11" s="70" t="s">
        <v>701</v>
      </c>
      <c r="AT11" s="70"/>
      <c r="AU11" s="70"/>
      <c r="AV11" s="70"/>
    </row>
    <row r="12" s="37" customFormat="true" ht="15" hidden="false" customHeight="true" outlineLevel="0" collapsed="false">
      <c r="A12" s="43"/>
      <c r="B12" s="43"/>
      <c r="C12" s="47" t="s">
        <v>271</v>
      </c>
      <c r="D12" s="48"/>
      <c r="E12" s="47" t="s">
        <v>271</v>
      </c>
      <c r="F12" s="47" t="s">
        <v>274</v>
      </c>
      <c r="G12" s="47" t="s">
        <v>272</v>
      </c>
      <c r="H12" s="48" t="s">
        <v>273</v>
      </c>
      <c r="I12" s="48"/>
      <c r="J12" s="47" t="s">
        <v>271</v>
      </c>
      <c r="K12" s="47" t="s">
        <v>274</v>
      </c>
      <c r="L12" s="47" t="s">
        <v>272</v>
      </c>
      <c r="M12" s="48" t="s">
        <v>273</v>
      </c>
      <c r="N12" s="48"/>
      <c r="O12" s="47" t="s">
        <v>271</v>
      </c>
      <c r="P12" s="47" t="s">
        <v>274</v>
      </c>
      <c r="Q12" s="47" t="s">
        <v>272</v>
      </c>
      <c r="R12" s="48" t="s">
        <v>273</v>
      </c>
      <c r="S12" s="48"/>
      <c r="T12" s="47" t="s">
        <v>271</v>
      </c>
      <c r="U12" s="47" t="s">
        <v>274</v>
      </c>
      <c r="V12" s="47" t="s">
        <v>272</v>
      </c>
      <c r="W12" s="48" t="s">
        <v>273</v>
      </c>
      <c r="X12" s="48"/>
      <c r="Y12" s="47" t="s">
        <v>271</v>
      </c>
      <c r="Z12" s="47" t="s">
        <v>274</v>
      </c>
      <c r="AA12" s="47" t="s">
        <v>272</v>
      </c>
      <c r="AB12" s="48" t="s">
        <v>273</v>
      </c>
      <c r="AC12" s="48"/>
      <c r="AD12" s="47" t="s">
        <v>271</v>
      </c>
      <c r="AE12" s="47" t="s">
        <v>274</v>
      </c>
      <c r="AF12" s="47" t="s">
        <v>272</v>
      </c>
      <c r="AG12" s="48" t="s">
        <v>273</v>
      </c>
      <c r="AH12" s="48"/>
      <c r="AI12" s="47" t="s">
        <v>271</v>
      </c>
      <c r="AJ12" s="47" t="s">
        <v>274</v>
      </c>
      <c r="AK12" s="47" t="s">
        <v>272</v>
      </c>
      <c r="AL12" s="48" t="s">
        <v>273</v>
      </c>
      <c r="AM12" s="48"/>
      <c r="AN12" s="47" t="s">
        <v>271</v>
      </c>
      <c r="AO12" s="47" t="s">
        <v>274</v>
      </c>
      <c r="AP12" s="47" t="s">
        <v>272</v>
      </c>
      <c r="AQ12" s="48" t="s">
        <v>273</v>
      </c>
      <c r="AR12" s="48"/>
      <c r="AS12" s="47" t="s">
        <v>271</v>
      </c>
      <c r="AT12" s="47" t="s">
        <v>274</v>
      </c>
      <c r="AU12" s="47" t="s">
        <v>272</v>
      </c>
      <c r="AV12" s="48" t="s">
        <v>273</v>
      </c>
    </row>
    <row r="13" s="37" customFormat="true" ht="15" hidden="false" customHeight="true" outlineLevel="0" collapsed="false">
      <c r="A13" s="49" t="s">
        <v>275</v>
      </c>
      <c r="B13" s="50" t="s">
        <v>271</v>
      </c>
      <c r="C13" s="51" t="n">
        <v>3391.43800652578</v>
      </c>
      <c r="D13" s="71"/>
      <c r="E13" s="51" t="n">
        <v>2431.3363225341</v>
      </c>
      <c r="F13" s="71" t="n">
        <v>71.6904250602766</v>
      </c>
      <c r="G13" s="71" t="n">
        <v>1.9118131</v>
      </c>
      <c r="H13" s="71" t="n">
        <v>2.686</v>
      </c>
      <c r="I13" s="71"/>
      <c r="J13" s="51" t="n">
        <v>2990.5542751752</v>
      </c>
      <c r="K13" s="71" t="n">
        <v>88.1795353304645</v>
      </c>
      <c r="L13" s="71" t="n">
        <v>1.1293851</v>
      </c>
      <c r="M13" s="71" t="n">
        <v>1.952</v>
      </c>
      <c r="N13" s="71"/>
      <c r="O13" s="51" t="n">
        <v>3143.04124925657</v>
      </c>
      <c r="P13" s="71" t="n">
        <v>92.6757688982892</v>
      </c>
      <c r="Q13" s="71" t="n">
        <v>0.88609907</v>
      </c>
      <c r="R13" s="71" t="n">
        <v>1.61</v>
      </c>
      <c r="S13" s="71"/>
      <c r="T13" s="51" t="n">
        <v>2727.20181983094</v>
      </c>
      <c r="U13" s="71" t="n">
        <v>80.4143202553986</v>
      </c>
      <c r="V13" s="71" t="n">
        <v>1.4780125</v>
      </c>
      <c r="W13" s="71" t="n">
        <v>2.33</v>
      </c>
      <c r="X13" s="71"/>
      <c r="Y13" s="51" t="n">
        <v>2736.5331737877</v>
      </c>
      <c r="Z13" s="71" t="n">
        <v>80.6894647203366</v>
      </c>
      <c r="AA13" s="71" t="n">
        <v>1.6468836</v>
      </c>
      <c r="AB13" s="71" t="n">
        <v>2.605</v>
      </c>
      <c r="AC13" s="71"/>
      <c r="AD13" s="51" t="n">
        <v>2679.05971566975</v>
      </c>
      <c r="AE13" s="71" t="n">
        <v>78.9948013354431</v>
      </c>
      <c r="AF13" s="71" t="n">
        <v>1.4425017</v>
      </c>
      <c r="AG13" s="71" t="n">
        <v>2.233</v>
      </c>
      <c r="AH13" s="71"/>
      <c r="AI13" s="51" t="n">
        <v>2229.77938083429</v>
      </c>
      <c r="AJ13" s="71" t="n">
        <v>65.7473135744711</v>
      </c>
      <c r="AK13" s="71" t="n">
        <v>2.2930718</v>
      </c>
      <c r="AL13" s="71" t="n">
        <v>2.955</v>
      </c>
      <c r="AM13" s="71"/>
      <c r="AN13" s="51" t="n">
        <v>1932.60501869214</v>
      </c>
      <c r="AO13" s="71" t="n">
        <v>56.9848251677737</v>
      </c>
      <c r="AP13" s="71" t="n">
        <v>2.9318647</v>
      </c>
      <c r="AQ13" s="71" t="n">
        <v>3.275</v>
      </c>
      <c r="AR13" s="71"/>
      <c r="AS13" s="51" t="n">
        <v>1530.95870913132</v>
      </c>
      <c r="AT13" s="71" t="n">
        <v>45.1418751038781</v>
      </c>
      <c r="AU13" s="71" t="n">
        <v>3.5605258</v>
      </c>
      <c r="AV13" s="71" t="n">
        <v>3.15</v>
      </c>
    </row>
    <row r="14" s="37" customFormat="true" ht="15" hidden="false" customHeight="true" outlineLevel="0" collapsed="false">
      <c r="A14" s="49"/>
      <c r="B14" s="50" t="s">
        <v>276</v>
      </c>
      <c r="C14" s="55" t="n">
        <v>2464.07868818798</v>
      </c>
      <c r="D14" s="73"/>
      <c r="E14" s="55" t="n">
        <v>1903.69144034374</v>
      </c>
      <c r="F14" s="73" t="n">
        <v>77.257737322653</v>
      </c>
      <c r="G14" s="73" t="n">
        <v>1.9444018</v>
      </c>
      <c r="H14" s="73" t="n">
        <v>2.944</v>
      </c>
      <c r="I14" s="73"/>
      <c r="J14" s="55" t="n">
        <v>2236.1656222184</v>
      </c>
      <c r="K14" s="73" t="n">
        <v>90.7505767952087</v>
      </c>
      <c r="L14" s="73" t="n">
        <v>1.1593476</v>
      </c>
      <c r="M14" s="73" t="n">
        <v>2.062</v>
      </c>
      <c r="N14" s="73"/>
      <c r="O14" s="55" t="n">
        <v>2321.0598138065</v>
      </c>
      <c r="P14" s="73" t="n">
        <v>94.1958479221032</v>
      </c>
      <c r="Q14" s="73" t="n">
        <v>0.92761182</v>
      </c>
      <c r="R14" s="73" t="n">
        <v>1.713</v>
      </c>
      <c r="S14" s="73"/>
      <c r="T14" s="55" t="n">
        <v>2065.64560904574</v>
      </c>
      <c r="U14" s="73" t="n">
        <v>83.830342713802</v>
      </c>
      <c r="V14" s="73" t="n">
        <v>1.5560031</v>
      </c>
      <c r="W14" s="73" t="n">
        <v>2.557</v>
      </c>
      <c r="X14" s="73"/>
      <c r="Y14" s="55" t="n">
        <v>2115.35761168694</v>
      </c>
      <c r="Z14" s="73" t="n">
        <v>85.8478108603962</v>
      </c>
      <c r="AA14" s="73" t="n">
        <v>1.6973581</v>
      </c>
      <c r="AB14" s="73" t="n">
        <v>2.856</v>
      </c>
      <c r="AC14" s="73"/>
      <c r="AD14" s="55" t="n">
        <v>2066.87068793486</v>
      </c>
      <c r="AE14" s="73" t="n">
        <v>83.8800602368257</v>
      </c>
      <c r="AF14" s="73" t="n">
        <v>1.4817091</v>
      </c>
      <c r="AG14" s="73" t="n">
        <v>2.436</v>
      </c>
      <c r="AH14" s="73"/>
      <c r="AI14" s="55" t="n">
        <v>1782.95104594461</v>
      </c>
      <c r="AJ14" s="73" t="n">
        <v>72.3577154614225</v>
      </c>
      <c r="AK14" s="73" t="n">
        <v>2.2780069</v>
      </c>
      <c r="AL14" s="73" t="n">
        <v>3.231</v>
      </c>
      <c r="AM14" s="73"/>
      <c r="AN14" s="55" t="n">
        <v>1516.18917654065</v>
      </c>
      <c r="AO14" s="73" t="n">
        <v>61.5316866222167</v>
      </c>
      <c r="AP14" s="73" t="n">
        <v>3.2307162</v>
      </c>
      <c r="AQ14" s="73" t="n">
        <v>3.896</v>
      </c>
      <c r="AR14" s="73"/>
      <c r="AS14" s="55" t="n">
        <v>1222.53247064293</v>
      </c>
      <c r="AT14" s="73" t="n">
        <v>49.6141814181247</v>
      </c>
      <c r="AU14" s="73" t="n">
        <v>4.1651311</v>
      </c>
      <c r="AV14" s="73" t="n">
        <v>4.05</v>
      </c>
    </row>
    <row r="15" s="37" customFormat="true" ht="15" hidden="false" customHeight="true" outlineLevel="0" collapsed="false">
      <c r="A15" s="49"/>
      <c r="B15" s="50" t="s">
        <v>277</v>
      </c>
      <c r="C15" s="51" t="n">
        <v>927.359318337799</v>
      </c>
      <c r="D15" s="71"/>
      <c r="E15" s="51" t="n">
        <v>527.64488219036</v>
      </c>
      <c r="F15" s="71" t="n">
        <v>56.8975662137209</v>
      </c>
      <c r="G15" s="71" t="n">
        <v>5.2781437</v>
      </c>
      <c r="H15" s="71" t="n">
        <v>5.886</v>
      </c>
      <c r="I15" s="71"/>
      <c r="J15" s="51" t="n">
        <v>754.3886529568</v>
      </c>
      <c r="K15" s="71" t="n">
        <v>81.3480425590555</v>
      </c>
      <c r="L15" s="71" t="n">
        <v>2.9292213</v>
      </c>
      <c r="M15" s="71" t="n">
        <v>4.67</v>
      </c>
      <c r="N15" s="71"/>
      <c r="O15" s="51" t="n">
        <v>821.981435450072</v>
      </c>
      <c r="P15" s="71" t="n">
        <v>88.6367796382737</v>
      </c>
      <c r="Q15" s="71" t="n">
        <v>2.2527205</v>
      </c>
      <c r="R15" s="71" t="n">
        <v>3.914</v>
      </c>
      <c r="S15" s="71"/>
      <c r="T15" s="51" t="n">
        <v>661.556210785207</v>
      </c>
      <c r="U15" s="71" t="n">
        <v>71.3376355532806</v>
      </c>
      <c r="V15" s="71" t="n">
        <v>3.4903893</v>
      </c>
      <c r="W15" s="71" t="n">
        <v>4.88</v>
      </c>
      <c r="X15" s="71"/>
      <c r="Y15" s="51" t="n">
        <v>621.175562100763</v>
      </c>
      <c r="Z15" s="71" t="n">
        <v>66.9832663367376</v>
      </c>
      <c r="AA15" s="71" t="n">
        <v>4.6084239</v>
      </c>
      <c r="AB15" s="71" t="n">
        <v>6.05</v>
      </c>
      <c r="AC15" s="71"/>
      <c r="AD15" s="51" t="n">
        <v>612.189027734889</v>
      </c>
      <c r="AE15" s="71" t="n">
        <v>66.014220769591</v>
      </c>
      <c r="AF15" s="71" t="n">
        <v>3.8827889</v>
      </c>
      <c r="AG15" s="71" t="n">
        <v>5.024</v>
      </c>
      <c r="AH15" s="71"/>
      <c r="AI15" s="51" t="n">
        <v>446.828334889683</v>
      </c>
      <c r="AJ15" s="71" t="n">
        <v>48.1828700110092</v>
      </c>
      <c r="AK15" s="71" t="n">
        <v>6.113727</v>
      </c>
      <c r="AL15" s="71" t="n">
        <v>5.774</v>
      </c>
      <c r="AM15" s="71"/>
      <c r="AN15" s="51" t="n">
        <v>416.41584215149</v>
      </c>
      <c r="AO15" s="71" t="n">
        <v>44.9033976277797</v>
      </c>
      <c r="AP15" s="71" t="n">
        <v>6.5564217</v>
      </c>
      <c r="AQ15" s="71" t="n">
        <v>5.77</v>
      </c>
      <c r="AR15" s="71"/>
      <c r="AS15" s="51" t="n">
        <v>308.42623848839</v>
      </c>
      <c r="AT15" s="71" t="n">
        <v>33.2585474033101</v>
      </c>
      <c r="AU15" s="71" t="n">
        <v>7.197838</v>
      </c>
      <c r="AV15" s="71" t="n">
        <v>4.692</v>
      </c>
    </row>
    <row r="16" s="37" customFormat="true" ht="15" hidden="false" customHeight="true" outlineLevel="0" collapsed="false">
      <c r="A16" s="49" t="s">
        <v>278</v>
      </c>
      <c r="B16" s="50" t="s">
        <v>271</v>
      </c>
      <c r="C16" s="56" t="n">
        <v>369.987130462321</v>
      </c>
      <c r="D16" s="82"/>
      <c r="E16" s="56" t="n">
        <v>297.701887137864</v>
      </c>
      <c r="F16" s="82" t="n">
        <v>80.4627681957119</v>
      </c>
      <c r="G16" s="82" t="n">
        <v>4.4565879</v>
      </c>
      <c r="H16" s="82" t="n">
        <v>7.028</v>
      </c>
      <c r="I16" s="82"/>
      <c r="J16" s="56" t="n">
        <v>350.470255680368</v>
      </c>
      <c r="K16" s="82" t="n">
        <v>94.7249854994777</v>
      </c>
      <c r="L16" s="82" t="n">
        <v>1.9670627</v>
      </c>
      <c r="M16" s="82" t="n">
        <v>3.652</v>
      </c>
      <c r="N16" s="82"/>
      <c r="O16" s="56" t="n">
        <v>364.626897575413</v>
      </c>
      <c r="P16" s="82" t="n">
        <v>98.5512380173304</v>
      </c>
      <c r="Q16" s="82" t="n">
        <v>1.0347411</v>
      </c>
      <c r="R16" s="82" t="n">
        <v>1.999</v>
      </c>
      <c r="S16" s="82"/>
      <c r="T16" s="56" t="n">
        <v>337.966043918635</v>
      </c>
      <c r="U16" s="82" t="n">
        <v>91.3453512548738</v>
      </c>
      <c r="V16" s="82" t="n">
        <v>2.4631351</v>
      </c>
      <c r="W16" s="82" t="n">
        <v>4.41</v>
      </c>
      <c r="X16" s="82"/>
      <c r="Y16" s="56" t="n">
        <v>352.128644599951</v>
      </c>
      <c r="Z16" s="82" t="n">
        <v>95.1732143115208</v>
      </c>
      <c r="AA16" s="82" t="n">
        <v>2.0761526</v>
      </c>
      <c r="AB16" s="82" t="n">
        <v>3.873</v>
      </c>
      <c r="AC16" s="82"/>
      <c r="AD16" s="56" t="n">
        <v>331.959472728797</v>
      </c>
      <c r="AE16" s="82" t="n">
        <v>89.721897168151</v>
      </c>
      <c r="AF16" s="82" t="n">
        <v>2.8709065</v>
      </c>
      <c r="AG16" s="82" t="n">
        <v>5.049</v>
      </c>
      <c r="AH16" s="82"/>
      <c r="AI16" s="56" t="n">
        <v>293.99024733552</v>
      </c>
      <c r="AJ16" s="82" t="n">
        <v>79.4595874100166</v>
      </c>
      <c r="AK16" s="82" t="n">
        <v>4.1883038</v>
      </c>
      <c r="AL16" s="82" t="n">
        <v>6.523</v>
      </c>
      <c r="AM16" s="82"/>
      <c r="AN16" s="56" t="n">
        <v>260.148699534573</v>
      </c>
      <c r="AO16" s="82" t="n">
        <v>70.3129049946958</v>
      </c>
      <c r="AP16" s="82" t="n">
        <v>5.57271</v>
      </c>
      <c r="AQ16" s="82" t="n">
        <v>7.68</v>
      </c>
      <c r="AR16" s="82"/>
      <c r="AS16" s="56" t="n">
        <v>233.228875513309</v>
      </c>
      <c r="AT16" s="82" t="n">
        <v>63.037023807254</v>
      </c>
      <c r="AU16" s="82" t="n">
        <v>6.8239453</v>
      </c>
      <c r="AV16" s="82" t="n">
        <v>8.431</v>
      </c>
    </row>
    <row r="17" s="37" customFormat="true" ht="15" hidden="false" customHeight="true" outlineLevel="0" collapsed="false">
      <c r="A17" s="49"/>
      <c r="B17" s="50" t="s">
        <v>276</v>
      </c>
      <c r="C17" s="57" t="n">
        <v>369.987130462321</v>
      </c>
      <c r="D17" s="168"/>
      <c r="E17" s="57" t="n">
        <v>297.701887137864</v>
      </c>
      <c r="F17" s="168" t="n">
        <v>80.462768195712</v>
      </c>
      <c r="G17" s="168" t="n">
        <v>4.4565879</v>
      </c>
      <c r="H17" s="168" t="n">
        <v>7.028</v>
      </c>
      <c r="I17" s="168"/>
      <c r="J17" s="57" t="n">
        <v>350.470255680367</v>
      </c>
      <c r="K17" s="168" t="n">
        <v>94.7249854994777</v>
      </c>
      <c r="L17" s="168" t="n">
        <v>1.9670627</v>
      </c>
      <c r="M17" s="168" t="n">
        <v>3.652</v>
      </c>
      <c r="N17" s="168"/>
      <c r="O17" s="57" t="n">
        <v>364.626897575413</v>
      </c>
      <c r="P17" s="168" t="n">
        <v>98.5512380173305</v>
      </c>
      <c r="Q17" s="168" t="n">
        <v>1.0347411</v>
      </c>
      <c r="R17" s="168" t="n">
        <v>1.999</v>
      </c>
      <c r="S17" s="168"/>
      <c r="T17" s="57" t="n">
        <v>337.966043918635</v>
      </c>
      <c r="U17" s="168" t="n">
        <v>91.3453512548737</v>
      </c>
      <c r="V17" s="168" t="n">
        <v>2.4631351</v>
      </c>
      <c r="W17" s="168" t="n">
        <v>4.41</v>
      </c>
      <c r="X17" s="168"/>
      <c r="Y17" s="57" t="n">
        <v>352.128644599951</v>
      </c>
      <c r="Z17" s="168" t="n">
        <v>95.1732143115208</v>
      </c>
      <c r="AA17" s="168" t="n">
        <v>2.0761526</v>
      </c>
      <c r="AB17" s="168" t="n">
        <v>3.873</v>
      </c>
      <c r="AC17" s="168"/>
      <c r="AD17" s="57" t="n">
        <v>331.959472728797</v>
      </c>
      <c r="AE17" s="168" t="n">
        <v>89.721897168151</v>
      </c>
      <c r="AF17" s="168" t="n">
        <v>2.8709065</v>
      </c>
      <c r="AG17" s="168" t="n">
        <v>5.049</v>
      </c>
      <c r="AH17" s="168"/>
      <c r="AI17" s="57" t="n">
        <v>293.99024733552</v>
      </c>
      <c r="AJ17" s="168" t="n">
        <v>79.4595874100166</v>
      </c>
      <c r="AK17" s="168" t="n">
        <v>4.1883038</v>
      </c>
      <c r="AL17" s="168" t="n">
        <v>6.523</v>
      </c>
      <c r="AM17" s="168"/>
      <c r="AN17" s="57" t="n">
        <v>260.148699534573</v>
      </c>
      <c r="AO17" s="168" t="n">
        <v>70.3129049946958</v>
      </c>
      <c r="AP17" s="168" t="n">
        <v>5.57271</v>
      </c>
      <c r="AQ17" s="168" t="n">
        <v>7.68</v>
      </c>
      <c r="AR17" s="168"/>
      <c r="AS17" s="57" t="n">
        <v>233.228875513309</v>
      </c>
      <c r="AT17" s="168" t="n">
        <v>63.037023807254</v>
      </c>
      <c r="AU17" s="168" t="n">
        <v>6.8239453</v>
      </c>
      <c r="AV17" s="168" t="n">
        <v>8.431</v>
      </c>
    </row>
    <row r="18" s="37" customFormat="true" ht="15" hidden="false" customHeight="true" outlineLevel="0" collapsed="false">
      <c r="A18" s="49" t="s">
        <v>279</v>
      </c>
      <c r="B18" s="50" t="s">
        <v>271</v>
      </c>
      <c r="C18" s="56" t="n">
        <v>919.612279766238</v>
      </c>
      <c r="D18" s="82"/>
      <c r="E18" s="56" t="n">
        <v>622.851741200581</v>
      </c>
      <c r="F18" s="82" t="n">
        <v>67.729819936605</v>
      </c>
      <c r="G18" s="82" t="n">
        <v>3.7410944</v>
      </c>
      <c r="H18" s="82" t="n">
        <v>4.966</v>
      </c>
      <c r="I18" s="82"/>
      <c r="J18" s="56" t="n">
        <v>757.198867475723</v>
      </c>
      <c r="K18" s="82" t="n">
        <v>82.3389252335996</v>
      </c>
      <c r="L18" s="82" t="n">
        <v>2.5783541</v>
      </c>
      <c r="M18" s="82" t="n">
        <v>4.161</v>
      </c>
      <c r="N18" s="82"/>
      <c r="O18" s="56" t="n">
        <v>821.774992001315</v>
      </c>
      <c r="P18" s="82" t="n">
        <v>89.3610285641474</v>
      </c>
      <c r="Q18" s="82" t="n">
        <v>1.9333335</v>
      </c>
      <c r="R18" s="82" t="n">
        <v>3.386</v>
      </c>
      <c r="S18" s="82"/>
      <c r="T18" s="56" t="n">
        <v>673.597974745652</v>
      </c>
      <c r="U18" s="82" t="n">
        <v>73.2480404586244</v>
      </c>
      <c r="V18" s="82" t="n">
        <v>3.1898137</v>
      </c>
      <c r="W18" s="82" t="n">
        <v>4.579</v>
      </c>
      <c r="X18" s="82"/>
      <c r="Y18" s="56" t="n">
        <v>682.212223910353</v>
      </c>
      <c r="Z18" s="82" t="n">
        <v>74.1847666588107</v>
      </c>
      <c r="AA18" s="82" t="n">
        <v>3.50995</v>
      </c>
      <c r="AB18" s="82" t="n">
        <v>5.104</v>
      </c>
      <c r="AC18" s="82"/>
      <c r="AD18" s="56" t="n">
        <v>709.005637040429</v>
      </c>
      <c r="AE18" s="82" t="n">
        <v>77.0983220472715</v>
      </c>
      <c r="AF18" s="82" t="n">
        <v>2.6994305</v>
      </c>
      <c r="AG18" s="82" t="n">
        <v>4.079</v>
      </c>
      <c r="AH18" s="82"/>
      <c r="AI18" s="56" t="n">
        <v>526.38625490923</v>
      </c>
      <c r="AJ18" s="82" t="n">
        <v>57.2400202227656</v>
      </c>
      <c r="AK18" s="82" t="n">
        <v>4.4168736</v>
      </c>
      <c r="AL18" s="82" t="n">
        <v>4.955</v>
      </c>
      <c r="AM18" s="82"/>
      <c r="AN18" s="56" t="n">
        <v>404.101769600944</v>
      </c>
      <c r="AO18" s="82" t="n">
        <v>43.9426243529138</v>
      </c>
      <c r="AP18" s="82" t="n">
        <v>5.8367294</v>
      </c>
      <c r="AQ18" s="82" t="n">
        <v>5.027</v>
      </c>
      <c r="AR18" s="82"/>
      <c r="AS18" s="56" t="n">
        <v>336.829692572378</v>
      </c>
      <c r="AT18" s="82" t="n">
        <v>36.6273591581443</v>
      </c>
      <c r="AU18" s="82" t="n">
        <v>6.305217</v>
      </c>
      <c r="AV18" s="82" t="n">
        <v>4.526</v>
      </c>
    </row>
    <row r="19" s="37" customFormat="true" ht="15" hidden="false" customHeight="true" outlineLevel="0" collapsed="false">
      <c r="A19" s="49"/>
      <c r="B19" s="50" t="s">
        <v>276</v>
      </c>
      <c r="C19" s="57" t="n">
        <v>667.231736960475</v>
      </c>
      <c r="D19" s="168"/>
      <c r="E19" s="57" t="n">
        <v>488.039811528043</v>
      </c>
      <c r="F19" s="168" t="n">
        <v>73.1439744984662</v>
      </c>
      <c r="G19" s="168" t="n">
        <v>3.4189738</v>
      </c>
      <c r="H19" s="168" t="n">
        <v>4.902</v>
      </c>
      <c r="I19" s="168"/>
      <c r="J19" s="57" t="n">
        <v>572.473219335908</v>
      </c>
      <c r="K19" s="168" t="n">
        <v>85.7982598285519</v>
      </c>
      <c r="L19" s="168" t="n">
        <v>2.365294</v>
      </c>
      <c r="M19" s="168" t="n">
        <v>3.978</v>
      </c>
      <c r="N19" s="168"/>
      <c r="O19" s="57" t="n">
        <v>608.660559999107</v>
      </c>
      <c r="P19" s="168" t="n">
        <v>91.221763936442</v>
      </c>
      <c r="Q19" s="168" t="n">
        <v>1.9390287</v>
      </c>
      <c r="R19" s="168" t="n">
        <v>3.467</v>
      </c>
      <c r="S19" s="168"/>
      <c r="T19" s="57" t="n">
        <v>513.483563249496</v>
      </c>
      <c r="U19" s="168" t="n">
        <v>76.9573050569555</v>
      </c>
      <c r="V19" s="168" t="n">
        <v>3.2989247</v>
      </c>
      <c r="W19" s="168" t="n">
        <v>4.976</v>
      </c>
      <c r="X19" s="168"/>
      <c r="Y19" s="57" t="n">
        <v>534.351907413645</v>
      </c>
      <c r="Z19" s="168" t="n">
        <v>80.0849057102477</v>
      </c>
      <c r="AA19" s="168" t="n">
        <v>3.3186464</v>
      </c>
      <c r="AB19" s="168" t="n">
        <v>5.209</v>
      </c>
      <c r="AC19" s="168"/>
      <c r="AD19" s="57" t="n">
        <v>536.183086919277</v>
      </c>
      <c r="AE19" s="168" t="n">
        <v>80.3593500156062</v>
      </c>
      <c r="AF19" s="168" t="n">
        <v>2.8693393</v>
      </c>
      <c r="AG19" s="168" t="n">
        <v>4.519</v>
      </c>
      <c r="AH19" s="168"/>
      <c r="AI19" s="57" t="n">
        <v>415.692255257074</v>
      </c>
      <c r="AJ19" s="168" t="n">
        <v>62.3010315952189</v>
      </c>
      <c r="AK19" s="168" t="n">
        <v>4.6319327</v>
      </c>
      <c r="AL19" s="168" t="n">
        <v>5.656</v>
      </c>
      <c r="AM19" s="168"/>
      <c r="AN19" s="57" t="n">
        <v>300.015438313641</v>
      </c>
      <c r="AO19" s="168" t="n">
        <v>44.9642038432314</v>
      </c>
      <c r="AP19" s="168" t="n">
        <v>6.5463321</v>
      </c>
      <c r="AQ19" s="168" t="n">
        <v>5.769</v>
      </c>
      <c r="AR19" s="168"/>
      <c r="AS19" s="57" t="n">
        <v>255.415789465369</v>
      </c>
      <c r="AT19" s="168" t="n">
        <v>38.2799221495214</v>
      </c>
      <c r="AU19" s="168" t="n">
        <v>7.3086361</v>
      </c>
      <c r="AV19" s="168" t="n">
        <v>5.484</v>
      </c>
    </row>
    <row r="20" s="37" customFormat="true" ht="15" hidden="false" customHeight="true" outlineLevel="0" collapsed="false">
      <c r="A20" s="49"/>
      <c r="B20" s="50" t="s">
        <v>277</v>
      </c>
      <c r="C20" s="56" t="n">
        <v>252.380542805763</v>
      </c>
      <c r="D20" s="82"/>
      <c r="E20" s="56" t="n">
        <v>134.811929672538</v>
      </c>
      <c r="F20" s="82" t="n">
        <v>53.4161342922113</v>
      </c>
      <c r="G20" s="82" t="n">
        <v>12.518452</v>
      </c>
      <c r="H20" s="82" t="n">
        <v>13.106</v>
      </c>
      <c r="I20" s="82"/>
      <c r="J20" s="56" t="n">
        <v>184.725648139815</v>
      </c>
      <c r="K20" s="82" t="n">
        <v>73.1933001198051</v>
      </c>
      <c r="L20" s="82" t="n">
        <v>7.5340887</v>
      </c>
      <c r="M20" s="82" t="n">
        <v>10.808</v>
      </c>
      <c r="N20" s="82"/>
      <c r="O20" s="56" t="n">
        <v>213.114432002209</v>
      </c>
      <c r="P20" s="82" t="n">
        <v>84.4417044329072</v>
      </c>
      <c r="Q20" s="82" t="n">
        <v>5.2182457</v>
      </c>
      <c r="R20" s="82" t="n">
        <v>8.636</v>
      </c>
      <c r="S20" s="82"/>
      <c r="T20" s="56" t="n">
        <v>160.114411496155</v>
      </c>
      <c r="U20" s="82" t="n">
        <v>63.4416622280518</v>
      </c>
      <c r="V20" s="82" t="n">
        <v>7.8074658</v>
      </c>
      <c r="W20" s="82" t="n">
        <v>9.708</v>
      </c>
      <c r="X20" s="82"/>
      <c r="Y20" s="56" t="n">
        <v>147.860316496708</v>
      </c>
      <c r="Z20" s="82" t="n">
        <v>58.5862582166267</v>
      </c>
      <c r="AA20" s="82" t="n">
        <v>11.307992</v>
      </c>
      <c r="AB20" s="82" t="n">
        <v>12.985</v>
      </c>
      <c r="AC20" s="82"/>
      <c r="AD20" s="56" t="n">
        <v>172.822550121152</v>
      </c>
      <c r="AE20" s="82" t="n">
        <v>68.4769706094815</v>
      </c>
      <c r="AF20" s="82" t="n">
        <v>6.8837984</v>
      </c>
      <c r="AG20" s="82" t="n">
        <v>9.239</v>
      </c>
      <c r="AH20" s="82"/>
      <c r="AI20" s="56" t="n">
        <v>110.693999652156</v>
      </c>
      <c r="AJ20" s="82" t="n">
        <v>43.8599578325452</v>
      </c>
      <c r="AK20" s="82" t="n">
        <v>11.433044</v>
      </c>
      <c r="AL20" s="82" t="n">
        <v>9.828</v>
      </c>
      <c r="AM20" s="82"/>
      <c r="AN20" s="56" t="n">
        <v>104.086331287302</v>
      </c>
      <c r="AO20" s="82" t="n">
        <v>41.2418208353761</v>
      </c>
      <c r="AP20" s="82" t="n">
        <v>12.489325</v>
      </c>
      <c r="AQ20" s="82" t="n">
        <v>10.096</v>
      </c>
      <c r="AR20" s="82"/>
      <c r="AS20" s="56" t="n">
        <v>81.4139031070093</v>
      </c>
      <c r="AT20" s="82" t="n">
        <v>32.2583913173002</v>
      </c>
      <c r="AU20" s="82" t="n">
        <v>14.077733</v>
      </c>
      <c r="AV20" s="82" t="n">
        <v>8.901</v>
      </c>
    </row>
    <row r="21" s="37" customFormat="true" ht="15" hidden="false" customHeight="true" outlineLevel="0" collapsed="false">
      <c r="A21" s="49" t="s">
        <v>280</v>
      </c>
      <c r="B21" s="50" t="s">
        <v>271</v>
      </c>
      <c r="C21" s="57" t="n">
        <v>760.250678471761</v>
      </c>
      <c r="D21" s="168"/>
      <c r="E21" s="57" t="n">
        <v>552.470346545587</v>
      </c>
      <c r="F21" s="168" t="n">
        <v>72.669497336872</v>
      </c>
      <c r="G21" s="168" t="n">
        <v>3.8946397</v>
      </c>
      <c r="H21" s="168" t="n">
        <v>5.547</v>
      </c>
      <c r="I21" s="168"/>
      <c r="J21" s="57" t="n">
        <v>698.531250565406</v>
      </c>
      <c r="K21" s="168" t="n">
        <v>91.8817003846124</v>
      </c>
      <c r="L21" s="168" t="n">
        <v>1.8705157</v>
      </c>
      <c r="M21" s="168" t="n">
        <v>3.369</v>
      </c>
      <c r="N21" s="168"/>
      <c r="O21" s="57" t="n">
        <v>722.184721738414</v>
      </c>
      <c r="P21" s="168" t="n">
        <v>94.9929730007125</v>
      </c>
      <c r="Q21" s="168" t="n">
        <v>1.502854</v>
      </c>
      <c r="R21" s="168" t="n">
        <v>2.798</v>
      </c>
      <c r="S21" s="168"/>
      <c r="T21" s="57" t="n">
        <v>643.54185466701</v>
      </c>
      <c r="U21" s="168" t="n">
        <v>84.648639309424</v>
      </c>
      <c r="V21" s="168" t="n">
        <v>2.3936732</v>
      </c>
      <c r="W21" s="168" t="n">
        <v>3.971</v>
      </c>
      <c r="X21" s="168"/>
      <c r="Y21" s="57" t="n">
        <v>642.955497507639</v>
      </c>
      <c r="Z21" s="168" t="n">
        <v>84.5715124911291</v>
      </c>
      <c r="AA21" s="168" t="n">
        <v>2.5809199</v>
      </c>
      <c r="AB21" s="168" t="n">
        <v>4.278</v>
      </c>
      <c r="AC21" s="168"/>
      <c r="AD21" s="57" t="n">
        <v>602.72283984148</v>
      </c>
      <c r="AE21" s="168" t="n">
        <v>79.2794872676812</v>
      </c>
      <c r="AF21" s="168" t="n">
        <v>3.145232</v>
      </c>
      <c r="AG21" s="168" t="n">
        <v>4.887</v>
      </c>
      <c r="AH21" s="168"/>
      <c r="AI21" s="57" t="n">
        <v>550.587134175379</v>
      </c>
      <c r="AJ21" s="168" t="n">
        <v>72.4217879400195</v>
      </c>
      <c r="AK21" s="168" t="n">
        <v>3.8367822</v>
      </c>
      <c r="AL21" s="168" t="n">
        <v>5.446</v>
      </c>
      <c r="AM21" s="168"/>
      <c r="AN21" s="57" t="n">
        <v>495.719462405753</v>
      </c>
      <c r="AO21" s="168" t="n">
        <v>65.2047379164774</v>
      </c>
      <c r="AP21" s="168" t="n">
        <v>4.9301926</v>
      </c>
      <c r="AQ21" s="168" t="n">
        <v>6.301</v>
      </c>
      <c r="AR21" s="168"/>
      <c r="AS21" s="57" t="n">
        <v>408.596980655868</v>
      </c>
      <c r="AT21" s="168" t="n">
        <v>53.7450333457407</v>
      </c>
      <c r="AU21" s="168" t="n">
        <v>5.9693719</v>
      </c>
      <c r="AV21" s="168" t="n">
        <v>6.288</v>
      </c>
    </row>
    <row r="22" s="37" customFormat="true" ht="15" hidden="false" customHeight="true" outlineLevel="0" collapsed="false">
      <c r="A22" s="49" t="s">
        <v>281</v>
      </c>
      <c r="B22" s="50" t="s">
        <v>276</v>
      </c>
      <c r="C22" s="56" t="n">
        <v>557.318790131708</v>
      </c>
      <c r="D22" s="82"/>
      <c r="E22" s="56" t="n">
        <v>439.709060386899</v>
      </c>
      <c r="F22" s="82" t="n">
        <v>78.8972251021692</v>
      </c>
      <c r="G22" s="82" t="n">
        <v>3.9394737</v>
      </c>
      <c r="H22" s="82" t="n">
        <v>6.092</v>
      </c>
      <c r="I22" s="82"/>
      <c r="J22" s="56" t="n">
        <v>519.627750469148</v>
      </c>
      <c r="K22" s="82" t="n">
        <v>93.237077175587</v>
      </c>
      <c r="L22" s="82" t="n">
        <v>1.8890678</v>
      </c>
      <c r="M22" s="82" t="n">
        <v>3.452</v>
      </c>
      <c r="N22" s="82"/>
      <c r="O22" s="56" t="n">
        <v>535.7942976227</v>
      </c>
      <c r="P22" s="82" t="n">
        <v>96.1378491286969</v>
      </c>
      <c r="Q22" s="82" t="n">
        <v>1.2625362</v>
      </c>
      <c r="R22" s="82" t="n">
        <v>2.379</v>
      </c>
      <c r="S22" s="82"/>
      <c r="T22" s="56" t="n">
        <v>498.763920476138</v>
      </c>
      <c r="U22" s="82" t="n">
        <v>89.4934693226956</v>
      </c>
      <c r="V22" s="82" t="n">
        <v>2.2676895</v>
      </c>
      <c r="W22" s="82" t="n">
        <v>3.978</v>
      </c>
      <c r="X22" s="82"/>
      <c r="Y22" s="56" t="n">
        <v>493.572197851404</v>
      </c>
      <c r="Z22" s="82" t="n">
        <v>88.5619158354164</v>
      </c>
      <c r="AA22" s="82" t="n">
        <v>2.3987</v>
      </c>
      <c r="AB22" s="82" t="n">
        <v>4.164</v>
      </c>
      <c r="AC22" s="82"/>
      <c r="AD22" s="56" t="n">
        <v>461.079947520879</v>
      </c>
      <c r="AE22" s="82" t="n">
        <v>82.7318144812441</v>
      </c>
      <c r="AF22" s="82" t="n">
        <v>3.1280778</v>
      </c>
      <c r="AG22" s="82" t="n">
        <v>5.072</v>
      </c>
      <c r="AH22" s="82"/>
      <c r="AI22" s="56" t="n">
        <v>432.983064372322</v>
      </c>
      <c r="AJ22" s="82" t="n">
        <v>77.6903761436068</v>
      </c>
      <c r="AK22" s="82" t="n">
        <v>3.7834356</v>
      </c>
      <c r="AL22" s="82" t="n">
        <v>5.761</v>
      </c>
      <c r="AM22" s="82"/>
      <c r="AN22" s="56" t="n">
        <v>387.131700362467</v>
      </c>
      <c r="AO22" s="82" t="n">
        <v>69.4632420828622</v>
      </c>
      <c r="AP22" s="82" t="n">
        <v>5.2306643</v>
      </c>
      <c r="AQ22" s="82" t="n">
        <v>7.121</v>
      </c>
      <c r="AR22" s="82"/>
      <c r="AS22" s="56" t="n">
        <v>324.650346463833</v>
      </c>
      <c r="AT22" s="82" t="n">
        <v>58.2521802983012</v>
      </c>
      <c r="AU22" s="82" t="n">
        <v>6.8042644</v>
      </c>
      <c r="AV22" s="82" t="n">
        <v>7.769</v>
      </c>
    </row>
    <row r="23" s="37" customFormat="true" ht="15" hidden="false" customHeight="true" outlineLevel="0" collapsed="false">
      <c r="A23" s="49" t="s">
        <v>281</v>
      </c>
      <c r="B23" s="50" t="s">
        <v>277</v>
      </c>
      <c r="C23" s="57" t="n">
        <v>202.931888340054</v>
      </c>
      <c r="D23" s="168"/>
      <c r="E23" s="57" t="n">
        <v>112.761286158688</v>
      </c>
      <c r="F23" s="168" t="n">
        <v>55.5660754359775</v>
      </c>
      <c r="G23" s="168" t="n">
        <v>11.422442</v>
      </c>
      <c r="H23" s="168" t="n">
        <v>12.44</v>
      </c>
      <c r="I23" s="168"/>
      <c r="J23" s="57" t="n">
        <v>178.903500096259</v>
      </c>
      <c r="K23" s="168" t="n">
        <v>88.1593827168599</v>
      </c>
      <c r="L23" s="168" t="n">
        <v>4.6590448</v>
      </c>
      <c r="M23" s="168" t="n">
        <v>8.05</v>
      </c>
      <c r="N23" s="168"/>
      <c r="O23" s="57" t="n">
        <v>186.390424115714</v>
      </c>
      <c r="P23" s="168" t="n">
        <v>91.8487605079489</v>
      </c>
      <c r="Q23" s="168" t="n">
        <v>4.4527179</v>
      </c>
      <c r="R23" s="168" t="n">
        <v>8.016</v>
      </c>
      <c r="S23" s="168"/>
      <c r="T23" s="57" t="n">
        <v>144.777934190872</v>
      </c>
      <c r="U23" s="168" t="n">
        <v>71.3431168334997</v>
      </c>
      <c r="V23" s="168" t="n">
        <v>6.6169507</v>
      </c>
      <c r="W23" s="168" t="n">
        <v>9.253</v>
      </c>
      <c r="X23" s="168"/>
      <c r="Y23" s="57" t="n">
        <v>149.383299656236</v>
      </c>
      <c r="Z23" s="168" t="n">
        <v>73.6125312183139</v>
      </c>
      <c r="AA23" s="168" t="n">
        <v>7.2005345</v>
      </c>
      <c r="AB23" s="168" t="n">
        <v>10.389</v>
      </c>
      <c r="AC23" s="168"/>
      <c r="AD23" s="57" t="n">
        <v>141.642892320601</v>
      </c>
      <c r="AE23" s="168" t="n">
        <v>69.7982428879042</v>
      </c>
      <c r="AF23" s="168" t="n">
        <v>8.9686164</v>
      </c>
      <c r="AG23" s="168" t="n">
        <v>12.269</v>
      </c>
      <c r="AH23" s="168"/>
      <c r="AI23" s="57" t="n">
        <v>117.604069803056</v>
      </c>
      <c r="AJ23" s="168" t="n">
        <v>57.9524838432423</v>
      </c>
      <c r="AK23" s="168" t="n">
        <v>10.927529</v>
      </c>
      <c r="AL23" s="168" t="n">
        <v>12.412</v>
      </c>
      <c r="AM23" s="168"/>
      <c r="AN23" s="57" t="n">
        <v>108.587762043286</v>
      </c>
      <c r="AO23" s="168" t="n">
        <v>53.5094621803966</v>
      </c>
      <c r="AP23" s="168" t="n">
        <v>11.78251</v>
      </c>
      <c r="AQ23" s="168" t="n">
        <v>12.357</v>
      </c>
      <c r="AR23" s="168"/>
      <c r="AS23" s="57" t="n">
        <v>83.9466341920345</v>
      </c>
      <c r="AT23" s="168" t="n">
        <v>41.366901416383</v>
      </c>
      <c r="AU23" s="168" t="n">
        <v>12.345665</v>
      </c>
      <c r="AV23" s="168" t="n">
        <v>10.01</v>
      </c>
    </row>
    <row r="24" s="37" customFormat="true" ht="15" hidden="false" customHeight="true" outlineLevel="0" collapsed="false">
      <c r="A24" s="49" t="s">
        <v>282</v>
      </c>
      <c r="B24" s="50" t="s">
        <v>271</v>
      </c>
      <c r="C24" s="56" t="n">
        <v>599.41135326268</v>
      </c>
      <c r="D24" s="82"/>
      <c r="E24" s="56" t="n">
        <v>447.509736437842</v>
      </c>
      <c r="F24" s="82" t="n">
        <v>74.6582015842681</v>
      </c>
      <c r="G24" s="82" t="n">
        <v>4.2678371</v>
      </c>
      <c r="H24" s="82" t="n">
        <v>6.245</v>
      </c>
      <c r="I24" s="82"/>
      <c r="J24" s="56" t="n">
        <v>544.437951081013</v>
      </c>
      <c r="K24" s="82" t="n">
        <v>90.8287686106645</v>
      </c>
      <c r="L24" s="82" t="n">
        <v>2.1401044</v>
      </c>
      <c r="M24" s="82" t="n">
        <v>3.81</v>
      </c>
      <c r="N24" s="82"/>
      <c r="O24" s="56" t="n">
        <v>558.009074934663</v>
      </c>
      <c r="P24" s="82" t="n">
        <v>93.092843820415</v>
      </c>
      <c r="Q24" s="82" t="n">
        <v>1.9303374</v>
      </c>
      <c r="R24" s="82" t="n">
        <v>3.522</v>
      </c>
      <c r="S24" s="82"/>
      <c r="T24" s="56" t="n">
        <v>482.213600645334</v>
      </c>
      <c r="U24" s="82" t="n">
        <v>80.447859057153</v>
      </c>
      <c r="V24" s="82" t="n">
        <v>3.6245061</v>
      </c>
      <c r="W24" s="82" t="n">
        <v>5.715</v>
      </c>
      <c r="X24" s="82"/>
      <c r="Y24" s="56" t="n">
        <v>530.795469802707</v>
      </c>
      <c r="Z24" s="82" t="n">
        <v>88.5527888174811</v>
      </c>
      <c r="AA24" s="82" t="n">
        <v>2.4477844</v>
      </c>
      <c r="AB24" s="82" t="n">
        <v>4.248</v>
      </c>
      <c r="AC24" s="82"/>
      <c r="AD24" s="56" t="n">
        <v>482.562592739712</v>
      </c>
      <c r="AE24" s="82" t="n">
        <v>80.5060815269941</v>
      </c>
      <c r="AF24" s="82" t="n">
        <v>3.1432702</v>
      </c>
      <c r="AG24" s="82" t="n">
        <v>4.96</v>
      </c>
      <c r="AH24" s="82"/>
      <c r="AI24" s="56" t="n">
        <v>410.095309315424</v>
      </c>
      <c r="AJ24" s="82" t="n">
        <v>68.416339978083</v>
      </c>
      <c r="AK24" s="82" t="n">
        <v>4.9134599</v>
      </c>
      <c r="AL24" s="82" t="n">
        <v>6.589</v>
      </c>
      <c r="AM24" s="82"/>
      <c r="AN24" s="56" t="n">
        <v>378.359766971695</v>
      </c>
      <c r="AO24" s="82" t="n">
        <v>63.1218886516295</v>
      </c>
      <c r="AP24" s="82" t="n">
        <v>5.9268906</v>
      </c>
      <c r="AQ24" s="82" t="n">
        <v>7.333</v>
      </c>
      <c r="AR24" s="82"/>
      <c r="AS24" s="56" t="n">
        <v>323.588357787302</v>
      </c>
      <c r="AT24" s="82" t="n">
        <v>53.9843558227527</v>
      </c>
      <c r="AU24" s="82" t="n">
        <v>7.1570622</v>
      </c>
      <c r="AV24" s="82" t="n">
        <v>7.573</v>
      </c>
    </row>
    <row r="25" s="37" customFormat="true" ht="15" hidden="false" customHeight="true" outlineLevel="0" collapsed="false">
      <c r="A25" s="49" t="s">
        <v>281</v>
      </c>
      <c r="B25" s="50" t="s">
        <v>276</v>
      </c>
      <c r="C25" s="57" t="n">
        <v>416.328223693861</v>
      </c>
      <c r="D25" s="168"/>
      <c r="E25" s="57" t="n">
        <v>326.917281890761</v>
      </c>
      <c r="F25" s="168" t="n">
        <v>78.5239297471107</v>
      </c>
      <c r="G25" s="168" t="n">
        <v>4.6392104</v>
      </c>
      <c r="H25" s="168" t="n">
        <v>7.14</v>
      </c>
      <c r="I25" s="168"/>
      <c r="J25" s="57" t="n">
        <v>401.474988079565</v>
      </c>
      <c r="K25" s="168" t="n">
        <v>96.4323255621464</v>
      </c>
      <c r="L25" s="168" t="n">
        <v>1.4894125</v>
      </c>
      <c r="M25" s="168" t="n">
        <v>2.815</v>
      </c>
      <c r="N25" s="168"/>
      <c r="O25" s="57" t="n">
        <v>397.281687644744</v>
      </c>
      <c r="P25" s="168" t="n">
        <v>95.4251153380556</v>
      </c>
      <c r="Q25" s="168" t="n">
        <v>1.7616513</v>
      </c>
      <c r="R25" s="168" t="n">
        <v>3.295</v>
      </c>
      <c r="S25" s="168"/>
      <c r="T25" s="57" t="n">
        <v>336.345605612289</v>
      </c>
      <c r="U25" s="168" t="n">
        <v>80.7885669215679</v>
      </c>
      <c r="V25" s="168" t="n">
        <v>4.6130939</v>
      </c>
      <c r="W25" s="168" t="n">
        <v>7.305</v>
      </c>
      <c r="X25" s="168"/>
      <c r="Y25" s="57" t="n">
        <v>378.95024773677</v>
      </c>
      <c r="Z25" s="168" t="n">
        <v>91.0219932664051</v>
      </c>
      <c r="AA25" s="168" t="n">
        <v>2.5325857</v>
      </c>
      <c r="AB25" s="168" t="n">
        <v>4.518</v>
      </c>
      <c r="AC25" s="168"/>
      <c r="AD25" s="57" t="n">
        <v>364.709727467713</v>
      </c>
      <c r="AE25" s="168" t="n">
        <v>87.6014900531691</v>
      </c>
      <c r="AF25" s="168" t="n">
        <v>2.9602676</v>
      </c>
      <c r="AG25" s="168" t="n">
        <v>5.083</v>
      </c>
      <c r="AH25" s="168"/>
      <c r="AI25" s="57" t="n">
        <v>333.2217540122</v>
      </c>
      <c r="AJ25" s="168" t="n">
        <v>80.0382330690193</v>
      </c>
      <c r="AK25" s="168" t="n">
        <v>4.4134919</v>
      </c>
      <c r="AL25" s="168" t="n">
        <v>6.924</v>
      </c>
      <c r="AM25" s="168"/>
      <c r="AN25" s="57" t="n">
        <v>293.913873991853</v>
      </c>
      <c r="AO25" s="168" t="n">
        <v>70.5966728328217</v>
      </c>
      <c r="AP25" s="168" t="n">
        <v>6.5296628</v>
      </c>
      <c r="AQ25" s="168" t="n">
        <v>9.035</v>
      </c>
      <c r="AR25" s="168"/>
      <c r="AS25" s="57" t="n">
        <v>263.526065715078</v>
      </c>
      <c r="AT25" s="168" t="n">
        <v>63.2976701355845</v>
      </c>
      <c r="AU25" s="168" t="n">
        <v>7.8815047</v>
      </c>
      <c r="AV25" s="168" t="n">
        <v>9.778</v>
      </c>
    </row>
    <row r="26" s="37" customFormat="true" ht="15" hidden="false" customHeight="true" outlineLevel="0" collapsed="false">
      <c r="A26" s="49" t="s">
        <v>281</v>
      </c>
      <c r="B26" s="50" t="s">
        <v>298</v>
      </c>
      <c r="C26" s="56" t="n">
        <v>183.08312956882</v>
      </c>
      <c r="D26" s="82"/>
      <c r="E26" s="56" t="n">
        <v>120.592454547081</v>
      </c>
      <c r="F26" s="82" t="n">
        <v>65.8675951362033</v>
      </c>
      <c r="G26" s="82" t="n">
        <v>8.7886925</v>
      </c>
      <c r="H26" s="82" t="n">
        <v>11.346</v>
      </c>
      <c r="I26" s="82"/>
      <c r="J26" s="56" t="n">
        <v>142.962963001448</v>
      </c>
      <c r="K26" s="82" t="n">
        <v>78.0863661977708</v>
      </c>
      <c r="L26" s="82" t="n">
        <v>6.8512134</v>
      </c>
      <c r="M26" s="82" t="n">
        <v>10.486</v>
      </c>
      <c r="N26" s="82"/>
      <c r="O26" s="56" t="n">
        <v>160.727387289919</v>
      </c>
      <c r="P26" s="82" t="n">
        <v>87.7892942230389</v>
      </c>
      <c r="Q26" s="82" t="n">
        <v>4.8957307</v>
      </c>
      <c r="R26" s="82" t="n">
        <v>8.424</v>
      </c>
      <c r="S26" s="82"/>
      <c r="T26" s="56" t="n">
        <v>145.867995033045</v>
      </c>
      <c r="U26" s="82" t="n">
        <v>79.6730946082143</v>
      </c>
      <c r="V26" s="82" t="n">
        <v>5.4692354</v>
      </c>
      <c r="W26" s="82" t="n">
        <v>8.541</v>
      </c>
      <c r="X26" s="82"/>
      <c r="Y26" s="56" t="n">
        <v>151.845222065937</v>
      </c>
      <c r="Z26" s="82" t="n">
        <v>82.9378558382463</v>
      </c>
      <c r="AA26" s="82" t="n">
        <v>6.3608214</v>
      </c>
      <c r="AB26" s="82" t="n">
        <v>10.34</v>
      </c>
      <c r="AC26" s="82"/>
      <c r="AD26" s="56" t="n">
        <v>117.852865271999</v>
      </c>
      <c r="AE26" s="82" t="n">
        <v>64.3712315545159</v>
      </c>
      <c r="AF26" s="82" t="n">
        <v>8.6736173</v>
      </c>
      <c r="AG26" s="82" t="n">
        <v>10.943</v>
      </c>
      <c r="AH26" s="82"/>
      <c r="AI26" s="56" t="n">
        <v>76.8735553032239</v>
      </c>
      <c r="AJ26" s="82" t="n">
        <v>41.9883336516419</v>
      </c>
      <c r="AK26" s="82" t="n">
        <v>16.235557</v>
      </c>
      <c r="AL26" s="82" t="n">
        <v>13.361</v>
      </c>
      <c r="AM26" s="82"/>
      <c r="AN26" s="56" t="n">
        <v>84.445892979842</v>
      </c>
      <c r="AO26" s="82" t="n">
        <v>46.1243442684867</v>
      </c>
      <c r="AP26" s="82" t="n">
        <v>14.956541</v>
      </c>
      <c r="AQ26" s="82" t="n">
        <v>13.521</v>
      </c>
      <c r="AR26" s="82"/>
      <c r="AS26" s="56" t="n">
        <v>60.0622920722244</v>
      </c>
      <c r="AT26" s="82" t="n">
        <v>32.806022168005</v>
      </c>
      <c r="AU26" s="82" t="n">
        <v>16.246534</v>
      </c>
      <c r="AV26" s="82" t="n">
        <v>10.446</v>
      </c>
    </row>
    <row r="27" s="37" customFormat="true" ht="15" hidden="false" customHeight="true" outlineLevel="0" collapsed="false">
      <c r="A27" s="49" t="s">
        <v>283</v>
      </c>
      <c r="B27" s="50" t="s">
        <v>296</v>
      </c>
      <c r="C27" s="57" t="n">
        <v>123.78733212697</v>
      </c>
      <c r="D27" s="168"/>
      <c r="E27" s="57" t="n">
        <v>67.4267116787915</v>
      </c>
      <c r="F27" s="168" t="n">
        <v>54.4697995507579</v>
      </c>
      <c r="G27" s="168" t="n">
        <v>15.441745</v>
      </c>
      <c r="H27" s="168" t="n">
        <v>16.486</v>
      </c>
      <c r="I27" s="168"/>
      <c r="J27" s="57" t="n">
        <v>102.532399447385</v>
      </c>
      <c r="K27" s="168" t="n">
        <v>82.8294767207816</v>
      </c>
      <c r="L27" s="168" t="n">
        <v>8.6793213</v>
      </c>
      <c r="M27" s="168" t="n">
        <v>14.091</v>
      </c>
      <c r="N27" s="168"/>
      <c r="O27" s="57" t="n">
        <v>110.979570172077</v>
      </c>
      <c r="P27" s="168" t="n">
        <v>89.6534146630161</v>
      </c>
      <c r="Q27" s="168" t="n">
        <v>7.0084905</v>
      </c>
      <c r="R27" s="168" t="n">
        <v>12.315</v>
      </c>
      <c r="S27" s="168"/>
      <c r="T27" s="57" t="n">
        <v>105.160129052293</v>
      </c>
      <c r="U27" s="168" t="n">
        <v>84.9522541970848</v>
      </c>
      <c r="V27" s="168" t="n">
        <v>7.2836212</v>
      </c>
      <c r="W27" s="168" t="n">
        <v>12.128</v>
      </c>
      <c r="X27" s="168"/>
      <c r="Y27" s="57" t="n">
        <v>81.4451067084698</v>
      </c>
      <c r="Z27" s="168" t="n">
        <v>65.7943792058873</v>
      </c>
      <c r="AA27" s="168" t="n">
        <v>14.431879</v>
      </c>
      <c r="AB27" s="168" t="n">
        <v>18.611</v>
      </c>
      <c r="AC27" s="168"/>
      <c r="AD27" s="57" t="n">
        <v>81.2207769975062</v>
      </c>
      <c r="AE27" s="168" t="n">
        <v>65.6131573416553</v>
      </c>
      <c r="AF27" s="168" t="n">
        <v>8.5433288</v>
      </c>
      <c r="AG27" s="168" t="n">
        <v>10.987</v>
      </c>
      <c r="AH27" s="168"/>
      <c r="AI27" s="57" t="n">
        <v>61.2972584665665</v>
      </c>
      <c r="AJ27" s="168" t="n">
        <v>49.5181998136071</v>
      </c>
      <c r="AK27" s="168" t="n">
        <v>16.148301</v>
      </c>
      <c r="AL27" s="168" t="n">
        <v>15.673</v>
      </c>
      <c r="AM27" s="168"/>
      <c r="AN27" s="57" t="n">
        <v>52.7846162537452</v>
      </c>
      <c r="AO27" s="168" t="n">
        <v>42.6413715739535</v>
      </c>
      <c r="AP27" s="168" t="n">
        <v>21.930889</v>
      </c>
      <c r="AQ27" s="168" t="n">
        <v>18.329</v>
      </c>
      <c r="AR27" s="168"/>
      <c r="AS27" s="57" t="n">
        <v>58.930565786893</v>
      </c>
      <c r="AT27" s="168" t="n">
        <v>47.6062976512389</v>
      </c>
      <c r="AU27" s="168" t="n">
        <v>16.030356</v>
      </c>
      <c r="AV27" s="168" t="n">
        <v>14.958</v>
      </c>
    </row>
    <row r="28" s="37" customFormat="true" ht="15" hidden="false" customHeight="true" outlineLevel="0" collapsed="false">
      <c r="A28" s="49"/>
      <c r="B28" s="50" t="s">
        <v>297</v>
      </c>
      <c r="C28" s="56" t="n">
        <v>62.0691980474751</v>
      </c>
      <c r="D28" s="82"/>
      <c r="E28" s="56" t="n">
        <v>32.8405415793569</v>
      </c>
      <c r="F28" s="82" t="n">
        <v>52.9095632172306</v>
      </c>
      <c r="G28" s="82" t="n">
        <v>25.213851</v>
      </c>
      <c r="H28" s="82" t="n">
        <v>26.147</v>
      </c>
      <c r="I28" s="82"/>
      <c r="J28" s="56" t="n">
        <v>42.6392334535242</v>
      </c>
      <c r="K28" s="82" t="n">
        <v>68.6962854279357</v>
      </c>
      <c r="L28" s="82" t="n">
        <v>21.447093</v>
      </c>
      <c r="M28" s="82" t="n">
        <v>28.877</v>
      </c>
      <c r="N28" s="82"/>
      <c r="O28" s="56" t="n">
        <v>49.8135426530667</v>
      </c>
      <c r="P28" s="82" t="n">
        <v>80.2548513917735</v>
      </c>
      <c r="Q28" s="82" t="n">
        <v>15.954833</v>
      </c>
      <c r="R28" s="82" t="n">
        <v>25.097</v>
      </c>
      <c r="S28" s="82"/>
      <c r="T28" s="56" t="n">
        <v>48.5980810038022</v>
      </c>
      <c r="U28" s="82" t="n">
        <v>78.2966149596953</v>
      </c>
      <c r="V28" s="82" t="n">
        <v>16.139241</v>
      </c>
      <c r="W28" s="82" t="n">
        <v>24.767</v>
      </c>
      <c r="X28" s="82"/>
      <c r="Y28" s="56" t="n">
        <v>43.3288025068462</v>
      </c>
      <c r="Z28" s="82" t="n">
        <v>69.8072536295783</v>
      </c>
      <c r="AA28" s="82" t="n">
        <v>15.354956</v>
      </c>
      <c r="AB28" s="82" t="n">
        <v>21.009</v>
      </c>
      <c r="AC28" s="82"/>
      <c r="AD28" s="56" t="n">
        <v>48.3071374092895</v>
      </c>
      <c r="AE28" s="82" t="n">
        <v>77.827874257922</v>
      </c>
      <c r="AF28" s="82" t="n">
        <v>11.430172</v>
      </c>
      <c r="AG28" s="82" t="n">
        <v>17.436</v>
      </c>
      <c r="AH28" s="82"/>
      <c r="AI28" s="56" t="n">
        <v>27.7496556826409</v>
      </c>
      <c r="AJ28" s="82" t="n">
        <v>44.7076111107734</v>
      </c>
      <c r="AK28" s="82" t="n">
        <v>30.332283</v>
      </c>
      <c r="AL28" s="82" t="n">
        <v>26.579</v>
      </c>
      <c r="AM28" s="82"/>
      <c r="AN28" s="56" t="n">
        <v>31.534505146043</v>
      </c>
      <c r="AO28" s="82" t="n">
        <v>50.8054012908674</v>
      </c>
      <c r="AP28" s="82" t="n">
        <v>26.874934</v>
      </c>
      <c r="AQ28" s="82" t="n">
        <v>26.762</v>
      </c>
      <c r="AR28" s="82"/>
      <c r="AS28" s="56" t="n">
        <v>27.5530123926246</v>
      </c>
      <c r="AT28" s="82" t="n">
        <v>44.3907981081858</v>
      </c>
      <c r="AU28" s="82" t="n">
        <v>30.4877</v>
      </c>
      <c r="AV28" s="82" t="n">
        <v>26.526</v>
      </c>
    </row>
    <row r="29" s="37" customFormat="true" ht="15" hidden="false" customHeight="true" outlineLevel="0" collapsed="false">
      <c r="A29" s="49"/>
      <c r="B29" s="50" t="s">
        <v>298</v>
      </c>
      <c r="C29" s="57" t="n">
        <v>61.718134079495</v>
      </c>
      <c r="D29" s="168"/>
      <c r="E29" s="57" t="n">
        <v>34.5861700994346</v>
      </c>
      <c r="F29" s="168" t="n">
        <v>56.038910792226</v>
      </c>
      <c r="G29" s="168" t="n">
        <v>21.978305</v>
      </c>
      <c r="H29" s="168" t="n">
        <v>24.14</v>
      </c>
      <c r="I29" s="168"/>
      <c r="J29" s="57" t="n">
        <v>59.8931659938611</v>
      </c>
      <c r="K29" s="168" t="n">
        <v>97.0430601753396</v>
      </c>
      <c r="L29" s="168" t="n">
        <v>2.1266491</v>
      </c>
      <c r="M29" s="168" t="n">
        <v>4.045</v>
      </c>
      <c r="N29" s="168"/>
      <c r="O29" s="57" t="n">
        <v>61.1660275190106</v>
      </c>
      <c r="P29" s="168" t="n">
        <v>99.1054386709533</v>
      </c>
      <c r="Q29" s="168" t="n">
        <v>0.92735435</v>
      </c>
      <c r="R29" s="168" t="n">
        <v>1.801</v>
      </c>
      <c r="S29" s="168"/>
      <c r="T29" s="57" t="n">
        <v>56.562048048491</v>
      </c>
      <c r="U29" s="168" t="n">
        <v>91.6457519205574</v>
      </c>
      <c r="V29" s="168" t="n">
        <v>4.1751104</v>
      </c>
      <c r="W29" s="168" t="n">
        <v>7.5</v>
      </c>
      <c r="X29" s="168"/>
      <c r="Y29" s="57" t="n">
        <v>38.1163042016236</v>
      </c>
      <c r="Z29" s="168" t="n">
        <v>61.7586788228701</v>
      </c>
      <c r="AA29" s="168" t="n">
        <v>25.670127</v>
      </c>
      <c r="AB29" s="168" t="n">
        <v>31.073</v>
      </c>
      <c r="AC29" s="168"/>
      <c r="AD29" s="57" t="n">
        <v>32.9136395882168</v>
      </c>
      <c r="AE29" s="168" t="n">
        <v>53.3289608947395</v>
      </c>
      <c r="AF29" s="168" t="n">
        <v>12.940748</v>
      </c>
      <c r="AG29" s="168" t="n">
        <v>13.526</v>
      </c>
      <c r="AH29" s="168"/>
      <c r="AI29" s="57" t="n">
        <v>33.5476027839256</v>
      </c>
      <c r="AJ29" s="168" t="n">
        <v>54.3561520196239</v>
      </c>
      <c r="AK29" s="168" t="n">
        <v>19.997268</v>
      </c>
      <c r="AL29" s="168" t="n">
        <v>21.305</v>
      </c>
      <c r="AM29" s="168"/>
      <c r="AN29" s="57" t="n">
        <v>21.2501111077023</v>
      </c>
      <c r="AO29" s="168" t="n">
        <v>34.4309033716596</v>
      </c>
      <c r="AP29" s="168" t="n">
        <v>26.722108</v>
      </c>
      <c r="AQ29" s="168" t="n">
        <v>18.033</v>
      </c>
      <c r="AR29" s="168"/>
      <c r="AS29" s="57" t="n">
        <v>31.3775533942684</v>
      </c>
      <c r="AT29" s="168" t="n">
        <v>50.8400875403217</v>
      </c>
      <c r="AU29" s="168" t="n">
        <v>13.367153</v>
      </c>
      <c r="AV29" s="168" t="n">
        <v>13.32</v>
      </c>
    </row>
    <row r="30" s="37" customFormat="true" ht="15" hidden="false" customHeight="true" outlineLevel="0" collapsed="false">
      <c r="A30" s="58" t="s">
        <v>284</v>
      </c>
      <c r="B30" s="50" t="s">
        <v>296</v>
      </c>
      <c r="C30" s="56" t="n">
        <v>618.389232435802</v>
      </c>
      <c r="D30" s="82"/>
      <c r="E30" s="56" t="n">
        <v>443.375899533437</v>
      </c>
      <c r="F30" s="82" t="n">
        <v>71.6985154781889</v>
      </c>
      <c r="G30" s="82" t="n">
        <v>5.0048357</v>
      </c>
      <c r="H30" s="82" t="n">
        <v>7.033</v>
      </c>
      <c r="I30" s="82"/>
      <c r="J30" s="56" t="n">
        <v>537.383550925305</v>
      </c>
      <c r="K30" s="82" t="n">
        <v>86.9005349282327</v>
      </c>
      <c r="L30" s="82" t="n">
        <v>3.2635426</v>
      </c>
      <c r="M30" s="82" t="n">
        <v>5.559</v>
      </c>
      <c r="N30" s="82"/>
      <c r="O30" s="56" t="n">
        <v>565.46599283469</v>
      </c>
      <c r="P30" s="82" t="n">
        <v>91.4417591987088</v>
      </c>
      <c r="Q30" s="82" t="n">
        <v>2.5462839</v>
      </c>
      <c r="R30" s="82" t="n">
        <v>4.564</v>
      </c>
      <c r="S30" s="82"/>
      <c r="T30" s="56" t="n">
        <v>484.722216802019</v>
      </c>
      <c r="U30" s="82" t="n">
        <v>78.3846469791726</v>
      </c>
      <c r="V30" s="82" t="n">
        <v>4.4567877</v>
      </c>
      <c r="W30" s="82" t="n">
        <v>6.847</v>
      </c>
      <c r="X30" s="82"/>
      <c r="Y30" s="56" t="n">
        <v>446.996231258585</v>
      </c>
      <c r="Z30" s="82" t="n">
        <v>72.2839609444509</v>
      </c>
      <c r="AA30" s="82" t="n">
        <v>6.4404306</v>
      </c>
      <c r="AB30" s="82" t="n">
        <v>9.125</v>
      </c>
      <c r="AC30" s="82"/>
      <c r="AD30" s="56" t="n">
        <v>471.588396321823</v>
      </c>
      <c r="AE30" s="82" t="n">
        <v>76.2607709814516</v>
      </c>
      <c r="AF30" s="82" t="n">
        <v>4.4259841</v>
      </c>
      <c r="AG30" s="82" t="n">
        <v>6.616</v>
      </c>
      <c r="AH30" s="82"/>
      <c r="AI30" s="56" t="n">
        <v>387.423176632173</v>
      </c>
      <c r="AJ30" s="82" t="n">
        <v>62.6503755743182</v>
      </c>
      <c r="AK30" s="82" t="n">
        <v>8.0824724</v>
      </c>
      <c r="AL30" s="82" t="n">
        <v>9.925</v>
      </c>
      <c r="AM30" s="82"/>
      <c r="AN30" s="56" t="n">
        <v>341.490703925433</v>
      </c>
      <c r="AO30" s="82" t="n">
        <v>55.2226148214644</v>
      </c>
      <c r="AP30" s="82" t="n">
        <v>9.8892195</v>
      </c>
      <c r="AQ30" s="82" t="n">
        <v>10.704</v>
      </c>
      <c r="AR30" s="82"/>
      <c r="AS30" s="56" t="n">
        <v>169.784236815569</v>
      </c>
      <c r="AT30" s="82" t="n">
        <v>27.4558850494207</v>
      </c>
      <c r="AU30" s="82" t="n">
        <v>15.14568</v>
      </c>
      <c r="AV30" s="82" t="n">
        <v>8.15</v>
      </c>
    </row>
    <row r="31" s="37" customFormat="true" ht="15" hidden="false" customHeight="true" outlineLevel="0" collapsed="false">
      <c r="A31" s="58"/>
      <c r="B31" s="50" t="s">
        <v>297</v>
      </c>
      <c r="C31" s="57" t="n">
        <v>391.143608892133</v>
      </c>
      <c r="D31" s="168"/>
      <c r="E31" s="57" t="n">
        <v>318.482857820819</v>
      </c>
      <c r="F31" s="168" t="n">
        <v>81.4235105931766</v>
      </c>
      <c r="G31" s="168" t="n">
        <v>5.4796786</v>
      </c>
      <c r="H31" s="168" t="n">
        <v>8.745</v>
      </c>
      <c r="I31" s="168"/>
      <c r="J31" s="57" t="n">
        <v>349.480175199886</v>
      </c>
      <c r="K31" s="168" t="n">
        <v>89.3483025811791</v>
      </c>
      <c r="L31" s="168" t="n">
        <v>4.2735615</v>
      </c>
      <c r="M31" s="168" t="n">
        <v>7.484</v>
      </c>
      <c r="N31" s="168"/>
      <c r="O31" s="57" t="n">
        <v>364.882828311469</v>
      </c>
      <c r="P31" s="168" t="n">
        <v>93.2861537339076</v>
      </c>
      <c r="Q31" s="168" t="n">
        <v>3.331971</v>
      </c>
      <c r="R31" s="168" t="n">
        <v>6.092</v>
      </c>
      <c r="S31" s="168"/>
      <c r="T31" s="57" t="n">
        <v>330.488394785375</v>
      </c>
      <c r="U31" s="168" t="n">
        <v>84.4928530780404</v>
      </c>
      <c r="V31" s="168" t="n">
        <v>4.6849782</v>
      </c>
      <c r="W31" s="168" t="n">
        <v>7.759</v>
      </c>
      <c r="X31" s="168"/>
      <c r="Y31" s="57" t="n">
        <v>313.025811578327</v>
      </c>
      <c r="Z31" s="168" t="n">
        <v>80.0283590124189</v>
      </c>
      <c r="AA31" s="168" t="n">
        <v>8.0033891</v>
      </c>
      <c r="AB31" s="168" t="n">
        <v>12.554</v>
      </c>
      <c r="AC31" s="168"/>
      <c r="AD31" s="57" t="n">
        <v>324.631315888904</v>
      </c>
      <c r="AE31" s="168" t="n">
        <v>82.9954289189034</v>
      </c>
      <c r="AF31" s="168" t="n">
        <v>5.0782527</v>
      </c>
      <c r="AG31" s="168" t="n">
        <v>8.261</v>
      </c>
      <c r="AH31" s="168"/>
      <c r="AI31" s="57" t="n">
        <v>279.314069284853</v>
      </c>
      <c r="AJ31" s="168" t="n">
        <v>71.4095955897058</v>
      </c>
      <c r="AK31" s="168" t="n">
        <v>8.6247579</v>
      </c>
      <c r="AL31" s="168" t="n">
        <v>12.071</v>
      </c>
      <c r="AM31" s="168"/>
      <c r="AN31" s="57" t="n">
        <v>243.444959192076</v>
      </c>
      <c r="AO31" s="168" t="n">
        <v>62.2392782746994</v>
      </c>
      <c r="AP31" s="168" t="n">
        <v>12.254739</v>
      </c>
      <c r="AQ31" s="168" t="n">
        <v>14.949</v>
      </c>
      <c r="AR31" s="168"/>
      <c r="AS31" s="57" t="n">
        <v>118.158381092716</v>
      </c>
      <c r="AT31" s="168" t="n">
        <v>30.2084396642412</v>
      </c>
      <c r="AU31" s="168" t="n">
        <v>20.510388</v>
      </c>
      <c r="AV31" s="168" t="n">
        <v>12.144</v>
      </c>
    </row>
    <row r="32" s="37" customFormat="true" ht="15" hidden="false" customHeight="true" outlineLevel="0" collapsed="false">
      <c r="A32" s="58"/>
      <c r="B32" s="59" t="s">
        <v>298</v>
      </c>
      <c r="C32" s="60" t="n">
        <v>227.24562354367</v>
      </c>
      <c r="D32" s="75"/>
      <c r="E32" s="60" t="n">
        <v>124.893041712618</v>
      </c>
      <c r="F32" s="75" t="n">
        <v>54.95949262522</v>
      </c>
      <c r="G32" s="75" t="n">
        <v>9.8795931</v>
      </c>
      <c r="H32" s="75" t="n">
        <v>10.642</v>
      </c>
      <c r="I32" s="75"/>
      <c r="J32" s="60" t="n">
        <v>187.903375725419</v>
      </c>
      <c r="K32" s="75" t="n">
        <v>82.6873463150806</v>
      </c>
      <c r="L32" s="75" t="n">
        <v>5.4807686</v>
      </c>
      <c r="M32" s="75" t="n">
        <v>8.883</v>
      </c>
      <c r="N32" s="75"/>
      <c r="O32" s="60" t="n">
        <v>200.583164523221</v>
      </c>
      <c r="P32" s="75" t="n">
        <v>88.267118809738</v>
      </c>
      <c r="Q32" s="75" t="n">
        <v>4.5449023</v>
      </c>
      <c r="R32" s="75" t="n">
        <v>7.863</v>
      </c>
      <c r="S32" s="75"/>
      <c r="T32" s="60" t="n">
        <v>154.233822016644</v>
      </c>
      <c r="U32" s="75" t="n">
        <v>67.8709757360872</v>
      </c>
      <c r="V32" s="75" t="n">
        <v>8.9979083</v>
      </c>
      <c r="W32" s="75" t="n">
        <v>11.97</v>
      </c>
      <c r="X32" s="75"/>
      <c r="Y32" s="60" t="n">
        <v>133.970419680257</v>
      </c>
      <c r="Z32" s="75" t="n">
        <v>58.9540153034068</v>
      </c>
      <c r="AA32" s="75" t="n">
        <v>10.416301</v>
      </c>
      <c r="AB32" s="75" t="n">
        <v>12.036</v>
      </c>
      <c r="AC32" s="75"/>
      <c r="AD32" s="60" t="n">
        <v>146.95708043292</v>
      </c>
      <c r="AE32" s="75" t="n">
        <v>64.6688275625598</v>
      </c>
      <c r="AF32" s="75" t="n">
        <v>8.2055538</v>
      </c>
      <c r="AG32" s="75" t="n">
        <v>10.401</v>
      </c>
      <c r="AH32" s="75"/>
      <c r="AI32" s="60" t="n">
        <v>108.109107347321</v>
      </c>
      <c r="AJ32" s="75" t="n">
        <v>47.5736806990896</v>
      </c>
      <c r="AK32" s="75" t="n">
        <v>13.280674</v>
      </c>
      <c r="AL32" s="75" t="n">
        <v>12.383</v>
      </c>
      <c r="AM32" s="75"/>
      <c r="AN32" s="60" t="n">
        <v>98.0457447333569</v>
      </c>
      <c r="AO32" s="75" t="n">
        <v>43.1452730329548</v>
      </c>
      <c r="AP32" s="75" t="n">
        <v>14.853471</v>
      </c>
      <c r="AQ32" s="75" t="n">
        <v>12.561</v>
      </c>
      <c r="AR32" s="75"/>
      <c r="AS32" s="60" t="n">
        <v>51.6258557228532</v>
      </c>
      <c r="AT32" s="75" t="n">
        <v>22.7180857953606</v>
      </c>
      <c r="AU32" s="75" t="n">
        <v>20.826899</v>
      </c>
      <c r="AV32" s="75" t="n">
        <v>9.274</v>
      </c>
    </row>
    <row r="33" s="63" customFormat="true" ht="16.5" hidden="false" customHeight="true" outlineLevel="0" collapsed="false">
      <c r="A33" s="62" t="s">
        <v>285</v>
      </c>
      <c r="B33" s="62"/>
      <c r="C33" s="62"/>
      <c r="D33" s="62"/>
      <c r="E33" s="62"/>
      <c r="F33" s="62"/>
      <c r="G33" s="62"/>
      <c r="H33" s="62"/>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row>
    <row r="34" s="63" customFormat="true" ht="16.5" hidden="false" customHeight="true" outlineLevel="0" collapsed="false">
      <c r="A34" s="64" t="s">
        <v>286</v>
      </c>
      <c r="B34" s="64"/>
      <c r="C34" s="64"/>
      <c r="D34" s="64"/>
      <c r="E34" s="64"/>
      <c r="F34" s="64"/>
      <c r="G34" s="64"/>
      <c r="H34" s="64"/>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row>
    <row r="35" s="63" customFormat="true" ht="16.5" hidden="false" customHeight="true" outlineLevel="0" collapsed="false">
      <c r="A35" s="64" t="s">
        <v>287</v>
      </c>
      <c r="B35" s="64"/>
      <c r="C35" s="64"/>
      <c r="D35" s="64"/>
      <c r="E35" s="64"/>
      <c r="F35" s="64"/>
      <c r="G35" s="64"/>
      <c r="H35" s="64"/>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row>
    <row r="36" s="63" customFormat="true" ht="23.1" hidden="false" customHeight="true" outlineLevel="0" collapsed="false">
      <c r="A36" s="64" t="s">
        <v>288</v>
      </c>
      <c r="B36" s="64"/>
      <c r="C36" s="64"/>
      <c r="D36" s="64"/>
      <c r="E36" s="64"/>
      <c r="F36" s="64"/>
      <c r="G36" s="64"/>
      <c r="H36" s="64"/>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row>
    <row r="37" s="63" customFormat="true" ht="36.75" hidden="false" customHeight="true" outlineLevel="0" collapsed="false">
      <c r="A37" s="64" t="s">
        <v>300</v>
      </c>
      <c r="B37" s="64"/>
      <c r="C37" s="64"/>
      <c r="D37" s="64"/>
      <c r="E37" s="64"/>
      <c r="F37" s="64"/>
      <c r="G37" s="64"/>
      <c r="H37" s="64"/>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row>
    <row r="38" s="63" customFormat="true" ht="17.1" hidden="false" customHeight="true" outlineLevel="0" collapsed="false">
      <c r="A38" s="66" t="s">
        <v>290</v>
      </c>
      <c r="B38" s="66"/>
      <c r="C38" s="66"/>
      <c r="D38" s="66"/>
      <c r="E38" s="66"/>
      <c r="F38" s="66"/>
      <c r="G38" s="66"/>
      <c r="H38" s="66"/>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row>
  </sheetData>
  <mergeCells count="31">
    <mergeCell ref="A1:H1"/>
    <mergeCell ref="A3:H4"/>
    <mergeCell ref="A5:H5"/>
    <mergeCell ref="A6:H6"/>
    <mergeCell ref="A7:H7"/>
    <mergeCell ref="A8:H8"/>
    <mergeCell ref="A9:H9"/>
    <mergeCell ref="A11:A12"/>
    <mergeCell ref="B11:B12"/>
    <mergeCell ref="E11:H11"/>
    <mergeCell ref="J11:M11"/>
    <mergeCell ref="O11:R11"/>
    <mergeCell ref="T11:W11"/>
    <mergeCell ref="Y11:AB11"/>
    <mergeCell ref="AD11:AG11"/>
    <mergeCell ref="AI11:AL11"/>
    <mergeCell ref="AN11:AQ11"/>
    <mergeCell ref="AS11:AV11"/>
    <mergeCell ref="A13:A15"/>
    <mergeCell ref="A16:A17"/>
    <mergeCell ref="A18:A20"/>
    <mergeCell ref="A21:A23"/>
    <mergeCell ref="A24:A26"/>
    <mergeCell ref="A27:A29"/>
    <mergeCell ref="A30:A32"/>
    <mergeCell ref="A33:H33"/>
    <mergeCell ref="A34:H34"/>
    <mergeCell ref="A35:H35"/>
    <mergeCell ref="A36:H36"/>
    <mergeCell ref="A37:H37"/>
    <mergeCell ref="A38:H3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E11" activeCellId="0" sqref="E11:AV1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29.1"/>
    <col collapsed="false" customWidth="true" hidden="false" outlineLevel="0" max="4" min="4" style="2" width="2.43"/>
    <col collapsed="false" customWidth="true" hidden="false" outlineLevel="0" max="5" min="5" style="2" width="10.66"/>
    <col collapsed="false" customWidth="true" hidden="false" outlineLevel="0" max="8" min="6" style="2" width="7.66"/>
    <col collapsed="false" customWidth="true" hidden="false" outlineLevel="0" max="9" min="9" style="2" width="2.43"/>
    <col collapsed="false" customWidth="true" hidden="false" outlineLevel="0" max="10" min="10" style="2" width="10.66"/>
    <col collapsed="false" customWidth="true" hidden="false" outlineLevel="0" max="13" min="11" style="2" width="7.66"/>
    <col collapsed="false" customWidth="true" hidden="false" outlineLevel="0" max="14" min="14" style="2" width="2.43"/>
    <col collapsed="false" customWidth="true" hidden="false" outlineLevel="0" max="15" min="15" style="2" width="10.66"/>
    <col collapsed="false" customWidth="true" hidden="false" outlineLevel="0" max="18" min="16" style="2" width="7.66"/>
    <col collapsed="false" customWidth="true" hidden="false" outlineLevel="0" max="19" min="19" style="2" width="2.43"/>
    <col collapsed="false" customWidth="true" hidden="false" outlineLevel="0" max="20" min="20" style="2" width="10.66"/>
    <col collapsed="false" customWidth="true" hidden="false" outlineLevel="0" max="23" min="21" style="2" width="7.66"/>
    <col collapsed="false" customWidth="true" hidden="false" outlineLevel="0" max="24" min="24" style="2" width="2.43"/>
    <col collapsed="false" customWidth="true" hidden="false" outlineLevel="0" max="25" min="25" style="2" width="10.66"/>
    <col collapsed="false" customWidth="true" hidden="false" outlineLevel="0" max="28" min="26" style="2" width="7.66"/>
    <col collapsed="false" customWidth="true" hidden="false" outlineLevel="0" max="29" min="29" style="2" width="2.43"/>
    <col collapsed="false" customWidth="true" hidden="false" outlineLevel="0" max="30" min="30" style="2" width="10.66"/>
    <col collapsed="false" customWidth="true" hidden="false" outlineLevel="0" max="33" min="31" style="2" width="7.66"/>
    <col collapsed="false" customWidth="true" hidden="false" outlineLevel="0" max="34" min="34" style="2" width="2.43"/>
    <col collapsed="false" customWidth="true" hidden="false" outlineLevel="0" max="35" min="35" style="2" width="10.66"/>
    <col collapsed="false" customWidth="true" hidden="false" outlineLevel="0" max="38" min="36" style="2" width="7.66"/>
    <col collapsed="false" customWidth="true" hidden="false" outlineLevel="0" max="39" min="39" style="2" width="2.43"/>
    <col collapsed="false" customWidth="true" hidden="false" outlineLevel="0" max="40" min="40" style="2" width="10.66"/>
    <col collapsed="false" customWidth="true" hidden="false" outlineLevel="0" max="43" min="41" style="2" width="7.66"/>
    <col collapsed="false" customWidth="true" hidden="false" outlineLevel="0" max="44" min="44" style="2" width="2.43"/>
    <col collapsed="false" customWidth="true" hidden="false" outlineLevel="0" max="45" min="45" style="2" width="10.66"/>
    <col collapsed="false" customWidth="true" hidden="false" outlineLevel="0" max="48" min="46" style="2" width="7.66"/>
    <col collapsed="false" customWidth="false" hidden="false" outlineLevel="0" max="257" min="49"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row>
    <row r="3" s="88" customFormat="true" ht="14.1" hidden="false" customHeight="true" outlineLevel="0" collapsed="false">
      <c r="A3" s="174" t="s">
        <v>226</v>
      </c>
      <c r="B3" s="174"/>
      <c r="C3" s="174"/>
      <c r="D3" s="174"/>
      <c r="E3" s="174"/>
      <c r="F3" s="174"/>
      <c r="G3" s="174"/>
      <c r="H3" s="174"/>
      <c r="I3" s="89"/>
      <c r="J3" s="89"/>
      <c r="K3" s="89"/>
      <c r="L3" s="89"/>
      <c r="M3" s="8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row>
    <row r="4" s="88" customFormat="true" ht="17.1" hidden="false" customHeight="true" outlineLevel="0" collapsed="false">
      <c r="A4" s="174"/>
      <c r="B4" s="174"/>
      <c r="C4" s="174"/>
      <c r="D4" s="174"/>
      <c r="E4" s="174"/>
      <c r="F4" s="174"/>
      <c r="G4" s="174"/>
      <c r="H4" s="174"/>
      <c r="I4" s="174"/>
      <c r="J4" s="174"/>
      <c r="K4" s="174"/>
      <c r="L4" s="174"/>
      <c r="M4" s="174"/>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row>
    <row r="5" s="88" customFormat="true" ht="17.1" hidden="false" customHeight="true" outlineLevel="0" collapsed="false">
      <c r="A5" s="90" t="s">
        <v>199</v>
      </c>
      <c r="B5" s="90"/>
      <c r="C5" s="90"/>
      <c r="D5" s="90"/>
      <c r="E5" s="90"/>
      <c r="F5" s="90"/>
      <c r="G5" s="90"/>
      <c r="H5" s="90"/>
      <c r="I5" s="175"/>
      <c r="J5" s="175"/>
      <c r="K5" s="175"/>
      <c r="L5" s="175"/>
      <c r="M5" s="175"/>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row>
    <row r="6" s="88" customFormat="true" ht="17.1" hidden="false" customHeight="true" outlineLevel="0" collapsed="false">
      <c r="A6" s="91" t="s">
        <v>691</v>
      </c>
      <c r="B6" s="91"/>
      <c r="C6" s="91"/>
      <c r="D6" s="91"/>
      <c r="E6" s="91"/>
      <c r="F6" s="91"/>
      <c r="G6" s="91"/>
      <c r="H6" s="91"/>
      <c r="I6" s="116"/>
      <c r="J6" s="116"/>
      <c r="K6" s="116"/>
      <c r="L6" s="116"/>
      <c r="M6" s="116"/>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row>
    <row r="7" s="88" customFormat="true" ht="15" hidden="false" customHeight="true" outlineLevel="0" collapsed="false">
      <c r="A7" s="91" t="s">
        <v>200</v>
      </c>
      <c r="B7" s="91"/>
      <c r="C7" s="91"/>
      <c r="D7" s="91"/>
      <c r="E7" s="91"/>
      <c r="F7" s="91"/>
      <c r="G7" s="91"/>
      <c r="H7" s="91"/>
      <c r="I7" s="116"/>
      <c r="J7" s="116"/>
      <c r="K7" s="116"/>
      <c r="L7" s="116"/>
      <c r="M7" s="116"/>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row>
    <row r="8" s="88" customFormat="true" ht="17.1" hidden="false" customHeight="true" outlineLevel="0" collapsed="false">
      <c r="A8" s="91" t="s">
        <v>263</v>
      </c>
      <c r="B8" s="91"/>
      <c r="C8" s="91"/>
      <c r="D8" s="91"/>
      <c r="E8" s="91"/>
      <c r="F8" s="91"/>
      <c r="G8" s="91"/>
      <c r="H8" s="91"/>
      <c r="I8" s="116"/>
      <c r="J8" s="116"/>
      <c r="K8" s="116"/>
      <c r="L8" s="116"/>
      <c r="M8" s="116"/>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row>
    <row r="9" s="88" customFormat="true" ht="17.1" hidden="false" customHeight="true" outlineLevel="0" collapsed="false">
      <c r="A9" s="92" t="n">
        <v>2019</v>
      </c>
      <c r="B9" s="92"/>
      <c r="C9" s="92"/>
      <c r="D9" s="92"/>
      <c r="E9" s="92"/>
      <c r="F9" s="92"/>
      <c r="G9" s="92"/>
      <c r="H9" s="92"/>
      <c r="I9" s="176"/>
      <c r="J9" s="176"/>
      <c r="K9" s="176"/>
      <c r="L9" s="176"/>
      <c r="M9" s="176"/>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row>
    <row r="11" s="88" customFormat="true" ht="55.5" hidden="false" customHeight="true" outlineLevel="0" collapsed="false">
      <c r="A11" s="94" t="s">
        <v>264</v>
      </c>
      <c r="B11" s="94" t="s">
        <v>265</v>
      </c>
      <c r="C11" s="95" t="s">
        <v>702</v>
      </c>
      <c r="D11" s="221"/>
      <c r="E11" s="95" t="s">
        <v>693</v>
      </c>
      <c r="F11" s="95"/>
      <c r="G11" s="95"/>
      <c r="H11" s="95"/>
      <c r="I11" s="221"/>
      <c r="J11" s="95" t="s">
        <v>703</v>
      </c>
      <c r="K11" s="95"/>
      <c r="L11" s="95"/>
      <c r="M11" s="95"/>
      <c r="N11" s="221"/>
      <c r="O11" s="95" t="s">
        <v>704</v>
      </c>
      <c r="P11" s="95"/>
      <c r="Q11" s="95"/>
      <c r="R11" s="95"/>
      <c r="S11" s="221"/>
      <c r="T11" s="95" t="s">
        <v>705</v>
      </c>
      <c r="U11" s="95"/>
      <c r="V11" s="95"/>
      <c r="W11" s="95"/>
      <c r="X11" s="221"/>
      <c r="Y11" s="95" t="s">
        <v>706</v>
      </c>
      <c r="Z11" s="95"/>
      <c r="AA11" s="95"/>
      <c r="AB11" s="95"/>
      <c r="AC11" s="221"/>
      <c r="AD11" s="95" t="s">
        <v>707</v>
      </c>
      <c r="AE11" s="95"/>
      <c r="AF11" s="95"/>
      <c r="AG11" s="95"/>
      <c r="AH11" s="221"/>
      <c r="AI11" s="95" t="s">
        <v>708</v>
      </c>
      <c r="AJ11" s="95"/>
      <c r="AK11" s="95"/>
      <c r="AL11" s="95"/>
      <c r="AM11" s="221"/>
      <c r="AN11" s="95" t="s">
        <v>709</v>
      </c>
      <c r="AO11" s="95"/>
      <c r="AP11" s="95"/>
      <c r="AQ11" s="95"/>
      <c r="AR11" s="221"/>
      <c r="AS11" s="95" t="s">
        <v>710</v>
      </c>
      <c r="AT11" s="95"/>
      <c r="AU11" s="95"/>
      <c r="AV11" s="95"/>
    </row>
    <row r="12" s="88" customFormat="true" ht="15" hidden="false" customHeight="true" outlineLevel="0" collapsed="false">
      <c r="A12" s="94"/>
      <c r="B12" s="94"/>
      <c r="C12" s="98" t="s">
        <v>271</v>
      </c>
      <c r="D12" s="99"/>
      <c r="E12" s="98" t="s">
        <v>271</v>
      </c>
      <c r="F12" s="98" t="s">
        <v>274</v>
      </c>
      <c r="G12" s="98" t="s">
        <v>272</v>
      </c>
      <c r="H12" s="99" t="s">
        <v>273</v>
      </c>
      <c r="I12" s="99"/>
      <c r="J12" s="98" t="s">
        <v>271</v>
      </c>
      <c r="K12" s="98" t="s">
        <v>274</v>
      </c>
      <c r="L12" s="98" t="s">
        <v>272</v>
      </c>
      <c r="M12" s="99" t="s">
        <v>273</v>
      </c>
      <c r="N12" s="99"/>
      <c r="O12" s="98" t="s">
        <v>271</v>
      </c>
      <c r="P12" s="98" t="s">
        <v>274</v>
      </c>
      <c r="Q12" s="98" t="s">
        <v>272</v>
      </c>
      <c r="R12" s="99" t="s">
        <v>273</v>
      </c>
      <c r="S12" s="99"/>
      <c r="T12" s="98" t="s">
        <v>271</v>
      </c>
      <c r="U12" s="98" t="s">
        <v>274</v>
      </c>
      <c r="V12" s="98" t="s">
        <v>272</v>
      </c>
      <c r="W12" s="99" t="s">
        <v>273</v>
      </c>
      <c r="X12" s="99"/>
      <c r="Y12" s="98" t="s">
        <v>271</v>
      </c>
      <c r="Z12" s="98" t="s">
        <v>274</v>
      </c>
      <c r="AA12" s="98" t="s">
        <v>272</v>
      </c>
      <c r="AB12" s="99" t="s">
        <v>273</v>
      </c>
      <c r="AC12" s="99"/>
      <c r="AD12" s="98" t="s">
        <v>271</v>
      </c>
      <c r="AE12" s="98" t="s">
        <v>274</v>
      </c>
      <c r="AF12" s="98" t="s">
        <v>272</v>
      </c>
      <c r="AG12" s="99" t="s">
        <v>273</v>
      </c>
      <c r="AH12" s="99"/>
      <c r="AI12" s="98" t="s">
        <v>271</v>
      </c>
      <c r="AJ12" s="98" t="s">
        <v>274</v>
      </c>
      <c r="AK12" s="98" t="s">
        <v>272</v>
      </c>
      <c r="AL12" s="99" t="s">
        <v>273</v>
      </c>
      <c r="AM12" s="99"/>
      <c r="AN12" s="98" t="s">
        <v>271</v>
      </c>
      <c r="AO12" s="98" t="s">
        <v>274</v>
      </c>
      <c r="AP12" s="98" t="s">
        <v>272</v>
      </c>
      <c r="AQ12" s="99" t="s">
        <v>273</v>
      </c>
      <c r="AR12" s="99"/>
      <c r="AS12" s="98" t="s">
        <v>271</v>
      </c>
      <c r="AT12" s="98" t="s">
        <v>274</v>
      </c>
      <c r="AU12" s="98" t="s">
        <v>272</v>
      </c>
      <c r="AV12" s="99" t="s">
        <v>273</v>
      </c>
    </row>
    <row r="13" s="88" customFormat="true" ht="15" hidden="false" customHeight="true" outlineLevel="0" collapsed="false">
      <c r="A13" s="100" t="s">
        <v>275</v>
      </c>
      <c r="B13" s="101" t="s">
        <v>271</v>
      </c>
      <c r="C13" s="102" t="n">
        <v>7280.53445160838</v>
      </c>
      <c r="D13" s="103"/>
      <c r="E13" s="102" t="n">
        <v>3823.13198177842</v>
      </c>
      <c r="F13" s="103" t="n">
        <v>52.5116941234148</v>
      </c>
      <c r="G13" s="103" t="n">
        <v>1.98082</v>
      </c>
      <c r="H13" s="103" t="n">
        <v>2.039</v>
      </c>
      <c r="I13" s="103"/>
      <c r="J13" s="102" t="n">
        <v>6853.32297588092</v>
      </c>
      <c r="K13" s="103" t="n">
        <v>94.132141279366</v>
      </c>
      <c r="L13" s="103" t="n">
        <v>0.59505261</v>
      </c>
      <c r="M13" s="103" t="n">
        <v>1.098</v>
      </c>
      <c r="N13" s="103"/>
      <c r="O13" s="102" t="n">
        <v>6961.36228676</v>
      </c>
      <c r="P13" s="103" t="n">
        <v>95.6160888054328</v>
      </c>
      <c r="Q13" s="103" t="n">
        <v>0.59505261</v>
      </c>
      <c r="R13" s="103" t="n">
        <v>1.004</v>
      </c>
      <c r="S13" s="103"/>
      <c r="T13" s="102" t="n">
        <v>6875.59933368459</v>
      </c>
      <c r="U13" s="103" t="n">
        <v>94.4381127427487</v>
      </c>
      <c r="V13" s="103" t="n">
        <v>0.53553738</v>
      </c>
      <c r="W13" s="103" t="n">
        <v>1.05</v>
      </c>
      <c r="X13" s="103"/>
      <c r="Y13" s="102" t="n">
        <v>7187.84347830717</v>
      </c>
      <c r="Z13" s="103" t="n">
        <v>98.7268658102327</v>
      </c>
      <c r="AA13" s="103" t="n">
        <v>0.24442508</v>
      </c>
      <c r="AB13" s="103" t="n">
        <v>0.473</v>
      </c>
      <c r="AC13" s="103"/>
      <c r="AD13" s="102" t="n">
        <v>6843.26101962775</v>
      </c>
      <c r="AE13" s="103" t="n">
        <v>93.9939377406004</v>
      </c>
      <c r="AF13" s="103" t="n">
        <v>0.24442508</v>
      </c>
      <c r="AG13" s="103" t="n">
        <v>1.055</v>
      </c>
      <c r="AH13" s="103"/>
      <c r="AI13" s="102" t="n">
        <v>6733.57663408324</v>
      </c>
      <c r="AJ13" s="103" t="n">
        <v>92.4873946938838</v>
      </c>
      <c r="AK13" s="103" t="n">
        <v>0.57250015</v>
      </c>
      <c r="AL13" s="103" t="n">
        <v>1.127</v>
      </c>
      <c r="AM13" s="103"/>
      <c r="AN13" s="102" t="n">
        <v>5731.00949704334</v>
      </c>
      <c r="AO13" s="103" t="n">
        <v>78.7168790304574</v>
      </c>
      <c r="AP13" s="103" t="n">
        <v>1.1487265</v>
      </c>
      <c r="AQ13" s="103" t="n">
        <v>1.772</v>
      </c>
      <c r="AR13" s="103"/>
      <c r="AS13" s="102" t="n">
        <v>6078.93978992123</v>
      </c>
      <c r="AT13" s="103" t="n">
        <v>83.4957904577775</v>
      </c>
      <c r="AU13" s="103" t="n">
        <v>1.1042144</v>
      </c>
      <c r="AV13" s="103" t="n">
        <v>1.807</v>
      </c>
    </row>
    <row r="14" s="88" customFormat="true" ht="15" hidden="false" customHeight="true" outlineLevel="0" collapsed="false">
      <c r="A14" s="100"/>
      <c r="B14" s="101" t="s">
        <v>276</v>
      </c>
      <c r="C14" s="55" t="n">
        <v>5420.75022328408</v>
      </c>
      <c r="D14" s="73"/>
      <c r="E14" s="55" t="n">
        <v>2916.24983584766</v>
      </c>
      <c r="F14" s="73" t="n">
        <v>53.7979009496012</v>
      </c>
      <c r="G14" s="73" t="n">
        <v>2.1844321</v>
      </c>
      <c r="H14" s="73" t="n">
        <v>2.303</v>
      </c>
      <c r="I14" s="73"/>
      <c r="J14" s="55" t="n">
        <v>5168.58289030342</v>
      </c>
      <c r="K14" s="73" t="n">
        <v>95.3481100845135</v>
      </c>
      <c r="L14" s="73" t="n">
        <v>0.65685266</v>
      </c>
      <c r="M14" s="73" t="n">
        <v>1.228</v>
      </c>
      <c r="N14" s="73"/>
      <c r="O14" s="55" t="n">
        <v>5233.15437796407</v>
      </c>
      <c r="P14" s="73" t="n">
        <v>96.5393010636384</v>
      </c>
      <c r="Q14" s="73" t="n">
        <v>0.65685266</v>
      </c>
      <c r="R14" s="73" t="n">
        <v>1.158</v>
      </c>
      <c r="S14" s="73"/>
      <c r="T14" s="55" t="n">
        <v>5170.38477136306</v>
      </c>
      <c r="U14" s="73" t="n">
        <v>95.3813505214534</v>
      </c>
      <c r="V14" s="73" t="n">
        <v>0.6122389</v>
      </c>
      <c r="W14" s="73" t="n">
        <v>1.209</v>
      </c>
      <c r="X14" s="73"/>
      <c r="Y14" s="55" t="n">
        <v>5378.95503698438</v>
      </c>
      <c r="Z14" s="73" t="n">
        <v>99.2289778245052</v>
      </c>
      <c r="AA14" s="73" t="n">
        <v>0.18374488</v>
      </c>
      <c r="AB14" s="73" t="n">
        <v>0.357</v>
      </c>
      <c r="AC14" s="73"/>
      <c r="AD14" s="55" t="n">
        <v>5176.88220864276</v>
      </c>
      <c r="AE14" s="73" t="n">
        <v>95.501212847</v>
      </c>
      <c r="AF14" s="73" t="n">
        <v>0.18374488</v>
      </c>
      <c r="AG14" s="73" t="n">
        <v>1.228</v>
      </c>
      <c r="AH14" s="73"/>
      <c r="AI14" s="55" t="n">
        <v>5077.8549478462</v>
      </c>
      <c r="AJ14" s="73" t="n">
        <v>93.6743944783691</v>
      </c>
      <c r="AK14" s="73" t="n">
        <v>0.65588325</v>
      </c>
      <c r="AL14" s="73" t="n">
        <v>1.358</v>
      </c>
      <c r="AM14" s="73"/>
      <c r="AN14" s="55" t="n">
        <v>4310.33290537868</v>
      </c>
      <c r="AO14" s="73" t="n">
        <v>79.5154310350667</v>
      </c>
      <c r="AP14" s="73" t="n">
        <v>1.1967725</v>
      </c>
      <c r="AQ14" s="73" t="n">
        <v>1.865</v>
      </c>
      <c r="AR14" s="73"/>
      <c r="AS14" s="55" t="n">
        <v>4695.91288670058</v>
      </c>
      <c r="AT14" s="73" t="n">
        <v>86.6284682612738</v>
      </c>
      <c r="AU14" s="73" t="n">
        <v>1.1345761</v>
      </c>
      <c r="AV14" s="73" t="n">
        <v>1.926</v>
      </c>
    </row>
    <row r="15" s="88" customFormat="true" ht="15" hidden="false" customHeight="true" outlineLevel="0" collapsed="false">
      <c r="A15" s="100"/>
      <c r="B15" s="101" t="s">
        <v>277</v>
      </c>
      <c r="C15" s="102" t="n">
        <v>1859.78422832432</v>
      </c>
      <c r="D15" s="103"/>
      <c r="E15" s="102" t="n">
        <v>906.882145930776</v>
      </c>
      <c r="F15" s="103" t="n">
        <v>48.7627614063533</v>
      </c>
      <c r="G15" s="103" t="n">
        <v>4.6687409</v>
      </c>
      <c r="H15" s="103" t="n">
        <v>4.462</v>
      </c>
      <c r="I15" s="103"/>
      <c r="J15" s="102" t="n">
        <v>1684.74008557752</v>
      </c>
      <c r="K15" s="103" t="n">
        <v>90.5879327246196</v>
      </c>
      <c r="L15" s="103" t="n">
        <v>1.5838034</v>
      </c>
      <c r="M15" s="103" t="n">
        <v>2.812</v>
      </c>
      <c r="N15" s="103"/>
      <c r="O15" s="102" t="n">
        <v>1728.20790879595</v>
      </c>
      <c r="P15" s="103" t="n">
        <v>92.9251836033195</v>
      </c>
      <c r="Q15" s="103" t="n">
        <v>1.5838034</v>
      </c>
      <c r="R15" s="103" t="n">
        <v>2.538</v>
      </c>
      <c r="S15" s="103"/>
      <c r="T15" s="102" t="n">
        <v>1705.21456232155</v>
      </c>
      <c r="U15" s="103" t="n">
        <v>91.6888387562012</v>
      </c>
      <c r="V15" s="103" t="n">
        <v>1.3935676</v>
      </c>
      <c r="W15" s="103" t="n">
        <v>2.814</v>
      </c>
      <c r="X15" s="103"/>
      <c r="Y15" s="102" t="n">
        <v>1808.88844132281</v>
      </c>
      <c r="Z15" s="103" t="n">
        <v>97.2633498969197</v>
      </c>
      <c r="AA15" s="103" t="n">
        <v>0.80231093</v>
      </c>
      <c r="AB15" s="103" t="n">
        <v>1.529</v>
      </c>
      <c r="AC15" s="103"/>
      <c r="AD15" s="102" t="n">
        <v>1666.378810985</v>
      </c>
      <c r="AE15" s="103" t="n">
        <v>89.6006528932889</v>
      </c>
      <c r="AF15" s="103" t="n">
        <v>0.80231093</v>
      </c>
      <c r="AG15" s="103" t="n">
        <v>2.864</v>
      </c>
      <c r="AH15" s="103"/>
      <c r="AI15" s="102" t="n">
        <v>1655.72168623706</v>
      </c>
      <c r="AJ15" s="103" t="n">
        <v>89.027622722066</v>
      </c>
      <c r="AK15" s="103" t="n">
        <v>1.6305713</v>
      </c>
      <c r="AL15" s="103" t="n">
        <v>2.825</v>
      </c>
      <c r="AM15" s="103"/>
      <c r="AN15" s="102" t="n">
        <v>1420.67659166469</v>
      </c>
      <c r="AO15" s="103" t="n">
        <v>76.3893235585038</v>
      </c>
      <c r="AP15" s="103" t="n">
        <v>2.8433896</v>
      </c>
      <c r="AQ15" s="103" t="n">
        <v>4.257</v>
      </c>
      <c r="AR15" s="103"/>
      <c r="AS15" s="102" t="n">
        <v>1383.02690322067</v>
      </c>
      <c r="AT15" s="103" t="n">
        <v>74.3649119159799</v>
      </c>
      <c r="AU15" s="103" t="n">
        <v>3.2513461</v>
      </c>
      <c r="AV15" s="103" t="n">
        <v>4.739</v>
      </c>
    </row>
    <row r="16" s="88" customFormat="true" ht="15" hidden="false" customHeight="true" outlineLevel="0" collapsed="false">
      <c r="A16" s="100" t="s">
        <v>278</v>
      </c>
      <c r="B16" s="101" t="s">
        <v>271</v>
      </c>
      <c r="C16" s="56" t="n">
        <v>914.560722721561</v>
      </c>
      <c r="D16" s="82"/>
      <c r="E16" s="56" t="n">
        <v>515.272215378454</v>
      </c>
      <c r="F16" s="82" t="n">
        <v>56.3409517352878</v>
      </c>
      <c r="G16" s="82" t="n">
        <v>4.9924913</v>
      </c>
      <c r="H16" s="82" t="n">
        <v>5.513</v>
      </c>
      <c r="I16" s="82"/>
      <c r="J16" s="56" t="n">
        <v>883.714060197824</v>
      </c>
      <c r="K16" s="82" t="n">
        <v>96.6271608043758</v>
      </c>
      <c r="L16" s="82" t="n">
        <v>1.0708257</v>
      </c>
      <c r="M16" s="82" t="n">
        <v>2.028</v>
      </c>
      <c r="N16" s="82"/>
      <c r="O16" s="56" t="n">
        <v>902.447973135743</v>
      </c>
      <c r="P16" s="82" t="n">
        <v>98.6755663910678</v>
      </c>
      <c r="Q16" s="82" t="n">
        <v>1.0708257</v>
      </c>
      <c r="R16" s="82" t="n">
        <v>1.01</v>
      </c>
      <c r="S16" s="82"/>
      <c r="T16" s="56" t="n">
        <v>889.20584219458</v>
      </c>
      <c r="U16" s="82" t="n">
        <v>97.2276438406923</v>
      </c>
      <c r="V16" s="82" t="n">
        <v>0.52234646</v>
      </c>
      <c r="W16" s="82" t="n">
        <v>1.828</v>
      </c>
      <c r="X16" s="82"/>
      <c r="Y16" s="56" t="n">
        <v>907.156171802417</v>
      </c>
      <c r="Z16" s="82" t="n">
        <v>99.1903707719801</v>
      </c>
      <c r="AA16" s="82" t="n">
        <v>0.43648787</v>
      </c>
      <c r="AB16" s="82" t="n">
        <v>0.849</v>
      </c>
      <c r="AC16" s="82"/>
      <c r="AD16" s="56" t="n">
        <v>896.366192742049</v>
      </c>
      <c r="AE16" s="82" t="n">
        <v>98.0105716845823</v>
      </c>
      <c r="AF16" s="82" t="n">
        <v>0.43648787</v>
      </c>
      <c r="AG16" s="82" t="n">
        <v>1.46</v>
      </c>
      <c r="AH16" s="82"/>
      <c r="AI16" s="56" t="n">
        <v>902.350737554116</v>
      </c>
      <c r="AJ16" s="82" t="n">
        <v>98.6649344473148</v>
      </c>
      <c r="AK16" s="82" t="n">
        <v>0.76009532</v>
      </c>
      <c r="AL16" s="82" t="n">
        <v>1.371</v>
      </c>
      <c r="AM16" s="82"/>
      <c r="AN16" s="56" t="n">
        <v>767.949891242665</v>
      </c>
      <c r="AO16" s="82" t="n">
        <v>83.9692622002605</v>
      </c>
      <c r="AP16" s="82" t="n">
        <v>2.3917652</v>
      </c>
      <c r="AQ16" s="82" t="n">
        <v>3.936</v>
      </c>
      <c r="AR16" s="82"/>
      <c r="AS16" s="56" t="n">
        <v>804.440703186203</v>
      </c>
      <c r="AT16" s="82" t="n">
        <v>87.9592446078745</v>
      </c>
      <c r="AU16" s="82" t="n">
        <v>2.4986691</v>
      </c>
      <c r="AV16" s="82" t="n">
        <v>4.308</v>
      </c>
    </row>
    <row r="17" s="88" customFormat="true" ht="15" hidden="false" customHeight="true" outlineLevel="0" collapsed="false">
      <c r="A17" s="100"/>
      <c r="B17" s="101" t="s">
        <v>276</v>
      </c>
      <c r="C17" s="129" t="n">
        <v>914.56072272156</v>
      </c>
      <c r="D17" s="180"/>
      <c r="E17" s="129" t="n">
        <v>515.272215378454</v>
      </c>
      <c r="F17" s="180" t="n">
        <v>56.3409517352878</v>
      </c>
      <c r="G17" s="180" t="n">
        <v>4.9924913</v>
      </c>
      <c r="H17" s="180" t="n">
        <v>5.513</v>
      </c>
      <c r="I17" s="180"/>
      <c r="J17" s="129" t="n">
        <v>883.714060197823</v>
      </c>
      <c r="K17" s="180" t="n">
        <v>96.6271608043758</v>
      </c>
      <c r="L17" s="180" t="n">
        <v>1.0708257</v>
      </c>
      <c r="M17" s="180" t="n">
        <v>2.028</v>
      </c>
      <c r="N17" s="180"/>
      <c r="O17" s="129" t="n">
        <v>902.447973135742</v>
      </c>
      <c r="P17" s="180" t="n">
        <v>98.6755663910678</v>
      </c>
      <c r="Q17" s="180" t="n">
        <v>1.0708257</v>
      </c>
      <c r="R17" s="180" t="n">
        <v>1.01</v>
      </c>
      <c r="S17" s="180"/>
      <c r="T17" s="129" t="n">
        <v>889.20584219458</v>
      </c>
      <c r="U17" s="180" t="n">
        <v>97.2276438406923</v>
      </c>
      <c r="V17" s="180" t="n">
        <v>0.52234646</v>
      </c>
      <c r="W17" s="180" t="n">
        <v>1.828</v>
      </c>
      <c r="X17" s="180"/>
      <c r="Y17" s="129" t="n">
        <v>907.156171802416</v>
      </c>
      <c r="Z17" s="180" t="n">
        <v>99.1903707719801</v>
      </c>
      <c r="AA17" s="180" t="n">
        <v>0.43648787</v>
      </c>
      <c r="AB17" s="180" t="n">
        <v>0.849</v>
      </c>
      <c r="AC17" s="180"/>
      <c r="AD17" s="129" t="n">
        <v>896.366192742049</v>
      </c>
      <c r="AE17" s="180" t="n">
        <v>98.0105716845823</v>
      </c>
      <c r="AF17" s="180" t="n">
        <v>0.43648787</v>
      </c>
      <c r="AG17" s="180" t="n">
        <v>1.46</v>
      </c>
      <c r="AH17" s="180"/>
      <c r="AI17" s="129" t="n">
        <v>902.350737554116</v>
      </c>
      <c r="AJ17" s="180" t="n">
        <v>98.6649344473148</v>
      </c>
      <c r="AK17" s="180" t="n">
        <v>0.76009532</v>
      </c>
      <c r="AL17" s="180" t="n">
        <v>1.371</v>
      </c>
      <c r="AM17" s="180"/>
      <c r="AN17" s="129" t="n">
        <v>767.949891242665</v>
      </c>
      <c r="AO17" s="180" t="n">
        <v>83.9692622002606</v>
      </c>
      <c r="AP17" s="180" t="n">
        <v>2.3917652</v>
      </c>
      <c r="AQ17" s="180" t="n">
        <v>3.936</v>
      </c>
      <c r="AR17" s="180"/>
      <c r="AS17" s="129" t="n">
        <v>804.440703186203</v>
      </c>
      <c r="AT17" s="180" t="n">
        <v>87.9592446078746</v>
      </c>
      <c r="AU17" s="180" t="n">
        <v>2.4986691</v>
      </c>
      <c r="AV17" s="180" t="n">
        <v>4.308</v>
      </c>
    </row>
    <row r="18" s="88" customFormat="true" ht="15" hidden="false" customHeight="true" outlineLevel="0" collapsed="false">
      <c r="A18" s="100" t="s">
        <v>279</v>
      </c>
      <c r="B18" s="101" t="s">
        <v>271</v>
      </c>
      <c r="C18" s="56" t="n">
        <v>1928.54600513266</v>
      </c>
      <c r="D18" s="82"/>
      <c r="E18" s="56" t="n">
        <v>1143.12156671274</v>
      </c>
      <c r="F18" s="82" t="n">
        <v>59.2737515034861</v>
      </c>
      <c r="G18" s="82" t="n">
        <v>3.2491195</v>
      </c>
      <c r="H18" s="82" t="n">
        <v>3.775</v>
      </c>
      <c r="I18" s="82"/>
      <c r="J18" s="56" t="n">
        <v>1763.38485606853</v>
      </c>
      <c r="K18" s="82" t="n">
        <v>91.4359756715905</v>
      </c>
      <c r="L18" s="82" t="n">
        <v>1.4893399</v>
      </c>
      <c r="M18" s="82" t="n">
        <v>2.669</v>
      </c>
      <c r="N18" s="82"/>
      <c r="O18" s="56" t="n">
        <v>1786.89599113311</v>
      </c>
      <c r="P18" s="82" t="n">
        <v>92.6550876348004</v>
      </c>
      <c r="Q18" s="82" t="n">
        <v>1.4893399</v>
      </c>
      <c r="R18" s="82" t="n">
        <v>2.733</v>
      </c>
      <c r="S18" s="82"/>
      <c r="T18" s="56" t="n">
        <v>1772.27612362944</v>
      </c>
      <c r="U18" s="82" t="n">
        <v>91.8970104375356</v>
      </c>
      <c r="V18" s="82" t="n">
        <v>1.5050307</v>
      </c>
      <c r="W18" s="82" t="n">
        <v>2.762</v>
      </c>
      <c r="X18" s="82"/>
      <c r="Y18" s="56" t="n">
        <v>1916.14008707512</v>
      </c>
      <c r="Z18" s="82" t="n">
        <v>99.3567216947628</v>
      </c>
      <c r="AA18" s="82" t="n">
        <v>0.28534929</v>
      </c>
      <c r="AB18" s="82" t="n">
        <v>0.556</v>
      </c>
      <c r="AC18" s="82"/>
      <c r="AD18" s="56" t="n">
        <v>1735.53879450887</v>
      </c>
      <c r="AE18" s="82" t="n">
        <v>89.9920867788419</v>
      </c>
      <c r="AF18" s="82" t="n">
        <v>0.28534929</v>
      </c>
      <c r="AG18" s="82" t="n">
        <v>2.702</v>
      </c>
      <c r="AH18" s="82"/>
      <c r="AI18" s="56" t="n">
        <v>1694.76247141415</v>
      </c>
      <c r="AJ18" s="82" t="n">
        <v>87.8777310421263</v>
      </c>
      <c r="AK18" s="82" t="n">
        <v>1.5320238</v>
      </c>
      <c r="AL18" s="82" t="n">
        <v>2.763</v>
      </c>
      <c r="AM18" s="82"/>
      <c r="AN18" s="56" t="n">
        <v>1377.76463453351</v>
      </c>
      <c r="AO18" s="82" t="n">
        <v>71.4405894838238</v>
      </c>
      <c r="AP18" s="82" t="n">
        <v>2.6726288</v>
      </c>
      <c r="AQ18" s="82" t="n">
        <v>3.742</v>
      </c>
      <c r="AR18" s="82"/>
      <c r="AS18" s="56" t="n">
        <v>1538.96810033747</v>
      </c>
      <c r="AT18" s="82" t="n">
        <v>79.799397900887</v>
      </c>
      <c r="AU18" s="82" t="n">
        <v>2.5498171</v>
      </c>
      <c r="AV18" s="82" t="n">
        <v>3.988</v>
      </c>
    </row>
    <row r="19" s="88" customFormat="true" ht="15" hidden="false" customHeight="true" outlineLevel="0" collapsed="false">
      <c r="A19" s="100"/>
      <c r="B19" s="101" t="s">
        <v>276</v>
      </c>
      <c r="C19" s="129" t="n">
        <v>1400.9498262418</v>
      </c>
      <c r="D19" s="180"/>
      <c r="E19" s="129" t="n">
        <v>850.178958923411</v>
      </c>
      <c r="F19" s="180" t="n">
        <v>60.6858963110838</v>
      </c>
      <c r="G19" s="180" t="n">
        <v>3.1603173</v>
      </c>
      <c r="H19" s="180" t="n">
        <v>3.759</v>
      </c>
      <c r="I19" s="180"/>
      <c r="J19" s="129" t="n">
        <v>1321.05330892421</v>
      </c>
      <c r="K19" s="180" t="n">
        <v>94.2969751078151</v>
      </c>
      <c r="L19" s="180" t="n">
        <v>1.6094925</v>
      </c>
      <c r="M19" s="180" t="n">
        <v>2.975</v>
      </c>
      <c r="N19" s="180"/>
      <c r="O19" s="129" t="n">
        <v>1338.8800812223</v>
      </c>
      <c r="P19" s="180" t="n">
        <v>95.569452677259</v>
      </c>
      <c r="Q19" s="180" t="n">
        <v>1.6094925</v>
      </c>
      <c r="R19" s="180" t="n">
        <v>3.24</v>
      </c>
      <c r="S19" s="180"/>
      <c r="T19" s="129" t="n">
        <v>1330.99317543552</v>
      </c>
      <c r="U19" s="180" t="n">
        <v>95.0064842083639</v>
      </c>
      <c r="V19" s="180" t="n">
        <v>1.7299222</v>
      </c>
      <c r="W19" s="180" t="n">
        <v>3.286</v>
      </c>
      <c r="X19" s="180"/>
      <c r="Y19" s="129" t="n">
        <v>1396.18310053291</v>
      </c>
      <c r="Z19" s="180" t="n">
        <v>99.6597504336264</v>
      </c>
      <c r="AA19" s="180" t="n">
        <v>0.21526882</v>
      </c>
      <c r="AB19" s="180" t="n">
        <v>0.42</v>
      </c>
      <c r="AC19" s="180"/>
      <c r="AD19" s="129" t="n">
        <v>1304.20080770152</v>
      </c>
      <c r="AE19" s="180" t="n">
        <v>93.0940411477962</v>
      </c>
      <c r="AF19" s="180" t="n">
        <v>0.21526882</v>
      </c>
      <c r="AG19" s="180" t="n">
        <v>3.384</v>
      </c>
      <c r="AH19" s="180"/>
      <c r="AI19" s="129" t="n">
        <v>1265.76280878545</v>
      </c>
      <c r="AJ19" s="180" t="n">
        <v>90.3503312592562</v>
      </c>
      <c r="AK19" s="180" t="n">
        <v>1.8545338</v>
      </c>
      <c r="AL19" s="180" t="n">
        <v>3.564</v>
      </c>
      <c r="AM19" s="180"/>
      <c r="AN19" s="129" t="n">
        <v>1006.27306178843</v>
      </c>
      <c r="AO19" s="180" t="n">
        <v>71.8279158139346</v>
      </c>
      <c r="AP19" s="180" t="n">
        <v>2.6143237</v>
      </c>
      <c r="AQ19" s="180" t="n">
        <v>3.681</v>
      </c>
      <c r="AR19" s="180"/>
      <c r="AS19" s="129" t="n">
        <v>1200.23090739708</v>
      </c>
      <c r="AT19" s="180" t="n">
        <v>85.6726547171803</v>
      </c>
      <c r="AU19" s="180" t="n">
        <v>2.2390677</v>
      </c>
      <c r="AV19" s="180" t="n">
        <v>3.76</v>
      </c>
    </row>
    <row r="20" s="88" customFormat="true" ht="15" hidden="false" customHeight="true" outlineLevel="0" collapsed="false">
      <c r="A20" s="100"/>
      <c r="B20" s="101" t="s">
        <v>277</v>
      </c>
      <c r="C20" s="56" t="n">
        <v>527.596178890858</v>
      </c>
      <c r="D20" s="82"/>
      <c r="E20" s="56" t="n">
        <v>292.94260778933</v>
      </c>
      <c r="F20" s="82" t="n">
        <v>55.5240199815643</v>
      </c>
      <c r="G20" s="82" t="n">
        <v>8.6051533</v>
      </c>
      <c r="H20" s="82" t="n">
        <v>9.365</v>
      </c>
      <c r="I20" s="82"/>
      <c r="J20" s="56" t="n">
        <v>442.331547144318</v>
      </c>
      <c r="K20" s="82" t="n">
        <v>83.8390353914641</v>
      </c>
      <c r="L20" s="82" t="n">
        <v>4.4919871</v>
      </c>
      <c r="M20" s="82" t="n">
        <v>7.381</v>
      </c>
      <c r="N20" s="82"/>
      <c r="O20" s="56" t="n">
        <v>448.015909910808</v>
      </c>
      <c r="P20" s="82" t="n">
        <v>84.9164432639849</v>
      </c>
      <c r="Q20" s="82" t="n">
        <v>4.4919871</v>
      </c>
      <c r="R20" s="82" t="n">
        <v>7.189</v>
      </c>
      <c r="S20" s="82"/>
      <c r="T20" s="56" t="n">
        <v>441.282948193918</v>
      </c>
      <c r="U20" s="82" t="n">
        <v>83.640285098654</v>
      </c>
      <c r="V20" s="82" t="n">
        <v>4.3192894</v>
      </c>
      <c r="W20" s="82" t="n">
        <v>7.847</v>
      </c>
      <c r="X20" s="82"/>
      <c r="Y20" s="56" t="n">
        <v>519.95698654222</v>
      </c>
      <c r="Z20" s="82" t="n">
        <v>98.5520758765354</v>
      </c>
      <c r="AA20" s="82" t="n">
        <v>0.88296342</v>
      </c>
      <c r="AB20" s="82" t="n">
        <v>1.706</v>
      </c>
      <c r="AC20" s="82"/>
      <c r="AD20" s="56" t="n">
        <v>431.337986807348</v>
      </c>
      <c r="AE20" s="82" t="n">
        <v>81.755328045425</v>
      </c>
      <c r="AF20" s="82" t="n">
        <v>0.88296342</v>
      </c>
      <c r="AG20" s="82" t="n">
        <v>7.184</v>
      </c>
      <c r="AH20" s="82"/>
      <c r="AI20" s="56" t="n">
        <v>428.999662628706</v>
      </c>
      <c r="AJ20" s="82" t="n">
        <v>81.3121246500634</v>
      </c>
      <c r="AK20" s="82" t="n">
        <v>4.4834144</v>
      </c>
      <c r="AL20" s="82" t="n">
        <v>6.883</v>
      </c>
      <c r="AM20" s="82"/>
      <c r="AN20" s="56" t="n">
        <v>371.491572745082</v>
      </c>
      <c r="AO20" s="82" t="n">
        <v>70.4121044860583</v>
      </c>
      <c r="AP20" s="82" t="n">
        <v>6.7387439</v>
      </c>
      <c r="AQ20" s="82" t="n">
        <v>9.3</v>
      </c>
      <c r="AR20" s="82"/>
      <c r="AS20" s="56" t="n">
        <v>338.737192940393</v>
      </c>
      <c r="AT20" s="82" t="n">
        <v>64.2038753298982</v>
      </c>
      <c r="AU20" s="82" t="n">
        <v>9.2378203</v>
      </c>
      <c r="AV20" s="82" t="n">
        <v>11.625</v>
      </c>
    </row>
    <row r="21" s="88" customFormat="true" ht="15" hidden="false" customHeight="true" outlineLevel="0" collapsed="false">
      <c r="A21" s="100" t="s">
        <v>280</v>
      </c>
      <c r="B21" s="101" t="s">
        <v>271</v>
      </c>
      <c r="C21" s="129" t="n">
        <v>1627.2394111183</v>
      </c>
      <c r="D21" s="180"/>
      <c r="E21" s="129" t="n">
        <v>829.522107508636</v>
      </c>
      <c r="F21" s="180" t="n">
        <v>50.9772625859989</v>
      </c>
      <c r="G21" s="180" t="n">
        <v>4.5144417</v>
      </c>
      <c r="H21" s="180" t="n">
        <v>4.511</v>
      </c>
      <c r="I21" s="180"/>
      <c r="J21" s="129" t="n">
        <v>1559.12019350224</v>
      </c>
      <c r="K21" s="180" t="n">
        <v>95.8138171217693</v>
      </c>
      <c r="L21" s="180" t="n">
        <v>0.93619623</v>
      </c>
      <c r="M21" s="180" t="n">
        <v>1.758</v>
      </c>
      <c r="N21" s="180"/>
      <c r="O21" s="129" t="n">
        <v>1594.24918780533</v>
      </c>
      <c r="P21" s="180" t="n">
        <v>97.9726263334355</v>
      </c>
      <c r="Q21" s="180" t="n">
        <v>0.93619623</v>
      </c>
      <c r="R21" s="180" t="n">
        <v>1.016</v>
      </c>
      <c r="S21" s="180"/>
      <c r="T21" s="129" t="n">
        <v>1567.47256009307</v>
      </c>
      <c r="U21" s="180" t="n">
        <v>96.3271015551328</v>
      </c>
      <c r="V21" s="180" t="n">
        <v>0.52929779</v>
      </c>
      <c r="W21" s="180" t="n">
        <v>1.615</v>
      </c>
      <c r="X21" s="180"/>
      <c r="Y21" s="129" t="n">
        <v>1618.03959198895</v>
      </c>
      <c r="Z21" s="180" t="n">
        <v>99.4346364114284</v>
      </c>
      <c r="AA21" s="180" t="n">
        <v>0.30801953</v>
      </c>
      <c r="AB21" s="180" t="n">
        <v>0.6</v>
      </c>
      <c r="AC21" s="180"/>
      <c r="AD21" s="129" t="n">
        <v>1545.36075333858</v>
      </c>
      <c r="AE21" s="180" t="n">
        <v>94.9682476210771</v>
      </c>
      <c r="AF21" s="180" t="n">
        <v>0.30801953</v>
      </c>
      <c r="AG21" s="180" t="n">
        <v>2.094</v>
      </c>
      <c r="AH21" s="180"/>
      <c r="AI21" s="129" t="n">
        <v>1527.26770694688</v>
      </c>
      <c r="AJ21" s="180" t="n">
        <v>93.8563616706709</v>
      </c>
      <c r="AK21" s="180" t="n">
        <v>1.1251486</v>
      </c>
      <c r="AL21" s="180" t="n">
        <v>2.276</v>
      </c>
      <c r="AM21" s="180"/>
      <c r="AN21" s="129" t="n">
        <v>1272.82449547604</v>
      </c>
      <c r="AO21" s="180" t="n">
        <v>78.2198665285097</v>
      </c>
      <c r="AP21" s="180" t="n">
        <v>2.606288</v>
      </c>
      <c r="AQ21" s="180" t="n">
        <v>3.996</v>
      </c>
      <c r="AR21" s="180"/>
      <c r="AS21" s="129" t="n">
        <v>1397.08392169119</v>
      </c>
      <c r="AT21" s="180" t="n">
        <v>85.8560769942922</v>
      </c>
      <c r="AU21" s="180" t="n">
        <v>1.9278776</v>
      </c>
      <c r="AV21" s="180" t="n">
        <v>3.244</v>
      </c>
    </row>
    <row r="22" s="88" customFormat="true" ht="15" hidden="false" customHeight="true" outlineLevel="0" collapsed="false">
      <c r="A22" s="100" t="s">
        <v>281</v>
      </c>
      <c r="B22" s="101" t="s">
        <v>276</v>
      </c>
      <c r="C22" s="56" t="n">
        <v>1177.76998859399</v>
      </c>
      <c r="D22" s="82"/>
      <c r="E22" s="56" t="n">
        <v>626.5787373386</v>
      </c>
      <c r="F22" s="82" t="n">
        <v>53.200433310973</v>
      </c>
      <c r="G22" s="82" t="n">
        <v>5.1146607</v>
      </c>
      <c r="H22" s="82" t="n">
        <v>5.333</v>
      </c>
      <c r="I22" s="82"/>
      <c r="J22" s="56" t="n">
        <v>1133.56871985277</v>
      </c>
      <c r="K22" s="82" t="n">
        <v>96.247037267948</v>
      </c>
      <c r="L22" s="82" t="n">
        <v>1.0960575</v>
      </c>
      <c r="M22" s="82" t="n">
        <v>2.068</v>
      </c>
      <c r="N22" s="82"/>
      <c r="O22" s="56" t="n">
        <v>1149.84307904841</v>
      </c>
      <c r="P22" s="82" t="n">
        <v>97.6288316211114</v>
      </c>
      <c r="Q22" s="82" t="n">
        <v>1.0960575</v>
      </c>
      <c r="R22" s="82" t="n">
        <v>1.353</v>
      </c>
      <c r="S22" s="82"/>
      <c r="T22" s="56" t="n">
        <v>1130.22479629504</v>
      </c>
      <c r="U22" s="82" t="n">
        <v>95.9631173523357</v>
      </c>
      <c r="V22" s="82" t="n">
        <v>0.70706315</v>
      </c>
      <c r="W22" s="82" t="n">
        <v>2.081</v>
      </c>
      <c r="X22" s="82"/>
      <c r="Y22" s="56" t="n">
        <v>1168.62645242687</v>
      </c>
      <c r="Z22" s="82" t="n">
        <v>99.2236568892335</v>
      </c>
      <c r="AA22" s="82" t="n">
        <v>0.42654082</v>
      </c>
      <c r="AB22" s="82" t="n">
        <v>0.83</v>
      </c>
      <c r="AC22" s="82"/>
      <c r="AD22" s="56" t="n">
        <v>1131.12758464897</v>
      </c>
      <c r="AE22" s="82" t="n">
        <v>96.0397697006439</v>
      </c>
      <c r="AF22" s="82" t="n">
        <v>0.42654082</v>
      </c>
      <c r="AG22" s="82" t="n">
        <v>2.487</v>
      </c>
      <c r="AH22" s="82"/>
      <c r="AI22" s="56" t="n">
        <v>1103.53205550124</v>
      </c>
      <c r="AJ22" s="82" t="n">
        <v>93.6967375793488</v>
      </c>
      <c r="AK22" s="82" t="n">
        <v>1.3212298</v>
      </c>
      <c r="AL22" s="82" t="n">
        <v>2.873</v>
      </c>
      <c r="AM22" s="82"/>
      <c r="AN22" s="56" t="n">
        <v>913.564759770873</v>
      </c>
      <c r="AO22" s="82" t="n">
        <v>77.5673322141173</v>
      </c>
      <c r="AP22" s="82" t="n">
        <v>3.0574162</v>
      </c>
      <c r="AQ22" s="82" t="n">
        <v>4.648</v>
      </c>
      <c r="AR22" s="82"/>
      <c r="AS22" s="56" t="n">
        <v>1026.72109877374</v>
      </c>
      <c r="AT22" s="82" t="n">
        <v>87.1750094430095</v>
      </c>
      <c r="AU22" s="82" t="n">
        <v>2.1536306</v>
      </c>
      <c r="AV22" s="82" t="n">
        <v>3.68</v>
      </c>
    </row>
    <row r="23" s="88" customFormat="true" ht="15" hidden="false" customHeight="true" outlineLevel="0" collapsed="false">
      <c r="A23" s="100" t="s">
        <v>281</v>
      </c>
      <c r="B23" s="101" t="s">
        <v>277</v>
      </c>
      <c r="C23" s="129" t="n">
        <v>449.469422524307</v>
      </c>
      <c r="D23" s="180"/>
      <c r="E23" s="129" t="n">
        <v>202.943370170035</v>
      </c>
      <c r="F23" s="180" t="n">
        <v>45.151763390325</v>
      </c>
      <c r="G23" s="180" t="n">
        <v>10.009237</v>
      </c>
      <c r="H23" s="180" t="n">
        <v>8.858</v>
      </c>
      <c r="I23" s="180"/>
      <c r="J23" s="129" t="n">
        <v>425.551473649477</v>
      </c>
      <c r="K23" s="180" t="n">
        <v>94.6786260252138</v>
      </c>
      <c r="L23" s="180" t="n">
        <v>1.8213824</v>
      </c>
      <c r="M23" s="180" t="n">
        <v>3.38</v>
      </c>
      <c r="N23" s="180"/>
      <c r="O23" s="129" t="n">
        <v>444.406108756917</v>
      </c>
      <c r="P23" s="180" t="n">
        <v>98.8734909398389</v>
      </c>
      <c r="Q23" s="180" t="n">
        <v>1.8213824</v>
      </c>
      <c r="R23" s="180" t="n">
        <v>0.99</v>
      </c>
      <c r="S23" s="180"/>
      <c r="T23" s="129" t="n">
        <v>437.247763798027</v>
      </c>
      <c r="U23" s="180" t="n">
        <v>97.2808698180978</v>
      </c>
      <c r="V23" s="180" t="n">
        <v>0.51089612</v>
      </c>
      <c r="W23" s="180" t="n">
        <v>1.861</v>
      </c>
      <c r="X23" s="180"/>
      <c r="Y23" s="129" t="n">
        <v>449.413139562082</v>
      </c>
      <c r="Z23" s="180" t="n">
        <v>99.9874779107532</v>
      </c>
      <c r="AA23" s="180" t="n">
        <v>0.00969592</v>
      </c>
      <c r="AB23" s="180" t="n">
        <v>0.019</v>
      </c>
      <c r="AC23" s="180"/>
      <c r="AD23" s="129" t="n">
        <v>414.233168689613</v>
      </c>
      <c r="AE23" s="180" t="n">
        <v>92.1604780950837</v>
      </c>
      <c r="AF23" s="180" t="n">
        <v>0.00969592</v>
      </c>
      <c r="AG23" s="180" t="n">
        <v>4.337</v>
      </c>
      <c r="AH23" s="180"/>
      <c r="AI23" s="129" t="n">
        <v>423.735651445647</v>
      </c>
      <c r="AJ23" s="180" t="n">
        <v>94.2746336482392</v>
      </c>
      <c r="AK23" s="180" t="n">
        <v>2.4007834</v>
      </c>
      <c r="AL23" s="180" t="n">
        <v>3.702</v>
      </c>
      <c r="AM23" s="180"/>
      <c r="AN23" s="129" t="n">
        <v>359.259735705167</v>
      </c>
      <c r="AO23" s="180" t="n">
        <v>79.929738865771</v>
      </c>
      <c r="AP23" s="180" t="n">
        <v>5.1413091</v>
      </c>
      <c r="AQ23" s="180" t="n">
        <v>8.054</v>
      </c>
      <c r="AR23" s="180"/>
      <c r="AS23" s="129" t="n">
        <v>370.362822917449</v>
      </c>
      <c r="AT23" s="180" t="n">
        <v>82.400004173236</v>
      </c>
      <c r="AU23" s="180" t="n">
        <v>4.479218</v>
      </c>
      <c r="AV23" s="180" t="n">
        <v>7.234</v>
      </c>
    </row>
    <row r="24" s="88" customFormat="true" ht="15" hidden="false" customHeight="true" outlineLevel="0" collapsed="false">
      <c r="A24" s="100" t="s">
        <v>282</v>
      </c>
      <c r="B24" s="101" t="s">
        <v>271</v>
      </c>
      <c r="C24" s="56" t="n">
        <v>1367.78958637231</v>
      </c>
      <c r="D24" s="82"/>
      <c r="E24" s="56" t="n">
        <v>642.661008317974</v>
      </c>
      <c r="F24" s="82" t="n">
        <v>46.9853707559258</v>
      </c>
      <c r="G24" s="82" t="n">
        <v>5.3226653</v>
      </c>
      <c r="H24" s="82" t="n">
        <v>4.902</v>
      </c>
      <c r="I24" s="82"/>
      <c r="J24" s="56" t="n">
        <v>1280.15415138377</v>
      </c>
      <c r="K24" s="82" t="n">
        <v>93.5929154702097</v>
      </c>
      <c r="L24" s="82" t="n">
        <v>1.5836618</v>
      </c>
      <c r="M24" s="82" t="n">
        <v>2.905</v>
      </c>
      <c r="N24" s="82"/>
      <c r="O24" s="56" t="n">
        <v>1294.57731488037</v>
      </c>
      <c r="P24" s="82" t="n">
        <v>94.6474024790527</v>
      </c>
      <c r="Q24" s="82" t="n">
        <v>1.5836618</v>
      </c>
      <c r="R24" s="82" t="n">
        <v>2.884</v>
      </c>
      <c r="S24" s="82"/>
      <c r="T24" s="56" t="n">
        <v>1300.21993751806</v>
      </c>
      <c r="U24" s="82" t="n">
        <v>95.0599383466968</v>
      </c>
      <c r="V24" s="82" t="n">
        <v>1.5545605</v>
      </c>
      <c r="W24" s="82" t="n">
        <v>2.083</v>
      </c>
      <c r="X24" s="82"/>
      <c r="Y24" s="56" t="n">
        <v>1338.23412593697</v>
      </c>
      <c r="Z24" s="82" t="n">
        <v>97.8391807680211</v>
      </c>
      <c r="AA24" s="82" t="n">
        <v>0.78977647</v>
      </c>
      <c r="AB24" s="82" t="n">
        <v>1.515</v>
      </c>
      <c r="AC24" s="82"/>
      <c r="AD24" s="56" t="n">
        <v>1300.86106041476</v>
      </c>
      <c r="AE24" s="82" t="n">
        <v>95.1068112650968</v>
      </c>
      <c r="AF24" s="82" t="n">
        <v>0.78977647</v>
      </c>
      <c r="AG24" s="82" t="n">
        <v>2.099</v>
      </c>
      <c r="AH24" s="82"/>
      <c r="AI24" s="56" t="n">
        <v>1266.55678158997</v>
      </c>
      <c r="AJ24" s="82" t="n">
        <v>92.5988027843645</v>
      </c>
      <c r="AK24" s="82" t="n">
        <v>1.1259471</v>
      </c>
      <c r="AL24" s="82" t="n">
        <v>2.557</v>
      </c>
      <c r="AM24" s="82"/>
      <c r="AN24" s="56" t="n">
        <v>1131.99418327726</v>
      </c>
      <c r="AO24" s="82" t="n">
        <v>82.7608423514589</v>
      </c>
      <c r="AP24" s="82" t="n">
        <v>2.3205065</v>
      </c>
      <c r="AQ24" s="82" t="n">
        <v>3.764</v>
      </c>
      <c r="AR24" s="82"/>
      <c r="AS24" s="56" t="n">
        <v>1181.41678018303</v>
      </c>
      <c r="AT24" s="82" t="n">
        <v>86.3741610518044</v>
      </c>
      <c r="AU24" s="82" t="n">
        <v>2.5272422</v>
      </c>
      <c r="AV24" s="82" t="n">
        <v>4.278</v>
      </c>
    </row>
    <row r="25" s="88" customFormat="true" ht="15" hidden="false" customHeight="true" outlineLevel="0" collapsed="false">
      <c r="A25" s="100" t="s">
        <v>281</v>
      </c>
      <c r="B25" s="101" t="s">
        <v>276</v>
      </c>
      <c r="C25" s="129" t="n">
        <v>997.400131168307</v>
      </c>
      <c r="D25" s="180"/>
      <c r="E25" s="129" t="n">
        <v>443.717433503902</v>
      </c>
      <c r="F25" s="180" t="n">
        <v>44.487404767448</v>
      </c>
      <c r="G25" s="180" t="n">
        <v>7.0879514</v>
      </c>
      <c r="H25" s="180" t="n">
        <v>6.18</v>
      </c>
      <c r="I25" s="180"/>
      <c r="J25" s="129" t="n">
        <v>942.794076440447</v>
      </c>
      <c r="K25" s="180" t="n">
        <v>94.5251606630634</v>
      </c>
      <c r="L25" s="180" t="n">
        <v>1.808509</v>
      </c>
      <c r="M25" s="180" t="n">
        <v>3.351</v>
      </c>
      <c r="N25" s="180"/>
      <c r="O25" s="129" t="n">
        <v>947.420296338381</v>
      </c>
      <c r="P25" s="180" t="n">
        <v>94.9889885445091</v>
      </c>
      <c r="Q25" s="180" t="n">
        <v>1.808509</v>
      </c>
      <c r="R25" s="180" t="n">
        <v>3.402</v>
      </c>
      <c r="S25" s="180"/>
      <c r="T25" s="129" t="n">
        <v>952.312333621763</v>
      </c>
      <c r="U25" s="180" t="n">
        <v>95.4794674536758</v>
      </c>
      <c r="V25" s="180" t="n">
        <v>1.8273027</v>
      </c>
      <c r="W25" s="180" t="n">
        <v>2.232</v>
      </c>
      <c r="X25" s="180"/>
      <c r="Y25" s="129" t="n">
        <v>992.316385552416</v>
      </c>
      <c r="Z25" s="180" t="n">
        <v>99.490300286011</v>
      </c>
      <c r="AA25" s="180" t="n">
        <v>0.27943267</v>
      </c>
      <c r="AB25" s="180" t="n">
        <v>0.545</v>
      </c>
      <c r="AC25" s="180"/>
      <c r="AD25" s="129" t="n">
        <v>961.675678245032</v>
      </c>
      <c r="AE25" s="180" t="n">
        <v>96.418242608267</v>
      </c>
      <c r="AF25" s="180" t="n">
        <v>0.27943267</v>
      </c>
      <c r="AG25" s="180" t="n">
        <v>2.002</v>
      </c>
      <c r="AH25" s="180"/>
      <c r="AI25" s="129" t="n">
        <v>930.742706372205</v>
      </c>
      <c r="AJ25" s="180" t="n">
        <v>93.3168822909596</v>
      </c>
      <c r="AK25" s="180" t="n">
        <v>1.0591536</v>
      </c>
      <c r="AL25" s="180" t="n">
        <v>2.836</v>
      </c>
      <c r="AM25" s="180"/>
      <c r="AN25" s="129" t="n">
        <v>842.663864033267</v>
      </c>
      <c r="AO25" s="180" t="n">
        <v>84.4860390228955</v>
      </c>
      <c r="AP25" s="180" t="n">
        <v>2.3537883</v>
      </c>
      <c r="AQ25" s="180" t="n">
        <v>3.898</v>
      </c>
      <c r="AR25" s="180"/>
      <c r="AS25" s="129" t="n">
        <v>865.060035641074</v>
      </c>
      <c r="AT25" s="180" t="n">
        <v>86.7314940722721</v>
      </c>
      <c r="AU25" s="180" t="n">
        <v>3.2888287</v>
      </c>
      <c r="AV25" s="180" t="n">
        <v>5.591</v>
      </c>
    </row>
    <row r="26" s="88" customFormat="true" ht="15" hidden="false" customHeight="true" outlineLevel="0" collapsed="false">
      <c r="A26" s="100" t="s">
        <v>281</v>
      </c>
      <c r="B26" s="101" t="s">
        <v>277</v>
      </c>
      <c r="C26" s="56" t="n">
        <v>370.389455204004</v>
      </c>
      <c r="D26" s="82"/>
      <c r="E26" s="56" t="n">
        <v>198.943574814073</v>
      </c>
      <c r="F26" s="82" t="n">
        <v>53.7119974715528</v>
      </c>
      <c r="G26" s="82" t="n">
        <v>9.6788384</v>
      </c>
      <c r="H26" s="82" t="n">
        <v>10.189</v>
      </c>
      <c r="I26" s="82"/>
      <c r="J26" s="56" t="n">
        <v>337.36007494332</v>
      </c>
      <c r="K26" s="82" t="n">
        <v>91.082526838543</v>
      </c>
      <c r="L26" s="82" t="n">
        <v>3.2782313</v>
      </c>
      <c r="M26" s="82" t="n">
        <v>5.852</v>
      </c>
      <c r="N26" s="82"/>
      <c r="O26" s="56" t="n">
        <v>347.15701854199</v>
      </c>
      <c r="P26" s="82" t="n">
        <v>93.7275653138619</v>
      </c>
      <c r="Q26" s="82" t="n">
        <v>3.2782313</v>
      </c>
      <c r="R26" s="82" t="n">
        <v>5.046</v>
      </c>
      <c r="S26" s="82"/>
      <c r="T26" s="56" t="n">
        <v>347.907603896295</v>
      </c>
      <c r="U26" s="82" t="n">
        <v>93.9302129172855</v>
      </c>
      <c r="V26" s="82" t="n">
        <v>2.7469953</v>
      </c>
      <c r="W26" s="82" t="n">
        <v>4.962</v>
      </c>
      <c r="X26" s="82"/>
      <c r="Y26" s="56" t="n">
        <v>345.917740384558</v>
      </c>
      <c r="Z26" s="82" t="n">
        <v>93.39297745235</v>
      </c>
      <c r="AA26" s="82" t="n">
        <v>2.9624341</v>
      </c>
      <c r="AB26" s="82" t="n">
        <v>5.423</v>
      </c>
      <c r="AC26" s="82"/>
      <c r="AD26" s="56" t="n">
        <v>339.18538216973</v>
      </c>
      <c r="AE26" s="82" t="n">
        <v>91.575334395768</v>
      </c>
      <c r="AF26" s="82" t="n">
        <v>2.9624341</v>
      </c>
      <c r="AG26" s="82" t="n">
        <v>5.601</v>
      </c>
      <c r="AH26" s="82"/>
      <c r="AI26" s="56" t="n">
        <v>335.814075217766</v>
      </c>
      <c r="AJ26" s="82" t="n">
        <v>90.6651284207877</v>
      </c>
      <c r="AK26" s="82" t="n">
        <v>3.1206407</v>
      </c>
      <c r="AL26" s="82" t="n">
        <v>5.616</v>
      </c>
      <c r="AM26" s="82"/>
      <c r="AN26" s="56" t="n">
        <v>289.330319243993</v>
      </c>
      <c r="AO26" s="82" t="n">
        <v>78.1151609957779</v>
      </c>
      <c r="AP26" s="82" t="n">
        <v>6.1601669</v>
      </c>
      <c r="AQ26" s="82" t="n">
        <v>9.432</v>
      </c>
      <c r="AR26" s="82"/>
      <c r="AS26" s="56" t="n">
        <v>316.356744541955</v>
      </c>
      <c r="AT26" s="82" t="n">
        <v>85.4119198311711</v>
      </c>
      <c r="AU26" s="82" t="n">
        <v>4.0837284</v>
      </c>
      <c r="AV26" s="82" t="n">
        <v>6.836</v>
      </c>
    </row>
    <row r="27" s="88" customFormat="true" ht="15" hidden="false" customHeight="true" outlineLevel="0" collapsed="false">
      <c r="A27" s="100" t="s">
        <v>283</v>
      </c>
      <c r="B27" s="101" t="s">
        <v>271</v>
      </c>
      <c r="C27" s="129" t="n">
        <v>237.92793330476</v>
      </c>
      <c r="D27" s="180"/>
      <c r="E27" s="129" t="n">
        <v>99.8378705436488</v>
      </c>
      <c r="F27" s="180" t="n">
        <v>41.9613910636409</v>
      </c>
      <c r="G27" s="180" t="n">
        <v>11.812482</v>
      </c>
      <c r="H27" s="180" t="n">
        <v>9.715</v>
      </c>
      <c r="I27" s="180"/>
      <c r="J27" s="129" t="n">
        <v>232.996949615456</v>
      </c>
      <c r="K27" s="180" t="n">
        <v>97.927530567423</v>
      </c>
      <c r="L27" s="180" t="n">
        <v>1.8818172</v>
      </c>
      <c r="M27" s="180" t="n">
        <v>3.612</v>
      </c>
      <c r="N27" s="180"/>
      <c r="O27" s="129" t="n">
        <v>230.191679090573</v>
      </c>
      <c r="P27" s="180" t="n">
        <v>96.7484884575207</v>
      </c>
      <c r="Q27" s="180" t="n">
        <v>1.8818172</v>
      </c>
      <c r="R27" s="180" t="n">
        <v>4.064</v>
      </c>
      <c r="S27" s="180"/>
      <c r="T27" s="129" t="n">
        <v>233.210803588804</v>
      </c>
      <c r="U27" s="180" t="n">
        <v>98.0174123944018</v>
      </c>
      <c r="V27" s="180" t="n">
        <v>2.142928</v>
      </c>
      <c r="W27" s="180" t="n">
        <v>3.614</v>
      </c>
      <c r="X27" s="180"/>
      <c r="Y27" s="129" t="n">
        <v>233.210803588804</v>
      </c>
      <c r="Z27" s="180" t="n">
        <v>98.0174123944018</v>
      </c>
      <c r="AA27" s="180" t="n">
        <v>1.8812979</v>
      </c>
      <c r="AB27" s="180" t="n">
        <v>3.614</v>
      </c>
      <c r="AC27" s="180"/>
      <c r="AD27" s="129" t="n">
        <v>230.204464739491</v>
      </c>
      <c r="AE27" s="180" t="n">
        <v>96.7538622060926</v>
      </c>
      <c r="AF27" s="180" t="n">
        <v>1.8812979</v>
      </c>
      <c r="AG27" s="180" t="n">
        <v>3.97</v>
      </c>
      <c r="AH27" s="180"/>
      <c r="AI27" s="129" t="n">
        <v>230.667889835042</v>
      </c>
      <c r="AJ27" s="180" t="n">
        <v>96.9486376110289</v>
      </c>
      <c r="AK27" s="180" t="n">
        <v>2.0934957</v>
      </c>
      <c r="AL27" s="180" t="n">
        <v>3.822</v>
      </c>
      <c r="AM27" s="180"/>
      <c r="AN27" s="129" t="n">
        <v>214.575020801858</v>
      </c>
      <c r="AO27" s="180" t="n">
        <v>90.1848798589827</v>
      </c>
      <c r="AP27" s="180" t="n">
        <v>2.5846143</v>
      </c>
      <c r="AQ27" s="180" t="n">
        <v>4.569</v>
      </c>
      <c r="AR27" s="180"/>
      <c r="AS27" s="129" t="n">
        <v>170.178092136811</v>
      </c>
      <c r="AT27" s="180" t="n">
        <v>71.5250579337531</v>
      </c>
      <c r="AU27" s="180" t="n">
        <v>9.2434338</v>
      </c>
      <c r="AV27" s="180" t="n">
        <v>12.958</v>
      </c>
    </row>
    <row r="28" s="88" customFormat="true" ht="15" hidden="false" customHeight="true" outlineLevel="0" collapsed="false">
      <c r="A28" s="100"/>
      <c r="B28" s="101" t="s">
        <v>276</v>
      </c>
      <c r="C28" s="56" t="n">
        <v>143.470237303712</v>
      </c>
      <c r="D28" s="82"/>
      <c r="E28" s="56" t="n">
        <v>66.4065377081365</v>
      </c>
      <c r="F28" s="82" t="n">
        <v>46.2859328569734</v>
      </c>
      <c r="G28" s="82" t="n">
        <v>14.721246</v>
      </c>
      <c r="H28" s="82" t="n">
        <v>13.355</v>
      </c>
      <c r="I28" s="82"/>
      <c r="J28" s="56" t="n">
        <v>138.753107587756</v>
      </c>
      <c r="K28" s="82" t="n">
        <v>96.7121196670426</v>
      </c>
      <c r="L28" s="82" t="n">
        <v>3.1028425</v>
      </c>
      <c r="M28" s="82" t="n">
        <v>5.882</v>
      </c>
      <c r="N28" s="82"/>
      <c r="O28" s="56" t="n">
        <v>135.733983089525</v>
      </c>
      <c r="P28" s="82" t="n">
        <v>94.607763700976</v>
      </c>
      <c r="Q28" s="82" t="n">
        <v>3.1028425</v>
      </c>
      <c r="R28" s="82" t="n">
        <v>6.331</v>
      </c>
      <c r="S28" s="82"/>
      <c r="T28" s="56" t="n">
        <v>138.753107587756</v>
      </c>
      <c r="U28" s="82" t="n">
        <v>96.7121196670426</v>
      </c>
      <c r="V28" s="82" t="n">
        <v>3.4139643</v>
      </c>
      <c r="W28" s="82" t="n">
        <v>5.882</v>
      </c>
      <c r="X28" s="82"/>
      <c r="Y28" s="56" t="n">
        <v>138.753107587756</v>
      </c>
      <c r="Z28" s="82" t="n">
        <v>96.7121196670426</v>
      </c>
      <c r="AA28" s="82" t="n">
        <v>3.1028425</v>
      </c>
      <c r="AB28" s="82" t="n">
        <v>5.882</v>
      </c>
      <c r="AC28" s="82"/>
      <c r="AD28" s="56" t="n">
        <v>136.859261253648</v>
      </c>
      <c r="AE28" s="82" t="n">
        <v>95.3920923431183</v>
      </c>
      <c r="AF28" s="82" t="n">
        <v>3.1028425</v>
      </c>
      <c r="AG28" s="82" t="n">
        <v>6.3</v>
      </c>
      <c r="AH28" s="82"/>
      <c r="AI28" s="56" t="n">
        <v>136.961387807704</v>
      </c>
      <c r="AJ28" s="82" t="n">
        <v>95.4632754372397</v>
      </c>
      <c r="AK28" s="82" t="n">
        <v>3.3698046</v>
      </c>
      <c r="AL28" s="82" t="n">
        <v>6.155</v>
      </c>
      <c r="AM28" s="82"/>
      <c r="AN28" s="56" t="n">
        <v>130.268573492951</v>
      </c>
      <c r="AO28" s="82" t="n">
        <v>90.7983257999261</v>
      </c>
      <c r="AP28" s="82" t="n">
        <v>4.500494</v>
      </c>
      <c r="AQ28" s="82" t="n">
        <v>8.009</v>
      </c>
      <c r="AR28" s="82"/>
      <c r="AS28" s="56" t="n">
        <v>118.737434435138</v>
      </c>
      <c r="AT28" s="82" t="n">
        <v>82.7610218444004</v>
      </c>
      <c r="AU28" s="82" t="n">
        <v>7.3451646</v>
      </c>
      <c r="AV28" s="82" t="n">
        <v>11.915</v>
      </c>
    </row>
    <row r="29" s="88" customFormat="true" ht="15" hidden="false" customHeight="true" outlineLevel="0" collapsed="false">
      <c r="A29" s="100"/>
      <c r="B29" s="101" t="s">
        <v>298</v>
      </c>
      <c r="C29" s="129" t="n">
        <v>94.4576960010479</v>
      </c>
      <c r="D29" s="180"/>
      <c r="E29" s="129" t="n">
        <v>33.4313328355124</v>
      </c>
      <c r="F29" s="180" t="n">
        <v>35.3929158246053</v>
      </c>
      <c r="G29" s="180" t="n">
        <v>16.765081</v>
      </c>
      <c r="H29" s="180" t="n">
        <v>11.63</v>
      </c>
      <c r="I29" s="180"/>
      <c r="J29" s="129" t="n">
        <v>94.2438420277006</v>
      </c>
      <c r="K29" s="180" t="n">
        <v>99.7735981477412</v>
      </c>
      <c r="L29" s="180" t="n">
        <v>0.24041931</v>
      </c>
      <c r="M29" s="180" t="n">
        <v>0.47</v>
      </c>
      <c r="N29" s="180"/>
      <c r="O29" s="129" t="n">
        <v>94.4576960010479</v>
      </c>
      <c r="P29" s="180" t="n">
        <v>100</v>
      </c>
      <c r="Q29" s="180" t="n">
        <v>0.24041931</v>
      </c>
      <c r="R29" s="180" t="n">
        <v>0</v>
      </c>
      <c r="S29" s="180"/>
      <c r="T29" s="129" t="n">
        <v>94.4576960010479</v>
      </c>
      <c r="U29" s="180" t="n">
        <v>100</v>
      </c>
      <c r="V29" s="180" t="n">
        <v>0</v>
      </c>
      <c r="W29" s="180" t="n">
        <v>0</v>
      </c>
      <c r="X29" s="180"/>
      <c r="Y29" s="129" t="n">
        <v>94.4576960010479</v>
      </c>
      <c r="Z29" s="180" t="n">
        <v>100</v>
      </c>
      <c r="AA29" s="180" t="n">
        <v>0</v>
      </c>
      <c r="AB29" s="180" t="n">
        <v>0</v>
      </c>
      <c r="AC29" s="180"/>
      <c r="AD29" s="129" t="n">
        <v>93.3452034858435</v>
      </c>
      <c r="AE29" s="180" t="n">
        <v>98.8222320019408</v>
      </c>
      <c r="AF29" s="180" t="n">
        <v>0</v>
      </c>
      <c r="AG29" s="180" t="n">
        <v>2.287</v>
      </c>
      <c r="AH29" s="180"/>
      <c r="AI29" s="129" t="n">
        <v>93.7065020273384</v>
      </c>
      <c r="AJ29" s="180" t="n">
        <v>99.2047297303322</v>
      </c>
      <c r="AK29" s="180" t="n">
        <v>1.1805535</v>
      </c>
      <c r="AL29" s="180" t="n">
        <v>1.331</v>
      </c>
      <c r="AM29" s="180"/>
      <c r="AN29" s="129" t="n">
        <v>84.3064473089065</v>
      </c>
      <c r="AO29" s="180" t="n">
        <v>89.2531269320514</v>
      </c>
      <c r="AP29" s="180" t="n">
        <v>2.5566087</v>
      </c>
      <c r="AQ29" s="180" t="n">
        <v>4.472</v>
      </c>
      <c r="AR29" s="180"/>
      <c r="AS29" s="129" t="n">
        <v>51.4406577016726</v>
      </c>
      <c r="AT29" s="180" t="n">
        <v>54.4589375767771</v>
      </c>
      <c r="AU29" s="180" t="n">
        <v>25.275187</v>
      </c>
      <c r="AV29" s="180" t="n">
        <v>26.979</v>
      </c>
    </row>
    <row r="30" s="88" customFormat="true" ht="15" hidden="false" customHeight="true" outlineLevel="0" collapsed="false">
      <c r="A30" s="106" t="s">
        <v>284</v>
      </c>
      <c r="B30" s="101" t="s">
        <v>271</v>
      </c>
      <c r="C30" s="56" t="n">
        <v>1204.47079295881</v>
      </c>
      <c r="D30" s="82"/>
      <c r="E30" s="56" t="n">
        <v>592.71721331698</v>
      </c>
      <c r="F30" s="82" t="n">
        <v>49.2097622276883</v>
      </c>
      <c r="G30" s="82" t="n">
        <v>5.2629977</v>
      </c>
      <c r="H30" s="82" t="n">
        <v>5.076</v>
      </c>
      <c r="I30" s="82"/>
      <c r="J30" s="56" t="n">
        <v>1133.95276511312</v>
      </c>
      <c r="K30" s="82" t="n">
        <v>94.1453102675525</v>
      </c>
      <c r="L30" s="82" t="n">
        <v>1.3589937</v>
      </c>
      <c r="M30" s="82" t="n">
        <v>2.508</v>
      </c>
      <c r="N30" s="82"/>
      <c r="O30" s="56" t="n">
        <v>1153.0001407149</v>
      </c>
      <c r="P30" s="82" t="n">
        <v>95.7266998465387</v>
      </c>
      <c r="Q30" s="82" t="n">
        <v>1.3589937</v>
      </c>
      <c r="R30" s="82" t="n">
        <v>1.971</v>
      </c>
      <c r="S30" s="82"/>
      <c r="T30" s="56" t="n">
        <v>1113.21406666066</v>
      </c>
      <c r="U30" s="82" t="n">
        <v>92.4235002765012</v>
      </c>
      <c r="V30" s="82" t="n">
        <v>1.0503694</v>
      </c>
      <c r="W30" s="82" t="n">
        <v>2.824</v>
      </c>
      <c r="X30" s="82"/>
      <c r="Y30" s="56" t="n">
        <v>1175.06269791491</v>
      </c>
      <c r="Z30" s="82" t="n">
        <v>97.5584219048059</v>
      </c>
      <c r="AA30" s="82" t="n">
        <v>0.86154565</v>
      </c>
      <c r="AB30" s="82" t="n">
        <v>1.647</v>
      </c>
      <c r="AC30" s="82"/>
      <c r="AD30" s="56" t="n">
        <v>1134.929753884</v>
      </c>
      <c r="AE30" s="82" t="n">
        <v>94.2264237969629</v>
      </c>
      <c r="AF30" s="82" t="n">
        <v>0.86154565</v>
      </c>
      <c r="AG30" s="82" t="n">
        <v>2.585</v>
      </c>
      <c r="AH30" s="82"/>
      <c r="AI30" s="56" t="n">
        <v>1111.97104674309</v>
      </c>
      <c r="AJ30" s="82" t="n">
        <v>92.3202997734393</v>
      </c>
      <c r="AK30" s="82" t="n">
        <v>1.3999229</v>
      </c>
      <c r="AL30" s="82" t="n">
        <v>2.758</v>
      </c>
      <c r="AM30" s="82"/>
      <c r="AN30" s="56" t="n">
        <v>965.901271712026</v>
      </c>
      <c r="AO30" s="82" t="n">
        <v>80.1930007235187</v>
      </c>
      <c r="AP30" s="82" t="n">
        <v>2.8142482</v>
      </c>
      <c r="AQ30" s="82" t="n">
        <v>4.423</v>
      </c>
      <c r="AR30" s="82"/>
      <c r="AS30" s="56" t="n">
        <v>986.85219238652</v>
      </c>
      <c r="AT30" s="82" t="n">
        <v>81.9324302553073</v>
      </c>
      <c r="AU30" s="82" t="n">
        <v>2.5491352</v>
      </c>
      <c r="AV30" s="82" t="n">
        <v>4.094</v>
      </c>
    </row>
    <row r="31" s="88" customFormat="true" ht="15" hidden="false" customHeight="true" outlineLevel="0" collapsed="false">
      <c r="A31" s="106"/>
      <c r="B31" s="101" t="s">
        <v>276</v>
      </c>
      <c r="C31" s="129" t="n">
        <v>786.599317254707</v>
      </c>
      <c r="D31" s="180"/>
      <c r="E31" s="129" t="n">
        <v>414.095952995152</v>
      </c>
      <c r="F31" s="180" t="n">
        <v>52.6438230890385</v>
      </c>
      <c r="G31" s="180" t="n">
        <v>6.0889056</v>
      </c>
      <c r="H31" s="180" t="n">
        <v>6.283</v>
      </c>
      <c r="I31" s="180"/>
      <c r="J31" s="129" t="n">
        <v>748.699617300416</v>
      </c>
      <c r="K31" s="180" t="n">
        <v>95.1818290299864</v>
      </c>
      <c r="L31" s="180" t="n">
        <v>1.570366</v>
      </c>
      <c r="M31" s="180" t="n">
        <v>2.93</v>
      </c>
      <c r="N31" s="180"/>
      <c r="O31" s="129" t="n">
        <v>758.828965129713</v>
      </c>
      <c r="P31" s="180" t="n">
        <v>96.4695682394038</v>
      </c>
      <c r="Q31" s="180" t="n">
        <v>1.570366</v>
      </c>
      <c r="R31" s="180" t="n">
        <v>2.019</v>
      </c>
      <c r="S31" s="180"/>
      <c r="T31" s="129" t="n">
        <v>728.895516228403</v>
      </c>
      <c r="U31" s="180" t="n">
        <v>92.6641430064172</v>
      </c>
      <c r="V31" s="180" t="n">
        <v>1.067563</v>
      </c>
      <c r="W31" s="180" t="n">
        <v>3.356</v>
      </c>
      <c r="X31" s="180"/>
      <c r="Y31" s="129" t="n">
        <v>775.919819082013</v>
      </c>
      <c r="Z31" s="180" t="n">
        <v>98.6423204370472</v>
      </c>
      <c r="AA31" s="180" t="n">
        <v>0.57144773</v>
      </c>
      <c r="AB31" s="180" t="n">
        <v>1.105</v>
      </c>
      <c r="AC31" s="180"/>
      <c r="AD31" s="129" t="n">
        <v>746.652684051536</v>
      </c>
      <c r="AE31" s="180" t="n">
        <v>94.9216033720208</v>
      </c>
      <c r="AF31" s="180" t="n">
        <v>0.57144773</v>
      </c>
      <c r="AG31" s="180" t="n">
        <v>2.978</v>
      </c>
      <c r="AH31" s="180"/>
      <c r="AI31" s="129" t="n">
        <v>738.50525182549</v>
      </c>
      <c r="AJ31" s="180" t="n">
        <v>93.8858241579628</v>
      </c>
      <c r="AK31" s="180" t="n">
        <v>1.6005631</v>
      </c>
      <c r="AL31" s="180" t="n">
        <v>3.02</v>
      </c>
      <c r="AM31" s="180"/>
      <c r="AN31" s="129" t="n">
        <v>649.612755050488</v>
      </c>
      <c r="AO31" s="180" t="n">
        <v>82.5849629920462</v>
      </c>
      <c r="AP31" s="180" t="n">
        <v>3.1018428</v>
      </c>
      <c r="AQ31" s="180" t="n">
        <v>5.021</v>
      </c>
      <c r="AR31" s="180"/>
      <c r="AS31" s="129" t="n">
        <v>680.722707267324</v>
      </c>
      <c r="AT31" s="180" t="n">
        <v>86.5399565363342</v>
      </c>
      <c r="AU31" s="180" t="n">
        <v>2.5079941</v>
      </c>
      <c r="AV31" s="180" t="n">
        <v>4.254</v>
      </c>
    </row>
    <row r="32" s="88" customFormat="true" ht="15" hidden="false" customHeight="true" outlineLevel="0" collapsed="false">
      <c r="A32" s="106"/>
      <c r="B32" s="107" t="s">
        <v>277</v>
      </c>
      <c r="C32" s="60" t="n">
        <v>417.871475704098</v>
      </c>
      <c r="D32" s="75"/>
      <c r="E32" s="60" t="n">
        <v>178.621260321827</v>
      </c>
      <c r="F32" s="75" t="n">
        <v>42.7455020759331</v>
      </c>
      <c r="G32" s="75" t="n">
        <v>10.161303</v>
      </c>
      <c r="H32" s="75" t="n">
        <v>8.513</v>
      </c>
      <c r="I32" s="75"/>
      <c r="J32" s="60" t="n">
        <v>385.2531478127</v>
      </c>
      <c r="K32" s="75" t="n">
        <v>92.1941721826223</v>
      </c>
      <c r="L32" s="75" t="n">
        <v>2.6496504</v>
      </c>
      <c r="M32" s="75" t="n">
        <v>4.788</v>
      </c>
      <c r="N32" s="75"/>
      <c r="O32" s="60" t="n">
        <v>394.171175585186</v>
      </c>
      <c r="P32" s="75" t="n">
        <v>94.3283278479399</v>
      </c>
      <c r="Q32" s="75" t="n">
        <v>2.6496504</v>
      </c>
      <c r="R32" s="75" t="n">
        <v>4.14</v>
      </c>
      <c r="S32" s="75"/>
      <c r="T32" s="60" t="n">
        <v>384.318550432254</v>
      </c>
      <c r="U32" s="75" t="n">
        <v>91.9705155238682</v>
      </c>
      <c r="V32" s="75" t="n">
        <v>2.2390924</v>
      </c>
      <c r="W32" s="75" t="n">
        <v>4.873</v>
      </c>
      <c r="X32" s="75"/>
      <c r="Y32" s="60" t="n">
        <v>399.142878832899</v>
      </c>
      <c r="Z32" s="75" t="n">
        <v>95.518096362131</v>
      </c>
      <c r="AA32" s="75" t="n">
        <v>2.2558268</v>
      </c>
      <c r="AB32" s="75" t="n">
        <v>4.223</v>
      </c>
      <c r="AC32" s="75"/>
      <c r="AD32" s="60" t="n">
        <v>388.277069832467</v>
      </c>
      <c r="AE32" s="75" t="n">
        <v>92.9178210066228</v>
      </c>
      <c r="AF32" s="75" t="n">
        <v>2.2558268</v>
      </c>
      <c r="AG32" s="75" t="n">
        <v>4.817</v>
      </c>
      <c r="AH32" s="75"/>
      <c r="AI32" s="60" t="n">
        <v>373.4657949176</v>
      </c>
      <c r="AJ32" s="75" t="n">
        <v>89.3733639723373</v>
      </c>
      <c r="AK32" s="75" t="n">
        <v>2.6448349</v>
      </c>
      <c r="AL32" s="75" t="n">
        <v>5.499</v>
      </c>
      <c r="AM32" s="75"/>
      <c r="AN32" s="60" t="n">
        <v>316.288516661539</v>
      </c>
      <c r="AO32" s="75" t="n">
        <v>75.6903821033978</v>
      </c>
      <c r="AP32" s="75" t="n">
        <v>5.6171481</v>
      </c>
      <c r="AQ32" s="75" t="n">
        <v>8.333</v>
      </c>
      <c r="AR32" s="75"/>
      <c r="AS32" s="60" t="n">
        <v>306.129485119196</v>
      </c>
      <c r="AT32" s="75" t="n">
        <v>73.2592442696357</v>
      </c>
      <c r="AU32" s="75" t="n">
        <v>5.7154664</v>
      </c>
      <c r="AV32" s="75" t="n">
        <v>8.207</v>
      </c>
    </row>
    <row r="33" s="111" customFormat="true" ht="16.5" hidden="false" customHeight="true" outlineLevel="0" collapsed="false">
      <c r="A33" s="110" t="s">
        <v>285</v>
      </c>
      <c r="B33" s="110"/>
      <c r="C33" s="110"/>
      <c r="D33" s="110"/>
      <c r="E33" s="110"/>
      <c r="F33" s="110"/>
      <c r="G33" s="110"/>
      <c r="H33" s="110"/>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row>
    <row r="34" s="111" customFormat="true" ht="16.5" hidden="false" customHeight="true" outlineLevel="0" collapsed="false">
      <c r="A34" s="112" t="s">
        <v>286</v>
      </c>
      <c r="B34" s="112"/>
      <c r="C34" s="112"/>
      <c r="D34" s="112"/>
      <c r="E34" s="112"/>
      <c r="F34" s="112"/>
      <c r="G34" s="112"/>
      <c r="H34" s="112"/>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row>
    <row r="35" s="111" customFormat="true" ht="16.5" hidden="false" customHeight="true" outlineLevel="0" collapsed="false">
      <c r="A35" s="112" t="s">
        <v>287</v>
      </c>
      <c r="B35" s="112"/>
      <c r="C35" s="112"/>
      <c r="D35" s="112"/>
      <c r="E35" s="112"/>
      <c r="F35" s="112"/>
      <c r="G35" s="112"/>
      <c r="H35" s="112"/>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row>
    <row r="36" s="111" customFormat="true" ht="23.1" hidden="false" customHeight="true" outlineLevel="0" collapsed="false">
      <c r="A36" s="112" t="s">
        <v>288</v>
      </c>
      <c r="B36" s="112"/>
      <c r="C36" s="112"/>
      <c r="D36" s="112"/>
      <c r="E36" s="112"/>
      <c r="F36" s="112"/>
      <c r="G36" s="112"/>
      <c r="H36" s="112"/>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row>
    <row r="37" s="111" customFormat="true" ht="36.75" hidden="false" customHeight="true" outlineLevel="0" collapsed="false">
      <c r="A37" s="112" t="s">
        <v>300</v>
      </c>
      <c r="B37" s="112"/>
      <c r="C37" s="112"/>
      <c r="D37" s="112"/>
      <c r="E37" s="112"/>
      <c r="F37" s="112"/>
      <c r="G37" s="112"/>
      <c r="H37" s="112"/>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row>
    <row r="38" s="111" customFormat="true" ht="17.1" hidden="false" customHeight="true" outlineLevel="0" collapsed="false">
      <c r="A38" s="114" t="s">
        <v>290</v>
      </c>
      <c r="B38" s="114"/>
      <c r="C38" s="114"/>
      <c r="D38" s="114"/>
      <c r="E38" s="114"/>
      <c r="F38" s="114"/>
      <c r="G38" s="114"/>
      <c r="H38" s="114"/>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row>
  </sheetData>
  <mergeCells count="31">
    <mergeCell ref="A1:H1"/>
    <mergeCell ref="A3:H4"/>
    <mergeCell ref="A5:H5"/>
    <mergeCell ref="A6:H6"/>
    <mergeCell ref="A7:H7"/>
    <mergeCell ref="A8:H8"/>
    <mergeCell ref="A9:H9"/>
    <mergeCell ref="A11:A12"/>
    <mergeCell ref="B11:B12"/>
    <mergeCell ref="E11:H11"/>
    <mergeCell ref="J11:M11"/>
    <mergeCell ref="O11:R11"/>
    <mergeCell ref="T11:W11"/>
    <mergeCell ref="Y11:AB11"/>
    <mergeCell ref="AD11:AG11"/>
    <mergeCell ref="AI11:AL11"/>
    <mergeCell ref="AN11:AQ11"/>
    <mergeCell ref="AS11:AV11"/>
    <mergeCell ref="A13:A15"/>
    <mergeCell ref="A16:A17"/>
    <mergeCell ref="A18:A20"/>
    <mergeCell ref="A21:A23"/>
    <mergeCell ref="A24:A26"/>
    <mergeCell ref="A27:A29"/>
    <mergeCell ref="A30:A32"/>
    <mergeCell ref="A33:H33"/>
    <mergeCell ref="A34:H34"/>
    <mergeCell ref="A35:H35"/>
    <mergeCell ref="A36:H36"/>
    <mergeCell ref="A37:H37"/>
    <mergeCell ref="A38:H3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E11" activeCellId="0" sqref="E11:AV1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20.66"/>
    <col collapsed="false" customWidth="true" hidden="false" outlineLevel="0" max="4" min="4" style="35" width="2.43"/>
    <col collapsed="false" customWidth="true" hidden="false" outlineLevel="0" max="5" min="5" style="35" width="10.66"/>
    <col collapsed="false" customWidth="true" hidden="false" outlineLevel="0" max="8" min="6" style="35" width="7.66"/>
    <col collapsed="false" customWidth="true" hidden="false" outlineLevel="0" max="9" min="9" style="35" width="2.43"/>
    <col collapsed="false" customWidth="true" hidden="false" outlineLevel="0" max="10" min="10" style="35" width="10.66"/>
    <col collapsed="false" customWidth="true" hidden="false" outlineLevel="0" max="13" min="11" style="35" width="7.66"/>
    <col collapsed="false" customWidth="true" hidden="false" outlineLevel="0" max="14" min="14" style="35" width="2.43"/>
    <col collapsed="false" customWidth="true" hidden="false" outlineLevel="0" max="15" min="15" style="35" width="10.66"/>
    <col collapsed="false" customWidth="true" hidden="false" outlineLevel="0" max="18" min="16" style="35" width="7.66"/>
    <col collapsed="false" customWidth="true" hidden="false" outlineLevel="0" max="19" min="19" style="35" width="2.43"/>
    <col collapsed="false" customWidth="true" hidden="false" outlineLevel="0" max="20" min="20" style="35" width="10.66"/>
    <col collapsed="false" customWidth="true" hidden="false" outlineLevel="0" max="23" min="21" style="35" width="7.66"/>
    <col collapsed="false" customWidth="true" hidden="false" outlineLevel="0" max="24" min="24" style="35" width="2.43"/>
    <col collapsed="false" customWidth="true" hidden="false" outlineLevel="0" max="25" min="25" style="35" width="10.66"/>
    <col collapsed="false" customWidth="true" hidden="false" outlineLevel="0" max="28" min="26" style="35" width="7.66"/>
    <col collapsed="false" customWidth="true" hidden="false" outlineLevel="0" max="29" min="29" style="35" width="2.43"/>
    <col collapsed="false" customWidth="true" hidden="false" outlineLevel="0" max="30" min="30" style="35" width="10.66"/>
    <col collapsed="false" customWidth="true" hidden="false" outlineLevel="0" max="33" min="31" style="35" width="7.66"/>
    <col collapsed="false" customWidth="true" hidden="false" outlineLevel="0" max="34" min="34" style="35" width="2.43"/>
    <col collapsed="false" customWidth="true" hidden="false" outlineLevel="0" max="35" min="35" style="35" width="10.66"/>
    <col collapsed="false" customWidth="true" hidden="false" outlineLevel="0" max="38" min="36" style="35" width="7.66"/>
    <col collapsed="false" customWidth="true" hidden="false" outlineLevel="0" max="39" min="39" style="35" width="2.43"/>
    <col collapsed="false" customWidth="true" hidden="false" outlineLevel="0" max="40" min="40" style="35" width="10.66"/>
    <col collapsed="false" customWidth="true" hidden="false" outlineLevel="0" max="43" min="41" style="35" width="7.66"/>
    <col collapsed="false" customWidth="true" hidden="false" outlineLevel="0" max="44" min="44" style="35" width="2.43"/>
    <col collapsed="false" customWidth="true" hidden="false" outlineLevel="0" max="45" min="45" style="35" width="10.66"/>
    <col collapsed="false" customWidth="true" hidden="false" outlineLevel="0" max="48" min="46" style="35" width="7.66"/>
    <col collapsed="false" customWidth="false" hidden="false" outlineLevel="0" max="257" min="49" style="35"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row>
    <row r="3" s="37" customFormat="true" ht="14.1" hidden="false" customHeight="true" outlineLevel="0" collapsed="false">
      <c r="A3" s="196" t="s">
        <v>226</v>
      </c>
      <c r="B3" s="196"/>
      <c r="C3" s="196"/>
      <c r="D3" s="196"/>
      <c r="E3" s="196"/>
      <c r="F3" s="196"/>
      <c r="G3" s="196"/>
      <c r="H3" s="196"/>
      <c r="I3" s="38"/>
      <c r="J3" s="38"/>
      <c r="K3" s="38"/>
      <c r="L3" s="38"/>
      <c r="M3" s="38"/>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row>
    <row r="4" s="37" customFormat="true" ht="17.1" hidden="false" customHeight="true" outlineLevel="0" collapsed="false">
      <c r="A4" s="196"/>
      <c r="B4" s="196"/>
      <c r="C4" s="196"/>
      <c r="D4" s="196"/>
      <c r="E4" s="196"/>
      <c r="F4" s="196"/>
      <c r="G4" s="196"/>
      <c r="H4" s="196"/>
      <c r="I4" s="196"/>
      <c r="J4" s="196"/>
      <c r="K4" s="196"/>
      <c r="L4" s="196"/>
      <c r="M4" s="196"/>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row>
    <row r="5" s="37" customFormat="true" ht="17.1" hidden="false" customHeight="true" outlineLevel="0" collapsed="false">
      <c r="A5" s="39" t="s">
        <v>202</v>
      </c>
      <c r="B5" s="39"/>
      <c r="C5" s="39"/>
      <c r="D5" s="39"/>
      <c r="E5" s="39"/>
      <c r="F5" s="39"/>
      <c r="G5" s="39"/>
      <c r="H5" s="39"/>
      <c r="I5" s="197"/>
      <c r="J5" s="197"/>
      <c r="K5" s="197"/>
      <c r="L5" s="197"/>
      <c r="M5" s="197"/>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row>
    <row r="6" s="37" customFormat="true" ht="17.1" hidden="false" customHeight="true" outlineLevel="0" collapsed="false">
      <c r="A6" s="40" t="s">
        <v>691</v>
      </c>
      <c r="B6" s="40"/>
      <c r="C6" s="40"/>
      <c r="D6" s="40"/>
      <c r="E6" s="40"/>
      <c r="F6" s="40"/>
      <c r="G6" s="40"/>
      <c r="H6" s="40"/>
      <c r="I6" s="68"/>
      <c r="J6" s="68"/>
      <c r="K6" s="68"/>
      <c r="L6" s="68"/>
      <c r="M6" s="6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row>
    <row r="7" s="37" customFormat="true" ht="15" hidden="false" customHeight="true" outlineLevel="0" collapsed="false">
      <c r="A7" s="40" t="s">
        <v>203</v>
      </c>
      <c r="B7" s="40"/>
      <c r="C7" s="40"/>
      <c r="D7" s="40"/>
      <c r="E7" s="40"/>
      <c r="F7" s="40"/>
      <c r="G7" s="40"/>
      <c r="H7" s="40"/>
      <c r="I7" s="68"/>
      <c r="J7" s="68"/>
      <c r="K7" s="68"/>
      <c r="L7" s="68"/>
      <c r="M7" s="6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row>
    <row r="8" s="37" customFormat="true" ht="17.1" hidden="false" customHeight="true" outlineLevel="0" collapsed="false">
      <c r="A8" s="40" t="s">
        <v>263</v>
      </c>
      <c r="B8" s="40"/>
      <c r="C8" s="40"/>
      <c r="D8" s="40"/>
      <c r="E8" s="40"/>
      <c r="F8" s="40"/>
      <c r="G8" s="40"/>
      <c r="H8" s="40"/>
      <c r="I8" s="68"/>
      <c r="J8" s="68"/>
      <c r="K8" s="68"/>
      <c r="L8" s="68"/>
      <c r="M8" s="6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row>
    <row r="9" s="37" customFormat="true" ht="17.1" hidden="false" customHeight="true" outlineLevel="0" collapsed="false">
      <c r="A9" s="41" t="n">
        <v>2019</v>
      </c>
      <c r="B9" s="41"/>
      <c r="C9" s="41"/>
      <c r="D9" s="41"/>
      <c r="E9" s="41"/>
      <c r="F9" s="41"/>
      <c r="G9" s="41"/>
      <c r="H9" s="41"/>
      <c r="I9" s="198"/>
      <c r="J9" s="198"/>
      <c r="K9" s="198"/>
      <c r="L9" s="198"/>
      <c r="M9" s="19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row>
    <row r="10" s="37" customFormat="true" ht="13.2"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row>
    <row r="11" s="37" customFormat="true" ht="55.5" hidden="false" customHeight="true" outlineLevel="0" collapsed="false">
      <c r="A11" s="43" t="s">
        <v>264</v>
      </c>
      <c r="B11" s="43" t="s">
        <v>265</v>
      </c>
      <c r="C11" s="70" t="s">
        <v>711</v>
      </c>
      <c r="D11" s="86"/>
      <c r="E11" s="70" t="s">
        <v>693</v>
      </c>
      <c r="F11" s="70"/>
      <c r="G11" s="70"/>
      <c r="H11" s="70"/>
      <c r="I11" s="86"/>
      <c r="J11" s="70" t="s">
        <v>703</v>
      </c>
      <c r="K11" s="70"/>
      <c r="L11" s="70"/>
      <c r="M11" s="70"/>
      <c r="N11" s="86"/>
      <c r="O11" s="70" t="s">
        <v>704</v>
      </c>
      <c r="P11" s="70"/>
      <c r="Q11" s="70"/>
      <c r="R11" s="70"/>
      <c r="S11" s="86"/>
      <c r="T11" s="70" t="s">
        <v>705</v>
      </c>
      <c r="U11" s="70"/>
      <c r="V11" s="70"/>
      <c r="W11" s="70"/>
      <c r="X11" s="86"/>
      <c r="Y11" s="70" t="s">
        <v>706</v>
      </c>
      <c r="Z11" s="70"/>
      <c r="AA11" s="70"/>
      <c r="AB11" s="70"/>
      <c r="AC11" s="86"/>
      <c r="AD11" s="70" t="s">
        <v>707</v>
      </c>
      <c r="AE11" s="70"/>
      <c r="AF11" s="70"/>
      <c r="AG11" s="70"/>
      <c r="AH11" s="86"/>
      <c r="AI11" s="70" t="s">
        <v>708</v>
      </c>
      <c r="AJ11" s="70"/>
      <c r="AK11" s="70"/>
      <c r="AL11" s="70"/>
      <c r="AM11" s="86"/>
      <c r="AN11" s="70" t="s">
        <v>709</v>
      </c>
      <c r="AO11" s="70"/>
      <c r="AP11" s="70"/>
      <c r="AQ11" s="70"/>
      <c r="AR11" s="86"/>
      <c r="AS11" s="70" t="s">
        <v>710</v>
      </c>
      <c r="AT11" s="70"/>
      <c r="AU11" s="70"/>
      <c r="AV11" s="70"/>
    </row>
    <row r="12" s="37" customFormat="true" ht="15" hidden="false" customHeight="true" outlineLevel="0" collapsed="false">
      <c r="A12" s="43"/>
      <c r="B12" s="43"/>
      <c r="C12" s="47" t="s">
        <v>271</v>
      </c>
      <c r="D12" s="48"/>
      <c r="E12" s="47" t="s">
        <v>271</v>
      </c>
      <c r="F12" s="47" t="s">
        <v>274</v>
      </c>
      <c r="G12" s="47" t="s">
        <v>272</v>
      </c>
      <c r="H12" s="48" t="s">
        <v>273</v>
      </c>
      <c r="I12" s="48"/>
      <c r="J12" s="47" t="s">
        <v>271</v>
      </c>
      <c r="K12" s="47" t="s">
        <v>274</v>
      </c>
      <c r="L12" s="47" t="s">
        <v>272</v>
      </c>
      <c r="M12" s="48" t="s">
        <v>273</v>
      </c>
      <c r="N12" s="48"/>
      <c r="O12" s="47" t="s">
        <v>271</v>
      </c>
      <c r="P12" s="47" t="s">
        <v>274</v>
      </c>
      <c r="Q12" s="47" t="s">
        <v>272</v>
      </c>
      <c r="R12" s="48" t="s">
        <v>273</v>
      </c>
      <c r="S12" s="48"/>
      <c r="T12" s="47" t="s">
        <v>271</v>
      </c>
      <c r="U12" s="47" t="s">
        <v>274</v>
      </c>
      <c r="V12" s="47" t="s">
        <v>272</v>
      </c>
      <c r="W12" s="48" t="s">
        <v>273</v>
      </c>
      <c r="X12" s="48"/>
      <c r="Y12" s="47" t="s">
        <v>271</v>
      </c>
      <c r="Z12" s="47" t="s">
        <v>274</v>
      </c>
      <c r="AA12" s="47" t="s">
        <v>272</v>
      </c>
      <c r="AB12" s="48" t="s">
        <v>273</v>
      </c>
      <c r="AC12" s="48"/>
      <c r="AD12" s="47" t="s">
        <v>271</v>
      </c>
      <c r="AE12" s="47" t="s">
        <v>274</v>
      </c>
      <c r="AF12" s="47" t="s">
        <v>272</v>
      </c>
      <c r="AG12" s="48" t="s">
        <v>273</v>
      </c>
      <c r="AH12" s="48"/>
      <c r="AI12" s="47" t="s">
        <v>271</v>
      </c>
      <c r="AJ12" s="47" t="s">
        <v>274</v>
      </c>
      <c r="AK12" s="47" t="s">
        <v>272</v>
      </c>
      <c r="AL12" s="48" t="s">
        <v>273</v>
      </c>
      <c r="AM12" s="48"/>
      <c r="AN12" s="47" t="s">
        <v>271</v>
      </c>
      <c r="AO12" s="47" t="s">
        <v>274</v>
      </c>
      <c r="AP12" s="47" t="s">
        <v>272</v>
      </c>
      <c r="AQ12" s="48" t="s">
        <v>273</v>
      </c>
      <c r="AR12" s="48"/>
      <c r="AS12" s="47" t="s">
        <v>271</v>
      </c>
      <c r="AT12" s="47" t="s">
        <v>274</v>
      </c>
      <c r="AU12" s="47" t="s">
        <v>272</v>
      </c>
      <c r="AV12" s="48" t="s">
        <v>273</v>
      </c>
    </row>
    <row r="13" s="37" customFormat="true" ht="15" hidden="false" customHeight="true" outlineLevel="0" collapsed="false">
      <c r="A13" s="49" t="s">
        <v>275</v>
      </c>
      <c r="B13" s="50" t="s">
        <v>271</v>
      </c>
      <c r="C13" s="51" t="n">
        <v>5875.50138154766</v>
      </c>
      <c r="D13" s="71"/>
      <c r="E13" s="51" t="n">
        <v>1314.49055395261</v>
      </c>
      <c r="F13" s="71" t="n">
        <v>22.3723980064211</v>
      </c>
      <c r="G13" s="71" t="n">
        <v>4.469992</v>
      </c>
      <c r="H13" s="71" t="n">
        <v>1.96</v>
      </c>
      <c r="I13" s="71"/>
      <c r="J13" s="51" t="n">
        <v>5379.83479960448</v>
      </c>
      <c r="K13" s="71" t="n">
        <v>91.5638419641965</v>
      </c>
      <c r="L13" s="71" t="n">
        <v>0.70488689</v>
      </c>
      <c r="M13" s="71" t="n">
        <v>1.265</v>
      </c>
      <c r="N13" s="71"/>
      <c r="O13" s="51" t="n">
        <v>5396.99360123434</v>
      </c>
      <c r="P13" s="71" t="n">
        <v>91.8558817496648</v>
      </c>
      <c r="Q13" s="71" t="n">
        <v>0.67203108</v>
      </c>
      <c r="R13" s="71" t="n">
        <v>1.21</v>
      </c>
      <c r="S13" s="71"/>
      <c r="T13" s="51" t="n">
        <v>5407.1532499962</v>
      </c>
      <c r="U13" s="71" t="n">
        <v>92.0287971844866</v>
      </c>
      <c r="V13" s="71" t="n">
        <v>0.67430675</v>
      </c>
      <c r="W13" s="71" t="n">
        <v>1.216</v>
      </c>
      <c r="X13" s="71"/>
      <c r="Y13" s="51" t="n">
        <v>5637.36907505453</v>
      </c>
      <c r="Z13" s="71" t="n">
        <v>95.9470300314966</v>
      </c>
      <c r="AA13" s="71" t="n">
        <v>0.462264</v>
      </c>
      <c r="AB13" s="71" t="n">
        <v>0.869</v>
      </c>
      <c r="AC13" s="71"/>
      <c r="AD13" s="51" t="n">
        <v>5268.44265595117</v>
      </c>
      <c r="AE13" s="71" t="n">
        <v>89.6679672733464</v>
      </c>
      <c r="AF13" s="71" t="n">
        <v>0.93016612</v>
      </c>
      <c r="AG13" s="71" t="n">
        <v>1.598</v>
      </c>
      <c r="AH13" s="71"/>
      <c r="AI13" s="51" t="n">
        <v>5180.51738645323</v>
      </c>
      <c r="AJ13" s="71" t="n">
        <v>88.1714946527446</v>
      </c>
      <c r="AK13" s="71" t="n">
        <v>0.93016612</v>
      </c>
      <c r="AL13" s="71" t="n">
        <v>1.607</v>
      </c>
      <c r="AM13" s="71"/>
      <c r="AN13" s="51" t="n">
        <v>3547.4525883776</v>
      </c>
      <c r="AO13" s="71" t="n">
        <v>60.3770190492777</v>
      </c>
      <c r="AP13" s="71" t="n">
        <v>1.8096794</v>
      </c>
      <c r="AQ13" s="71" t="n">
        <v>2.142</v>
      </c>
      <c r="AR13" s="71"/>
      <c r="AS13" s="51" t="n">
        <v>4250.49340599752</v>
      </c>
      <c r="AT13" s="71" t="n">
        <v>72.3426500987037</v>
      </c>
      <c r="AU13" s="71" t="n">
        <v>1.4598321</v>
      </c>
      <c r="AV13" s="71" t="n">
        <v>2.07</v>
      </c>
    </row>
    <row r="14" s="37" customFormat="true" ht="15" hidden="false" customHeight="true" outlineLevel="0" collapsed="false">
      <c r="A14" s="49"/>
      <c r="B14" s="50" t="s">
        <v>276</v>
      </c>
      <c r="C14" s="55" t="n">
        <v>4642.27691923897</v>
      </c>
      <c r="D14" s="73"/>
      <c r="E14" s="55" t="n">
        <v>1028.69663552726</v>
      </c>
      <c r="F14" s="73" t="n">
        <v>22.1593121957898</v>
      </c>
      <c r="G14" s="73" t="n">
        <v>5.0130357</v>
      </c>
      <c r="H14" s="73" t="n">
        <v>2.177</v>
      </c>
      <c r="I14" s="73"/>
      <c r="J14" s="55" t="n">
        <v>4267.35732122724</v>
      </c>
      <c r="K14" s="73" t="n">
        <v>91.9237993653944</v>
      </c>
      <c r="L14" s="73" t="n">
        <v>0.76545207</v>
      </c>
      <c r="M14" s="73" t="n">
        <v>1.379</v>
      </c>
      <c r="N14" s="73"/>
      <c r="O14" s="55" t="n">
        <v>4288.40609315624</v>
      </c>
      <c r="P14" s="73" t="n">
        <v>92.3772141938327</v>
      </c>
      <c r="Q14" s="73" t="n">
        <v>0.74463411</v>
      </c>
      <c r="R14" s="73" t="n">
        <v>1.348</v>
      </c>
      <c r="S14" s="73"/>
      <c r="T14" s="55" t="n">
        <v>4298.76645819377</v>
      </c>
      <c r="U14" s="73" t="n">
        <v>92.6003884080763</v>
      </c>
      <c r="V14" s="73" t="n">
        <v>0.76672675</v>
      </c>
      <c r="W14" s="73" t="n">
        <v>1.392</v>
      </c>
      <c r="X14" s="73"/>
      <c r="Y14" s="55" t="n">
        <v>4456.09697109172</v>
      </c>
      <c r="Z14" s="73" t="n">
        <v>95.9894691465806</v>
      </c>
      <c r="AA14" s="73" t="n">
        <v>0.51615647</v>
      </c>
      <c r="AB14" s="73" t="n">
        <v>0.971</v>
      </c>
      <c r="AC14" s="73"/>
      <c r="AD14" s="55" t="n">
        <v>4223.3474519479</v>
      </c>
      <c r="AE14" s="73" t="n">
        <v>90.9757760129537</v>
      </c>
      <c r="AF14" s="73" t="n">
        <v>1.0666991</v>
      </c>
      <c r="AG14" s="73" t="n">
        <v>1.899</v>
      </c>
      <c r="AH14" s="73"/>
      <c r="AI14" s="55" t="n">
        <v>4152.70549310726</v>
      </c>
      <c r="AJ14" s="73" t="n">
        <v>89.4540667295657</v>
      </c>
      <c r="AK14" s="73" t="n">
        <v>1.0666991</v>
      </c>
      <c r="AL14" s="73" t="n">
        <v>1.87</v>
      </c>
      <c r="AM14" s="73"/>
      <c r="AN14" s="55" t="n">
        <v>2769.3532071696</v>
      </c>
      <c r="AO14" s="73" t="n">
        <v>59.6550627062461</v>
      </c>
      <c r="AP14" s="73" t="n">
        <v>2.1165936</v>
      </c>
      <c r="AQ14" s="73" t="n">
        <v>2.475</v>
      </c>
      <c r="AR14" s="73"/>
      <c r="AS14" s="55" t="n">
        <v>3440.89918889885</v>
      </c>
      <c r="AT14" s="73" t="n">
        <v>74.1209378233931</v>
      </c>
      <c r="AU14" s="73" t="n">
        <v>1.6179097</v>
      </c>
      <c r="AV14" s="73" t="n">
        <v>2.35</v>
      </c>
    </row>
    <row r="15" s="37" customFormat="true" ht="15" hidden="false" customHeight="true" outlineLevel="0" collapsed="false">
      <c r="A15" s="49"/>
      <c r="B15" s="50" t="s">
        <v>277</v>
      </c>
      <c r="C15" s="51" t="n">
        <v>1233.22446230869</v>
      </c>
      <c r="D15" s="71"/>
      <c r="E15" s="51" t="n">
        <v>285.793918425355</v>
      </c>
      <c r="F15" s="71" t="n">
        <v>23.174525575849</v>
      </c>
      <c r="G15" s="71" t="n">
        <v>10.544008</v>
      </c>
      <c r="H15" s="71" t="n">
        <v>4.789</v>
      </c>
      <c r="I15" s="71"/>
      <c r="J15" s="51" t="n">
        <v>1112.47747837725</v>
      </c>
      <c r="K15" s="71" t="n">
        <v>90.2088397025962</v>
      </c>
      <c r="L15" s="71" t="n">
        <v>1.7843409</v>
      </c>
      <c r="M15" s="71" t="n">
        <v>3.155</v>
      </c>
      <c r="N15" s="71"/>
      <c r="O15" s="51" t="n">
        <v>1108.5875080781</v>
      </c>
      <c r="P15" s="71" t="n">
        <v>89.8934088610877</v>
      </c>
      <c r="Q15" s="71" t="n">
        <v>1.668084</v>
      </c>
      <c r="R15" s="71" t="n">
        <v>2.939</v>
      </c>
      <c r="S15" s="71"/>
      <c r="T15" s="51" t="n">
        <v>1108.38679180244</v>
      </c>
      <c r="U15" s="71" t="n">
        <v>89.877133131746</v>
      </c>
      <c r="V15" s="71" t="n">
        <v>1.6015617</v>
      </c>
      <c r="W15" s="71" t="n">
        <v>2.821</v>
      </c>
      <c r="X15" s="71"/>
      <c r="Y15" s="51" t="n">
        <v>1181.27210396281</v>
      </c>
      <c r="Z15" s="71" t="n">
        <v>95.7872747473216</v>
      </c>
      <c r="AA15" s="71" t="n">
        <v>1.0735868</v>
      </c>
      <c r="AB15" s="71" t="n">
        <v>2.016</v>
      </c>
      <c r="AC15" s="71"/>
      <c r="AD15" s="51" t="n">
        <v>1045.09520400329</v>
      </c>
      <c r="AE15" s="71" t="n">
        <v>84.7449297305368</v>
      </c>
      <c r="AF15" s="71" t="n">
        <v>2.0543072</v>
      </c>
      <c r="AG15" s="71" t="n">
        <v>3.577</v>
      </c>
      <c r="AH15" s="71"/>
      <c r="AI15" s="51" t="n">
        <v>1027.811893346</v>
      </c>
      <c r="AJ15" s="71" t="n">
        <v>83.3434565044108</v>
      </c>
      <c r="AK15" s="71" t="n">
        <v>2.0543072</v>
      </c>
      <c r="AL15" s="71" t="n">
        <v>3.356</v>
      </c>
      <c r="AM15" s="71"/>
      <c r="AN15" s="51" t="n">
        <v>778.09938120801</v>
      </c>
      <c r="AO15" s="71" t="n">
        <v>63.0947086267934</v>
      </c>
      <c r="AP15" s="71" t="n">
        <v>3.7650044</v>
      </c>
      <c r="AQ15" s="71" t="n">
        <v>4.656</v>
      </c>
      <c r="AR15" s="71"/>
      <c r="AS15" s="51" t="n">
        <v>809.594217098699</v>
      </c>
      <c r="AT15" s="71" t="n">
        <v>65.6485694082872</v>
      </c>
      <c r="AU15" s="71" t="n">
        <v>3.8474937</v>
      </c>
      <c r="AV15" s="71" t="n">
        <v>4.951</v>
      </c>
    </row>
    <row r="16" s="37" customFormat="true" ht="15" hidden="false" customHeight="true" outlineLevel="0" collapsed="false">
      <c r="A16" s="49" t="s">
        <v>278</v>
      </c>
      <c r="B16" s="50" t="s">
        <v>271</v>
      </c>
      <c r="C16" s="56" t="n">
        <v>801.335204735164</v>
      </c>
      <c r="D16" s="82"/>
      <c r="E16" s="56" t="n">
        <v>145.794888743045</v>
      </c>
      <c r="F16" s="82" t="n">
        <v>18.1939952071903</v>
      </c>
      <c r="G16" s="82" t="n">
        <v>14.529969</v>
      </c>
      <c r="H16" s="82" t="n">
        <v>5.181</v>
      </c>
      <c r="I16" s="82"/>
      <c r="J16" s="56" t="n">
        <v>732.919817624665</v>
      </c>
      <c r="K16" s="82" t="n">
        <v>91.4623260395616</v>
      </c>
      <c r="L16" s="82" t="n">
        <v>1.903297</v>
      </c>
      <c r="M16" s="82" t="n">
        <v>3.412</v>
      </c>
      <c r="N16" s="82"/>
      <c r="O16" s="56" t="n">
        <v>743.102526658533</v>
      </c>
      <c r="P16" s="82" t="n">
        <v>92.7330438332761</v>
      </c>
      <c r="Q16" s="82" t="n">
        <v>1.5869132</v>
      </c>
      <c r="R16" s="82" t="n">
        <v>2.884</v>
      </c>
      <c r="S16" s="82"/>
      <c r="T16" s="56" t="n">
        <v>745.026272739693</v>
      </c>
      <c r="U16" s="82" t="n">
        <v>92.9731114191993</v>
      </c>
      <c r="V16" s="82" t="n">
        <v>1.603407</v>
      </c>
      <c r="W16" s="82" t="n">
        <v>2.922</v>
      </c>
      <c r="X16" s="82"/>
      <c r="Y16" s="56" t="n">
        <v>769.986363649867</v>
      </c>
      <c r="Z16" s="82" t="n">
        <v>96.0879241421</v>
      </c>
      <c r="AA16" s="82" t="n">
        <v>1.1859367</v>
      </c>
      <c r="AB16" s="82" t="n">
        <v>2.234</v>
      </c>
      <c r="AC16" s="82"/>
      <c r="AD16" s="56" t="n">
        <v>752.250642516752</v>
      </c>
      <c r="AE16" s="82" t="n">
        <v>93.8746529631586</v>
      </c>
      <c r="AF16" s="82" t="n">
        <v>1.8155252</v>
      </c>
      <c r="AG16" s="82" t="n">
        <v>2.874</v>
      </c>
      <c r="AH16" s="82"/>
      <c r="AI16" s="56" t="n">
        <v>742.164505973766</v>
      </c>
      <c r="AJ16" s="82" t="n">
        <v>92.6159866168673</v>
      </c>
      <c r="AK16" s="82" t="n">
        <v>1.8155252</v>
      </c>
      <c r="AL16" s="82" t="n">
        <v>3.296</v>
      </c>
      <c r="AM16" s="82"/>
      <c r="AN16" s="56" t="n">
        <v>526.87381172891</v>
      </c>
      <c r="AO16" s="82" t="n">
        <v>65.7494901778386</v>
      </c>
      <c r="AP16" s="82" t="n">
        <v>4.7343387</v>
      </c>
      <c r="AQ16" s="82" t="n">
        <v>6.101</v>
      </c>
      <c r="AR16" s="82"/>
      <c r="AS16" s="56" t="n">
        <v>622.555434231182</v>
      </c>
      <c r="AT16" s="82" t="n">
        <v>77.6897646019348</v>
      </c>
      <c r="AU16" s="82" t="n">
        <v>3.4360029</v>
      </c>
      <c r="AV16" s="82" t="n">
        <v>5.232</v>
      </c>
    </row>
    <row r="17" s="37" customFormat="true" ht="15" hidden="false" customHeight="true" outlineLevel="0" collapsed="false">
      <c r="A17" s="49"/>
      <c r="B17" s="50" t="s">
        <v>276</v>
      </c>
      <c r="C17" s="57" t="n">
        <v>801.335204735164</v>
      </c>
      <c r="D17" s="168"/>
      <c r="E17" s="57" t="n">
        <v>145.794888743045</v>
      </c>
      <c r="F17" s="168" t="n">
        <v>18.1939952071904</v>
      </c>
      <c r="G17" s="168" t="n">
        <v>14.529969</v>
      </c>
      <c r="H17" s="168" t="n">
        <v>5.181</v>
      </c>
      <c r="I17" s="168"/>
      <c r="J17" s="57" t="n">
        <v>732.919817624664</v>
      </c>
      <c r="K17" s="168" t="n">
        <v>91.4623260395617</v>
      </c>
      <c r="L17" s="168" t="n">
        <v>1.903297</v>
      </c>
      <c r="M17" s="168" t="n">
        <v>3.412</v>
      </c>
      <c r="N17" s="168"/>
      <c r="O17" s="57" t="n">
        <v>743.102526658532</v>
      </c>
      <c r="P17" s="168" t="n">
        <v>92.7330438332761</v>
      </c>
      <c r="Q17" s="168" t="n">
        <v>1.5869132</v>
      </c>
      <c r="R17" s="168" t="n">
        <v>2.884</v>
      </c>
      <c r="S17" s="168"/>
      <c r="T17" s="57" t="n">
        <v>745.026272739693</v>
      </c>
      <c r="U17" s="168" t="n">
        <v>92.9731114191993</v>
      </c>
      <c r="V17" s="168" t="n">
        <v>1.603407</v>
      </c>
      <c r="W17" s="168" t="n">
        <v>2.922</v>
      </c>
      <c r="X17" s="168"/>
      <c r="Y17" s="57" t="n">
        <v>769.986363649867</v>
      </c>
      <c r="Z17" s="168" t="n">
        <v>96.0879241421001</v>
      </c>
      <c r="AA17" s="168" t="n">
        <v>1.1859367</v>
      </c>
      <c r="AB17" s="168" t="n">
        <v>2.234</v>
      </c>
      <c r="AC17" s="168"/>
      <c r="AD17" s="57" t="n">
        <v>752.250642516752</v>
      </c>
      <c r="AE17" s="168" t="n">
        <v>93.8746529631586</v>
      </c>
      <c r="AF17" s="168" t="n">
        <v>1.8155252</v>
      </c>
      <c r="AG17" s="168" t="n">
        <v>2.874</v>
      </c>
      <c r="AH17" s="168"/>
      <c r="AI17" s="57" t="n">
        <v>742.164505973765</v>
      </c>
      <c r="AJ17" s="168" t="n">
        <v>92.6159866168673</v>
      </c>
      <c r="AK17" s="168" t="n">
        <v>1.8155252</v>
      </c>
      <c r="AL17" s="168" t="n">
        <v>3.296</v>
      </c>
      <c r="AM17" s="168"/>
      <c r="AN17" s="57" t="n">
        <v>526.87381172891</v>
      </c>
      <c r="AO17" s="168" t="n">
        <v>65.7494901778386</v>
      </c>
      <c r="AP17" s="168" t="n">
        <v>4.7343387</v>
      </c>
      <c r="AQ17" s="168" t="n">
        <v>6.101</v>
      </c>
      <c r="AR17" s="168"/>
      <c r="AS17" s="57" t="n">
        <v>622.555434231182</v>
      </c>
      <c r="AT17" s="168" t="n">
        <v>77.6897646019349</v>
      </c>
      <c r="AU17" s="168" t="n">
        <v>3.4360029</v>
      </c>
      <c r="AV17" s="168" t="n">
        <v>5.232</v>
      </c>
    </row>
    <row r="18" s="37" customFormat="true" ht="15" hidden="false" customHeight="true" outlineLevel="0" collapsed="false">
      <c r="A18" s="49" t="s">
        <v>279</v>
      </c>
      <c r="B18" s="50" t="s">
        <v>271</v>
      </c>
      <c r="C18" s="56" t="n">
        <v>1550.79308503777</v>
      </c>
      <c r="D18" s="82"/>
      <c r="E18" s="56" t="n">
        <v>420.635146209442</v>
      </c>
      <c r="F18" s="82" t="n">
        <v>27.1238729568617</v>
      </c>
      <c r="G18" s="82" t="n">
        <v>6.5970881</v>
      </c>
      <c r="H18" s="82" t="n">
        <v>3.507</v>
      </c>
      <c r="I18" s="82"/>
      <c r="J18" s="56" t="n">
        <v>1418.78274745286</v>
      </c>
      <c r="K18" s="82" t="n">
        <v>91.4875595681613</v>
      </c>
      <c r="L18" s="82" t="n">
        <v>1.3606449</v>
      </c>
      <c r="M18" s="82" t="n">
        <v>2.44</v>
      </c>
      <c r="N18" s="82"/>
      <c r="O18" s="56" t="n">
        <v>1425.12614975903</v>
      </c>
      <c r="P18" s="82" t="n">
        <v>91.8966020360041</v>
      </c>
      <c r="Q18" s="82" t="n">
        <v>1.2412407</v>
      </c>
      <c r="R18" s="82" t="n">
        <v>2.236</v>
      </c>
      <c r="S18" s="82"/>
      <c r="T18" s="56" t="n">
        <v>1426.38127624103</v>
      </c>
      <c r="U18" s="82" t="n">
        <v>91.9775365264987</v>
      </c>
      <c r="V18" s="82" t="n">
        <v>1.2540657</v>
      </c>
      <c r="W18" s="82" t="n">
        <v>2.261</v>
      </c>
      <c r="X18" s="82"/>
      <c r="Y18" s="56" t="n">
        <v>1501.8726615794</v>
      </c>
      <c r="Z18" s="82" t="n">
        <v>96.8454577254465</v>
      </c>
      <c r="AA18" s="82" t="n">
        <v>0.6789806</v>
      </c>
      <c r="AB18" s="82" t="n">
        <v>1.289</v>
      </c>
      <c r="AC18" s="82"/>
      <c r="AD18" s="56" t="n">
        <v>1370.1579630748</v>
      </c>
      <c r="AE18" s="82" t="n">
        <v>88.3520810283614</v>
      </c>
      <c r="AF18" s="82" t="n">
        <v>1.5387902</v>
      </c>
      <c r="AG18" s="82" t="n">
        <v>2.978</v>
      </c>
      <c r="AH18" s="82"/>
      <c r="AI18" s="56" t="n">
        <v>1377.7865617734</v>
      </c>
      <c r="AJ18" s="82" t="n">
        <v>88.8439969887948</v>
      </c>
      <c r="AK18" s="82" t="n">
        <v>1.5387902</v>
      </c>
      <c r="AL18" s="82" t="n">
        <v>2.68</v>
      </c>
      <c r="AM18" s="82"/>
      <c r="AN18" s="56" t="n">
        <v>846.88894496005</v>
      </c>
      <c r="AO18" s="82" t="n">
        <v>54.6100542445624</v>
      </c>
      <c r="AP18" s="82" t="n">
        <v>3.6425278</v>
      </c>
      <c r="AQ18" s="82" t="n">
        <v>3.899</v>
      </c>
      <c r="AR18" s="82"/>
      <c r="AS18" s="56" t="n">
        <v>1139.02258479698</v>
      </c>
      <c r="AT18" s="82" t="n">
        <v>73.4477472066647</v>
      </c>
      <c r="AU18" s="82" t="n">
        <v>2.6734065</v>
      </c>
      <c r="AV18" s="82" t="n">
        <v>3.849</v>
      </c>
    </row>
    <row r="19" s="37" customFormat="true" ht="15" hidden="false" customHeight="true" outlineLevel="0" collapsed="false">
      <c r="A19" s="49"/>
      <c r="B19" s="50" t="s">
        <v>276</v>
      </c>
      <c r="C19" s="57" t="n">
        <v>1236.43044710966</v>
      </c>
      <c r="D19" s="168"/>
      <c r="E19" s="57" t="n">
        <v>336.418858309899</v>
      </c>
      <c r="F19" s="168" t="n">
        <v>27.2088785176981</v>
      </c>
      <c r="G19" s="168" t="n">
        <v>6.9935575</v>
      </c>
      <c r="H19" s="168" t="n">
        <v>3.73</v>
      </c>
      <c r="I19" s="168"/>
      <c r="J19" s="57" t="n">
        <v>1146.81650779116</v>
      </c>
      <c r="K19" s="168" t="n">
        <v>92.7522053886666</v>
      </c>
      <c r="L19" s="168" t="n">
        <v>1.2065978</v>
      </c>
      <c r="M19" s="168" t="n">
        <v>2.194</v>
      </c>
      <c r="N19" s="168"/>
      <c r="O19" s="57" t="n">
        <v>1158.13543262676</v>
      </c>
      <c r="P19" s="168" t="n">
        <v>93.6676571928549</v>
      </c>
      <c r="Q19" s="168" t="n">
        <v>1.2339975</v>
      </c>
      <c r="R19" s="168" t="n">
        <v>2.265</v>
      </c>
      <c r="S19" s="168"/>
      <c r="T19" s="57" t="n">
        <v>1161.68857117499</v>
      </c>
      <c r="U19" s="168" t="n">
        <v>93.9550278699959</v>
      </c>
      <c r="V19" s="168" t="n">
        <v>1.3039343</v>
      </c>
      <c r="W19" s="168" t="n">
        <v>2.401</v>
      </c>
      <c r="X19" s="168"/>
      <c r="Y19" s="57" t="n">
        <v>1192.91564165349</v>
      </c>
      <c r="Z19" s="168" t="n">
        <v>96.4806103280704</v>
      </c>
      <c r="AA19" s="168" t="n">
        <v>0.83800545</v>
      </c>
      <c r="AB19" s="168" t="n">
        <v>1.585</v>
      </c>
      <c r="AC19" s="168"/>
      <c r="AD19" s="57" t="n">
        <v>1131.31655859211</v>
      </c>
      <c r="AE19" s="168" t="n">
        <v>91.4986007693952</v>
      </c>
      <c r="AF19" s="168" t="n">
        <v>1.708933</v>
      </c>
      <c r="AG19" s="168" t="n">
        <v>3.425</v>
      </c>
      <c r="AH19" s="168"/>
      <c r="AI19" s="57" t="n">
        <v>1129.68333027011</v>
      </c>
      <c r="AJ19" s="168" t="n">
        <v>91.366508557834</v>
      </c>
      <c r="AK19" s="168" t="n">
        <v>1.708933</v>
      </c>
      <c r="AL19" s="168" t="n">
        <v>3.06</v>
      </c>
      <c r="AM19" s="168"/>
      <c r="AN19" s="57" t="n">
        <v>666.045565225167</v>
      </c>
      <c r="AO19" s="168" t="n">
        <v>53.8684215341145</v>
      </c>
      <c r="AP19" s="168" t="n">
        <v>4.0506199</v>
      </c>
      <c r="AQ19" s="168" t="n">
        <v>4.277</v>
      </c>
      <c r="AR19" s="168"/>
      <c r="AS19" s="57" t="n">
        <v>939.660465651446</v>
      </c>
      <c r="AT19" s="168" t="n">
        <v>75.9978426484113</v>
      </c>
      <c r="AU19" s="168" t="n">
        <v>2.8904946</v>
      </c>
      <c r="AV19" s="168" t="n">
        <v>4.306</v>
      </c>
    </row>
    <row r="20" s="37" customFormat="true" ht="15" hidden="false" customHeight="true" outlineLevel="0" collapsed="false">
      <c r="A20" s="49"/>
      <c r="B20" s="50" t="s">
        <v>298</v>
      </c>
      <c r="C20" s="56" t="n">
        <v>314.362637928117</v>
      </c>
      <c r="D20" s="82"/>
      <c r="E20" s="56" t="n">
        <v>84.2162878995426</v>
      </c>
      <c r="F20" s="82" t="n">
        <v>26.789534677082</v>
      </c>
      <c r="G20" s="82" t="n">
        <v>16.981764</v>
      </c>
      <c r="H20" s="82" t="n">
        <v>8.917</v>
      </c>
      <c r="I20" s="82"/>
      <c r="J20" s="56" t="n">
        <v>271.966239661698</v>
      </c>
      <c r="K20" s="82" t="n">
        <v>86.5135378218473</v>
      </c>
      <c r="L20" s="82" t="n">
        <v>5.0829429</v>
      </c>
      <c r="M20" s="82" t="n">
        <v>8.619</v>
      </c>
      <c r="N20" s="82"/>
      <c r="O20" s="56" t="n">
        <v>266.990717132275</v>
      </c>
      <c r="P20" s="82" t="n">
        <v>84.9308044021842</v>
      </c>
      <c r="Q20" s="82" t="n">
        <v>4.3628495</v>
      </c>
      <c r="R20" s="82" t="n">
        <v>7.263</v>
      </c>
      <c r="S20" s="82"/>
      <c r="T20" s="56" t="n">
        <v>264.692705066039</v>
      </c>
      <c r="U20" s="82" t="n">
        <v>84.1997976637939</v>
      </c>
      <c r="V20" s="82" t="n">
        <v>4.3133016</v>
      </c>
      <c r="W20" s="82" t="n">
        <v>7.118</v>
      </c>
      <c r="X20" s="82"/>
      <c r="Y20" s="56" t="n">
        <v>308.957019925919</v>
      </c>
      <c r="Z20" s="82" t="n">
        <v>98.2804515072704</v>
      </c>
      <c r="AA20" s="82" t="n">
        <v>0.78780558</v>
      </c>
      <c r="AB20" s="82" t="n">
        <v>1.518</v>
      </c>
      <c r="AC20" s="82"/>
      <c r="AD20" s="56" t="n">
        <v>238.841404482685</v>
      </c>
      <c r="AE20" s="82" t="n">
        <v>75.9763965771592</v>
      </c>
      <c r="AF20" s="82" t="n">
        <v>4.6786254</v>
      </c>
      <c r="AG20" s="82" t="n">
        <v>8.959</v>
      </c>
      <c r="AH20" s="82"/>
      <c r="AI20" s="56" t="n">
        <v>248.103231503287</v>
      </c>
      <c r="AJ20" s="82" t="n">
        <v>78.922620429219</v>
      </c>
      <c r="AK20" s="82" t="n">
        <v>4.6786254</v>
      </c>
      <c r="AL20" s="82" t="n">
        <v>7.237</v>
      </c>
      <c r="AM20" s="82"/>
      <c r="AN20" s="56" t="n">
        <v>180.843379734882</v>
      </c>
      <c r="AO20" s="82" t="n">
        <v>57.526995232886</v>
      </c>
      <c r="AP20" s="82" t="n">
        <v>9.1259871</v>
      </c>
      <c r="AQ20" s="82" t="n">
        <v>10.29</v>
      </c>
      <c r="AR20" s="82"/>
      <c r="AS20" s="56" t="n">
        <v>199.362119145532</v>
      </c>
      <c r="AT20" s="82" t="n">
        <v>63.417879573564</v>
      </c>
      <c r="AU20" s="82" t="n">
        <v>8.9019505</v>
      </c>
      <c r="AV20" s="82" t="n">
        <v>11.065</v>
      </c>
    </row>
    <row r="21" s="37" customFormat="true" ht="15" hidden="false" customHeight="true" outlineLevel="0" collapsed="false">
      <c r="A21" s="49" t="s">
        <v>280</v>
      </c>
      <c r="B21" s="50" t="s">
        <v>271</v>
      </c>
      <c r="C21" s="57" t="n">
        <v>1391.11110074105</v>
      </c>
      <c r="D21" s="168"/>
      <c r="E21" s="57" t="n">
        <v>260.235617499409</v>
      </c>
      <c r="F21" s="168" t="n">
        <v>18.7070333462785</v>
      </c>
      <c r="G21" s="168" t="n">
        <v>10.808187</v>
      </c>
      <c r="H21" s="168" t="n">
        <v>3.963</v>
      </c>
      <c r="I21" s="168"/>
      <c r="J21" s="57" t="n">
        <v>1281.23703121464</v>
      </c>
      <c r="K21" s="168" t="n">
        <v>92.1017042083929</v>
      </c>
      <c r="L21" s="168" t="n">
        <v>1.514991</v>
      </c>
      <c r="M21" s="168" t="n">
        <v>2.735</v>
      </c>
      <c r="N21" s="168"/>
      <c r="O21" s="57" t="n">
        <v>1274.76473957518</v>
      </c>
      <c r="P21" s="168" t="n">
        <v>91.6364436238132</v>
      </c>
      <c r="Q21" s="168" t="n">
        <v>1.552783</v>
      </c>
      <c r="R21" s="168" t="n">
        <v>2.789</v>
      </c>
      <c r="S21" s="168"/>
      <c r="T21" s="57" t="n">
        <v>1273.26401145614</v>
      </c>
      <c r="U21" s="168" t="n">
        <v>91.5285638061454</v>
      </c>
      <c r="V21" s="168" t="n">
        <v>1.6043206</v>
      </c>
      <c r="W21" s="168" t="n">
        <v>2.878</v>
      </c>
      <c r="X21" s="168"/>
      <c r="Y21" s="57" t="n">
        <v>1330.40068089965</v>
      </c>
      <c r="Z21" s="168" t="n">
        <v>95.6358324069837</v>
      </c>
      <c r="AA21" s="168" t="n">
        <v>1.2068862</v>
      </c>
      <c r="AB21" s="168" t="n">
        <v>2.262</v>
      </c>
      <c r="AC21" s="168"/>
      <c r="AD21" s="57" t="n">
        <v>1248.2550868056</v>
      </c>
      <c r="AE21" s="168" t="n">
        <v>89.7307976437437</v>
      </c>
      <c r="AF21" s="168" t="n">
        <v>2.6753071</v>
      </c>
      <c r="AG21" s="168" t="n">
        <v>4.598</v>
      </c>
      <c r="AH21" s="168"/>
      <c r="AI21" s="57" t="n">
        <v>1215.0494191612</v>
      </c>
      <c r="AJ21" s="168" t="n">
        <v>87.3438087377739</v>
      </c>
      <c r="AK21" s="168" t="n">
        <v>2.6753071</v>
      </c>
      <c r="AL21" s="168" t="n">
        <v>4.58</v>
      </c>
      <c r="AM21" s="168"/>
      <c r="AN21" s="57" t="n">
        <v>796.990067419991</v>
      </c>
      <c r="AO21" s="168" t="n">
        <v>57.2916186920968</v>
      </c>
      <c r="AP21" s="168" t="n">
        <v>4.4588123</v>
      </c>
      <c r="AQ21" s="168" t="n">
        <v>5.007</v>
      </c>
      <c r="AR21" s="168"/>
      <c r="AS21" s="57" t="n">
        <v>965.699967977663</v>
      </c>
      <c r="AT21" s="168" t="n">
        <v>69.4193272890449</v>
      </c>
      <c r="AU21" s="168" t="n">
        <v>3.6514499</v>
      </c>
      <c r="AV21" s="168" t="n">
        <v>4.968</v>
      </c>
    </row>
    <row r="22" s="37" customFormat="true" ht="15" hidden="false" customHeight="true" outlineLevel="0" collapsed="false">
      <c r="A22" s="49" t="s">
        <v>281</v>
      </c>
      <c r="B22" s="50" t="s">
        <v>276</v>
      </c>
      <c r="C22" s="56" t="n">
        <v>1094.99885961064</v>
      </c>
      <c r="D22" s="82"/>
      <c r="E22" s="56" t="n">
        <v>201.360272147192</v>
      </c>
      <c r="F22" s="82" t="n">
        <v>18.3890851008551</v>
      </c>
      <c r="G22" s="82" t="n">
        <v>12.973932</v>
      </c>
      <c r="H22" s="82" t="n">
        <v>4.676</v>
      </c>
      <c r="I22" s="82"/>
      <c r="J22" s="56" t="n">
        <v>1000.66900810977</v>
      </c>
      <c r="K22" s="82" t="n">
        <v>91.3853927177237</v>
      </c>
      <c r="L22" s="82" t="n">
        <v>1.814824</v>
      </c>
      <c r="M22" s="82" t="n">
        <v>3.251</v>
      </c>
      <c r="N22" s="82"/>
      <c r="O22" s="56" t="n">
        <v>997.818549865545</v>
      </c>
      <c r="P22" s="82" t="n">
        <v>91.1250766252263</v>
      </c>
      <c r="Q22" s="82" t="n">
        <v>1.8945243</v>
      </c>
      <c r="R22" s="82" t="n">
        <v>3.384</v>
      </c>
      <c r="S22" s="82"/>
      <c r="T22" s="56" t="n">
        <v>1003.97499367251</v>
      </c>
      <c r="U22" s="82" t="n">
        <v>91.6873095219033</v>
      </c>
      <c r="V22" s="82" t="n">
        <v>1.9296989</v>
      </c>
      <c r="W22" s="82" t="n">
        <v>3.468</v>
      </c>
      <c r="X22" s="82"/>
      <c r="Y22" s="56" t="n">
        <v>1046.1744560525</v>
      </c>
      <c r="Z22" s="82" t="n">
        <v>95.5411457163075</v>
      </c>
      <c r="AA22" s="82" t="n">
        <v>1.375312</v>
      </c>
      <c r="AB22" s="82" t="n">
        <v>2.575</v>
      </c>
      <c r="AC22" s="82"/>
      <c r="AD22" s="56" t="n">
        <v>977.654288502664</v>
      </c>
      <c r="AE22" s="82" t="n">
        <v>89.2835896514361</v>
      </c>
      <c r="AF22" s="82" t="n">
        <v>3.2832067</v>
      </c>
      <c r="AG22" s="82" t="n">
        <v>5.711</v>
      </c>
      <c r="AH22" s="82"/>
      <c r="AI22" s="56" t="n">
        <v>953.879269825046</v>
      </c>
      <c r="AJ22" s="82" t="n">
        <v>87.1123528077674</v>
      </c>
      <c r="AK22" s="82" t="n">
        <v>3.2832067</v>
      </c>
      <c r="AL22" s="82" t="n">
        <v>5.606</v>
      </c>
      <c r="AM22" s="82"/>
      <c r="AN22" s="56" t="n">
        <v>605.010533270304</v>
      </c>
      <c r="AO22" s="82" t="n">
        <v>55.2521610374495</v>
      </c>
      <c r="AP22" s="82" t="n">
        <v>5.6476263</v>
      </c>
      <c r="AQ22" s="82" t="n">
        <v>6.116</v>
      </c>
      <c r="AR22" s="82"/>
      <c r="AS22" s="56" t="n">
        <v>771.568444925186</v>
      </c>
      <c r="AT22" s="82" t="n">
        <v>70.4629450664034</v>
      </c>
      <c r="AU22" s="82" t="n">
        <v>4.2379411</v>
      </c>
      <c r="AV22" s="82" t="n">
        <v>5.853</v>
      </c>
    </row>
    <row r="23" s="37" customFormat="true" ht="15" hidden="false" customHeight="true" outlineLevel="0" collapsed="false">
      <c r="A23" s="49" t="s">
        <v>281</v>
      </c>
      <c r="B23" s="50" t="s">
        <v>298</v>
      </c>
      <c r="C23" s="57" t="n">
        <v>296.112241130412</v>
      </c>
      <c r="D23" s="168"/>
      <c r="E23" s="57" t="n">
        <v>58.8753453522173</v>
      </c>
      <c r="F23" s="168" t="n">
        <v>19.882779964604</v>
      </c>
      <c r="G23" s="168" t="n">
        <v>18.903861</v>
      </c>
      <c r="H23" s="168" t="n">
        <v>7.367</v>
      </c>
      <c r="I23" s="168"/>
      <c r="J23" s="57" t="n">
        <v>280.568023104862</v>
      </c>
      <c r="K23" s="168" t="n">
        <v>94.7505655402123</v>
      </c>
      <c r="L23" s="168" t="n">
        <v>2.3289111</v>
      </c>
      <c r="M23" s="168" t="n">
        <v>4.325</v>
      </c>
      <c r="N23" s="168"/>
      <c r="O23" s="57" t="n">
        <v>276.946189709632</v>
      </c>
      <c r="P23" s="168" t="n">
        <v>93.5274369787574</v>
      </c>
      <c r="Q23" s="168" t="n">
        <v>2.2056867</v>
      </c>
      <c r="R23" s="168" t="n">
        <v>4.043</v>
      </c>
      <c r="S23" s="168"/>
      <c r="T23" s="57" t="n">
        <v>269.289017783627</v>
      </c>
      <c r="U23" s="168" t="n">
        <v>90.941535127225</v>
      </c>
      <c r="V23" s="168" t="n">
        <v>2.4669712</v>
      </c>
      <c r="W23" s="168" t="n">
        <v>4.397</v>
      </c>
      <c r="X23" s="168"/>
      <c r="Y23" s="57" t="n">
        <v>284.226224847153</v>
      </c>
      <c r="Z23" s="168" t="n">
        <v>95.9859760481755</v>
      </c>
      <c r="AA23" s="168" t="n">
        <v>2.5376611</v>
      </c>
      <c r="AB23" s="168" t="n">
        <v>4.774</v>
      </c>
      <c r="AC23" s="168"/>
      <c r="AD23" s="57" t="n">
        <v>270.60079830294</v>
      </c>
      <c r="AE23" s="168" t="n">
        <v>91.3845362386635</v>
      </c>
      <c r="AF23" s="168" t="n">
        <v>3.3894782</v>
      </c>
      <c r="AG23" s="168" t="n">
        <v>4.238</v>
      </c>
      <c r="AH23" s="168"/>
      <c r="AI23" s="57" t="n">
        <v>261.170149336154</v>
      </c>
      <c r="AJ23" s="168" t="n">
        <v>88.1997138447011</v>
      </c>
      <c r="AK23" s="168" t="n">
        <v>3.3894782</v>
      </c>
      <c r="AL23" s="168" t="n">
        <v>5.859</v>
      </c>
      <c r="AM23" s="168"/>
      <c r="AN23" s="57" t="n">
        <v>191.979534149686</v>
      </c>
      <c r="AO23" s="168" t="n">
        <v>64.8333663670241</v>
      </c>
      <c r="AP23" s="168" t="n">
        <v>6.2830778</v>
      </c>
      <c r="AQ23" s="168" t="n">
        <v>7.984</v>
      </c>
      <c r="AR23" s="168"/>
      <c r="AS23" s="57" t="n">
        <v>194.131523052475</v>
      </c>
      <c r="AT23" s="168" t="n">
        <v>65.5601140673469</v>
      </c>
      <c r="AU23" s="168" t="n">
        <v>6.8633082</v>
      </c>
      <c r="AV23" s="168" t="n">
        <v>8.819</v>
      </c>
    </row>
    <row r="24" s="37" customFormat="true" ht="15" hidden="false" customHeight="true" outlineLevel="0" collapsed="false">
      <c r="A24" s="49" t="s">
        <v>282</v>
      </c>
      <c r="B24" s="50" t="s">
        <v>271</v>
      </c>
      <c r="C24" s="56" t="n">
        <v>1048.01578001542</v>
      </c>
      <c r="D24" s="82"/>
      <c r="E24" s="56" t="n">
        <v>290.568112369182</v>
      </c>
      <c r="F24" s="82" t="n">
        <v>27.7255474497632</v>
      </c>
      <c r="G24" s="82" t="n">
        <v>9.7345035</v>
      </c>
      <c r="H24" s="82" t="n">
        <v>5.29</v>
      </c>
      <c r="I24" s="82"/>
      <c r="J24" s="56" t="n">
        <v>937.317338246275</v>
      </c>
      <c r="K24" s="82" t="n">
        <v>89.4373306318423</v>
      </c>
      <c r="L24" s="82" t="n">
        <v>1.8782598</v>
      </c>
      <c r="M24" s="82" t="n">
        <v>3.293</v>
      </c>
      <c r="N24" s="82"/>
      <c r="O24" s="56" t="n">
        <v>959.297483837348</v>
      </c>
      <c r="P24" s="82" t="n">
        <v>91.5346411886308</v>
      </c>
      <c r="Q24" s="82" t="n">
        <v>1.5867436</v>
      </c>
      <c r="R24" s="82" t="n">
        <v>2.847</v>
      </c>
      <c r="S24" s="82"/>
      <c r="T24" s="56" t="n">
        <v>964.224838744523</v>
      </c>
      <c r="U24" s="82" t="n">
        <v>92.0048015622755</v>
      </c>
      <c r="V24" s="82" t="n">
        <v>1.5541887</v>
      </c>
      <c r="W24" s="82" t="n">
        <v>2.803</v>
      </c>
      <c r="X24" s="82"/>
      <c r="Y24" s="56" t="n">
        <v>1006.59655209284</v>
      </c>
      <c r="Z24" s="82" t="n">
        <v>96.0478431038536</v>
      </c>
      <c r="AA24" s="82" t="n">
        <v>0.89883501</v>
      </c>
      <c r="AB24" s="82" t="n">
        <v>1.692</v>
      </c>
      <c r="AC24" s="82"/>
      <c r="AD24" s="56" t="n">
        <v>941.398635126756</v>
      </c>
      <c r="AE24" s="82" t="n">
        <v>89.8267614933148</v>
      </c>
      <c r="AF24" s="82" t="n">
        <v>1.9263228</v>
      </c>
      <c r="AG24" s="82" t="n">
        <v>3.043</v>
      </c>
      <c r="AH24" s="82"/>
      <c r="AI24" s="56" t="n">
        <v>918.921353617024</v>
      </c>
      <c r="AJ24" s="82" t="n">
        <v>87.6820150173217</v>
      </c>
      <c r="AK24" s="82" t="n">
        <v>1.9263228</v>
      </c>
      <c r="AL24" s="82" t="n">
        <v>3.311</v>
      </c>
      <c r="AM24" s="82"/>
      <c r="AN24" s="56" t="n">
        <v>685.852578623905</v>
      </c>
      <c r="AO24" s="82" t="n">
        <v>65.4429629498338</v>
      </c>
      <c r="AP24" s="82" t="n">
        <v>3.5256961</v>
      </c>
      <c r="AQ24" s="82" t="n">
        <v>4.522</v>
      </c>
      <c r="AR24" s="82"/>
      <c r="AS24" s="56" t="n">
        <v>805.268487830754</v>
      </c>
      <c r="AT24" s="82" t="n">
        <v>76.8374392052478</v>
      </c>
      <c r="AU24" s="82" t="n">
        <v>2.797372</v>
      </c>
      <c r="AV24" s="82" t="n">
        <v>4.213</v>
      </c>
    </row>
    <row r="25" s="37" customFormat="true" ht="15" hidden="false" customHeight="true" outlineLevel="0" collapsed="false">
      <c r="A25" s="49" t="s">
        <v>281</v>
      </c>
      <c r="B25" s="50" t="s">
        <v>276</v>
      </c>
      <c r="C25" s="57" t="n">
        <v>809.378572018781</v>
      </c>
      <c r="D25" s="168"/>
      <c r="E25" s="57" t="n">
        <v>236.116424735691</v>
      </c>
      <c r="F25" s="168" t="n">
        <v>29.1725569342367</v>
      </c>
      <c r="G25" s="168" t="n">
        <v>10.971796</v>
      </c>
      <c r="H25" s="168" t="n">
        <v>6.273</v>
      </c>
      <c r="I25" s="168"/>
      <c r="J25" s="57" t="n">
        <v>735.355123662632</v>
      </c>
      <c r="K25" s="168" t="n">
        <v>90.8542861257722</v>
      </c>
      <c r="L25" s="168" t="n">
        <v>2.0135967</v>
      </c>
      <c r="M25" s="168" t="n">
        <v>3.586</v>
      </c>
      <c r="N25" s="168"/>
      <c r="O25" s="57" t="n">
        <v>745.825063130191</v>
      </c>
      <c r="P25" s="168" t="n">
        <v>92.1478636714989</v>
      </c>
      <c r="Q25" s="168" t="n">
        <v>1.8234518</v>
      </c>
      <c r="R25" s="168" t="n">
        <v>3.293</v>
      </c>
      <c r="S25" s="168"/>
      <c r="T25" s="57" t="n">
        <v>745.543224773227</v>
      </c>
      <c r="U25" s="168" t="n">
        <v>92.1130420976758</v>
      </c>
      <c r="V25" s="168" t="n">
        <v>1.8641654</v>
      </c>
      <c r="W25" s="168" t="n">
        <v>3.366</v>
      </c>
      <c r="X25" s="168"/>
      <c r="Y25" s="57" t="n">
        <v>782.196680498515</v>
      </c>
      <c r="Z25" s="168" t="n">
        <v>96.6416344019995</v>
      </c>
      <c r="AA25" s="168" t="n">
        <v>0.94636411</v>
      </c>
      <c r="AB25" s="168" t="n">
        <v>1.793</v>
      </c>
      <c r="AC25" s="168"/>
      <c r="AD25" s="57" t="n">
        <v>733.255633394474</v>
      </c>
      <c r="AE25" s="168" t="n">
        <v>90.594890789555</v>
      </c>
      <c r="AF25" s="168" t="n">
        <v>2.181338</v>
      </c>
      <c r="AG25" s="168" t="n">
        <v>3.53</v>
      </c>
      <c r="AH25" s="168"/>
      <c r="AI25" s="57" t="n">
        <v>714.778282892186</v>
      </c>
      <c r="AJ25" s="168" t="n">
        <v>88.3119849725402</v>
      </c>
      <c r="AK25" s="168" t="n">
        <v>2.181338</v>
      </c>
      <c r="AL25" s="168" t="n">
        <v>3.776</v>
      </c>
      <c r="AM25" s="168"/>
      <c r="AN25" s="57" t="n">
        <v>542.691254998363</v>
      </c>
      <c r="AO25" s="168" t="n">
        <v>67.0503610745171</v>
      </c>
      <c r="AP25" s="168" t="n">
        <v>4.4321664</v>
      </c>
      <c r="AQ25" s="168" t="n">
        <v>5.825</v>
      </c>
      <c r="AR25" s="168"/>
      <c r="AS25" s="57" t="n">
        <v>622.392130707658</v>
      </c>
      <c r="AT25" s="168" t="n">
        <v>76.8975300588036</v>
      </c>
      <c r="AU25" s="168" t="n">
        <v>3.4697623</v>
      </c>
      <c r="AV25" s="168" t="n">
        <v>5.23</v>
      </c>
    </row>
    <row r="26" s="37" customFormat="true" ht="15" hidden="false" customHeight="true" outlineLevel="0" collapsed="false">
      <c r="A26" s="49" t="s">
        <v>281</v>
      </c>
      <c r="B26" s="50" t="s">
        <v>298</v>
      </c>
      <c r="C26" s="56" t="n">
        <v>238.637207996642</v>
      </c>
      <c r="D26" s="82"/>
      <c r="E26" s="56" t="n">
        <v>54.4516876334913</v>
      </c>
      <c r="F26" s="82" t="n">
        <v>22.8177693204731</v>
      </c>
      <c r="G26" s="82" t="n">
        <v>25.138213</v>
      </c>
      <c r="H26" s="82" t="n">
        <v>11.243</v>
      </c>
      <c r="I26" s="82"/>
      <c r="J26" s="56" t="n">
        <v>201.962214583643</v>
      </c>
      <c r="K26" s="82" t="n">
        <v>84.6314857096741</v>
      </c>
      <c r="L26" s="82" t="n">
        <v>4.7608845</v>
      </c>
      <c r="M26" s="82" t="n">
        <v>7.897</v>
      </c>
      <c r="N26" s="82"/>
      <c r="O26" s="56" t="n">
        <v>213.472420707157</v>
      </c>
      <c r="P26" s="82" t="n">
        <v>89.4547931143082</v>
      </c>
      <c r="Q26" s="82" t="n">
        <v>3.2641742</v>
      </c>
      <c r="R26" s="82" t="n">
        <v>5.723</v>
      </c>
      <c r="S26" s="82"/>
      <c r="T26" s="56" t="n">
        <v>218.681613971296</v>
      </c>
      <c r="U26" s="82" t="n">
        <v>91.6376854251386</v>
      </c>
      <c r="V26" s="82" t="n">
        <v>3.079333</v>
      </c>
      <c r="W26" s="82" t="n">
        <v>5.531</v>
      </c>
      <c r="X26" s="82"/>
      <c r="Y26" s="56" t="n">
        <v>224.399871594326</v>
      </c>
      <c r="Z26" s="82" t="n">
        <v>94.0338991887149</v>
      </c>
      <c r="AA26" s="82" t="n">
        <v>2.5404424</v>
      </c>
      <c r="AB26" s="82" t="n">
        <v>4.682</v>
      </c>
      <c r="AC26" s="82"/>
      <c r="AD26" s="56" t="n">
        <v>208.143001732282</v>
      </c>
      <c r="AE26" s="82" t="n">
        <v>87.2215206839042</v>
      </c>
      <c r="AF26" s="82" t="n">
        <v>4.2631496</v>
      </c>
      <c r="AG26" s="82" t="n">
        <v>7.107</v>
      </c>
      <c r="AH26" s="82"/>
      <c r="AI26" s="56" t="n">
        <v>204.143070724838</v>
      </c>
      <c r="AJ26" s="82" t="n">
        <v>85.545365049574</v>
      </c>
      <c r="AK26" s="82" t="n">
        <v>4.2631496</v>
      </c>
      <c r="AL26" s="82" t="n">
        <v>7.148</v>
      </c>
      <c r="AM26" s="82"/>
      <c r="AN26" s="56" t="n">
        <v>143.161323625541</v>
      </c>
      <c r="AO26" s="82" t="n">
        <v>59.9911995398287</v>
      </c>
      <c r="AP26" s="82" t="n">
        <v>7.4208907</v>
      </c>
      <c r="AQ26" s="82" t="n">
        <v>8.726</v>
      </c>
      <c r="AR26" s="82"/>
      <c r="AS26" s="56" t="n">
        <v>182.876357123096</v>
      </c>
      <c r="AT26" s="82" t="n">
        <v>76.6336308819327</v>
      </c>
      <c r="AU26" s="82" t="n">
        <v>5.7731059</v>
      </c>
      <c r="AV26" s="82" t="n">
        <v>8.671</v>
      </c>
    </row>
    <row r="27" s="37" customFormat="true" ht="15" hidden="false" customHeight="true" outlineLevel="0" collapsed="false">
      <c r="A27" s="49" t="s">
        <v>283</v>
      </c>
      <c r="B27" s="50" t="s">
        <v>296</v>
      </c>
      <c r="C27" s="57" t="n">
        <v>164.504695708002</v>
      </c>
      <c r="D27" s="168"/>
      <c r="E27" s="57" t="n">
        <v>15.53918651178</v>
      </c>
      <c r="F27" s="168" t="n">
        <v>9.44604434840098</v>
      </c>
      <c r="G27" s="168" t="n">
        <v>46.176184</v>
      </c>
      <c r="H27" s="168" t="n">
        <v>8.549</v>
      </c>
      <c r="I27" s="168"/>
      <c r="J27" s="57" t="n">
        <v>161.24067463793</v>
      </c>
      <c r="K27" s="168" t="n">
        <v>98.0158493008216</v>
      </c>
      <c r="L27" s="168" t="n">
        <v>1.8406196</v>
      </c>
      <c r="M27" s="168" t="n">
        <v>3.536</v>
      </c>
      <c r="N27" s="168"/>
      <c r="O27" s="57" t="n">
        <v>157.613807835027</v>
      </c>
      <c r="P27" s="168" t="n">
        <v>95.8111299842732</v>
      </c>
      <c r="Q27" s="168" t="n">
        <v>3.2596104</v>
      </c>
      <c r="R27" s="168" t="n">
        <v>6.121</v>
      </c>
      <c r="S27" s="168"/>
      <c r="T27" s="57" t="n">
        <v>160.317760045827</v>
      </c>
      <c r="U27" s="168" t="n">
        <v>97.4548230102763</v>
      </c>
      <c r="V27" s="168" t="n">
        <v>1.8783951</v>
      </c>
      <c r="W27" s="168" t="n">
        <v>3.588</v>
      </c>
      <c r="X27" s="168"/>
      <c r="Y27" s="57" t="n">
        <v>163.26085371713</v>
      </c>
      <c r="Z27" s="168" t="n">
        <v>99.2438866346526</v>
      </c>
      <c r="AA27" s="168" t="n">
        <v>0.72611614</v>
      </c>
      <c r="AB27" s="168" t="n">
        <v>1.412</v>
      </c>
      <c r="AC27" s="168"/>
      <c r="AD27" s="57" t="n">
        <v>144.80799909422</v>
      </c>
      <c r="AE27" s="168" t="n">
        <v>88.026666029799</v>
      </c>
      <c r="AF27" s="168" t="n">
        <v>5.8883695</v>
      </c>
      <c r="AG27" s="168" t="n">
        <v>9.498</v>
      </c>
      <c r="AH27" s="168"/>
      <c r="AI27" s="57" t="n">
        <v>141.123404337796</v>
      </c>
      <c r="AJ27" s="168" t="n">
        <v>85.7868547340997</v>
      </c>
      <c r="AK27" s="168" t="n">
        <v>5.8883695</v>
      </c>
      <c r="AL27" s="168" t="n">
        <v>9.901</v>
      </c>
      <c r="AM27" s="168"/>
      <c r="AN27" s="57" t="n">
        <v>135.473666709206</v>
      </c>
      <c r="AO27" s="168" t="n">
        <v>82.3524618103748</v>
      </c>
      <c r="AP27" s="168" t="n">
        <v>4.6477871</v>
      </c>
      <c r="AQ27" s="168" t="n">
        <v>7.502</v>
      </c>
      <c r="AR27" s="168"/>
      <c r="AS27" s="57" t="n">
        <v>101.432688849591</v>
      </c>
      <c r="AT27" s="168" t="n">
        <v>61.659448937333</v>
      </c>
      <c r="AU27" s="168" t="n">
        <v>9.5852545</v>
      </c>
      <c r="AV27" s="168" t="n">
        <v>11.584</v>
      </c>
    </row>
    <row r="28" s="37" customFormat="true" ht="15" hidden="false" customHeight="true" outlineLevel="0" collapsed="false">
      <c r="A28" s="49"/>
      <c r="B28" s="50" t="s">
        <v>297</v>
      </c>
      <c r="C28" s="56" t="n">
        <v>104.796440999533</v>
      </c>
      <c r="D28" s="82"/>
      <c r="E28" s="56" t="n">
        <v>13.4809677910267</v>
      </c>
      <c r="F28" s="82" t="n">
        <v>12.8639557435798</v>
      </c>
      <c r="G28" s="82" t="n">
        <v>52.398901</v>
      </c>
      <c r="H28" s="82" t="n">
        <v>13.212</v>
      </c>
      <c r="I28" s="82"/>
      <c r="J28" s="56" t="n">
        <v>101.948211286146</v>
      </c>
      <c r="K28" s="82" t="n">
        <v>97.2821312573016</v>
      </c>
      <c r="L28" s="82" t="n">
        <v>2.8453473</v>
      </c>
      <c r="M28" s="82" t="n">
        <v>5.425</v>
      </c>
      <c r="N28" s="82"/>
      <c r="O28" s="56" t="n">
        <v>104.567838512058</v>
      </c>
      <c r="P28" s="82" t="n">
        <v>99.7818604474589</v>
      </c>
      <c r="Q28" s="82" t="n">
        <v>0.24246574</v>
      </c>
      <c r="R28" s="82" t="n">
        <v>0.474</v>
      </c>
      <c r="S28" s="82"/>
      <c r="T28" s="56" t="n">
        <v>101.948211286146</v>
      </c>
      <c r="U28" s="82" t="n">
        <v>97.2821312573016</v>
      </c>
      <c r="V28" s="82" t="n">
        <v>2.8453473</v>
      </c>
      <c r="W28" s="82" t="n">
        <v>5.425</v>
      </c>
      <c r="X28" s="82"/>
      <c r="Y28" s="56" t="n">
        <v>104.796440999533</v>
      </c>
      <c r="Z28" s="82" t="n">
        <v>100</v>
      </c>
      <c r="AA28" s="82" t="n">
        <v>0</v>
      </c>
      <c r="AB28" s="82" t="n">
        <v>0</v>
      </c>
      <c r="AC28" s="82"/>
      <c r="AD28" s="56" t="n">
        <v>91.8837875601843</v>
      </c>
      <c r="AE28" s="82" t="n">
        <v>87.6783473597101</v>
      </c>
      <c r="AF28" s="82" t="n">
        <v>8.9375922</v>
      </c>
      <c r="AG28" s="82" t="n">
        <v>14.354</v>
      </c>
      <c r="AH28" s="82"/>
      <c r="AI28" s="56" t="n">
        <v>88.0833045024028</v>
      </c>
      <c r="AJ28" s="82" t="n">
        <v>84.0518090712596</v>
      </c>
      <c r="AK28" s="82" t="n">
        <v>8.9375922</v>
      </c>
      <c r="AL28" s="82" t="n">
        <v>14.724</v>
      </c>
      <c r="AM28" s="82"/>
      <c r="AN28" s="56" t="n">
        <v>90.5345530004979</v>
      </c>
      <c r="AO28" s="82" t="n">
        <v>86.3908660799857</v>
      </c>
      <c r="AP28" s="82" t="n">
        <v>6.6750081</v>
      </c>
      <c r="AQ28" s="82" t="n">
        <v>11.303</v>
      </c>
      <c r="AR28" s="82"/>
      <c r="AS28" s="56" t="n">
        <v>73.485019851869</v>
      </c>
      <c r="AT28" s="82" t="n">
        <v>70.1216750788287</v>
      </c>
      <c r="AU28" s="82" t="n">
        <v>7.1991165</v>
      </c>
      <c r="AV28" s="82" t="n">
        <v>9.894</v>
      </c>
    </row>
    <row r="29" s="37" customFormat="true" ht="15" hidden="false" customHeight="true" outlineLevel="0" collapsed="false">
      <c r="A29" s="49"/>
      <c r="B29" s="50" t="s">
        <v>298</v>
      </c>
      <c r="C29" s="57" t="n">
        <v>59.7082547084689</v>
      </c>
      <c r="D29" s="168"/>
      <c r="E29" s="57" t="n">
        <v>2.05821872075328</v>
      </c>
      <c r="F29" s="168" t="n">
        <v>3.44712591383339</v>
      </c>
      <c r="G29" s="168" t="n">
        <v>57.429674</v>
      </c>
      <c r="H29" s="168" t="n">
        <v>3.88</v>
      </c>
      <c r="I29" s="168"/>
      <c r="J29" s="57" t="n">
        <v>59.2924633517839</v>
      </c>
      <c r="K29" s="168" t="n">
        <v>99.3036283530391</v>
      </c>
      <c r="L29" s="168" t="n">
        <v>0.75432802</v>
      </c>
      <c r="M29" s="168" t="n">
        <v>1.468</v>
      </c>
      <c r="N29" s="168"/>
      <c r="O29" s="57" t="n">
        <v>53.0459693229693</v>
      </c>
      <c r="P29" s="168" t="n">
        <v>88.8419358126798</v>
      </c>
      <c r="Q29" s="168" t="n">
        <v>8.4656905</v>
      </c>
      <c r="R29" s="168" t="n">
        <v>14.741</v>
      </c>
      <c r="S29" s="168"/>
      <c r="T29" s="57" t="n">
        <v>58.3695487596804</v>
      </c>
      <c r="U29" s="168" t="n">
        <v>97.7579214878666</v>
      </c>
      <c r="V29" s="168" t="n">
        <v>1.3511341</v>
      </c>
      <c r="W29" s="168" t="n">
        <v>2.589</v>
      </c>
      <c r="X29" s="168"/>
      <c r="Y29" s="57" t="n">
        <v>58.4644127175966</v>
      </c>
      <c r="Z29" s="168" t="n">
        <v>97.916800621714</v>
      </c>
      <c r="AA29" s="168" t="n">
        <v>2.1216962</v>
      </c>
      <c r="AB29" s="168" t="n">
        <v>4.072</v>
      </c>
      <c r="AC29" s="168"/>
      <c r="AD29" s="57" t="n">
        <v>52.9242115340357</v>
      </c>
      <c r="AE29" s="168" t="n">
        <v>88.6380146136294</v>
      </c>
      <c r="AF29" s="168" t="n">
        <v>3.8903597</v>
      </c>
      <c r="AG29" s="168" t="n">
        <v>15.12</v>
      </c>
      <c r="AH29" s="168"/>
      <c r="AI29" s="57" t="n">
        <v>53.0400998353936</v>
      </c>
      <c r="AJ29" s="168" t="n">
        <v>88.8321055344305</v>
      </c>
      <c r="AK29" s="168" t="n">
        <v>3.8903597</v>
      </c>
      <c r="AL29" s="168" t="n">
        <v>6.774</v>
      </c>
      <c r="AM29" s="168"/>
      <c r="AN29" s="57" t="n">
        <v>44.9391137087077</v>
      </c>
      <c r="AO29" s="168" t="n">
        <v>75.2644905266903</v>
      </c>
      <c r="AP29" s="168" t="n">
        <v>5.8585673</v>
      </c>
      <c r="AQ29" s="168" t="n">
        <v>8.642</v>
      </c>
      <c r="AR29" s="168"/>
      <c r="AS29" s="57" t="n">
        <v>27.9476689977216</v>
      </c>
      <c r="AT29" s="168" t="n">
        <v>46.807043907377</v>
      </c>
      <c r="AU29" s="168" t="n">
        <v>24.302645</v>
      </c>
      <c r="AV29" s="168" t="n">
        <v>22.296</v>
      </c>
    </row>
    <row r="30" s="37" customFormat="true" ht="15" hidden="false" customHeight="true" outlineLevel="0" collapsed="false">
      <c r="A30" s="58" t="s">
        <v>284</v>
      </c>
      <c r="B30" s="50" t="s">
        <v>271</v>
      </c>
      <c r="C30" s="56" t="n">
        <v>919.741515310277</v>
      </c>
      <c r="D30" s="82"/>
      <c r="E30" s="56" t="n">
        <v>181.717602619753</v>
      </c>
      <c r="F30" s="82" t="n">
        <v>19.7574644174293</v>
      </c>
      <c r="G30" s="82" t="n">
        <v>13.842217</v>
      </c>
      <c r="H30" s="82" t="n">
        <v>5.36</v>
      </c>
      <c r="I30" s="82"/>
      <c r="J30" s="56" t="n">
        <v>848.33719042814</v>
      </c>
      <c r="K30" s="82" t="n">
        <v>92.2364790874913</v>
      </c>
      <c r="L30" s="82" t="n">
        <v>1.6162258</v>
      </c>
      <c r="M30" s="82" t="n">
        <v>2.922</v>
      </c>
      <c r="N30" s="82"/>
      <c r="O30" s="56" t="n">
        <v>837.088893569244</v>
      </c>
      <c r="P30" s="82" t="n">
        <v>91.0134945128414</v>
      </c>
      <c r="Q30" s="82" t="n">
        <v>1.6407294</v>
      </c>
      <c r="R30" s="82" t="n">
        <v>2.927</v>
      </c>
      <c r="S30" s="82"/>
      <c r="T30" s="56" t="n">
        <v>837.939090769008</v>
      </c>
      <c r="U30" s="82" t="n">
        <v>91.1059332236761</v>
      </c>
      <c r="V30" s="82" t="n">
        <v>1.7282488</v>
      </c>
      <c r="W30" s="82" t="n">
        <v>3.086</v>
      </c>
      <c r="X30" s="82"/>
      <c r="Y30" s="56" t="n">
        <v>865.251963115652</v>
      </c>
      <c r="Z30" s="82" t="n">
        <v>94.0755580467364</v>
      </c>
      <c r="AA30" s="82" t="n">
        <v>1.4445351</v>
      </c>
      <c r="AB30" s="82" t="n">
        <v>2.664</v>
      </c>
      <c r="AC30" s="82"/>
      <c r="AD30" s="56" t="n">
        <v>811.572329333062</v>
      </c>
      <c r="AE30" s="82" t="n">
        <v>88.2391754447744</v>
      </c>
      <c r="AF30" s="82" t="n">
        <v>2.0244727</v>
      </c>
      <c r="AG30" s="82" t="n">
        <v>2.997</v>
      </c>
      <c r="AH30" s="82"/>
      <c r="AI30" s="56" t="n">
        <v>785.472141590078</v>
      </c>
      <c r="AJ30" s="82" t="n">
        <v>85.4014012105452</v>
      </c>
      <c r="AK30" s="82" t="n">
        <v>2.0244727</v>
      </c>
      <c r="AL30" s="82" t="n">
        <v>3.389</v>
      </c>
      <c r="AM30" s="82"/>
      <c r="AN30" s="56" t="n">
        <v>555.373518935543</v>
      </c>
      <c r="AO30" s="82" t="n">
        <v>60.3836523295555</v>
      </c>
      <c r="AP30" s="82" t="n">
        <v>4.7333098</v>
      </c>
      <c r="AQ30" s="82" t="n">
        <v>5.602</v>
      </c>
      <c r="AR30" s="82"/>
      <c r="AS30" s="56" t="n">
        <v>616.514242311373</v>
      </c>
      <c r="AT30" s="82" t="n">
        <v>67.031250851321</v>
      </c>
      <c r="AU30" s="82" t="n">
        <v>4.2368621</v>
      </c>
      <c r="AV30" s="82" t="n">
        <v>5.566</v>
      </c>
    </row>
    <row r="31" s="37" customFormat="true" ht="15" hidden="false" customHeight="true" outlineLevel="0" collapsed="false">
      <c r="A31" s="58"/>
      <c r="B31" s="50" t="s">
        <v>297</v>
      </c>
      <c r="C31" s="57" t="n">
        <v>595.337394765219</v>
      </c>
      <c r="D31" s="168"/>
      <c r="E31" s="57" t="n">
        <v>95.5252238004031</v>
      </c>
      <c r="F31" s="168" t="n">
        <v>16.0455608265755</v>
      </c>
      <c r="G31" s="168" t="n">
        <v>17.546855</v>
      </c>
      <c r="H31" s="168" t="n">
        <v>5.518</v>
      </c>
      <c r="I31" s="168"/>
      <c r="J31" s="57" t="n">
        <v>549.648652752871</v>
      </c>
      <c r="K31" s="168" t="n">
        <v>92.3255716146696</v>
      </c>
      <c r="L31" s="168" t="n">
        <v>2.0758609</v>
      </c>
      <c r="M31" s="168" t="n">
        <v>3.756</v>
      </c>
      <c r="N31" s="168"/>
      <c r="O31" s="57" t="n">
        <v>538.956682363171</v>
      </c>
      <c r="P31" s="168" t="n">
        <v>90.5296201955729</v>
      </c>
      <c r="Q31" s="168" t="n">
        <v>2.0034133</v>
      </c>
      <c r="R31" s="168" t="n">
        <v>3.555</v>
      </c>
      <c r="S31" s="168"/>
      <c r="T31" s="57" t="n">
        <v>540.585184547204</v>
      </c>
      <c r="U31" s="168" t="n">
        <v>90.8031629292147</v>
      </c>
      <c r="V31" s="168" t="n">
        <v>2.1909559</v>
      </c>
      <c r="W31" s="168" t="n">
        <v>3.899</v>
      </c>
      <c r="X31" s="168"/>
      <c r="Y31" s="57" t="n">
        <v>560.027388237836</v>
      </c>
      <c r="Z31" s="168" t="n">
        <v>94.0689083471217</v>
      </c>
      <c r="AA31" s="168" t="n">
        <v>1.6726695</v>
      </c>
      <c r="AB31" s="168" t="n">
        <v>3.084</v>
      </c>
      <c r="AC31" s="168"/>
      <c r="AD31" s="57" t="n">
        <v>536.986541381709</v>
      </c>
      <c r="AE31" s="168" t="n">
        <v>90.1986917172368</v>
      </c>
      <c r="AF31" s="168" t="n">
        <v>2.1565597</v>
      </c>
      <c r="AG31" s="168" t="n">
        <v>3.479</v>
      </c>
      <c r="AH31" s="168"/>
      <c r="AI31" s="57" t="n">
        <v>524.116799643749</v>
      </c>
      <c r="AJ31" s="168" t="n">
        <v>88.0369357363219</v>
      </c>
      <c r="AK31" s="168" t="n">
        <v>2.1565597</v>
      </c>
      <c r="AL31" s="168" t="n">
        <v>3.721</v>
      </c>
      <c r="AM31" s="168"/>
      <c r="AN31" s="57" t="n">
        <v>338.197488946349</v>
      </c>
      <c r="AO31" s="168" t="n">
        <v>56.8077013001548</v>
      </c>
      <c r="AP31" s="168" t="n">
        <v>5.5026413</v>
      </c>
      <c r="AQ31" s="168" t="n">
        <v>6.127</v>
      </c>
      <c r="AR31" s="168"/>
      <c r="AS31" s="57" t="n">
        <v>411.237693531497</v>
      </c>
      <c r="AT31" s="168" t="n">
        <v>69.0764089653188</v>
      </c>
      <c r="AU31" s="168" t="n">
        <v>5.0045255</v>
      </c>
      <c r="AV31" s="168" t="n">
        <v>6.776</v>
      </c>
    </row>
    <row r="32" s="37" customFormat="true" ht="15" hidden="false" customHeight="true" outlineLevel="0" collapsed="false">
      <c r="A32" s="58"/>
      <c r="B32" s="59" t="s">
        <v>298</v>
      </c>
      <c r="C32" s="60" t="n">
        <v>324.40412054506</v>
      </c>
      <c r="D32" s="75"/>
      <c r="E32" s="60" t="n">
        <v>86.1923788193503</v>
      </c>
      <c r="F32" s="75" t="n">
        <v>26.5694463666278</v>
      </c>
      <c r="G32" s="75" t="n">
        <v>22.307824</v>
      </c>
      <c r="H32" s="75" t="n">
        <v>11.617</v>
      </c>
      <c r="I32" s="75"/>
      <c r="J32" s="60" t="n">
        <v>298.68853767527</v>
      </c>
      <c r="K32" s="75" t="n">
        <v>92.072978966302</v>
      </c>
      <c r="L32" s="75" t="n">
        <v>2.6232284</v>
      </c>
      <c r="M32" s="75" t="n">
        <v>4.734</v>
      </c>
      <c r="N32" s="75"/>
      <c r="O32" s="60" t="n">
        <v>298.132211206074</v>
      </c>
      <c r="P32" s="75" t="n">
        <v>91.9014871651925</v>
      </c>
      <c r="Q32" s="75" t="n">
        <v>3.0760918</v>
      </c>
      <c r="R32" s="75" t="n">
        <v>5.541</v>
      </c>
      <c r="S32" s="75"/>
      <c r="T32" s="60" t="n">
        <v>297.353906221805</v>
      </c>
      <c r="U32" s="75" t="n">
        <v>91.661568824155</v>
      </c>
      <c r="V32" s="75" t="n">
        <v>2.8714325</v>
      </c>
      <c r="W32" s="75" t="n">
        <v>5.159</v>
      </c>
      <c r="X32" s="75"/>
      <c r="Y32" s="60" t="n">
        <v>305.224574877818</v>
      </c>
      <c r="Z32" s="75" t="n">
        <v>94.0877613900166</v>
      </c>
      <c r="AA32" s="75" t="n">
        <v>2.7225391</v>
      </c>
      <c r="AB32" s="75" t="n">
        <v>5.021</v>
      </c>
      <c r="AC32" s="75"/>
      <c r="AD32" s="60" t="n">
        <v>274.585787951354</v>
      </c>
      <c r="AE32" s="75" t="n">
        <v>84.6431258302141</v>
      </c>
      <c r="AF32" s="75" t="n">
        <v>4.4433062</v>
      </c>
      <c r="AG32" s="75" t="n">
        <v>6.236</v>
      </c>
      <c r="AH32" s="75"/>
      <c r="AI32" s="60" t="n">
        <v>261.35534194633</v>
      </c>
      <c r="AJ32" s="75" t="n">
        <v>80.5647417508766</v>
      </c>
      <c r="AK32" s="75" t="n">
        <v>4.4433062</v>
      </c>
      <c r="AL32" s="75" t="n">
        <v>7.016</v>
      </c>
      <c r="AM32" s="75"/>
      <c r="AN32" s="60" t="n">
        <v>217.176029989194</v>
      </c>
      <c r="AO32" s="75" t="n">
        <v>66.9461379295359</v>
      </c>
      <c r="AP32" s="75" t="n">
        <v>7.8163669</v>
      </c>
      <c r="AQ32" s="75" t="n">
        <v>10.256</v>
      </c>
      <c r="AR32" s="75"/>
      <c r="AS32" s="60" t="n">
        <v>205.276548779876</v>
      </c>
      <c r="AT32" s="75" t="n">
        <v>63.2780337176275</v>
      </c>
      <c r="AU32" s="75" t="n">
        <v>8.3715554</v>
      </c>
      <c r="AV32" s="75" t="n">
        <v>10.383</v>
      </c>
    </row>
    <row r="33" s="63" customFormat="true" ht="16.5" hidden="false" customHeight="true" outlineLevel="0" collapsed="false">
      <c r="A33" s="62" t="s">
        <v>285</v>
      </c>
      <c r="B33" s="62"/>
      <c r="C33" s="62"/>
      <c r="D33" s="62"/>
      <c r="E33" s="62"/>
      <c r="F33" s="62"/>
      <c r="G33" s="62"/>
      <c r="H33" s="62"/>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row>
    <row r="34" s="63" customFormat="true" ht="16.5" hidden="false" customHeight="true" outlineLevel="0" collapsed="false">
      <c r="A34" s="64" t="s">
        <v>286</v>
      </c>
      <c r="B34" s="64"/>
      <c r="C34" s="64"/>
      <c r="D34" s="64"/>
      <c r="E34" s="64"/>
      <c r="F34" s="64"/>
      <c r="G34" s="64"/>
      <c r="H34" s="64"/>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row>
    <row r="35" s="63" customFormat="true" ht="16.5" hidden="false" customHeight="true" outlineLevel="0" collapsed="false">
      <c r="A35" s="64" t="s">
        <v>287</v>
      </c>
      <c r="B35" s="64"/>
      <c r="C35" s="64"/>
      <c r="D35" s="64"/>
      <c r="E35" s="64"/>
      <c r="F35" s="64"/>
      <c r="G35" s="64"/>
      <c r="H35" s="64"/>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row>
    <row r="36" s="63" customFormat="true" ht="23.1" hidden="false" customHeight="true" outlineLevel="0" collapsed="false">
      <c r="A36" s="64" t="s">
        <v>288</v>
      </c>
      <c r="B36" s="64"/>
      <c r="C36" s="64"/>
      <c r="D36" s="64"/>
      <c r="E36" s="64"/>
      <c r="F36" s="64"/>
      <c r="G36" s="64"/>
      <c r="H36" s="64"/>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row>
    <row r="37" s="63" customFormat="true" ht="36.75" hidden="false" customHeight="true" outlineLevel="0" collapsed="false">
      <c r="A37" s="64" t="s">
        <v>300</v>
      </c>
      <c r="B37" s="64"/>
      <c r="C37" s="64"/>
      <c r="D37" s="64"/>
      <c r="E37" s="64"/>
      <c r="F37" s="64"/>
      <c r="G37" s="64"/>
      <c r="H37" s="64"/>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row>
    <row r="38" s="63" customFormat="true" ht="17.1" hidden="false" customHeight="true" outlineLevel="0" collapsed="false">
      <c r="A38" s="66" t="s">
        <v>290</v>
      </c>
      <c r="B38" s="66"/>
      <c r="C38" s="66"/>
      <c r="D38" s="66"/>
      <c r="E38" s="66"/>
      <c r="F38" s="66"/>
      <c r="G38" s="66"/>
      <c r="H38" s="66"/>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row>
  </sheetData>
  <mergeCells count="31">
    <mergeCell ref="A1:H1"/>
    <mergeCell ref="A3:H4"/>
    <mergeCell ref="A5:H5"/>
    <mergeCell ref="A6:H6"/>
    <mergeCell ref="A7:H7"/>
    <mergeCell ref="A8:H8"/>
    <mergeCell ref="A9:H9"/>
    <mergeCell ref="A11:A12"/>
    <mergeCell ref="B11:B12"/>
    <mergeCell ref="E11:H11"/>
    <mergeCell ref="J11:M11"/>
    <mergeCell ref="O11:R11"/>
    <mergeCell ref="T11:W11"/>
    <mergeCell ref="Y11:AB11"/>
    <mergeCell ref="AD11:AG11"/>
    <mergeCell ref="AI11:AL11"/>
    <mergeCell ref="AN11:AQ11"/>
    <mergeCell ref="AS11:AV11"/>
    <mergeCell ref="A13:A15"/>
    <mergeCell ref="A16:A17"/>
    <mergeCell ref="A18:A20"/>
    <mergeCell ref="A21:A23"/>
    <mergeCell ref="A24:A26"/>
    <mergeCell ref="A27:A29"/>
    <mergeCell ref="A30:A32"/>
    <mergeCell ref="A33:H33"/>
    <mergeCell ref="A34:H34"/>
    <mergeCell ref="A35:H35"/>
    <mergeCell ref="A36:H36"/>
    <mergeCell ref="A37:H37"/>
    <mergeCell ref="A38:H3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1" activeCellId="0" sqref="A41:J4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7.66"/>
    <col collapsed="false" customWidth="true" hidden="false" outlineLevel="0" max="5" min="4" style="222" width="7.66"/>
    <col collapsed="false" customWidth="true" hidden="false" outlineLevel="0" max="6" min="6" style="35" width="7.66"/>
    <col collapsed="false" customWidth="true" hidden="false" outlineLevel="0" max="7" min="7" style="35" width="2.43"/>
    <col collapsed="false" customWidth="true" hidden="false" outlineLevel="0" max="11" min="8" style="35" width="7.66"/>
    <col collapsed="false" customWidth="true" hidden="false" outlineLevel="0" max="12" min="12" style="35" width="2.43"/>
    <col collapsed="false" customWidth="true" hidden="false" outlineLevel="0" max="16" min="13" style="35" width="7.66"/>
    <col collapsed="false" customWidth="true" hidden="false" outlineLevel="0" max="17" min="17" style="35" width="2.43"/>
    <col collapsed="false" customWidth="true" hidden="false" outlineLevel="0" max="21" min="18" style="35" width="7.66"/>
    <col collapsed="false" customWidth="true" hidden="false" outlineLevel="0" max="22" min="22" style="35" width="2.43"/>
    <col collapsed="false" customWidth="true" hidden="false" outlineLevel="0" max="26" min="23" style="35" width="7.66"/>
    <col collapsed="false" customWidth="true" hidden="false" outlineLevel="0" max="27" min="27" style="35" width="2.43"/>
    <col collapsed="false" customWidth="true" hidden="false" outlineLevel="0" max="31" min="28" style="35" width="7.66"/>
    <col collapsed="false" customWidth="true" hidden="false" outlineLevel="0" max="32" min="32" style="35" width="2.43"/>
    <col collapsed="false" customWidth="true" hidden="false" outlineLevel="0" max="36" min="33" style="35" width="7.66"/>
    <col collapsed="false" customWidth="true" hidden="false" outlineLevel="0" max="37" min="37" style="35" width="2.43"/>
    <col collapsed="false" customWidth="true" hidden="false" outlineLevel="0" max="41" min="38" style="35" width="7.66"/>
    <col collapsed="false" customWidth="true" hidden="false" outlineLevel="0" max="42" min="42" style="35" width="2.43"/>
    <col collapsed="false" customWidth="true" hidden="false" outlineLevel="0" max="46" min="43" style="35" width="7.66"/>
    <col collapsed="false" customWidth="true" hidden="false" outlineLevel="0" max="47" min="47" style="35" width="2.43"/>
    <col collapsed="false" customWidth="true" hidden="false" outlineLevel="0" max="51" min="48" style="35" width="7.66"/>
    <col collapsed="false" customWidth="true" hidden="false" outlineLevel="0" max="52" min="52" style="35" width="2.43"/>
    <col collapsed="false" customWidth="true" hidden="false" outlineLevel="0" max="56" min="53" style="35" width="7.66"/>
    <col collapsed="false" customWidth="true" hidden="false" outlineLevel="0" max="57" min="57" style="35" width="2.43"/>
    <col collapsed="false" customWidth="true" hidden="false" outlineLevel="0" max="61" min="58" style="35" width="7.66"/>
    <col collapsed="false" customWidth="false" hidden="false" outlineLevel="0" max="257" min="62" style="35" width="11.43"/>
  </cols>
  <sheetData>
    <row r="1" s="37" customFormat="true" ht="60" hidden="false" customHeight="true" outlineLevel="0" collapsed="false">
      <c r="A1" s="36"/>
      <c r="B1" s="36"/>
      <c r="C1" s="36"/>
      <c r="D1" s="36"/>
      <c r="E1" s="36"/>
      <c r="F1" s="36"/>
      <c r="G1" s="36"/>
      <c r="H1" s="36"/>
      <c r="I1" s="36"/>
      <c r="J1" s="36"/>
    </row>
    <row r="2" s="37" customFormat="true" ht="8.4" hidden="false" customHeight="true" outlineLevel="0" collapsed="false">
      <c r="A2" s="36"/>
      <c r="B2" s="36"/>
      <c r="C2" s="36"/>
      <c r="D2" s="223"/>
      <c r="E2" s="223"/>
      <c r="F2" s="36"/>
      <c r="G2" s="36"/>
      <c r="H2" s="36"/>
      <c r="I2" s="36"/>
      <c r="J2" s="36"/>
      <c r="L2" s="36"/>
      <c r="M2" s="36"/>
      <c r="N2" s="36"/>
      <c r="O2" s="36"/>
      <c r="P2" s="36"/>
      <c r="Q2" s="36"/>
      <c r="R2" s="36"/>
      <c r="S2" s="36"/>
      <c r="T2" s="36"/>
      <c r="V2" s="36"/>
      <c r="W2" s="36"/>
      <c r="X2" s="36"/>
      <c r="Y2" s="36"/>
      <c r="Z2" s="36"/>
      <c r="AA2" s="36"/>
      <c r="AB2" s="36"/>
      <c r="AC2" s="36"/>
      <c r="AD2" s="36"/>
      <c r="AF2" s="36"/>
      <c r="AG2" s="36"/>
      <c r="AH2" s="36"/>
      <c r="AI2" s="36"/>
      <c r="AJ2" s="36"/>
      <c r="AK2" s="36"/>
      <c r="AL2" s="36"/>
      <c r="AM2" s="36"/>
      <c r="AN2" s="36"/>
      <c r="AP2" s="36"/>
      <c r="AU2" s="36"/>
      <c r="AZ2" s="36"/>
      <c r="BE2" s="36"/>
    </row>
    <row r="3" s="37" customFormat="true" ht="14.1" hidden="false" customHeight="true" outlineLevel="0" collapsed="false">
      <c r="A3" s="196" t="s">
        <v>226</v>
      </c>
      <c r="B3" s="196"/>
      <c r="C3" s="196"/>
      <c r="D3" s="196"/>
      <c r="E3" s="196"/>
      <c r="F3" s="196"/>
      <c r="G3" s="196"/>
      <c r="H3" s="196"/>
      <c r="I3" s="38"/>
      <c r="J3" s="38"/>
      <c r="K3" s="38"/>
      <c r="L3" s="38"/>
      <c r="M3" s="38"/>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row>
    <row r="4" s="37" customFormat="true" ht="17.1" hidden="false" customHeight="true" outlineLevel="0" collapsed="false">
      <c r="A4" s="196"/>
      <c r="B4" s="196"/>
      <c r="C4" s="196"/>
      <c r="D4" s="196"/>
      <c r="E4" s="196"/>
      <c r="F4" s="196"/>
      <c r="G4" s="196"/>
      <c r="H4" s="196"/>
      <c r="I4" s="196"/>
      <c r="J4" s="196"/>
      <c r="K4" s="196"/>
      <c r="L4" s="196"/>
      <c r="M4" s="196"/>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row>
    <row r="5" s="37" customFormat="true" ht="17.1" hidden="false" customHeight="true" outlineLevel="0" collapsed="false">
      <c r="A5" s="39" t="s">
        <v>205</v>
      </c>
      <c r="B5" s="39"/>
      <c r="C5" s="39"/>
      <c r="D5" s="39"/>
      <c r="E5" s="39"/>
      <c r="F5" s="39"/>
      <c r="G5" s="39"/>
      <c r="H5" s="39"/>
      <c r="I5" s="39"/>
      <c r="J5" s="39"/>
      <c r="K5" s="39"/>
      <c r="L5" s="39"/>
      <c r="M5" s="39"/>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row>
    <row r="6" s="37" customFormat="true" ht="17.1" hidden="false" customHeight="true" outlineLevel="0" collapsed="false">
      <c r="A6" s="40" t="s">
        <v>691</v>
      </c>
      <c r="B6" s="40"/>
      <c r="C6" s="40"/>
      <c r="D6" s="40"/>
      <c r="E6" s="40"/>
      <c r="F6" s="40"/>
      <c r="G6" s="40"/>
      <c r="H6" s="40"/>
      <c r="I6" s="40"/>
      <c r="J6" s="40"/>
      <c r="K6" s="40"/>
      <c r="L6" s="40"/>
      <c r="M6" s="40"/>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row>
    <row r="7" s="37" customFormat="true" ht="17.1" hidden="false" customHeight="true" outlineLevel="0" collapsed="false">
      <c r="A7" s="40" t="s">
        <v>206</v>
      </c>
      <c r="B7" s="40"/>
      <c r="C7" s="40"/>
      <c r="D7" s="40"/>
      <c r="E7" s="40"/>
      <c r="F7" s="40"/>
      <c r="G7" s="40"/>
      <c r="H7" s="40"/>
      <c r="I7" s="40"/>
      <c r="J7" s="40"/>
      <c r="K7" s="40"/>
      <c r="L7" s="40"/>
      <c r="M7" s="40"/>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row>
    <row r="8" s="37" customFormat="true" ht="17.1" hidden="false" customHeight="true" outlineLevel="0" collapsed="false">
      <c r="A8" s="40" t="s">
        <v>263</v>
      </c>
      <c r="B8" s="40"/>
      <c r="C8" s="40"/>
      <c r="D8" s="40"/>
      <c r="E8" s="40"/>
      <c r="F8" s="40"/>
      <c r="G8" s="40"/>
      <c r="H8" s="40"/>
      <c r="I8" s="40"/>
      <c r="J8" s="40"/>
      <c r="K8" s="40"/>
      <c r="L8" s="40"/>
      <c r="M8" s="40"/>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row>
    <row r="9" s="37" customFormat="true" ht="17.1" hidden="false" customHeight="true" outlineLevel="0" collapsed="false">
      <c r="A9" s="41" t="n">
        <v>2019</v>
      </c>
      <c r="B9" s="41"/>
      <c r="C9" s="41"/>
      <c r="D9" s="41"/>
      <c r="E9" s="41"/>
      <c r="F9" s="41"/>
      <c r="G9" s="41"/>
      <c r="H9" s="41"/>
      <c r="I9" s="41"/>
      <c r="J9" s="41"/>
      <c r="K9" s="41"/>
      <c r="L9" s="41"/>
      <c r="M9" s="41"/>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row>
    <row r="10" s="37" customFormat="true" ht="13.2" hidden="false" customHeight="false" outlineLevel="0" collapsed="false">
      <c r="A10" s="42"/>
      <c r="B10" s="42"/>
      <c r="C10" s="42"/>
      <c r="D10" s="224"/>
      <c r="E10" s="224"/>
      <c r="F10" s="42"/>
      <c r="G10" s="42"/>
      <c r="H10" s="42"/>
      <c r="I10" s="42"/>
      <c r="J10" s="42"/>
      <c r="L10" s="42"/>
      <c r="M10" s="42"/>
      <c r="N10" s="42"/>
      <c r="O10" s="42"/>
      <c r="P10" s="42"/>
      <c r="Q10" s="42"/>
      <c r="R10" s="42"/>
      <c r="S10" s="42"/>
      <c r="T10" s="42"/>
      <c r="V10" s="42"/>
      <c r="W10" s="42"/>
      <c r="X10" s="42"/>
      <c r="Y10" s="42"/>
      <c r="Z10" s="42"/>
      <c r="AA10" s="42"/>
      <c r="AB10" s="42"/>
      <c r="AC10" s="42"/>
      <c r="AD10" s="42"/>
      <c r="AF10" s="42"/>
      <c r="AG10" s="42"/>
      <c r="AH10" s="42"/>
      <c r="AI10" s="42"/>
      <c r="AJ10" s="42"/>
      <c r="AK10" s="42"/>
      <c r="AL10" s="42"/>
      <c r="AM10" s="42"/>
      <c r="AN10" s="42"/>
      <c r="AP10" s="42"/>
      <c r="AU10" s="42"/>
      <c r="AZ10" s="42"/>
      <c r="BE10" s="42"/>
    </row>
    <row r="11" s="37" customFormat="true" ht="20.1" hidden="false" customHeight="true" outlineLevel="0" collapsed="false">
      <c r="A11" s="43" t="s">
        <v>264</v>
      </c>
      <c r="B11" s="43" t="s">
        <v>265</v>
      </c>
      <c r="C11" s="70" t="s">
        <v>712</v>
      </c>
      <c r="D11" s="70"/>
      <c r="E11" s="70"/>
      <c r="F11" s="70"/>
      <c r="G11" s="70"/>
      <c r="H11" s="70"/>
      <c r="I11" s="70"/>
      <c r="J11" s="70"/>
      <c r="K11" s="70"/>
      <c r="L11" s="70"/>
      <c r="M11" s="70"/>
      <c r="N11" s="70"/>
      <c r="O11" s="70"/>
      <c r="P11" s="70"/>
      <c r="Q11" s="167"/>
      <c r="R11" s="70" t="s">
        <v>713</v>
      </c>
      <c r="S11" s="70"/>
      <c r="T11" s="70"/>
      <c r="U11" s="70"/>
      <c r="V11" s="70"/>
      <c r="W11" s="70"/>
      <c r="X11" s="70"/>
      <c r="Y11" s="70"/>
      <c r="Z11" s="70"/>
      <c r="AA11" s="70"/>
      <c r="AB11" s="70"/>
      <c r="AC11" s="70"/>
      <c r="AD11" s="70"/>
      <c r="AE11" s="70"/>
      <c r="AF11" s="86"/>
      <c r="AG11" s="70" t="s">
        <v>714</v>
      </c>
      <c r="AH11" s="70"/>
      <c r="AI11" s="70"/>
      <c r="AJ11" s="70"/>
      <c r="AK11" s="70"/>
      <c r="AL11" s="70"/>
      <c r="AM11" s="70"/>
      <c r="AN11" s="70"/>
      <c r="AO11" s="70"/>
      <c r="AP11" s="70"/>
      <c r="AQ11" s="70"/>
      <c r="AR11" s="70"/>
      <c r="AS11" s="70"/>
      <c r="AT11" s="70"/>
      <c r="AU11" s="167"/>
      <c r="AV11" s="70" t="s">
        <v>715</v>
      </c>
      <c r="AW11" s="70"/>
      <c r="AX11" s="70"/>
      <c r="AY11" s="70"/>
      <c r="AZ11" s="70"/>
      <c r="BA11" s="70"/>
      <c r="BB11" s="70"/>
      <c r="BC11" s="70"/>
      <c r="BD11" s="70"/>
      <c r="BE11" s="70"/>
      <c r="BF11" s="70"/>
      <c r="BG11" s="70"/>
      <c r="BH11" s="70"/>
      <c r="BI11" s="70"/>
    </row>
    <row r="12" s="37" customFormat="true" ht="26.25" hidden="false" customHeight="true" outlineLevel="0" collapsed="false">
      <c r="A12" s="43"/>
      <c r="B12" s="43"/>
      <c r="C12" s="70" t="s">
        <v>716</v>
      </c>
      <c r="D12" s="70"/>
      <c r="E12" s="70"/>
      <c r="F12" s="70"/>
      <c r="G12" s="70"/>
      <c r="H12" s="70" t="s">
        <v>717</v>
      </c>
      <c r="I12" s="70"/>
      <c r="J12" s="70"/>
      <c r="K12" s="70"/>
      <c r="L12" s="70"/>
      <c r="M12" s="70" t="s">
        <v>718</v>
      </c>
      <c r="N12" s="70"/>
      <c r="O12" s="70"/>
      <c r="P12" s="70"/>
      <c r="Q12" s="70"/>
      <c r="R12" s="70" t="s">
        <v>716</v>
      </c>
      <c r="S12" s="70"/>
      <c r="T12" s="70"/>
      <c r="U12" s="70"/>
      <c r="V12" s="70"/>
      <c r="W12" s="70" t="s">
        <v>717</v>
      </c>
      <c r="X12" s="70"/>
      <c r="Y12" s="70"/>
      <c r="Z12" s="70"/>
      <c r="AA12" s="70"/>
      <c r="AB12" s="70" t="s">
        <v>718</v>
      </c>
      <c r="AC12" s="70"/>
      <c r="AD12" s="70"/>
      <c r="AE12" s="70"/>
      <c r="AF12" s="70"/>
      <c r="AG12" s="70" t="s">
        <v>716</v>
      </c>
      <c r="AH12" s="70"/>
      <c r="AI12" s="70"/>
      <c r="AJ12" s="70"/>
      <c r="AK12" s="70"/>
      <c r="AL12" s="70" t="s">
        <v>717</v>
      </c>
      <c r="AM12" s="70"/>
      <c r="AN12" s="70"/>
      <c r="AO12" s="70"/>
      <c r="AP12" s="70"/>
      <c r="AQ12" s="70" t="s">
        <v>718</v>
      </c>
      <c r="AR12" s="70"/>
      <c r="AS12" s="70"/>
      <c r="AT12" s="70"/>
      <c r="AU12" s="70"/>
      <c r="AV12" s="70" t="s">
        <v>716</v>
      </c>
      <c r="AW12" s="70"/>
      <c r="AX12" s="70"/>
      <c r="AY12" s="70"/>
      <c r="AZ12" s="70"/>
      <c r="BA12" s="70" t="s">
        <v>717</v>
      </c>
      <c r="BB12" s="70"/>
      <c r="BC12" s="70"/>
      <c r="BD12" s="70"/>
      <c r="BE12" s="70"/>
      <c r="BF12" s="70" t="s">
        <v>718</v>
      </c>
      <c r="BG12" s="70"/>
      <c r="BH12" s="70"/>
      <c r="BI12" s="70"/>
    </row>
    <row r="13" s="37" customFormat="true" ht="15" hidden="false" customHeight="true" outlineLevel="0" collapsed="false">
      <c r="A13" s="43"/>
      <c r="B13" s="43"/>
      <c r="C13" s="47" t="s">
        <v>271</v>
      </c>
      <c r="D13" s="170" t="s">
        <v>274</v>
      </c>
      <c r="E13" s="170" t="s">
        <v>272</v>
      </c>
      <c r="F13" s="48" t="s">
        <v>273</v>
      </c>
      <c r="G13" s="48"/>
      <c r="H13" s="47" t="s">
        <v>271</v>
      </c>
      <c r="I13" s="48" t="s">
        <v>274</v>
      </c>
      <c r="J13" s="47" t="s">
        <v>272</v>
      </c>
      <c r="K13" s="48" t="s">
        <v>273</v>
      </c>
      <c r="L13" s="48"/>
      <c r="M13" s="47" t="s">
        <v>271</v>
      </c>
      <c r="N13" s="47" t="s">
        <v>274</v>
      </c>
      <c r="O13" s="47" t="s">
        <v>272</v>
      </c>
      <c r="P13" s="48" t="s">
        <v>273</v>
      </c>
      <c r="Q13" s="48"/>
      <c r="R13" s="47" t="s">
        <v>271</v>
      </c>
      <c r="S13" s="47" t="s">
        <v>274</v>
      </c>
      <c r="T13" s="47" t="s">
        <v>272</v>
      </c>
      <c r="U13" s="48" t="s">
        <v>273</v>
      </c>
      <c r="V13" s="48"/>
      <c r="W13" s="47" t="s">
        <v>271</v>
      </c>
      <c r="X13" s="47" t="s">
        <v>274</v>
      </c>
      <c r="Y13" s="47" t="s">
        <v>272</v>
      </c>
      <c r="Z13" s="167" t="s">
        <v>273</v>
      </c>
      <c r="AA13" s="48"/>
      <c r="AB13" s="47" t="s">
        <v>271</v>
      </c>
      <c r="AC13" s="47" t="s">
        <v>274</v>
      </c>
      <c r="AD13" s="47" t="s">
        <v>272</v>
      </c>
      <c r="AE13" s="48" t="s">
        <v>273</v>
      </c>
      <c r="AF13" s="48"/>
      <c r="AG13" s="47" t="s">
        <v>271</v>
      </c>
      <c r="AH13" s="47" t="s">
        <v>274</v>
      </c>
      <c r="AI13" s="47" t="s">
        <v>272</v>
      </c>
      <c r="AJ13" s="48" t="s">
        <v>273</v>
      </c>
      <c r="AK13" s="48"/>
      <c r="AL13" s="47" t="s">
        <v>271</v>
      </c>
      <c r="AM13" s="47" t="s">
        <v>274</v>
      </c>
      <c r="AN13" s="47" t="s">
        <v>272</v>
      </c>
      <c r="AO13" s="47" t="s">
        <v>273</v>
      </c>
      <c r="AP13" s="48"/>
      <c r="AQ13" s="47" t="s">
        <v>271</v>
      </c>
      <c r="AR13" s="47" t="s">
        <v>274</v>
      </c>
      <c r="AS13" s="48" t="s">
        <v>272</v>
      </c>
      <c r="AT13" s="47" t="s">
        <v>273</v>
      </c>
      <c r="AU13" s="48"/>
      <c r="AV13" s="47" t="s">
        <v>271</v>
      </c>
      <c r="AW13" s="47" t="s">
        <v>274</v>
      </c>
      <c r="AX13" s="47" t="s">
        <v>272</v>
      </c>
      <c r="AY13" s="47" t="s">
        <v>273</v>
      </c>
      <c r="AZ13" s="48"/>
      <c r="BA13" s="47" t="s">
        <v>271</v>
      </c>
      <c r="BB13" s="48" t="s">
        <v>274</v>
      </c>
      <c r="BC13" s="47" t="s">
        <v>272</v>
      </c>
      <c r="BD13" s="47" t="s">
        <v>273</v>
      </c>
      <c r="BE13" s="48"/>
      <c r="BF13" s="47" t="s">
        <v>271</v>
      </c>
      <c r="BG13" s="47" t="s">
        <v>274</v>
      </c>
      <c r="BH13" s="47" t="s">
        <v>272</v>
      </c>
      <c r="BI13" s="47" t="s">
        <v>273</v>
      </c>
    </row>
    <row r="14" s="37" customFormat="true" ht="15" hidden="false" customHeight="true" outlineLevel="0" collapsed="false">
      <c r="A14" s="49" t="s">
        <v>275</v>
      </c>
      <c r="B14" s="50" t="s">
        <v>271</v>
      </c>
      <c r="C14" s="225" t="n">
        <v>2431.3363225341</v>
      </c>
      <c r="D14" s="50" t="n">
        <v>71.6904250602766</v>
      </c>
      <c r="E14" s="50" t="n">
        <v>1.9118131</v>
      </c>
      <c r="F14" s="50" t="n">
        <v>2.686</v>
      </c>
      <c r="G14" s="50"/>
      <c r="H14" s="225" t="n">
        <v>3823.13198177842</v>
      </c>
      <c r="I14" s="50" t="n">
        <v>52.5116941234148</v>
      </c>
      <c r="J14" s="50" t="n">
        <v>1.98082</v>
      </c>
      <c r="K14" s="50" t="n">
        <v>2.039</v>
      </c>
      <c r="L14" s="50"/>
      <c r="M14" s="225" t="n">
        <v>1314.49055395261</v>
      </c>
      <c r="N14" s="50" t="n">
        <v>22.3723980064211</v>
      </c>
      <c r="O14" s="50" t="n">
        <v>4.469992</v>
      </c>
      <c r="P14" s="50" t="n">
        <v>1.96</v>
      </c>
      <c r="Q14" s="50"/>
      <c r="R14" s="225" t="n">
        <v>2990.5542751752</v>
      </c>
      <c r="S14" s="50" t="n">
        <v>88.1795353304645</v>
      </c>
      <c r="T14" s="50" t="n">
        <v>1.1293851</v>
      </c>
      <c r="U14" s="50" t="n">
        <v>1.952</v>
      </c>
      <c r="V14" s="50"/>
      <c r="W14" s="225" t="n">
        <v>7104.80983687191</v>
      </c>
      <c r="X14" s="50" t="n">
        <v>97.5863775399394</v>
      </c>
      <c r="Y14" s="50" t="n">
        <v>0.42056895</v>
      </c>
      <c r="Z14" s="50" t="n">
        <v>0.804</v>
      </c>
      <c r="AA14" s="50"/>
      <c r="AB14" s="225" t="n">
        <v>5717.14450588754</v>
      </c>
      <c r="AC14" s="50" t="n">
        <v>97.3047938315963</v>
      </c>
      <c r="AD14" s="50" t="n">
        <v>0.39532514</v>
      </c>
      <c r="AE14" s="50" t="n">
        <v>0.754</v>
      </c>
      <c r="AF14" s="50"/>
      <c r="AG14" s="225" t="n">
        <v>3176.09013938753</v>
      </c>
      <c r="AH14" s="50" t="n">
        <v>93.6502490470451</v>
      </c>
      <c r="AI14" s="50" t="n">
        <v>0.84251235</v>
      </c>
      <c r="AJ14" s="50" t="n">
        <v>1.546</v>
      </c>
      <c r="AK14" s="50"/>
      <c r="AL14" s="225" t="n">
        <v>5731.00949704334</v>
      </c>
      <c r="AM14" s="50" t="n">
        <v>78.7168790304574</v>
      </c>
      <c r="AN14" s="50" t="n">
        <v>1.1487265</v>
      </c>
      <c r="AO14" s="50" t="n">
        <v>1.772</v>
      </c>
      <c r="AP14" s="50"/>
      <c r="AQ14" s="225" t="n">
        <v>3547.4525883776</v>
      </c>
      <c r="AR14" s="50" t="n">
        <v>60.3770190492777</v>
      </c>
      <c r="AS14" s="50" t="n">
        <v>1.8096794</v>
      </c>
      <c r="AT14" s="50" t="n">
        <v>2.142</v>
      </c>
      <c r="AU14" s="50"/>
      <c r="AV14" s="225" t="n">
        <v>2736.5331737877</v>
      </c>
      <c r="AW14" s="50" t="n">
        <v>80.6894647203366</v>
      </c>
      <c r="AX14" s="50" t="n">
        <v>1.6468836</v>
      </c>
      <c r="AY14" s="50" t="n">
        <v>2.605</v>
      </c>
      <c r="AZ14" s="50"/>
      <c r="BA14" s="225" t="n">
        <v>6078.93978992123</v>
      </c>
      <c r="BB14" s="50" t="n">
        <v>83.4957904577775</v>
      </c>
      <c r="BC14" s="50" t="n">
        <v>1.1042144</v>
      </c>
      <c r="BD14" s="50" t="n">
        <v>1.807</v>
      </c>
      <c r="BE14" s="50"/>
      <c r="BF14" s="225" t="n">
        <v>4250.49340599752</v>
      </c>
      <c r="BG14" s="50" t="n">
        <v>72.3426500987037</v>
      </c>
      <c r="BH14" s="50" t="n">
        <v>1.4598321</v>
      </c>
      <c r="BI14" s="50" t="n">
        <v>2.07</v>
      </c>
    </row>
    <row r="15" s="37" customFormat="true" ht="15" hidden="false" customHeight="true" outlineLevel="0" collapsed="false">
      <c r="A15" s="49"/>
      <c r="B15" s="50" t="s">
        <v>276</v>
      </c>
      <c r="C15" s="55" t="n">
        <v>1903.69144034374</v>
      </c>
      <c r="D15" s="50" t="n">
        <v>77.257737322653</v>
      </c>
      <c r="E15" s="50" t="n">
        <v>1.9444018</v>
      </c>
      <c r="F15" s="50" t="n">
        <v>2.944</v>
      </c>
      <c r="G15" s="50"/>
      <c r="H15" s="55" t="n">
        <v>2916.24983584766</v>
      </c>
      <c r="I15" s="50" t="n">
        <v>53.7979009496013</v>
      </c>
      <c r="J15" s="50" t="n">
        <v>2.1844321</v>
      </c>
      <c r="K15" s="50" t="n">
        <v>2.303</v>
      </c>
      <c r="L15" s="50"/>
      <c r="M15" s="55" t="n">
        <v>1028.69663552725</v>
      </c>
      <c r="N15" s="50" t="n">
        <v>22.1593121957897</v>
      </c>
      <c r="O15" s="50" t="n">
        <v>5.0130357</v>
      </c>
      <c r="P15" s="50" t="n">
        <v>2.177</v>
      </c>
      <c r="Q15" s="50"/>
      <c r="R15" s="55" t="n">
        <v>2236.1656222184</v>
      </c>
      <c r="S15" s="50" t="n">
        <v>90.7505767952087</v>
      </c>
      <c r="T15" s="50" t="n">
        <v>1.1593476</v>
      </c>
      <c r="U15" s="50" t="n">
        <v>2.062</v>
      </c>
      <c r="V15" s="50"/>
      <c r="W15" s="55" t="n">
        <v>5327.97949523202</v>
      </c>
      <c r="X15" s="50" t="n">
        <v>98.2885998389379</v>
      </c>
      <c r="Y15" s="50" t="n">
        <v>0.47081998</v>
      </c>
      <c r="Z15" s="50" t="n">
        <v>0.907</v>
      </c>
      <c r="AA15" s="50"/>
      <c r="AB15" s="55" t="n">
        <v>4532.99051936505</v>
      </c>
      <c r="AC15" s="50" t="n">
        <v>97.6458448779517</v>
      </c>
      <c r="AD15" s="50" t="n">
        <v>0.42936765</v>
      </c>
      <c r="AE15" s="50" t="n">
        <v>0.822</v>
      </c>
      <c r="AF15" s="50"/>
      <c r="AG15" s="55" t="n">
        <v>2342.82649447433</v>
      </c>
      <c r="AH15" s="50" t="n">
        <v>95.0792077259995</v>
      </c>
      <c r="AI15" s="50" t="n">
        <v>0.874494</v>
      </c>
      <c r="AJ15" s="50" t="n">
        <v>1.63</v>
      </c>
      <c r="AK15" s="50"/>
      <c r="AL15" s="55" t="n">
        <v>4310.33290537868</v>
      </c>
      <c r="AM15" s="50" t="n">
        <v>79.5154310350667</v>
      </c>
      <c r="AN15" s="50" t="n">
        <v>1.1967725</v>
      </c>
      <c r="AO15" s="50" t="n">
        <v>1.865</v>
      </c>
      <c r="AP15" s="50"/>
      <c r="AQ15" s="55" t="n">
        <v>2769.3532071696</v>
      </c>
      <c r="AR15" s="50" t="n">
        <v>59.6550627062461</v>
      </c>
      <c r="AS15" s="50" t="n">
        <v>2.1165936</v>
      </c>
      <c r="AT15" s="50" t="n">
        <v>2.475</v>
      </c>
      <c r="AU15" s="50"/>
      <c r="AV15" s="55" t="n">
        <v>2115.35761168694</v>
      </c>
      <c r="AW15" s="50" t="n">
        <v>85.8478108603961</v>
      </c>
      <c r="AX15" s="50" t="n">
        <v>1.6973581</v>
      </c>
      <c r="AY15" s="50" t="n">
        <v>2.856</v>
      </c>
      <c r="AZ15" s="50"/>
      <c r="BA15" s="55" t="n">
        <v>4695.91288670056</v>
      </c>
      <c r="BB15" s="50" t="n">
        <v>86.6284682612735</v>
      </c>
      <c r="BC15" s="50" t="n">
        <v>1.1345761</v>
      </c>
      <c r="BD15" s="50" t="n">
        <v>1.926</v>
      </c>
      <c r="BE15" s="50"/>
      <c r="BF15" s="55" t="n">
        <v>3440.89918889885</v>
      </c>
      <c r="BG15" s="50" t="n">
        <v>74.120937823393</v>
      </c>
      <c r="BH15" s="50" t="n">
        <v>1.6179097</v>
      </c>
      <c r="BI15" s="50" t="n">
        <v>2.35</v>
      </c>
    </row>
    <row r="16" s="37" customFormat="true" ht="15" hidden="false" customHeight="true" outlineLevel="0" collapsed="false">
      <c r="A16" s="49"/>
      <c r="B16" s="50" t="s">
        <v>277</v>
      </c>
      <c r="C16" s="225" t="n">
        <v>527.644882190359</v>
      </c>
      <c r="D16" s="50" t="n">
        <v>56.8975662137208</v>
      </c>
      <c r="E16" s="50" t="n">
        <v>5.2781437</v>
      </c>
      <c r="F16" s="50" t="n">
        <v>5.886</v>
      </c>
      <c r="G16" s="50"/>
      <c r="H16" s="225" t="n">
        <v>906.882145930775</v>
      </c>
      <c r="I16" s="50" t="n">
        <v>48.7627614063532</v>
      </c>
      <c r="J16" s="50" t="n">
        <v>4.6687409</v>
      </c>
      <c r="K16" s="50" t="n">
        <v>4.462</v>
      </c>
      <c r="L16" s="50"/>
      <c r="M16" s="225" t="n">
        <v>285.793918425354</v>
      </c>
      <c r="N16" s="50" t="n">
        <v>23.174525575849</v>
      </c>
      <c r="O16" s="50" t="n">
        <v>10.544008</v>
      </c>
      <c r="P16" s="50" t="n">
        <v>4.789</v>
      </c>
      <c r="Q16" s="50"/>
      <c r="R16" s="225" t="n">
        <v>754.3886529568</v>
      </c>
      <c r="S16" s="50" t="n">
        <v>81.3480425590555</v>
      </c>
      <c r="T16" s="50" t="n">
        <v>2.9292213</v>
      </c>
      <c r="U16" s="50" t="n">
        <v>4.67</v>
      </c>
      <c r="V16" s="50"/>
      <c r="W16" s="225" t="n">
        <v>1776.8303416399</v>
      </c>
      <c r="X16" s="50" t="n">
        <v>95.5395961842757</v>
      </c>
      <c r="Y16" s="50" t="n">
        <v>1.076687</v>
      </c>
      <c r="Z16" s="50" t="n">
        <v>2.016</v>
      </c>
      <c r="AA16" s="50"/>
      <c r="AB16" s="225" t="n">
        <v>1184.1539865225</v>
      </c>
      <c r="AC16" s="50" t="n">
        <v>96.0209615292313</v>
      </c>
      <c r="AD16" s="50" t="n">
        <v>1.0084994</v>
      </c>
      <c r="AE16" s="50" t="n">
        <v>1.898</v>
      </c>
      <c r="AF16" s="50"/>
      <c r="AG16" s="225" t="n">
        <v>833.263644913203</v>
      </c>
      <c r="AH16" s="50" t="n">
        <v>89.8533748932126</v>
      </c>
      <c r="AI16" s="50" t="n">
        <v>2.1536654</v>
      </c>
      <c r="AJ16" s="50" t="n">
        <v>3.793</v>
      </c>
      <c r="AK16" s="50"/>
      <c r="AL16" s="225" t="n">
        <v>1420.67659166468</v>
      </c>
      <c r="AM16" s="50" t="n">
        <v>76.3893235585037</v>
      </c>
      <c r="AN16" s="50" t="n">
        <v>2.8433896</v>
      </c>
      <c r="AO16" s="50" t="n">
        <v>4.257</v>
      </c>
      <c r="AP16" s="50"/>
      <c r="AQ16" s="225" t="n">
        <v>778.09938120801</v>
      </c>
      <c r="AR16" s="50" t="n">
        <v>63.0947086267935</v>
      </c>
      <c r="AS16" s="50" t="n">
        <v>3.7650044</v>
      </c>
      <c r="AT16" s="50" t="n">
        <v>4.656</v>
      </c>
      <c r="AU16" s="50"/>
      <c r="AV16" s="225" t="n">
        <v>621.175562100762</v>
      </c>
      <c r="AW16" s="50" t="n">
        <v>66.9832663367376</v>
      </c>
      <c r="AX16" s="50" t="n">
        <v>4.6084239</v>
      </c>
      <c r="AY16" s="50" t="n">
        <v>6.05</v>
      </c>
      <c r="AZ16" s="50"/>
      <c r="BA16" s="225" t="n">
        <v>1383.02690322066</v>
      </c>
      <c r="BB16" s="50" t="n">
        <v>74.3649119159798</v>
      </c>
      <c r="BC16" s="50" t="n">
        <v>3.2513461</v>
      </c>
      <c r="BD16" s="50" t="n">
        <v>4.739</v>
      </c>
      <c r="BE16" s="50"/>
      <c r="BF16" s="225" t="n">
        <v>809.594217098699</v>
      </c>
      <c r="BG16" s="50" t="n">
        <v>65.6485694082871</v>
      </c>
      <c r="BH16" s="50" t="n">
        <v>3.8474937</v>
      </c>
      <c r="BI16" s="50" t="n">
        <v>4.951</v>
      </c>
    </row>
    <row r="17" s="37" customFormat="true" ht="15" hidden="false" customHeight="true" outlineLevel="0" collapsed="false">
      <c r="A17" s="49" t="s">
        <v>278</v>
      </c>
      <c r="B17" s="50" t="s">
        <v>271</v>
      </c>
      <c r="C17" s="56" t="n">
        <v>297.701887137864</v>
      </c>
      <c r="D17" s="50" t="n">
        <v>80.4627681957119</v>
      </c>
      <c r="E17" s="50" t="n">
        <v>4.4565879</v>
      </c>
      <c r="F17" s="50" t="n">
        <v>7.028</v>
      </c>
      <c r="G17" s="50"/>
      <c r="H17" s="56" t="n">
        <v>515.272215378454</v>
      </c>
      <c r="I17" s="50" t="n">
        <v>56.3409517352878</v>
      </c>
      <c r="J17" s="50" t="n">
        <v>4.9924913</v>
      </c>
      <c r="K17" s="50" t="n">
        <v>5.513</v>
      </c>
      <c r="L17" s="50"/>
      <c r="M17" s="56" t="n">
        <v>145.794888743045</v>
      </c>
      <c r="N17" s="50" t="n">
        <v>18.1939952071904</v>
      </c>
      <c r="O17" s="50" t="n">
        <v>14.529969</v>
      </c>
      <c r="P17" s="50" t="n">
        <v>5.181</v>
      </c>
      <c r="Q17" s="50"/>
      <c r="R17" s="56" t="n">
        <v>350.470255680368</v>
      </c>
      <c r="S17" s="50" t="n">
        <v>94.7249854994777</v>
      </c>
      <c r="T17" s="50" t="n">
        <v>1.9670627</v>
      </c>
      <c r="U17" s="50" t="n">
        <v>3.652</v>
      </c>
      <c r="V17" s="50"/>
      <c r="W17" s="56" t="n">
        <v>909.804928847494</v>
      </c>
      <c r="X17" s="50" t="n">
        <v>99.479991458641</v>
      </c>
      <c r="Y17" s="50" t="n">
        <v>0.36878307</v>
      </c>
      <c r="Z17" s="50" t="n">
        <v>0.719</v>
      </c>
      <c r="AA17" s="50"/>
      <c r="AB17" s="56" t="n">
        <v>791.039079470488</v>
      </c>
      <c r="AC17" s="50" t="n">
        <v>98.7151287995542</v>
      </c>
      <c r="AD17" s="50" t="n">
        <v>0.6069927</v>
      </c>
      <c r="AE17" s="50" t="n">
        <v>1.174</v>
      </c>
      <c r="AF17" s="50"/>
      <c r="AG17" s="56" t="n">
        <v>364.626897575413</v>
      </c>
      <c r="AH17" s="50" t="n">
        <v>98.5512380173305</v>
      </c>
      <c r="AI17" s="50" t="n">
        <v>1.0347411</v>
      </c>
      <c r="AJ17" s="50" t="n">
        <v>1.999</v>
      </c>
      <c r="AK17" s="50"/>
      <c r="AL17" s="56" t="n">
        <v>767.949891242666</v>
      </c>
      <c r="AM17" s="50" t="n">
        <v>83.9692622002606</v>
      </c>
      <c r="AN17" s="50" t="n">
        <v>2.3917652</v>
      </c>
      <c r="AO17" s="50" t="n">
        <v>3.936</v>
      </c>
      <c r="AP17" s="50"/>
      <c r="AQ17" s="56" t="n">
        <v>526.87381172891</v>
      </c>
      <c r="AR17" s="50" t="n">
        <v>65.7494901778386</v>
      </c>
      <c r="AS17" s="50" t="n">
        <v>4.7343387</v>
      </c>
      <c r="AT17" s="50" t="n">
        <v>6.101</v>
      </c>
      <c r="AU17" s="50"/>
      <c r="AV17" s="56" t="n">
        <v>352.128644599951</v>
      </c>
      <c r="AW17" s="50" t="n">
        <v>95.1732143115208</v>
      </c>
      <c r="AX17" s="50" t="n">
        <v>2.0761526</v>
      </c>
      <c r="AY17" s="50" t="n">
        <v>3.873</v>
      </c>
      <c r="AZ17" s="50"/>
      <c r="BA17" s="56" t="n">
        <v>804.440703186203</v>
      </c>
      <c r="BB17" s="50" t="n">
        <v>87.9592446078746</v>
      </c>
      <c r="BC17" s="50" t="n">
        <v>2.4986691</v>
      </c>
      <c r="BD17" s="50" t="n">
        <v>4.308</v>
      </c>
      <c r="BE17" s="50"/>
      <c r="BF17" s="56" t="n">
        <v>622.555434231182</v>
      </c>
      <c r="BG17" s="50" t="n">
        <v>77.6897646019349</v>
      </c>
      <c r="BH17" s="50" t="n">
        <v>3.4360029</v>
      </c>
      <c r="BI17" s="50" t="n">
        <v>5.232</v>
      </c>
    </row>
    <row r="18" s="37" customFormat="true" ht="15" hidden="false" customHeight="true" outlineLevel="0" collapsed="false">
      <c r="A18" s="49"/>
      <c r="B18" s="50" t="s">
        <v>276</v>
      </c>
      <c r="C18" s="226" t="n">
        <v>297.701887137864</v>
      </c>
      <c r="D18" s="50" t="n">
        <v>80.462768195712</v>
      </c>
      <c r="E18" s="50" t="n">
        <v>4.4565879</v>
      </c>
      <c r="F18" s="50" t="n">
        <v>7.028</v>
      </c>
      <c r="G18" s="50"/>
      <c r="H18" s="226" t="n">
        <v>515.272215378454</v>
      </c>
      <c r="I18" s="50" t="n">
        <v>56.3409517352878</v>
      </c>
      <c r="J18" s="50" t="n">
        <v>4.9924913</v>
      </c>
      <c r="K18" s="50" t="n">
        <v>5.513</v>
      </c>
      <c r="L18" s="50"/>
      <c r="M18" s="226" t="n">
        <v>145.794888743045</v>
      </c>
      <c r="N18" s="50" t="n">
        <v>18.1939952071904</v>
      </c>
      <c r="O18" s="50" t="n">
        <v>14.529969</v>
      </c>
      <c r="P18" s="50" t="n">
        <v>5.181</v>
      </c>
      <c r="Q18" s="50"/>
      <c r="R18" s="226" t="n">
        <v>350.470255680367</v>
      </c>
      <c r="S18" s="50" t="n">
        <v>94.7249854994777</v>
      </c>
      <c r="T18" s="50" t="n">
        <v>1.9670627</v>
      </c>
      <c r="U18" s="50" t="n">
        <v>3.652</v>
      </c>
      <c r="V18" s="50"/>
      <c r="W18" s="226" t="n">
        <v>909.804928847494</v>
      </c>
      <c r="X18" s="50" t="n">
        <v>99.479991458641</v>
      </c>
      <c r="Y18" s="50" t="n">
        <v>0.36878307</v>
      </c>
      <c r="Z18" s="50" t="n">
        <v>0.719</v>
      </c>
      <c r="AA18" s="50"/>
      <c r="AB18" s="226" t="n">
        <v>791.039079470488</v>
      </c>
      <c r="AC18" s="50" t="n">
        <v>98.7151287995542</v>
      </c>
      <c r="AD18" s="50" t="n">
        <v>0.6069927</v>
      </c>
      <c r="AE18" s="50" t="n">
        <v>1.174</v>
      </c>
      <c r="AF18" s="50"/>
      <c r="AG18" s="226" t="n">
        <v>364.626897575413</v>
      </c>
      <c r="AH18" s="50" t="n">
        <v>98.5512380173305</v>
      </c>
      <c r="AI18" s="50" t="n">
        <v>1.0347411</v>
      </c>
      <c r="AJ18" s="50" t="n">
        <v>1.999</v>
      </c>
      <c r="AK18" s="50"/>
      <c r="AL18" s="226" t="n">
        <v>767.949891242666</v>
      </c>
      <c r="AM18" s="50" t="n">
        <v>83.9692622002606</v>
      </c>
      <c r="AN18" s="50" t="n">
        <v>2.3917652</v>
      </c>
      <c r="AO18" s="50" t="n">
        <v>3.936</v>
      </c>
      <c r="AP18" s="50"/>
      <c r="AQ18" s="226" t="n">
        <v>526.87381172891</v>
      </c>
      <c r="AR18" s="50" t="n">
        <v>65.7494901778386</v>
      </c>
      <c r="AS18" s="50" t="n">
        <v>4.7343387</v>
      </c>
      <c r="AT18" s="50" t="n">
        <v>6.101</v>
      </c>
      <c r="AU18" s="50"/>
      <c r="AV18" s="226" t="n">
        <v>352.128644599951</v>
      </c>
      <c r="AW18" s="50" t="n">
        <v>95.1732143115208</v>
      </c>
      <c r="AX18" s="50" t="n">
        <v>2.0761526</v>
      </c>
      <c r="AY18" s="50" t="n">
        <v>3.873</v>
      </c>
      <c r="AZ18" s="50"/>
      <c r="BA18" s="226" t="n">
        <v>804.440703186204</v>
      </c>
      <c r="BB18" s="50" t="n">
        <v>87.9592446078746</v>
      </c>
      <c r="BC18" s="50" t="n">
        <v>2.4986691</v>
      </c>
      <c r="BD18" s="50" t="n">
        <v>4.308</v>
      </c>
      <c r="BE18" s="50"/>
      <c r="BF18" s="226" t="n">
        <v>622.555434231181</v>
      </c>
      <c r="BG18" s="50" t="n">
        <v>77.6897646019348</v>
      </c>
      <c r="BH18" s="50" t="n">
        <v>3.4360029</v>
      </c>
      <c r="BI18" s="50" t="n">
        <v>5.232</v>
      </c>
    </row>
    <row r="19" s="37" customFormat="true" ht="15" hidden="false" customHeight="true" outlineLevel="0" collapsed="false">
      <c r="A19" s="49" t="s">
        <v>279</v>
      </c>
      <c r="B19" s="50" t="s">
        <v>271</v>
      </c>
      <c r="C19" s="56" t="n">
        <v>622.851741200582</v>
      </c>
      <c r="D19" s="50" t="n">
        <v>67.729819936605</v>
      </c>
      <c r="E19" s="50" t="n">
        <v>3.7410944</v>
      </c>
      <c r="F19" s="50" t="n">
        <v>4.966</v>
      </c>
      <c r="G19" s="50"/>
      <c r="H19" s="56" t="n">
        <v>1143.12156671274</v>
      </c>
      <c r="I19" s="50" t="n">
        <v>59.273751503486</v>
      </c>
      <c r="J19" s="50" t="n">
        <v>3.2491195</v>
      </c>
      <c r="K19" s="50" t="n">
        <v>3.775</v>
      </c>
      <c r="L19" s="50"/>
      <c r="M19" s="56" t="n">
        <v>420.635146209441</v>
      </c>
      <c r="N19" s="50" t="n">
        <v>27.1238729568617</v>
      </c>
      <c r="O19" s="50" t="n">
        <v>6.5970881</v>
      </c>
      <c r="P19" s="50" t="n">
        <v>3.507</v>
      </c>
      <c r="Q19" s="50"/>
      <c r="R19" s="56" t="n">
        <v>757.198867475723</v>
      </c>
      <c r="S19" s="50" t="n">
        <v>82.3389252335995</v>
      </c>
      <c r="T19" s="50" t="n">
        <v>2.5783541</v>
      </c>
      <c r="U19" s="50" t="n">
        <v>4.161</v>
      </c>
      <c r="V19" s="50"/>
      <c r="W19" s="56" t="n">
        <v>1844.32799832871</v>
      </c>
      <c r="X19" s="50" t="n">
        <v>95.6330828209537</v>
      </c>
      <c r="Y19" s="50" t="n">
        <v>1.2202587</v>
      </c>
      <c r="Z19" s="50" t="n">
        <v>2.287</v>
      </c>
      <c r="AA19" s="50"/>
      <c r="AB19" s="56" t="n">
        <v>1504.7627959245</v>
      </c>
      <c r="AC19" s="50" t="n">
        <v>97.0318226488514</v>
      </c>
      <c r="AD19" s="50" t="n">
        <v>0.79837273</v>
      </c>
      <c r="AE19" s="50" t="n">
        <v>1.518</v>
      </c>
      <c r="AF19" s="50"/>
      <c r="AG19" s="56" t="n">
        <v>833.006016864503</v>
      </c>
      <c r="AH19" s="50" t="n">
        <v>90.5823068256821</v>
      </c>
      <c r="AI19" s="50" t="n">
        <v>1.8082541</v>
      </c>
      <c r="AJ19" s="50" t="n">
        <v>3.21</v>
      </c>
      <c r="AK19" s="50"/>
      <c r="AL19" s="56" t="n">
        <v>1377.76463453351</v>
      </c>
      <c r="AM19" s="50" t="n">
        <v>71.4405894838238</v>
      </c>
      <c r="AN19" s="50" t="n">
        <v>2.6726288</v>
      </c>
      <c r="AO19" s="50" t="n">
        <v>3.742</v>
      </c>
      <c r="AP19" s="50"/>
      <c r="AQ19" s="56" t="n">
        <v>846.888944960049</v>
      </c>
      <c r="AR19" s="50" t="n">
        <v>54.6100542445623</v>
      </c>
      <c r="AS19" s="50" t="n">
        <v>3.6425278</v>
      </c>
      <c r="AT19" s="50" t="n">
        <v>3.899</v>
      </c>
      <c r="AU19" s="50"/>
      <c r="AV19" s="56" t="n">
        <v>682.212223910353</v>
      </c>
      <c r="AW19" s="50" t="n">
        <v>74.1847666588107</v>
      </c>
      <c r="AX19" s="50" t="n">
        <v>3.50995</v>
      </c>
      <c r="AY19" s="50" t="n">
        <v>5.104</v>
      </c>
      <c r="AZ19" s="50"/>
      <c r="BA19" s="56" t="n">
        <v>1538.96810033747</v>
      </c>
      <c r="BB19" s="50" t="n">
        <v>79.7993979008869</v>
      </c>
      <c r="BC19" s="50" t="n">
        <v>2.5498171</v>
      </c>
      <c r="BD19" s="50" t="n">
        <v>3.988</v>
      </c>
      <c r="BE19" s="50"/>
      <c r="BF19" s="56" t="n">
        <v>1139.02258479698</v>
      </c>
      <c r="BG19" s="50" t="n">
        <v>73.4477472066646</v>
      </c>
      <c r="BH19" s="50" t="n">
        <v>2.6734065</v>
      </c>
      <c r="BI19" s="50" t="n">
        <v>3.849</v>
      </c>
    </row>
    <row r="20" s="37" customFormat="true" ht="15" hidden="false" customHeight="true" outlineLevel="0" collapsed="false">
      <c r="A20" s="49"/>
      <c r="B20" s="50" t="s">
        <v>276</v>
      </c>
      <c r="C20" s="226" t="n">
        <v>488.039811528044</v>
      </c>
      <c r="D20" s="50" t="n">
        <v>73.1439744984663</v>
      </c>
      <c r="E20" s="50" t="n">
        <v>3.4189738</v>
      </c>
      <c r="F20" s="50" t="n">
        <v>4.902</v>
      </c>
      <c r="G20" s="50"/>
      <c r="H20" s="226" t="n">
        <v>850.178958923412</v>
      </c>
      <c r="I20" s="50" t="n">
        <v>60.6858963110839</v>
      </c>
      <c r="J20" s="50" t="n">
        <v>3.1603173</v>
      </c>
      <c r="K20" s="50" t="n">
        <v>3.759</v>
      </c>
      <c r="L20" s="50"/>
      <c r="M20" s="226" t="n">
        <v>336.418858309899</v>
      </c>
      <c r="N20" s="50" t="n">
        <v>27.2088785176982</v>
      </c>
      <c r="O20" s="50" t="n">
        <v>6.9935575</v>
      </c>
      <c r="P20" s="50" t="n">
        <v>3.73</v>
      </c>
      <c r="Q20" s="50"/>
      <c r="R20" s="226" t="n">
        <v>572.473219335908</v>
      </c>
      <c r="S20" s="50" t="n">
        <v>85.7982598285519</v>
      </c>
      <c r="T20" s="50" t="n">
        <v>2.365294</v>
      </c>
      <c r="U20" s="50" t="n">
        <v>3.978</v>
      </c>
      <c r="V20" s="50"/>
      <c r="W20" s="226" t="n">
        <v>1362.78527577699</v>
      </c>
      <c r="X20" s="50" t="n">
        <v>97.2758089012225</v>
      </c>
      <c r="Y20" s="50" t="n">
        <v>1.4341668</v>
      </c>
      <c r="Z20" s="50" t="n">
        <v>2.734</v>
      </c>
      <c r="AA20" s="50"/>
      <c r="AB20" s="226" t="n">
        <v>1210.17947196114</v>
      </c>
      <c r="AC20" s="50" t="n">
        <v>97.8768740926845</v>
      </c>
      <c r="AD20" s="50" t="n">
        <v>0.73301737</v>
      </c>
      <c r="AE20" s="50" t="n">
        <v>1.406</v>
      </c>
      <c r="AF20" s="50"/>
      <c r="AG20" s="226" t="n">
        <v>617.787973030791</v>
      </c>
      <c r="AH20" s="50" t="n">
        <v>92.5897164072378</v>
      </c>
      <c r="AI20" s="50" t="n">
        <v>1.7179858</v>
      </c>
      <c r="AJ20" s="50" t="n">
        <v>3.118</v>
      </c>
      <c r="AK20" s="50"/>
      <c r="AL20" s="226" t="n">
        <v>1006.27306178843</v>
      </c>
      <c r="AM20" s="50" t="n">
        <v>71.8279158139347</v>
      </c>
      <c r="AN20" s="50" t="n">
        <v>2.6143237</v>
      </c>
      <c r="AO20" s="50" t="n">
        <v>3.681</v>
      </c>
      <c r="AP20" s="50"/>
      <c r="AQ20" s="226" t="n">
        <v>666.045565225167</v>
      </c>
      <c r="AR20" s="50" t="n">
        <v>53.8684215341145</v>
      </c>
      <c r="AS20" s="50" t="n">
        <v>4.0506199</v>
      </c>
      <c r="AT20" s="50" t="n">
        <v>4.277</v>
      </c>
      <c r="AU20" s="50"/>
      <c r="AV20" s="226" t="n">
        <v>534.351907413645</v>
      </c>
      <c r="AW20" s="50" t="n">
        <v>80.0849057102478</v>
      </c>
      <c r="AX20" s="50" t="n">
        <v>3.3186464</v>
      </c>
      <c r="AY20" s="50" t="n">
        <v>5.209</v>
      </c>
      <c r="AZ20" s="50"/>
      <c r="BA20" s="226" t="n">
        <v>1200.23090739708</v>
      </c>
      <c r="BB20" s="50" t="n">
        <v>85.6726547171803</v>
      </c>
      <c r="BC20" s="50" t="n">
        <v>2.2390677</v>
      </c>
      <c r="BD20" s="50" t="n">
        <v>3.76</v>
      </c>
      <c r="BE20" s="50"/>
      <c r="BF20" s="226" t="n">
        <v>939.660465651447</v>
      </c>
      <c r="BG20" s="50" t="n">
        <v>75.9978426484114</v>
      </c>
      <c r="BH20" s="50" t="n">
        <v>2.8904946</v>
      </c>
      <c r="BI20" s="50" t="n">
        <v>4.306</v>
      </c>
    </row>
    <row r="21" s="37" customFormat="true" ht="15" hidden="false" customHeight="true" outlineLevel="0" collapsed="false">
      <c r="A21" s="49"/>
      <c r="B21" s="50" t="s">
        <v>298</v>
      </c>
      <c r="C21" s="56" t="n">
        <v>134.811929672538</v>
      </c>
      <c r="D21" s="50" t="n">
        <v>53.4161342922113</v>
      </c>
      <c r="E21" s="50" t="n">
        <v>12.518452</v>
      </c>
      <c r="F21" s="50" t="n">
        <v>13.106</v>
      </c>
      <c r="G21" s="50"/>
      <c r="H21" s="56" t="n">
        <v>292.94260778933</v>
      </c>
      <c r="I21" s="50" t="n">
        <v>55.5240199815643</v>
      </c>
      <c r="J21" s="50" t="n">
        <v>8.6051533</v>
      </c>
      <c r="K21" s="50" t="n">
        <v>9.365</v>
      </c>
      <c r="L21" s="50"/>
      <c r="M21" s="56" t="n">
        <v>84.2162878995425</v>
      </c>
      <c r="N21" s="50" t="n">
        <v>26.789534677082</v>
      </c>
      <c r="O21" s="50" t="n">
        <v>16.981764</v>
      </c>
      <c r="P21" s="50" t="n">
        <v>8.917</v>
      </c>
      <c r="Q21" s="50"/>
      <c r="R21" s="56" t="n">
        <v>184.725648139815</v>
      </c>
      <c r="S21" s="50" t="n">
        <v>73.193300119805</v>
      </c>
      <c r="T21" s="50" t="n">
        <v>7.5340887</v>
      </c>
      <c r="U21" s="50" t="n">
        <v>10.808</v>
      </c>
      <c r="V21" s="50"/>
      <c r="W21" s="56" t="n">
        <v>481.542722551726</v>
      </c>
      <c r="X21" s="50" t="n">
        <v>91.2710784911392</v>
      </c>
      <c r="Y21" s="50" t="n">
        <v>2.9509894</v>
      </c>
      <c r="Z21" s="50" t="n">
        <v>5.279</v>
      </c>
      <c r="AA21" s="50"/>
      <c r="AB21" s="56" t="n">
        <v>294.583323963368</v>
      </c>
      <c r="AC21" s="50" t="n">
        <v>93.7081219017917</v>
      </c>
      <c r="AD21" s="50" t="n">
        <v>2.8252115</v>
      </c>
      <c r="AE21" s="50" t="n">
        <v>5.189</v>
      </c>
      <c r="AF21" s="50"/>
      <c r="AG21" s="56" t="n">
        <v>215.218043833712</v>
      </c>
      <c r="AH21" s="50" t="n">
        <v>85.275212360308</v>
      </c>
      <c r="AI21" s="50" t="n">
        <v>5.1614948</v>
      </c>
      <c r="AJ21" s="50" t="n">
        <v>8.627</v>
      </c>
      <c r="AK21" s="50"/>
      <c r="AL21" s="56" t="n">
        <v>371.491572745082</v>
      </c>
      <c r="AM21" s="50" t="n">
        <v>70.4121044860583</v>
      </c>
      <c r="AN21" s="50" t="n">
        <v>6.7387439</v>
      </c>
      <c r="AO21" s="50" t="n">
        <v>9.3</v>
      </c>
      <c r="AP21" s="50"/>
      <c r="AQ21" s="56" t="n">
        <v>180.843379734882</v>
      </c>
      <c r="AR21" s="50" t="n">
        <v>57.526995232886</v>
      </c>
      <c r="AS21" s="50" t="n">
        <v>9.1259871</v>
      </c>
      <c r="AT21" s="50" t="n">
        <v>10.29</v>
      </c>
      <c r="AU21" s="50"/>
      <c r="AV21" s="56" t="n">
        <v>147.860316496708</v>
      </c>
      <c r="AW21" s="50" t="n">
        <v>58.5862582166267</v>
      </c>
      <c r="AX21" s="50" t="n">
        <v>11.307992</v>
      </c>
      <c r="AY21" s="50" t="n">
        <v>12.985</v>
      </c>
      <c r="AZ21" s="50"/>
      <c r="BA21" s="56" t="n">
        <v>338.737192940393</v>
      </c>
      <c r="BB21" s="50" t="n">
        <v>64.2038753298982</v>
      </c>
      <c r="BC21" s="50" t="n">
        <v>9.2378203</v>
      </c>
      <c r="BD21" s="50" t="n">
        <v>11.625</v>
      </c>
      <c r="BE21" s="50"/>
      <c r="BF21" s="56" t="n">
        <v>199.362119145532</v>
      </c>
      <c r="BG21" s="50" t="n">
        <v>63.417879573564</v>
      </c>
      <c r="BH21" s="50" t="n">
        <v>8.9019505</v>
      </c>
      <c r="BI21" s="50" t="n">
        <v>11.065</v>
      </c>
    </row>
    <row r="22" s="37" customFormat="true" ht="15" hidden="false" customHeight="true" outlineLevel="0" collapsed="false">
      <c r="A22" s="49" t="s">
        <v>280</v>
      </c>
      <c r="B22" s="50" t="s">
        <v>271</v>
      </c>
      <c r="C22" s="226" t="n">
        <v>552.470346545587</v>
      </c>
      <c r="D22" s="50" t="n">
        <v>72.669497336872</v>
      </c>
      <c r="E22" s="50" t="n">
        <v>3.8946397</v>
      </c>
      <c r="F22" s="50" t="n">
        <v>5.547</v>
      </c>
      <c r="G22" s="50"/>
      <c r="H22" s="226" t="n">
        <v>829.522107508636</v>
      </c>
      <c r="I22" s="50" t="n">
        <v>50.9772625859988</v>
      </c>
      <c r="J22" s="50" t="n">
        <v>4.5144417</v>
      </c>
      <c r="K22" s="50" t="n">
        <v>4.511</v>
      </c>
      <c r="L22" s="50"/>
      <c r="M22" s="226" t="n">
        <v>260.235617499409</v>
      </c>
      <c r="N22" s="50" t="n">
        <v>18.7070333462785</v>
      </c>
      <c r="O22" s="50" t="n">
        <v>10.808187</v>
      </c>
      <c r="P22" s="50" t="n">
        <v>3.963</v>
      </c>
      <c r="Q22" s="50"/>
      <c r="R22" s="226" t="n">
        <v>698.531250565407</v>
      </c>
      <c r="S22" s="50" t="n">
        <v>91.8817003846125</v>
      </c>
      <c r="T22" s="50" t="n">
        <v>1.8705157</v>
      </c>
      <c r="U22" s="50" t="n">
        <v>3.369</v>
      </c>
      <c r="V22" s="50"/>
      <c r="W22" s="226" t="n">
        <v>1613.90474723543</v>
      </c>
      <c r="X22" s="50" t="n">
        <v>99.1805346040813</v>
      </c>
      <c r="Y22" s="50" t="n">
        <v>0.51492747</v>
      </c>
      <c r="Z22" s="50" t="n">
        <v>1.001</v>
      </c>
      <c r="AA22" s="50"/>
      <c r="AB22" s="226" t="n">
        <v>1364.31940920847</v>
      </c>
      <c r="AC22" s="50" t="n">
        <v>98.0740796678061</v>
      </c>
      <c r="AD22" s="50" t="n">
        <v>0.94280542</v>
      </c>
      <c r="AE22" s="50" t="n">
        <v>1.812</v>
      </c>
      <c r="AF22" s="50"/>
      <c r="AG22" s="226" t="n">
        <v>729.90774764237</v>
      </c>
      <c r="AH22" s="50" t="n">
        <v>96.0088255507531</v>
      </c>
      <c r="AI22" s="50" t="n">
        <v>1.4037822</v>
      </c>
      <c r="AJ22" s="50" t="n">
        <v>2.642</v>
      </c>
      <c r="AK22" s="50"/>
      <c r="AL22" s="226" t="n">
        <v>1272.82449547604</v>
      </c>
      <c r="AM22" s="50" t="n">
        <v>78.2198665285098</v>
      </c>
      <c r="AN22" s="50" t="n">
        <v>2.606288</v>
      </c>
      <c r="AO22" s="50" t="n">
        <v>3.996</v>
      </c>
      <c r="AP22" s="50"/>
      <c r="AQ22" s="226" t="n">
        <v>796.990067419991</v>
      </c>
      <c r="AR22" s="50" t="n">
        <v>57.2916186920968</v>
      </c>
      <c r="AS22" s="50" t="n">
        <v>4.4588123</v>
      </c>
      <c r="AT22" s="50" t="n">
        <v>5.007</v>
      </c>
      <c r="AU22" s="50"/>
      <c r="AV22" s="226" t="n">
        <v>642.95549750764</v>
      </c>
      <c r="AW22" s="50" t="n">
        <v>84.5715124911292</v>
      </c>
      <c r="AX22" s="50" t="n">
        <v>2.5809199</v>
      </c>
      <c r="AY22" s="50" t="n">
        <v>4.278</v>
      </c>
      <c r="AZ22" s="50"/>
      <c r="BA22" s="226" t="n">
        <v>1397.08392169119</v>
      </c>
      <c r="BB22" s="50" t="n">
        <v>85.8560769942922</v>
      </c>
      <c r="BC22" s="50" t="n">
        <v>1.9278776</v>
      </c>
      <c r="BD22" s="50" t="n">
        <v>3.244</v>
      </c>
      <c r="BE22" s="50"/>
      <c r="BF22" s="226" t="n">
        <v>965.699967977664</v>
      </c>
      <c r="BG22" s="50" t="n">
        <v>69.419327289045</v>
      </c>
      <c r="BH22" s="50" t="n">
        <v>3.6514499</v>
      </c>
      <c r="BI22" s="50" t="n">
        <v>4.968</v>
      </c>
    </row>
    <row r="23" s="37" customFormat="true" ht="15" hidden="false" customHeight="true" outlineLevel="0" collapsed="false">
      <c r="A23" s="49" t="s">
        <v>281</v>
      </c>
      <c r="B23" s="50" t="s">
        <v>276</v>
      </c>
      <c r="C23" s="56" t="n">
        <v>439.709060386899</v>
      </c>
      <c r="D23" s="50" t="n">
        <v>78.8972251021691</v>
      </c>
      <c r="E23" s="50" t="n">
        <v>3.9394737</v>
      </c>
      <c r="F23" s="50" t="n">
        <v>6.092</v>
      </c>
      <c r="G23" s="50"/>
      <c r="H23" s="56" t="n">
        <v>626.5787373386</v>
      </c>
      <c r="I23" s="50" t="n">
        <v>53.200433310973</v>
      </c>
      <c r="J23" s="50" t="n">
        <v>5.1146607</v>
      </c>
      <c r="K23" s="50" t="n">
        <v>5.333</v>
      </c>
      <c r="L23" s="50"/>
      <c r="M23" s="56" t="n">
        <v>201.360272147192</v>
      </c>
      <c r="N23" s="50" t="n">
        <v>18.3890851008551</v>
      </c>
      <c r="O23" s="50" t="n">
        <v>12.973932</v>
      </c>
      <c r="P23" s="50" t="n">
        <v>4.676</v>
      </c>
      <c r="Q23" s="50"/>
      <c r="R23" s="56" t="n">
        <v>519.627750469148</v>
      </c>
      <c r="S23" s="50" t="n">
        <v>93.2370771755871</v>
      </c>
      <c r="T23" s="50" t="n">
        <v>1.8890678</v>
      </c>
      <c r="U23" s="50" t="n">
        <v>3.452</v>
      </c>
      <c r="V23" s="50"/>
      <c r="W23" s="56" t="n">
        <v>1166.58128912114</v>
      </c>
      <c r="X23" s="50" t="n">
        <v>99.0500097997735</v>
      </c>
      <c r="Y23" s="50" t="n">
        <v>0.699942</v>
      </c>
      <c r="Z23" s="50" t="n">
        <v>1.359</v>
      </c>
      <c r="AA23" s="50"/>
      <c r="AB23" s="56" t="n">
        <v>1068.23778854221</v>
      </c>
      <c r="AC23" s="50" t="n">
        <v>97.5560640238528</v>
      </c>
      <c r="AD23" s="50" t="n">
        <v>1.1990568</v>
      </c>
      <c r="AE23" s="50" t="n">
        <v>2.293</v>
      </c>
      <c r="AF23" s="50"/>
      <c r="AG23" s="56" t="n">
        <v>543.477173924238</v>
      </c>
      <c r="AH23" s="50" t="n">
        <v>97.5163916141786</v>
      </c>
      <c r="AI23" s="50" t="n">
        <v>1.0668748</v>
      </c>
      <c r="AJ23" s="50" t="n">
        <v>2.039</v>
      </c>
      <c r="AK23" s="50"/>
      <c r="AL23" s="56" t="n">
        <v>913.564759770872</v>
      </c>
      <c r="AM23" s="50" t="n">
        <v>77.5673322141173</v>
      </c>
      <c r="AN23" s="50" t="n">
        <v>3.0574162</v>
      </c>
      <c r="AO23" s="50" t="n">
        <v>4.648</v>
      </c>
      <c r="AP23" s="50"/>
      <c r="AQ23" s="56" t="n">
        <v>605.010533270303</v>
      </c>
      <c r="AR23" s="50" t="n">
        <v>55.2521610374495</v>
      </c>
      <c r="AS23" s="50" t="n">
        <v>5.6476263</v>
      </c>
      <c r="AT23" s="50" t="n">
        <v>6.116</v>
      </c>
      <c r="AU23" s="50"/>
      <c r="AV23" s="56" t="n">
        <v>493.572197851404</v>
      </c>
      <c r="AW23" s="50" t="n">
        <v>88.5619158354164</v>
      </c>
      <c r="AX23" s="50" t="n">
        <v>2.3987</v>
      </c>
      <c r="AY23" s="50" t="n">
        <v>4.164</v>
      </c>
      <c r="AZ23" s="50"/>
      <c r="BA23" s="56" t="n">
        <v>1026.72109877374</v>
      </c>
      <c r="BB23" s="50" t="n">
        <v>87.1750094430094</v>
      </c>
      <c r="BC23" s="50" t="n">
        <v>2.1536306</v>
      </c>
      <c r="BD23" s="50" t="n">
        <v>3.68</v>
      </c>
      <c r="BE23" s="50"/>
      <c r="BF23" s="56" t="n">
        <v>771.568444925186</v>
      </c>
      <c r="BG23" s="50" t="n">
        <v>70.4629450664034</v>
      </c>
      <c r="BH23" s="50" t="n">
        <v>4.2379411</v>
      </c>
      <c r="BI23" s="50" t="n">
        <v>5.853</v>
      </c>
    </row>
    <row r="24" s="37" customFormat="true" ht="15" hidden="false" customHeight="true" outlineLevel="0" collapsed="false">
      <c r="A24" s="49" t="s">
        <v>281</v>
      </c>
      <c r="B24" s="50" t="s">
        <v>298</v>
      </c>
      <c r="C24" s="226" t="n">
        <v>112.761286158688</v>
      </c>
      <c r="D24" s="50" t="n">
        <v>55.5660754359775</v>
      </c>
      <c r="E24" s="50" t="n">
        <v>11.422442</v>
      </c>
      <c r="F24" s="50" t="n">
        <v>12.44</v>
      </c>
      <c r="G24" s="50"/>
      <c r="H24" s="226" t="n">
        <v>202.943370170035</v>
      </c>
      <c r="I24" s="50" t="n">
        <v>45.1517633903249</v>
      </c>
      <c r="J24" s="50" t="n">
        <v>10.009237</v>
      </c>
      <c r="K24" s="50" t="n">
        <v>8.858</v>
      </c>
      <c r="L24" s="50"/>
      <c r="M24" s="226" t="n">
        <v>58.8753453522173</v>
      </c>
      <c r="N24" s="50" t="n">
        <v>19.882779964604</v>
      </c>
      <c r="O24" s="50" t="n">
        <v>18.903861</v>
      </c>
      <c r="P24" s="50" t="n">
        <v>7.367</v>
      </c>
      <c r="Q24" s="50"/>
      <c r="R24" s="226" t="n">
        <v>178.903500096259</v>
      </c>
      <c r="S24" s="50" t="n">
        <v>88.1593827168599</v>
      </c>
      <c r="T24" s="50" t="n">
        <v>4.6590448</v>
      </c>
      <c r="U24" s="50" t="n">
        <v>8.05</v>
      </c>
      <c r="V24" s="50"/>
      <c r="W24" s="226" t="n">
        <v>447.323458114293</v>
      </c>
      <c r="X24" s="50" t="n">
        <v>99.522556084469</v>
      </c>
      <c r="Y24" s="50" t="n">
        <v>0.34679421</v>
      </c>
      <c r="Z24" s="50" t="n">
        <v>0.676</v>
      </c>
      <c r="AA24" s="50"/>
      <c r="AB24" s="226" t="n">
        <v>296.081620666259</v>
      </c>
      <c r="AC24" s="50" t="n">
        <v>99.9896591697676</v>
      </c>
      <c r="AD24" s="50" t="n">
        <v>0.0075247</v>
      </c>
      <c r="AE24" s="50" t="n">
        <v>0.015</v>
      </c>
      <c r="AF24" s="50"/>
      <c r="AG24" s="226" t="n">
        <v>186.430573718132</v>
      </c>
      <c r="AH24" s="50" t="n">
        <v>91.868545275511</v>
      </c>
      <c r="AI24" s="50" t="n">
        <v>4.4516166</v>
      </c>
      <c r="AJ24" s="50" t="n">
        <v>8.016</v>
      </c>
      <c r="AK24" s="50"/>
      <c r="AL24" s="226" t="n">
        <v>359.259735705167</v>
      </c>
      <c r="AM24" s="50" t="n">
        <v>79.9297388657709</v>
      </c>
      <c r="AN24" s="50" t="n">
        <v>5.1413091</v>
      </c>
      <c r="AO24" s="50" t="n">
        <v>8.054</v>
      </c>
      <c r="AP24" s="50"/>
      <c r="AQ24" s="226" t="n">
        <v>191.979534149686</v>
      </c>
      <c r="AR24" s="50" t="n">
        <v>64.8333663670241</v>
      </c>
      <c r="AS24" s="50" t="n">
        <v>6.2830778</v>
      </c>
      <c r="AT24" s="50" t="n">
        <v>7.984</v>
      </c>
      <c r="AU24" s="50"/>
      <c r="AV24" s="226" t="n">
        <v>149.383299656236</v>
      </c>
      <c r="AW24" s="50" t="n">
        <v>73.6125312183139</v>
      </c>
      <c r="AX24" s="50" t="n">
        <v>7.2005345</v>
      </c>
      <c r="AY24" s="50" t="n">
        <v>10.389</v>
      </c>
      <c r="AZ24" s="50"/>
      <c r="BA24" s="226" t="n">
        <v>370.362822917449</v>
      </c>
      <c r="BB24" s="50" t="n">
        <v>82.400004173236</v>
      </c>
      <c r="BC24" s="50" t="n">
        <v>4.479218</v>
      </c>
      <c r="BD24" s="50" t="n">
        <v>7.234</v>
      </c>
      <c r="BE24" s="50"/>
      <c r="BF24" s="226" t="n">
        <v>194.131523052475</v>
      </c>
      <c r="BG24" s="50" t="n">
        <v>65.5601140673469</v>
      </c>
      <c r="BH24" s="50" t="n">
        <v>6.8633082</v>
      </c>
      <c r="BI24" s="50" t="n">
        <v>8.819</v>
      </c>
    </row>
    <row r="25" s="37" customFormat="true" ht="15" hidden="false" customHeight="true" outlineLevel="0" collapsed="false">
      <c r="A25" s="49" t="s">
        <v>282</v>
      </c>
      <c r="B25" s="50" t="s">
        <v>271</v>
      </c>
      <c r="C25" s="56" t="n">
        <v>447.509736437842</v>
      </c>
      <c r="D25" s="50" t="n">
        <v>74.6582015842681</v>
      </c>
      <c r="E25" s="50" t="n">
        <v>4.2678371</v>
      </c>
      <c r="F25" s="50" t="n">
        <v>6.245</v>
      </c>
      <c r="G25" s="50"/>
      <c r="H25" s="56" t="n">
        <v>642.661008317974</v>
      </c>
      <c r="I25" s="50" t="n">
        <v>46.9853707559259</v>
      </c>
      <c r="J25" s="50" t="n">
        <v>5.3226653</v>
      </c>
      <c r="K25" s="50" t="n">
        <v>4.902</v>
      </c>
      <c r="L25" s="50"/>
      <c r="M25" s="56" t="n">
        <v>290.568112369182</v>
      </c>
      <c r="N25" s="50" t="n">
        <v>27.7255474497632</v>
      </c>
      <c r="O25" s="50" t="n">
        <v>9.7345035</v>
      </c>
      <c r="P25" s="50" t="n">
        <v>5.29</v>
      </c>
      <c r="Q25" s="50"/>
      <c r="R25" s="56" t="n">
        <v>544.437951081012</v>
      </c>
      <c r="S25" s="50" t="n">
        <v>90.8287686106644</v>
      </c>
      <c r="T25" s="50" t="n">
        <v>2.1401044</v>
      </c>
      <c r="U25" s="50" t="n">
        <v>3.81</v>
      </c>
      <c r="V25" s="50"/>
      <c r="W25" s="56" t="n">
        <v>1339.33776401724</v>
      </c>
      <c r="X25" s="50" t="n">
        <v>97.9198684769544</v>
      </c>
      <c r="Y25" s="50" t="n">
        <v>0.75545684</v>
      </c>
      <c r="Z25" s="50" t="n">
        <v>1.45</v>
      </c>
      <c r="AA25" s="50"/>
      <c r="AB25" s="56" t="n">
        <v>1003.58557240284</v>
      </c>
      <c r="AC25" s="50" t="n">
        <v>95.7605402075217</v>
      </c>
      <c r="AD25" s="50" t="n">
        <v>1.0596997</v>
      </c>
      <c r="AE25" s="50" t="n">
        <v>1.989</v>
      </c>
      <c r="AF25" s="50"/>
      <c r="AG25" s="56" t="n">
        <v>569.7785653742</v>
      </c>
      <c r="AH25" s="50" t="n">
        <v>95.0563519147269</v>
      </c>
      <c r="AI25" s="50" t="n">
        <v>1.6355432</v>
      </c>
      <c r="AJ25" s="50" t="n">
        <v>3.047</v>
      </c>
      <c r="AK25" s="50"/>
      <c r="AL25" s="56" t="n">
        <v>1131.99418327726</v>
      </c>
      <c r="AM25" s="50" t="n">
        <v>82.7608423514588</v>
      </c>
      <c r="AN25" s="50" t="n">
        <v>2.3205065</v>
      </c>
      <c r="AO25" s="50" t="n">
        <v>3.764</v>
      </c>
      <c r="AP25" s="50"/>
      <c r="AQ25" s="56" t="n">
        <v>685.852578623905</v>
      </c>
      <c r="AR25" s="50" t="n">
        <v>65.4429629498339</v>
      </c>
      <c r="AS25" s="50" t="n">
        <v>3.5256961</v>
      </c>
      <c r="AT25" s="50" t="n">
        <v>4.522</v>
      </c>
      <c r="AU25" s="50"/>
      <c r="AV25" s="56" t="n">
        <v>530.795469802707</v>
      </c>
      <c r="AW25" s="50" t="n">
        <v>88.5527888174811</v>
      </c>
      <c r="AX25" s="50" t="n">
        <v>2.4477844</v>
      </c>
      <c r="AY25" s="50" t="n">
        <v>4.248</v>
      </c>
      <c r="AZ25" s="50"/>
      <c r="BA25" s="56" t="n">
        <v>1181.41678018303</v>
      </c>
      <c r="BB25" s="50" t="n">
        <v>86.3741610518043</v>
      </c>
      <c r="BC25" s="50" t="n">
        <v>2.5272422</v>
      </c>
      <c r="BD25" s="50" t="n">
        <v>4.278</v>
      </c>
      <c r="BE25" s="50"/>
      <c r="BF25" s="56" t="n">
        <v>805.268487830754</v>
      </c>
      <c r="BG25" s="50" t="n">
        <v>76.8374392052479</v>
      </c>
      <c r="BH25" s="50" t="n">
        <v>2.797372</v>
      </c>
      <c r="BI25" s="50" t="n">
        <v>4.213</v>
      </c>
    </row>
    <row r="26" s="37" customFormat="true" ht="15" hidden="false" customHeight="true" outlineLevel="0" collapsed="false">
      <c r="A26" s="49" t="s">
        <v>281</v>
      </c>
      <c r="B26" s="50" t="s">
        <v>276</v>
      </c>
      <c r="C26" s="226" t="n">
        <v>326.917281890761</v>
      </c>
      <c r="D26" s="50" t="n">
        <v>78.5239297471106</v>
      </c>
      <c r="E26" s="50" t="n">
        <v>4.6392104</v>
      </c>
      <c r="F26" s="50" t="n">
        <v>7.14</v>
      </c>
      <c r="G26" s="50"/>
      <c r="H26" s="226" t="n">
        <v>443.717433503902</v>
      </c>
      <c r="I26" s="50" t="n">
        <v>44.487404767448</v>
      </c>
      <c r="J26" s="50" t="n">
        <v>7.0879514</v>
      </c>
      <c r="K26" s="50" t="n">
        <v>6.18</v>
      </c>
      <c r="L26" s="50"/>
      <c r="M26" s="226" t="n">
        <v>236.116424735691</v>
      </c>
      <c r="N26" s="50" t="n">
        <v>29.1725569342367</v>
      </c>
      <c r="O26" s="50" t="n">
        <v>10.971796</v>
      </c>
      <c r="P26" s="50" t="n">
        <v>6.273</v>
      </c>
      <c r="Q26" s="50"/>
      <c r="R26" s="226" t="n">
        <v>401.474988079565</v>
      </c>
      <c r="S26" s="50" t="n">
        <v>96.4323255621464</v>
      </c>
      <c r="T26" s="50" t="n">
        <v>1.4894125</v>
      </c>
      <c r="U26" s="50" t="n">
        <v>2.815</v>
      </c>
      <c r="V26" s="50"/>
      <c r="W26" s="226" t="n">
        <v>988.441114997661</v>
      </c>
      <c r="X26" s="50" t="n">
        <v>99.101763084776</v>
      </c>
      <c r="Y26" s="50" t="n">
        <v>0.45004708</v>
      </c>
      <c r="Z26" s="50" t="n">
        <v>0.874</v>
      </c>
      <c r="AA26" s="50"/>
      <c r="AB26" s="226" t="n">
        <v>779.038792167131</v>
      </c>
      <c r="AC26" s="50" t="n">
        <v>96.2514723146209</v>
      </c>
      <c r="AD26" s="50" t="n">
        <v>1.2169681</v>
      </c>
      <c r="AE26" s="50" t="n">
        <v>2.296</v>
      </c>
      <c r="AF26" s="50"/>
      <c r="AG26" s="226" t="n">
        <v>402.23807897935</v>
      </c>
      <c r="AH26" s="50" t="n">
        <v>96.6156162583702</v>
      </c>
      <c r="AI26" s="50" t="n">
        <v>1.5760212</v>
      </c>
      <c r="AJ26" s="50" t="n">
        <v>2.984</v>
      </c>
      <c r="AK26" s="50"/>
      <c r="AL26" s="226" t="n">
        <v>842.663864033266</v>
      </c>
      <c r="AM26" s="50" t="n">
        <v>84.4860390228955</v>
      </c>
      <c r="AN26" s="50" t="n">
        <v>2.3537883</v>
      </c>
      <c r="AO26" s="50" t="n">
        <v>3.898</v>
      </c>
      <c r="AP26" s="50"/>
      <c r="AQ26" s="226" t="n">
        <v>542.691254998363</v>
      </c>
      <c r="AR26" s="50" t="n">
        <v>67.0503610745171</v>
      </c>
      <c r="AS26" s="50" t="n">
        <v>4.4321664</v>
      </c>
      <c r="AT26" s="50" t="n">
        <v>5.825</v>
      </c>
      <c r="AU26" s="50"/>
      <c r="AV26" s="226" t="n">
        <v>378.95024773677</v>
      </c>
      <c r="AW26" s="50" t="n">
        <v>91.0219932664051</v>
      </c>
      <c r="AX26" s="50" t="n">
        <v>2.5325857</v>
      </c>
      <c r="AY26" s="50" t="n">
        <v>4.518</v>
      </c>
      <c r="AZ26" s="50"/>
      <c r="BA26" s="226" t="n">
        <v>865.060035641074</v>
      </c>
      <c r="BB26" s="50" t="n">
        <v>86.7314940722721</v>
      </c>
      <c r="BC26" s="50" t="n">
        <v>3.2888287</v>
      </c>
      <c r="BD26" s="50" t="n">
        <v>5.591</v>
      </c>
      <c r="BE26" s="50"/>
      <c r="BF26" s="226" t="n">
        <v>622.392130707658</v>
      </c>
      <c r="BG26" s="50" t="n">
        <v>76.8975300588037</v>
      </c>
      <c r="BH26" s="50" t="n">
        <v>3.4697623</v>
      </c>
      <c r="BI26" s="50" t="n">
        <v>5.23</v>
      </c>
    </row>
    <row r="27" s="37" customFormat="true" ht="15" hidden="false" customHeight="true" outlineLevel="0" collapsed="false">
      <c r="A27" s="49" t="s">
        <v>281</v>
      </c>
      <c r="B27" s="50" t="s">
        <v>298</v>
      </c>
      <c r="C27" s="56" t="n">
        <v>120.592454547081</v>
      </c>
      <c r="D27" s="50" t="n">
        <v>65.8675951362033</v>
      </c>
      <c r="E27" s="50" t="n">
        <v>8.7886925</v>
      </c>
      <c r="F27" s="50" t="n">
        <v>11.346</v>
      </c>
      <c r="G27" s="50"/>
      <c r="H27" s="56" t="n">
        <v>198.943574814073</v>
      </c>
      <c r="I27" s="50" t="n">
        <v>53.7119974715528</v>
      </c>
      <c r="J27" s="50" t="n">
        <v>9.6788384</v>
      </c>
      <c r="K27" s="50" t="n">
        <v>10.189</v>
      </c>
      <c r="L27" s="50"/>
      <c r="M27" s="56" t="n">
        <v>54.4516876334913</v>
      </c>
      <c r="N27" s="50" t="n">
        <v>22.8177693204731</v>
      </c>
      <c r="O27" s="50" t="n">
        <v>25.138213</v>
      </c>
      <c r="P27" s="50" t="n">
        <v>11.243</v>
      </c>
      <c r="Q27" s="50"/>
      <c r="R27" s="56" t="n">
        <v>142.962963001448</v>
      </c>
      <c r="S27" s="50" t="n">
        <v>78.0863661977708</v>
      </c>
      <c r="T27" s="50" t="n">
        <v>6.8512134</v>
      </c>
      <c r="U27" s="50" t="n">
        <v>10.486</v>
      </c>
      <c r="V27" s="50"/>
      <c r="W27" s="56" t="n">
        <v>350.896649019585</v>
      </c>
      <c r="X27" s="50" t="n">
        <v>94.7372135165989</v>
      </c>
      <c r="Y27" s="50" t="n">
        <v>2.5917407</v>
      </c>
      <c r="Z27" s="50" t="n">
        <v>4.812</v>
      </c>
      <c r="AA27" s="50"/>
      <c r="AB27" s="56" t="n">
        <v>224.54678023571</v>
      </c>
      <c r="AC27" s="50" t="n">
        <v>94.0954606872829</v>
      </c>
      <c r="AD27" s="50" t="n">
        <v>2.5291792</v>
      </c>
      <c r="AE27" s="50" t="n">
        <v>4.664</v>
      </c>
      <c r="AF27" s="50"/>
      <c r="AG27" s="56" t="n">
        <v>167.540486394851</v>
      </c>
      <c r="AH27" s="50" t="n">
        <v>91.5106087542999</v>
      </c>
      <c r="AI27" s="50" t="n">
        <v>3.9244567</v>
      </c>
      <c r="AJ27" s="50" t="n">
        <v>7.039</v>
      </c>
      <c r="AK27" s="50"/>
      <c r="AL27" s="56" t="n">
        <v>289.330319243993</v>
      </c>
      <c r="AM27" s="50" t="n">
        <v>78.1151609957779</v>
      </c>
      <c r="AN27" s="50" t="n">
        <v>6.1601669</v>
      </c>
      <c r="AO27" s="50" t="n">
        <v>9.432</v>
      </c>
      <c r="AP27" s="50"/>
      <c r="AQ27" s="56" t="n">
        <v>143.161323625541</v>
      </c>
      <c r="AR27" s="50" t="n">
        <v>59.9911995398287</v>
      </c>
      <c r="AS27" s="50" t="n">
        <v>7.4208907</v>
      </c>
      <c r="AT27" s="50" t="n">
        <v>8.726</v>
      </c>
      <c r="AU27" s="50"/>
      <c r="AV27" s="56" t="n">
        <v>151.845222065937</v>
      </c>
      <c r="AW27" s="50" t="n">
        <v>82.9378558382463</v>
      </c>
      <c r="AX27" s="50" t="n">
        <v>6.3608214</v>
      </c>
      <c r="AY27" s="50" t="n">
        <v>10.34</v>
      </c>
      <c r="AZ27" s="50"/>
      <c r="BA27" s="56" t="n">
        <v>316.356744541955</v>
      </c>
      <c r="BB27" s="50" t="n">
        <v>85.411919831171</v>
      </c>
      <c r="BC27" s="50" t="n">
        <v>4.0837284</v>
      </c>
      <c r="BD27" s="50" t="n">
        <v>6.836</v>
      </c>
      <c r="BE27" s="50"/>
      <c r="BF27" s="56" t="n">
        <v>182.876357123096</v>
      </c>
      <c r="BG27" s="50" t="n">
        <v>76.6336308819326</v>
      </c>
      <c r="BH27" s="50" t="n">
        <v>5.7731059</v>
      </c>
      <c r="BI27" s="50" t="n">
        <v>8.671</v>
      </c>
    </row>
    <row r="28" s="37" customFormat="true" ht="15" hidden="false" customHeight="true" outlineLevel="0" collapsed="false">
      <c r="A28" s="49" t="s">
        <v>283</v>
      </c>
      <c r="B28" s="50" t="s">
        <v>296</v>
      </c>
      <c r="C28" s="226" t="n">
        <v>67.4267116787915</v>
      </c>
      <c r="D28" s="50" t="n">
        <v>54.4697995507579</v>
      </c>
      <c r="E28" s="50" t="n">
        <v>15.441745</v>
      </c>
      <c r="F28" s="50" t="n">
        <v>16.486</v>
      </c>
      <c r="G28" s="50"/>
      <c r="H28" s="226" t="n">
        <v>99.8378705436488</v>
      </c>
      <c r="I28" s="50" t="n">
        <v>41.9613910636409</v>
      </c>
      <c r="J28" s="50" t="n">
        <v>11.812482</v>
      </c>
      <c r="K28" s="50" t="n">
        <v>9.715</v>
      </c>
      <c r="L28" s="50"/>
      <c r="M28" s="226" t="n">
        <v>15.53918651178</v>
      </c>
      <c r="N28" s="50" t="n">
        <v>9.44604434840098</v>
      </c>
      <c r="O28" s="50" t="n">
        <v>46.176184</v>
      </c>
      <c r="P28" s="50" t="n">
        <v>8.549</v>
      </c>
      <c r="Q28" s="50"/>
      <c r="R28" s="226" t="n">
        <v>102.532399447385</v>
      </c>
      <c r="S28" s="50" t="n">
        <v>82.8294767207816</v>
      </c>
      <c r="T28" s="50" t="n">
        <v>8.6793213</v>
      </c>
      <c r="U28" s="50" t="n">
        <v>14.091</v>
      </c>
      <c r="V28" s="50"/>
      <c r="W28" s="226" t="n">
        <v>233.210803588804</v>
      </c>
      <c r="X28" s="50" t="n">
        <v>98.0174123944018</v>
      </c>
      <c r="Y28" s="50" t="n">
        <v>1.8812979</v>
      </c>
      <c r="Z28" s="50" t="n">
        <v>3.614</v>
      </c>
      <c r="AA28" s="50"/>
      <c r="AB28" s="226" t="n">
        <v>164.504695708002</v>
      </c>
      <c r="AC28" s="50" t="n">
        <v>100</v>
      </c>
      <c r="AD28" s="50" t="n">
        <v>0</v>
      </c>
      <c r="AE28" s="50" t="n">
        <v>0</v>
      </c>
      <c r="AF28" s="50"/>
      <c r="AG28" s="226" t="n">
        <v>111.531676732562</v>
      </c>
      <c r="AH28" s="50" t="n">
        <v>90.099426828395</v>
      </c>
      <c r="AI28" s="50" t="n">
        <v>7.0638181</v>
      </c>
      <c r="AJ28" s="50" t="n">
        <v>12.474</v>
      </c>
      <c r="AK28" s="50"/>
      <c r="AL28" s="226" t="n">
        <v>214.575020801858</v>
      </c>
      <c r="AM28" s="50" t="n">
        <v>90.1848798589827</v>
      </c>
      <c r="AN28" s="50" t="n">
        <v>2.5846143</v>
      </c>
      <c r="AO28" s="50" t="n">
        <v>4.569</v>
      </c>
      <c r="AP28" s="50"/>
      <c r="AQ28" s="226" t="n">
        <v>135.473666709206</v>
      </c>
      <c r="AR28" s="50" t="n">
        <v>82.3524618103748</v>
      </c>
      <c r="AS28" s="50" t="n">
        <v>4.6477871</v>
      </c>
      <c r="AT28" s="50" t="n">
        <v>7.502</v>
      </c>
      <c r="AU28" s="50"/>
      <c r="AV28" s="226" t="n">
        <v>81.4451067084698</v>
      </c>
      <c r="AW28" s="50" t="n">
        <v>65.7943792058873</v>
      </c>
      <c r="AX28" s="50" t="n">
        <v>14.431879</v>
      </c>
      <c r="AY28" s="50" t="n">
        <v>18.611</v>
      </c>
      <c r="AZ28" s="50"/>
      <c r="BA28" s="226" t="n">
        <v>170.178092136811</v>
      </c>
      <c r="BB28" s="50" t="n">
        <v>71.525057933753</v>
      </c>
      <c r="BC28" s="50" t="n">
        <v>9.2434338</v>
      </c>
      <c r="BD28" s="50" t="n">
        <v>12.958</v>
      </c>
      <c r="BE28" s="50"/>
      <c r="BF28" s="226" t="n">
        <v>101.432688849591</v>
      </c>
      <c r="BG28" s="50" t="n">
        <v>61.659448937333</v>
      </c>
      <c r="BH28" s="50" t="n">
        <v>9.5852545</v>
      </c>
      <c r="BI28" s="50" t="n">
        <v>11.584</v>
      </c>
    </row>
    <row r="29" s="37" customFormat="true" ht="15" hidden="false" customHeight="true" outlineLevel="0" collapsed="false">
      <c r="A29" s="49"/>
      <c r="B29" s="50" t="s">
        <v>297</v>
      </c>
      <c r="C29" s="56" t="n">
        <v>32.8405415793569</v>
      </c>
      <c r="D29" s="50" t="n">
        <v>52.9095632172306</v>
      </c>
      <c r="E29" s="50" t="n">
        <v>25.213851</v>
      </c>
      <c r="F29" s="50" t="n">
        <v>26.147</v>
      </c>
      <c r="G29" s="50"/>
      <c r="H29" s="56" t="n">
        <v>66.4065377081365</v>
      </c>
      <c r="I29" s="50" t="n">
        <v>46.2859328569734</v>
      </c>
      <c r="J29" s="50" t="n">
        <v>14.721246</v>
      </c>
      <c r="K29" s="50" t="n">
        <v>13.355</v>
      </c>
      <c r="L29" s="50"/>
      <c r="M29" s="56" t="n">
        <v>13.4809677910267</v>
      </c>
      <c r="N29" s="50" t="n">
        <v>12.8639557435798</v>
      </c>
      <c r="O29" s="50" t="n">
        <v>52.398901</v>
      </c>
      <c r="P29" s="50" t="n">
        <v>13.212</v>
      </c>
      <c r="Q29" s="50"/>
      <c r="R29" s="56" t="n">
        <v>42.6392334535242</v>
      </c>
      <c r="S29" s="50" t="n">
        <v>68.6962854279357</v>
      </c>
      <c r="T29" s="50" t="n">
        <v>21.447093</v>
      </c>
      <c r="U29" s="50" t="n">
        <v>28.877</v>
      </c>
      <c r="V29" s="50"/>
      <c r="W29" s="56" t="n">
        <v>138.753107587756</v>
      </c>
      <c r="X29" s="50" t="n">
        <v>96.7121196670426</v>
      </c>
      <c r="Y29" s="50" t="n">
        <v>3.1028425</v>
      </c>
      <c r="Z29" s="50" t="n">
        <v>5.882</v>
      </c>
      <c r="AA29" s="50"/>
      <c r="AB29" s="56" t="n">
        <v>104.796440999533</v>
      </c>
      <c r="AC29" s="50" t="n">
        <v>100</v>
      </c>
      <c r="AD29" s="50" t="n">
        <v>0</v>
      </c>
      <c r="AE29" s="50" t="n">
        <v>0</v>
      </c>
      <c r="AF29" s="50"/>
      <c r="AG29" s="56" t="n">
        <v>49.8135426530667</v>
      </c>
      <c r="AH29" s="50" t="n">
        <v>80.2548513917735</v>
      </c>
      <c r="AI29" s="50" t="n">
        <v>15.954833</v>
      </c>
      <c r="AJ29" s="50" t="n">
        <v>25.097</v>
      </c>
      <c r="AK29" s="50"/>
      <c r="AL29" s="56" t="n">
        <v>130.268573492951</v>
      </c>
      <c r="AM29" s="50" t="n">
        <v>90.7983257999261</v>
      </c>
      <c r="AN29" s="50" t="n">
        <v>4.500494</v>
      </c>
      <c r="AO29" s="50" t="n">
        <v>8.009</v>
      </c>
      <c r="AP29" s="50"/>
      <c r="AQ29" s="56" t="n">
        <v>90.5345530004979</v>
      </c>
      <c r="AR29" s="50" t="n">
        <v>86.3908660799857</v>
      </c>
      <c r="AS29" s="50" t="n">
        <v>6.6750081</v>
      </c>
      <c r="AT29" s="50" t="n">
        <v>11.303</v>
      </c>
      <c r="AU29" s="50"/>
      <c r="AV29" s="56" t="n">
        <v>43.3288025068462</v>
      </c>
      <c r="AW29" s="50" t="n">
        <v>69.8072536295784</v>
      </c>
      <c r="AX29" s="50" t="n">
        <v>15.354956</v>
      </c>
      <c r="AY29" s="50" t="n">
        <v>21.009</v>
      </c>
      <c r="AZ29" s="50"/>
      <c r="BA29" s="56" t="n">
        <v>118.737434435138</v>
      </c>
      <c r="BB29" s="50" t="n">
        <v>82.7610218444004</v>
      </c>
      <c r="BC29" s="50" t="n">
        <v>7.3451646</v>
      </c>
      <c r="BD29" s="50" t="n">
        <v>11.915</v>
      </c>
      <c r="BE29" s="50"/>
      <c r="BF29" s="56" t="n">
        <v>73.485019851869</v>
      </c>
      <c r="BG29" s="50" t="n">
        <v>70.1216750788287</v>
      </c>
      <c r="BH29" s="50" t="n">
        <v>7.1991165</v>
      </c>
      <c r="BI29" s="50" t="n">
        <v>9.894</v>
      </c>
    </row>
    <row r="30" s="37" customFormat="true" ht="15" hidden="false" customHeight="true" outlineLevel="0" collapsed="false">
      <c r="A30" s="49"/>
      <c r="B30" s="50" t="s">
        <v>298</v>
      </c>
      <c r="C30" s="226" t="n">
        <v>34.5861700994346</v>
      </c>
      <c r="D30" s="50" t="n">
        <v>56.038910792226</v>
      </c>
      <c r="E30" s="50" t="n">
        <v>21.978305</v>
      </c>
      <c r="F30" s="50" t="n">
        <v>24.14</v>
      </c>
      <c r="G30" s="50"/>
      <c r="H30" s="226" t="n">
        <v>33.4313328355124</v>
      </c>
      <c r="I30" s="50" t="n">
        <v>35.3929158246053</v>
      </c>
      <c r="J30" s="50" t="n">
        <v>16.765081</v>
      </c>
      <c r="K30" s="50" t="n">
        <v>11.63</v>
      </c>
      <c r="L30" s="50"/>
      <c r="M30" s="226" t="n">
        <v>2.05821872075328</v>
      </c>
      <c r="N30" s="50" t="n">
        <v>3.44712591383339</v>
      </c>
      <c r="O30" s="50" t="n">
        <v>57.429674</v>
      </c>
      <c r="P30" s="50" t="n">
        <v>3.88</v>
      </c>
      <c r="Q30" s="50"/>
      <c r="R30" s="226" t="n">
        <v>59.8931659938611</v>
      </c>
      <c r="S30" s="50" t="n">
        <v>97.0430601753396</v>
      </c>
      <c r="T30" s="50" t="n">
        <v>2.1266491</v>
      </c>
      <c r="U30" s="50" t="n">
        <v>4.045</v>
      </c>
      <c r="V30" s="50"/>
      <c r="W30" s="226" t="n">
        <v>94.4576960010478</v>
      </c>
      <c r="X30" s="50" t="n">
        <v>100</v>
      </c>
      <c r="Y30" s="50" t="n">
        <v>0</v>
      </c>
      <c r="Z30" s="50" t="n">
        <v>0</v>
      </c>
      <c r="AA30" s="50"/>
      <c r="AB30" s="226" t="n">
        <v>59.7082547084689</v>
      </c>
      <c r="AC30" s="50" t="n">
        <v>100</v>
      </c>
      <c r="AD30" s="50" t="n">
        <v>0</v>
      </c>
      <c r="AE30" s="50" t="n">
        <v>0</v>
      </c>
      <c r="AF30" s="50"/>
      <c r="AG30" s="226" t="n">
        <v>61.718134079495</v>
      </c>
      <c r="AH30" s="50" t="n">
        <v>100</v>
      </c>
      <c r="AI30" s="50" t="n">
        <v>0</v>
      </c>
      <c r="AJ30" s="50" t="n">
        <v>0</v>
      </c>
      <c r="AK30" s="50"/>
      <c r="AL30" s="226" t="n">
        <v>84.3064473089065</v>
      </c>
      <c r="AM30" s="50" t="n">
        <v>89.2531269320515</v>
      </c>
      <c r="AN30" s="50" t="n">
        <v>2.5566087</v>
      </c>
      <c r="AO30" s="50" t="n">
        <v>4.472</v>
      </c>
      <c r="AP30" s="50"/>
      <c r="AQ30" s="226" t="n">
        <v>44.9391137087077</v>
      </c>
      <c r="AR30" s="50" t="n">
        <v>75.2644905266903</v>
      </c>
      <c r="AS30" s="50" t="n">
        <v>5.8585673</v>
      </c>
      <c r="AT30" s="50" t="n">
        <v>8.642</v>
      </c>
      <c r="AU30" s="50"/>
      <c r="AV30" s="226" t="n">
        <v>38.1163042016236</v>
      </c>
      <c r="AW30" s="50" t="n">
        <v>61.7586788228701</v>
      </c>
      <c r="AX30" s="50" t="n">
        <v>25.670127</v>
      </c>
      <c r="AY30" s="50" t="n">
        <v>31.073</v>
      </c>
      <c r="AZ30" s="50"/>
      <c r="BA30" s="226" t="n">
        <v>51.4406577016726</v>
      </c>
      <c r="BB30" s="50" t="n">
        <v>54.4589375767771</v>
      </c>
      <c r="BC30" s="50" t="n">
        <v>25.275187</v>
      </c>
      <c r="BD30" s="50" t="n">
        <v>26.979</v>
      </c>
      <c r="BE30" s="50"/>
      <c r="BF30" s="226" t="n">
        <v>27.9476689977216</v>
      </c>
      <c r="BG30" s="50" t="n">
        <v>46.807043907377</v>
      </c>
      <c r="BH30" s="50" t="n">
        <v>24.302645</v>
      </c>
      <c r="BI30" s="50" t="n">
        <v>22.296</v>
      </c>
    </row>
    <row r="31" s="37" customFormat="true" ht="15" hidden="false" customHeight="true" outlineLevel="0" collapsed="false">
      <c r="A31" s="58" t="s">
        <v>284</v>
      </c>
      <c r="B31" s="50" t="s">
        <v>271</v>
      </c>
      <c r="C31" s="56" t="n">
        <v>443.375899533437</v>
      </c>
      <c r="D31" s="50" t="n">
        <v>71.6985154781889</v>
      </c>
      <c r="E31" s="50" t="n">
        <v>5.0048357</v>
      </c>
      <c r="F31" s="50" t="n">
        <v>7.033</v>
      </c>
      <c r="G31" s="50"/>
      <c r="H31" s="56" t="n">
        <v>592.717213316979</v>
      </c>
      <c r="I31" s="50" t="n">
        <v>49.2097622276882</v>
      </c>
      <c r="J31" s="50" t="n">
        <v>5.2629977</v>
      </c>
      <c r="K31" s="50" t="n">
        <v>5.076</v>
      </c>
      <c r="L31" s="50"/>
      <c r="M31" s="56" t="n">
        <v>181.717602619753</v>
      </c>
      <c r="N31" s="50" t="n">
        <v>19.7574644174293</v>
      </c>
      <c r="O31" s="50" t="n">
        <v>13.842217</v>
      </c>
      <c r="P31" s="50" t="n">
        <v>5.36</v>
      </c>
      <c r="Q31" s="50"/>
      <c r="R31" s="56" t="n">
        <v>537.383550925305</v>
      </c>
      <c r="S31" s="50" t="n">
        <v>86.9005349282328</v>
      </c>
      <c r="T31" s="50" t="n">
        <v>3.2635426</v>
      </c>
      <c r="U31" s="50" t="n">
        <v>5.559</v>
      </c>
      <c r="V31" s="50"/>
      <c r="W31" s="56" t="n">
        <v>1164.22359485424</v>
      </c>
      <c r="X31" s="50" t="n">
        <v>96.6585160603442</v>
      </c>
      <c r="Y31" s="50" t="n">
        <v>1.1570037</v>
      </c>
      <c r="Z31" s="50" t="n">
        <v>2.192</v>
      </c>
      <c r="AA31" s="50"/>
      <c r="AB31" s="56" t="n">
        <v>888.932953173262</v>
      </c>
      <c r="AC31" s="50" t="n">
        <v>96.6503021094332</v>
      </c>
      <c r="AD31" s="50" t="n">
        <v>0.90225082</v>
      </c>
      <c r="AE31" s="50" t="n">
        <v>1.709</v>
      </c>
      <c r="AF31" s="50"/>
      <c r="AG31" s="56" t="n">
        <v>567.239235198484</v>
      </c>
      <c r="AH31" s="50" t="n">
        <v>91.7285110162995</v>
      </c>
      <c r="AI31" s="50" t="n">
        <v>2.543717</v>
      </c>
      <c r="AJ31" s="50" t="n">
        <v>4.573</v>
      </c>
      <c r="AK31" s="50"/>
      <c r="AL31" s="56" t="n">
        <v>965.901271712025</v>
      </c>
      <c r="AM31" s="50" t="n">
        <v>80.1930007235186</v>
      </c>
      <c r="AN31" s="50" t="n">
        <v>2.8142482</v>
      </c>
      <c r="AO31" s="50" t="n">
        <v>4.423</v>
      </c>
      <c r="AP31" s="50"/>
      <c r="AQ31" s="56" t="n">
        <v>555.373518935543</v>
      </c>
      <c r="AR31" s="50" t="n">
        <v>60.3836523295554</v>
      </c>
      <c r="AS31" s="50" t="n">
        <v>4.7333098</v>
      </c>
      <c r="AT31" s="50" t="n">
        <v>5.602</v>
      </c>
      <c r="AU31" s="50"/>
      <c r="AV31" s="56" t="n">
        <v>446.996231258585</v>
      </c>
      <c r="AW31" s="50" t="n">
        <v>72.2839609444509</v>
      </c>
      <c r="AX31" s="50" t="n">
        <v>6.4404306</v>
      </c>
      <c r="AY31" s="50" t="n">
        <v>9.125</v>
      </c>
      <c r="AZ31" s="50"/>
      <c r="BA31" s="56" t="n">
        <v>986.85219238652</v>
      </c>
      <c r="BB31" s="50" t="n">
        <v>81.9324302553073</v>
      </c>
      <c r="BC31" s="50" t="n">
        <v>2.5491352</v>
      </c>
      <c r="BD31" s="50" t="n">
        <v>4.094</v>
      </c>
      <c r="BE31" s="50"/>
      <c r="BF31" s="56" t="n">
        <v>616.514242311372</v>
      </c>
      <c r="BG31" s="50" t="n">
        <v>67.0312508513209</v>
      </c>
      <c r="BH31" s="50" t="n">
        <v>4.2368621</v>
      </c>
      <c r="BI31" s="50" t="n">
        <v>5.566</v>
      </c>
    </row>
    <row r="32" s="37" customFormat="true" ht="15" hidden="false" customHeight="true" outlineLevel="0" collapsed="false">
      <c r="A32" s="58"/>
      <c r="B32" s="50" t="s">
        <v>276</v>
      </c>
      <c r="C32" s="226" t="n">
        <v>318.482857820819</v>
      </c>
      <c r="D32" s="50" t="n">
        <v>81.4235105931766</v>
      </c>
      <c r="E32" s="50" t="n">
        <v>5.4796786</v>
      </c>
      <c r="F32" s="50" t="n">
        <v>8.745</v>
      </c>
      <c r="G32" s="50"/>
      <c r="H32" s="226" t="n">
        <v>414.095952995153</v>
      </c>
      <c r="I32" s="50" t="n">
        <v>52.6438230890385</v>
      </c>
      <c r="J32" s="50" t="n">
        <v>6.0889056</v>
      </c>
      <c r="K32" s="50" t="n">
        <v>6.283</v>
      </c>
      <c r="L32" s="50"/>
      <c r="M32" s="226" t="n">
        <v>95.5252238004031</v>
      </c>
      <c r="N32" s="50" t="n">
        <v>16.0455608265755</v>
      </c>
      <c r="O32" s="50" t="n">
        <v>17.546855</v>
      </c>
      <c r="P32" s="50" t="n">
        <v>5.518</v>
      </c>
      <c r="Q32" s="50"/>
      <c r="R32" s="226" t="n">
        <v>349.480175199886</v>
      </c>
      <c r="S32" s="50" t="n">
        <v>89.3483025811791</v>
      </c>
      <c r="T32" s="50" t="n">
        <v>4.2735615</v>
      </c>
      <c r="U32" s="50" t="n">
        <v>7.484</v>
      </c>
      <c r="V32" s="50"/>
      <c r="W32" s="226" t="n">
        <v>761.613778900994</v>
      </c>
      <c r="X32" s="50" t="n">
        <v>96.8236002999704</v>
      </c>
      <c r="Y32" s="50" t="n">
        <v>1.4171435</v>
      </c>
      <c r="Z32" s="50" t="n">
        <v>2.689</v>
      </c>
      <c r="AA32" s="50"/>
      <c r="AB32" s="226" t="n">
        <v>579.698946224564</v>
      </c>
      <c r="AC32" s="50" t="n">
        <v>97.3731788598931</v>
      </c>
      <c r="AD32" s="50" t="n">
        <v>0.84639988</v>
      </c>
      <c r="AE32" s="50" t="n">
        <v>1.615</v>
      </c>
      <c r="AF32" s="50"/>
      <c r="AG32" s="226" t="n">
        <v>364.882828311469</v>
      </c>
      <c r="AH32" s="50" t="n">
        <v>93.2861537339076</v>
      </c>
      <c r="AI32" s="50" t="n">
        <v>3.331971</v>
      </c>
      <c r="AJ32" s="50" t="n">
        <v>6.092</v>
      </c>
      <c r="AK32" s="50"/>
      <c r="AL32" s="226" t="n">
        <v>649.612755050488</v>
      </c>
      <c r="AM32" s="50" t="n">
        <v>82.5849629920462</v>
      </c>
      <c r="AN32" s="50" t="n">
        <v>3.1018428</v>
      </c>
      <c r="AO32" s="50" t="n">
        <v>5.021</v>
      </c>
      <c r="AP32" s="50"/>
      <c r="AQ32" s="226" t="n">
        <v>338.197488946349</v>
      </c>
      <c r="AR32" s="50" t="n">
        <v>56.8077013001549</v>
      </c>
      <c r="AS32" s="50" t="n">
        <v>5.5026413</v>
      </c>
      <c r="AT32" s="50" t="n">
        <v>6.127</v>
      </c>
      <c r="AU32" s="50"/>
      <c r="AV32" s="226" t="n">
        <v>313.025811578327</v>
      </c>
      <c r="AW32" s="50" t="n">
        <v>80.0283590124189</v>
      </c>
      <c r="AX32" s="50" t="n">
        <v>8.0033891</v>
      </c>
      <c r="AY32" s="50" t="n">
        <v>12.554</v>
      </c>
      <c r="AZ32" s="50"/>
      <c r="BA32" s="226" t="n">
        <v>680.722707267324</v>
      </c>
      <c r="BB32" s="50" t="n">
        <v>86.5399565363341</v>
      </c>
      <c r="BC32" s="50" t="n">
        <v>2.5079941</v>
      </c>
      <c r="BD32" s="50" t="n">
        <v>4.254</v>
      </c>
      <c r="BE32" s="50"/>
      <c r="BF32" s="226" t="n">
        <v>411.237693531497</v>
      </c>
      <c r="BG32" s="50" t="n">
        <v>69.0764089653188</v>
      </c>
      <c r="BH32" s="50" t="n">
        <v>5.0045255</v>
      </c>
      <c r="BI32" s="50" t="n">
        <v>6.776</v>
      </c>
    </row>
    <row r="33" s="37" customFormat="true" ht="15" hidden="false" customHeight="true" outlineLevel="0" collapsed="false">
      <c r="A33" s="58"/>
      <c r="B33" s="59" t="s">
        <v>298</v>
      </c>
      <c r="C33" s="60" t="n">
        <v>124.893041712618</v>
      </c>
      <c r="D33" s="59" t="n">
        <v>54.95949262522</v>
      </c>
      <c r="E33" s="59" t="n">
        <v>9.8795931</v>
      </c>
      <c r="F33" s="59" t="n">
        <v>10.642</v>
      </c>
      <c r="G33" s="59"/>
      <c r="H33" s="60" t="n">
        <v>178.621260321827</v>
      </c>
      <c r="I33" s="59" t="n">
        <v>42.7455020759331</v>
      </c>
      <c r="J33" s="59" t="n">
        <v>10.161303</v>
      </c>
      <c r="K33" s="59" t="n">
        <v>8.513</v>
      </c>
      <c r="L33" s="59"/>
      <c r="M33" s="60" t="n">
        <v>86.1923788193503</v>
      </c>
      <c r="N33" s="59" t="n">
        <v>26.5694463666278</v>
      </c>
      <c r="O33" s="59" t="n">
        <v>22.307824</v>
      </c>
      <c r="P33" s="59" t="n">
        <v>11.617</v>
      </c>
      <c r="Q33" s="59"/>
      <c r="R33" s="60" t="n">
        <v>187.903375725419</v>
      </c>
      <c r="S33" s="59" t="n">
        <v>82.6873463150806</v>
      </c>
      <c r="T33" s="59" t="n">
        <v>5.4807686</v>
      </c>
      <c r="U33" s="59" t="n">
        <v>8.883</v>
      </c>
      <c r="V33" s="59"/>
      <c r="W33" s="60" t="n">
        <v>402.609815953247</v>
      </c>
      <c r="X33" s="59" t="n">
        <v>96.3477622574895</v>
      </c>
      <c r="Y33" s="59" t="n">
        <v>1.9800332</v>
      </c>
      <c r="Z33" s="59" t="n">
        <v>3.739</v>
      </c>
      <c r="AA33" s="59"/>
      <c r="AB33" s="60" t="n">
        <v>309.234006948699</v>
      </c>
      <c r="AC33" s="59" t="n">
        <v>95.3236988571932</v>
      </c>
      <c r="AD33" s="59" t="n">
        <v>2.0541374</v>
      </c>
      <c r="AE33" s="59" t="n">
        <v>3.838</v>
      </c>
      <c r="AF33" s="59"/>
      <c r="AG33" s="60" t="n">
        <v>202.356406887016</v>
      </c>
      <c r="AH33" s="59" t="n">
        <v>89.0474385079318</v>
      </c>
      <c r="AI33" s="59" t="n">
        <v>4.4270296</v>
      </c>
      <c r="AJ33" s="59" t="n">
        <v>7.727</v>
      </c>
      <c r="AK33" s="59"/>
      <c r="AL33" s="60" t="n">
        <v>316.288516661539</v>
      </c>
      <c r="AM33" s="59" t="n">
        <v>75.6903821033978</v>
      </c>
      <c r="AN33" s="59" t="n">
        <v>5.6171481</v>
      </c>
      <c r="AO33" s="59" t="n">
        <v>8.333</v>
      </c>
      <c r="AP33" s="59"/>
      <c r="AQ33" s="60" t="n">
        <v>217.176029989194</v>
      </c>
      <c r="AR33" s="59" t="n">
        <v>66.9461379295359</v>
      </c>
      <c r="AS33" s="59" t="n">
        <v>7.8163669</v>
      </c>
      <c r="AT33" s="59" t="n">
        <v>10.256</v>
      </c>
      <c r="AU33" s="59"/>
      <c r="AV33" s="60" t="n">
        <v>133.970419680257</v>
      </c>
      <c r="AW33" s="59" t="n">
        <v>58.9540153034068</v>
      </c>
      <c r="AX33" s="59" t="n">
        <v>10.416301</v>
      </c>
      <c r="AY33" s="59" t="n">
        <v>12.036</v>
      </c>
      <c r="AZ33" s="59"/>
      <c r="BA33" s="60" t="n">
        <v>306.129485119196</v>
      </c>
      <c r="BB33" s="59" t="n">
        <v>73.2592442696357</v>
      </c>
      <c r="BC33" s="59" t="n">
        <v>5.7154664</v>
      </c>
      <c r="BD33" s="59" t="n">
        <v>8.207</v>
      </c>
      <c r="BE33" s="59"/>
      <c r="BF33" s="60" t="n">
        <v>205.276548779876</v>
      </c>
      <c r="BG33" s="59" t="n">
        <v>63.2780337176275</v>
      </c>
      <c r="BH33" s="59" t="n">
        <v>8.3715554</v>
      </c>
      <c r="BI33" s="59" t="n">
        <v>10.383</v>
      </c>
    </row>
    <row r="34" s="63" customFormat="true" ht="16.5" hidden="false" customHeight="true" outlineLevel="0" collapsed="false">
      <c r="A34" s="62" t="s">
        <v>285</v>
      </c>
      <c r="B34" s="62"/>
      <c r="C34" s="62"/>
      <c r="D34" s="62"/>
      <c r="E34" s="62"/>
      <c r="F34" s="62"/>
      <c r="G34" s="62"/>
      <c r="H34" s="62"/>
      <c r="I34" s="62"/>
      <c r="J34" s="62"/>
    </row>
    <row r="35" s="63" customFormat="true" ht="16.5" hidden="false" customHeight="true" outlineLevel="0" collapsed="false">
      <c r="A35" s="64" t="s">
        <v>286</v>
      </c>
      <c r="B35" s="64"/>
      <c r="C35" s="64"/>
      <c r="D35" s="64"/>
      <c r="E35" s="64"/>
      <c r="F35" s="64"/>
      <c r="G35" s="64"/>
      <c r="H35" s="64"/>
      <c r="I35" s="64"/>
      <c r="J35" s="64"/>
    </row>
    <row r="36" s="63" customFormat="true" ht="16.5" hidden="false" customHeight="true" outlineLevel="0" collapsed="false">
      <c r="A36" s="64" t="s">
        <v>287</v>
      </c>
      <c r="B36" s="64"/>
      <c r="C36" s="64"/>
      <c r="D36" s="64"/>
      <c r="E36" s="64"/>
      <c r="F36" s="64"/>
      <c r="G36" s="64"/>
      <c r="H36" s="64"/>
      <c r="I36" s="64"/>
      <c r="J36" s="64"/>
    </row>
    <row r="37" s="63" customFormat="true" ht="23.1" hidden="false" customHeight="true" outlineLevel="0" collapsed="false">
      <c r="A37" s="64" t="s">
        <v>288</v>
      </c>
      <c r="B37" s="64"/>
      <c r="C37" s="64"/>
      <c r="D37" s="64"/>
      <c r="E37" s="64"/>
      <c r="F37" s="64"/>
      <c r="G37" s="64"/>
      <c r="H37" s="64"/>
      <c r="I37" s="64"/>
      <c r="J37" s="64"/>
    </row>
    <row r="38" s="63" customFormat="true" ht="36.75" hidden="false" customHeight="true" outlineLevel="0" collapsed="false">
      <c r="A38" s="64" t="s">
        <v>300</v>
      </c>
      <c r="B38" s="64"/>
      <c r="C38" s="64"/>
      <c r="D38" s="64"/>
      <c r="E38" s="64"/>
      <c r="F38" s="64"/>
      <c r="G38" s="64"/>
      <c r="H38" s="64"/>
      <c r="I38" s="64"/>
      <c r="J38" s="64"/>
    </row>
    <row r="39" s="63" customFormat="true" ht="36.75" hidden="false" customHeight="true" outlineLevel="0" collapsed="false">
      <c r="A39" s="64" t="s">
        <v>719</v>
      </c>
      <c r="B39" s="64"/>
      <c r="C39" s="64"/>
      <c r="D39" s="64"/>
      <c r="E39" s="64"/>
      <c r="F39" s="64"/>
      <c r="G39" s="64"/>
      <c r="H39" s="64"/>
      <c r="I39" s="64"/>
      <c r="J39" s="64"/>
    </row>
    <row r="40" s="63" customFormat="true" ht="36.75" hidden="false" customHeight="true" outlineLevel="0" collapsed="false">
      <c r="A40" s="64" t="s">
        <v>720</v>
      </c>
      <c r="B40" s="64"/>
      <c r="C40" s="64"/>
      <c r="D40" s="64"/>
      <c r="E40" s="64"/>
      <c r="F40" s="64"/>
      <c r="G40" s="64"/>
      <c r="H40" s="64"/>
      <c r="I40" s="64"/>
      <c r="J40" s="64"/>
    </row>
    <row r="41" s="63" customFormat="true" ht="17.1" hidden="false" customHeight="true" outlineLevel="0" collapsed="false">
      <c r="A41" s="66" t="s">
        <v>290</v>
      </c>
      <c r="B41" s="66"/>
      <c r="C41" s="66"/>
      <c r="D41" s="66"/>
      <c r="E41" s="66"/>
      <c r="F41" s="66"/>
      <c r="G41" s="66"/>
      <c r="H41" s="66"/>
      <c r="I41" s="66"/>
      <c r="J41" s="66"/>
    </row>
  </sheetData>
  <mergeCells count="40">
    <mergeCell ref="A1:J1"/>
    <mergeCell ref="A3:H4"/>
    <mergeCell ref="A5:M5"/>
    <mergeCell ref="A6:M6"/>
    <mergeCell ref="A7:M7"/>
    <mergeCell ref="A8:M8"/>
    <mergeCell ref="A9:M9"/>
    <mergeCell ref="A11:A13"/>
    <mergeCell ref="B11:B13"/>
    <mergeCell ref="C11:P11"/>
    <mergeCell ref="R11:AE11"/>
    <mergeCell ref="AG11:AT11"/>
    <mergeCell ref="AV11:BI11"/>
    <mergeCell ref="C12:F12"/>
    <mergeCell ref="H12:K12"/>
    <mergeCell ref="M12:P12"/>
    <mergeCell ref="R12:U12"/>
    <mergeCell ref="W12:Z12"/>
    <mergeCell ref="AB12:AE12"/>
    <mergeCell ref="AG12:AJ12"/>
    <mergeCell ref="AL12:AO12"/>
    <mergeCell ref="AQ12:AT12"/>
    <mergeCell ref="AV12:AY12"/>
    <mergeCell ref="BA12:BD12"/>
    <mergeCell ref="BF12:BI12"/>
    <mergeCell ref="A14:A16"/>
    <mergeCell ref="A17:A18"/>
    <mergeCell ref="A19:A21"/>
    <mergeCell ref="A22:A24"/>
    <mergeCell ref="A25:A27"/>
    <mergeCell ref="A28:A30"/>
    <mergeCell ref="A31:A33"/>
    <mergeCell ref="A34:J34"/>
    <mergeCell ref="A35:J35"/>
    <mergeCell ref="A36:J36"/>
    <mergeCell ref="A37:J37"/>
    <mergeCell ref="A38:J38"/>
    <mergeCell ref="A39:J39"/>
    <mergeCell ref="A40:J40"/>
    <mergeCell ref="A41:J4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1" activeCellId="0" sqref="AC11:AF11"/>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26.99"/>
    <col collapsed="false" customWidth="false" hidden="false" outlineLevel="0" max="4" min="4" style="173" width="11.43"/>
    <col collapsed="false" customWidth="true" hidden="false" outlineLevel="0" max="7" min="5" style="173" width="7.66"/>
    <col collapsed="false" customWidth="true" hidden="false" outlineLevel="0" max="8" min="8" style="173" width="2.43"/>
    <col collapsed="false" customWidth="false" hidden="false" outlineLevel="0" max="9" min="9" style="173" width="11.43"/>
    <col collapsed="false" customWidth="true" hidden="false" outlineLevel="0" max="12" min="10" style="173" width="7.66"/>
    <col collapsed="false" customWidth="true" hidden="false" outlineLevel="0" max="13" min="13" style="173" width="2.43"/>
    <col collapsed="false" customWidth="false" hidden="false" outlineLevel="0" max="14" min="14" style="173" width="11.43"/>
    <col collapsed="false" customWidth="true" hidden="false" outlineLevel="0" max="17" min="15" style="173" width="7.66"/>
    <col collapsed="false" customWidth="true" hidden="false" outlineLevel="0" max="18" min="18" style="173" width="2.43"/>
    <col collapsed="false" customWidth="false" hidden="false" outlineLevel="0" max="22" min="19" style="173" width="11.43"/>
    <col collapsed="false" customWidth="true" hidden="false" outlineLevel="0" max="23" min="23" style="173" width="2.43"/>
    <col collapsed="false" customWidth="false" hidden="false" outlineLevel="0" max="27" min="24" style="173" width="11.43"/>
    <col collapsed="false" customWidth="true" hidden="false" outlineLevel="0" max="28" min="28" style="173" width="2.43"/>
    <col collapsed="false" customWidth="false" hidden="false" outlineLevel="0" max="257" min="29"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row>
    <row r="2" s="88" customFormat="true" ht="8.4" hidden="false" customHeight="true" outlineLevel="0" collapsed="false">
      <c r="A2" s="87"/>
      <c r="B2" s="87"/>
      <c r="C2" s="87"/>
      <c r="D2" s="87"/>
      <c r="E2" s="87"/>
      <c r="F2" s="87"/>
      <c r="G2" s="87"/>
      <c r="H2" s="87"/>
      <c r="I2" s="87"/>
      <c r="J2" s="87"/>
      <c r="K2" s="87"/>
      <c r="L2" s="87"/>
      <c r="M2" s="87"/>
      <c r="N2" s="87"/>
      <c r="O2" s="87"/>
      <c r="P2" s="87"/>
      <c r="Q2" s="87"/>
    </row>
    <row r="3" s="37" customFormat="true" ht="12" hidden="false" customHeight="true" outlineLevel="0" collapsed="false">
      <c r="A3" s="89" t="s">
        <v>226</v>
      </c>
      <c r="B3" s="89"/>
      <c r="C3" s="89"/>
      <c r="D3" s="174"/>
      <c r="E3" s="174"/>
      <c r="F3" s="174"/>
      <c r="G3" s="174"/>
      <c r="H3" s="174"/>
      <c r="I3" s="174"/>
      <c r="J3" s="174"/>
      <c r="K3" s="67"/>
      <c r="L3" s="67"/>
      <c r="M3" s="67"/>
    </row>
    <row r="4" s="37" customFormat="true" ht="17.1" hidden="false" customHeight="true" outlineLevel="0" collapsed="false">
      <c r="A4" s="89"/>
      <c r="B4" s="89"/>
      <c r="C4" s="89"/>
      <c r="D4" s="174"/>
      <c r="E4" s="174"/>
      <c r="F4" s="174"/>
      <c r="G4" s="174"/>
      <c r="H4" s="174"/>
      <c r="I4" s="174"/>
      <c r="J4" s="174"/>
      <c r="K4" s="67"/>
      <c r="L4" s="67"/>
      <c r="M4" s="67"/>
    </row>
    <row r="5" s="37" customFormat="true" ht="15" hidden="false" customHeight="true" outlineLevel="0" collapsed="false">
      <c r="A5" s="90" t="s">
        <v>209</v>
      </c>
      <c r="B5" s="90"/>
      <c r="C5" s="90"/>
      <c r="D5" s="175"/>
      <c r="E5" s="175"/>
      <c r="F5" s="175"/>
      <c r="G5" s="175"/>
      <c r="H5" s="175"/>
      <c r="I5" s="175"/>
      <c r="J5" s="175"/>
      <c r="K5" s="116"/>
      <c r="L5" s="116"/>
      <c r="M5" s="116"/>
      <c r="N5" s="186"/>
      <c r="O5" s="186"/>
      <c r="P5" s="186"/>
      <c r="Q5" s="186"/>
    </row>
    <row r="6" s="37" customFormat="true" ht="16.5" hidden="false" customHeight="true" outlineLevel="0" collapsed="false">
      <c r="A6" s="91" t="s">
        <v>721</v>
      </c>
      <c r="B6" s="91"/>
      <c r="C6" s="91"/>
      <c r="D6" s="116"/>
      <c r="E6" s="116"/>
      <c r="F6" s="116"/>
      <c r="G6" s="116"/>
      <c r="H6" s="116"/>
      <c r="I6" s="116"/>
      <c r="J6" s="116"/>
      <c r="K6" s="116"/>
      <c r="L6" s="116"/>
      <c r="M6" s="116"/>
      <c r="N6" s="186"/>
      <c r="O6" s="186"/>
      <c r="P6" s="186"/>
      <c r="Q6" s="186"/>
    </row>
    <row r="7" s="37" customFormat="true" ht="16.5" hidden="false" customHeight="true" outlineLevel="0" collapsed="false">
      <c r="A7" s="91" t="s">
        <v>210</v>
      </c>
      <c r="B7" s="91"/>
      <c r="C7" s="91"/>
      <c r="D7" s="116"/>
      <c r="E7" s="116"/>
      <c r="F7" s="116"/>
      <c r="G7" s="116"/>
      <c r="H7" s="116"/>
      <c r="I7" s="116"/>
      <c r="J7" s="116"/>
      <c r="K7" s="116"/>
      <c r="L7" s="116"/>
      <c r="M7" s="116"/>
      <c r="N7" s="186"/>
      <c r="O7" s="186"/>
      <c r="P7" s="186"/>
      <c r="Q7" s="186"/>
    </row>
    <row r="8" s="37" customFormat="true" ht="16.5" hidden="false" customHeight="true" outlineLevel="0" collapsed="false">
      <c r="A8" s="91" t="s">
        <v>301</v>
      </c>
      <c r="B8" s="91"/>
      <c r="C8" s="91"/>
      <c r="D8" s="116"/>
      <c r="E8" s="116"/>
      <c r="F8" s="116"/>
      <c r="G8" s="116"/>
      <c r="H8" s="116"/>
      <c r="I8" s="116"/>
      <c r="J8" s="116"/>
      <c r="K8" s="116"/>
      <c r="L8" s="116"/>
      <c r="M8" s="116"/>
      <c r="N8" s="186"/>
      <c r="O8" s="186"/>
      <c r="P8" s="186"/>
      <c r="Q8" s="186"/>
    </row>
    <row r="9" s="37" customFormat="true" ht="16.8" hidden="false" customHeight="false" outlineLevel="0" collapsed="false">
      <c r="A9" s="92" t="n">
        <v>2019</v>
      </c>
      <c r="B9" s="92"/>
      <c r="C9" s="92"/>
      <c r="D9" s="176"/>
      <c r="E9" s="176"/>
      <c r="F9" s="176"/>
      <c r="G9" s="176"/>
      <c r="H9" s="176"/>
      <c r="I9" s="176"/>
      <c r="J9" s="176"/>
      <c r="K9" s="116"/>
      <c r="L9" s="116"/>
      <c r="M9" s="116"/>
      <c r="N9" s="186"/>
      <c r="O9" s="186"/>
      <c r="P9" s="186"/>
      <c r="Q9" s="186"/>
    </row>
    <row r="10" s="37" customFormat="true" ht="13.2" hidden="false" customHeight="false" outlineLevel="0" collapsed="false"/>
    <row r="11" s="37" customFormat="true" ht="57.75" hidden="false" customHeight="true" outlineLevel="0" collapsed="false">
      <c r="A11" s="94" t="s">
        <v>480</v>
      </c>
      <c r="B11" s="94" t="s">
        <v>265</v>
      </c>
      <c r="C11" s="95" t="s">
        <v>722</v>
      </c>
      <c r="D11" s="95" t="s">
        <v>723</v>
      </c>
      <c r="E11" s="95"/>
      <c r="F11" s="95"/>
      <c r="G11" s="95"/>
      <c r="H11" s="95"/>
      <c r="I11" s="95" t="s">
        <v>724</v>
      </c>
      <c r="J11" s="95"/>
      <c r="K11" s="95"/>
      <c r="L11" s="95"/>
      <c r="M11" s="95"/>
      <c r="N11" s="95" t="s">
        <v>725</v>
      </c>
      <c r="O11" s="95"/>
      <c r="P11" s="95"/>
      <c r="Q11" s="95"/>
      <c r="R11" s="95"/>
      <c r="S11" s="95" t="s">
        <v>726</v>
      </c>
      <c r="T11" s="95"/>
      <c r="U11" s="95"/>
      <c r="V11" s="95"/>
      <c r="W11" s="95"/>
      <c r="X11" s="95" t="s">
        <v>727</v>
      </c>
      <c r="Y11" s="95"/>
      <c r="Z11" s="95"/>
      <c r="AA11" s="95"/>
      <c r="AB11" s="95"/>
      <c r="AC11" s="95" t="s">
        <v>728</v>
      </c>
      <c r="AD11" s="95"/>
      <c r="AE11" s="95"/>
      <c r="AF11" s="95"/>
    </row>
    <row r="12" s="37" customFormat="true" ht="15" hidden="false" customHeight="true" outlineLevel="0" collapsed="false">
      <c r="A12" s="94"/>
      <c r="B12" s="94"/>
      <c r="C12" s="98" t="s">
        <v>271</v>
      </c>
      <c r="D12" s="98" t="s">
        <v>271</v>
      </c>
      <c r="E12" s="98" t="s">
        <v>274</v>
      </c>
      <c r="F12" s="98" t="s">
        <v>729</v>
      </c>
      <c r="G12" s="99" t="s">
        <v>730</v>
      </c>
      <c r="H12" s="99"/>
      <c r="I12" s="98" t="s">
        <v>271</v>
      </c>
      <c r="J12" s="98" t="s">
        <v>274</v>
      </c>
      <c r="K12" s="98" t="s">
        <v>272</v>
      </c>
      <c r="L12" s="99" t="s">
        <v>273</v>
      </c>
      <c r="M12" s="99"/>
      <c r="N12" s="98" t="s">
        <v>271</v>
      </c>
      <c r="O12" s="98" t="s">
        <v>274</v>
      </c>
      <c r="P12" s="98" t="s">
        <v>272</v>
      </c>
      <c r="Q12" s="99" t="s">
        <v>273</v>
      </c>
      <c r="R12" s="99"/>
      <c r="S12" s="98" t="s">
        <v>271</v>
      </c>
      <c r="T12" s="98" t="s">
        <v>274</v>
      </c>
      <c r="U12" s="98" t="s">
        <v>272</v>
      </c>
      <c r="V12" s="99" t="s">
        <v>273</v>
      </c>
      <c r="W12" s="99"/>
      <c r="X12" s="98" t="s">
        <v>271</v>
      </c>
      <c r="Y12" s="98" t="s">
        <v>274</v>
      </c>
      <c r="Z12" s="98" t="s">
        <v>272</v>
      </c>
      <c r="AA12" s="99" t="s">
        <v>273</v>
      </c>
      <c r="AB12" s="99"/>
      <c r="AC12" s="98" t="s">
        <v>271</v>
      </c>
      <c r="AD12" s="98" t="s">
        <v>274</v>
      </c>
      <c r="AE12" s="98" t="s">
        <v>272</v>
      </c>
      <c r="AF12" s="99" t="s">
        <v>273</v>
      </c>
    </row>
    <row r="13" s="37" customFormat="true" ht="15" hidden="false" customHeight="true" outlineLevel="0" collapsed="false">
      <c r="A13" s="120" t="s">
        <v>275</v>
      </c>
      <c r="B13" s="121" t="s">
        <v>271</v>
      </c>
      <c r="C13" s="227" t="n">
        <v>2943.902</v>
      </c>
      <c r="D13" s="122" t="n">
        <v>97.824</v>
      </c>
      <c r="E13" s="123" t="n">
        <v>3.323</v>
      </c>
      <c r="F13" s="123" t="n">
        <v>18.951018</v>
      </c>
      <c r="G13" s="123" t="n">
        <v>1.234</v>
      </c>
      <c r="H13" s="123"/>
      <c r="I13" s="122" t="n">
        <v>153.584</v>
      </c>
      <c r="J13" s="123" t="n">
        <v>5.217</v>
      </c>
      <c r="K13" s="123" t="n">
        <v>15.191857</v>
      </c>
      <c r="L13" s="123" t="n">
        <v>1.553</v>
      </c>
      <c r="M13" s="123"/>
      <c r="N13" s="122" t="n">
        <v>595.971</v>
      </c>
      <c r="O13" s="123" t="n">
        <v>20.244</v>
      </c>
      <c r="P13" s="123" t="n">
        <v>11.047026</v>
      </c>
      <c r="Q13" s="123" t="n">
        <v>4.383</v>
      </c>
      <c r="R13" s="123"/>
      <c r="S13" s="122" t="n">
        <v>1780.331</v>
      </c>
      <c r="T13" s="123" t="n">
        <v>60.475</v>
      </c>
      <c r="U13" s="123" t="n">
        <v>3.6030791</v>
      </c>
      <c r="V13" s="123" t="n">
        <v>4.271</v>
      </c>
      <c r="W13" s="123"/>
      <c r="X13" s="122" t="n">
        <v>220.947</v>
      </c>
      <c r="Y13" s="123" t="n">
        <v>7.505</v>
      </c>
      <c r="Z13" s="123" t="n">
        <v>11.953922</v>
      </c>
      <c r="AA13" s="123" t="n">
        <v>1.758</v>
      </c>
      <c r="AB13" s="123"/>
      <c r="AC13" s="122" t="n">
        <v>95.245</v>
      </c>
      <c r="AD13" s="123" t="n">
        <v>3.235</v>
      </c>
      <c r="AE13" s="123" t="n">
        <v>20.478046</v>
      </c>
      <c r="AF13" s="123" t="n">
        <v>1.299</v>
      </c>
    </row>
    <row r="14" s="37" customFormat="true" ht="15" hidden="false" customHeight="true" outlineLevel="0" collapsed="false">
      <c r="A14" s="120"/>
      <c r="B14" s="101" t="s">
        <v>276</v>
      </c>
      <c r="C14" s="56" t="n">
        <v>2258.545</v>
      </c>
      <c r="D14" s="56" t="n">
        <v>81.384</v>
      </c>
      <c r="E14" s="82" t="n">
        <v>3.603</v>
      </c>
      <c r="F14" s="82" t="n">
        <v>21.806803</v>
      </c>
      <c r="G14" s="82" t="n">
        <v>1.54</v>
      </c>
      <c r="H14" s="82"/>
      <c r="I14" s="56" t="n">
        <v>128.138</v>
      </c>
      <c r="J14" s="82" t="n">
        <v>5.673</v>
      </c>
      <c r="K14" s="82" t="n">
        <v>16.991674</v>
      </c>
      <c r="L14" s="82" t="n">
        <v>1.889</v>
      </c>
      <c r="M14" s="82"/>
      <c r="N14" s="56" t="n">
        <v>489.289</v>
      </c>
      <c r="O14" s="82" t="n">
        <v>21.664</v>
      </c>
      <c r="P14" s="82" t="n">
        <v>12.82069</v>
      </c>
      <c r="Q14" s="82" t="n">
        <v>5.444</v>
      </c>
      <c r="R14" s="82"/>
      <c r="S14" s="56" t="n">
        <v>1341.871</v>
      </c>
      <c r="T14" s="82" t="n">
        <v>59.413</v>
      </c>
      <c r="U14" s="82" t="n">
        <v>4.465659</v>
      </c>
      <c r="V14" s="82" t="n">
        <v>5.2</v>
      </c>
      <c r="W14" s="82"/>
      <c r="X14" s="56" t="n">
        <v>152.217</v>
      </c>
      <c r="Y14" s="82" t="n">
        <v>6.74</v>
      </c>
      <c r="Z14" s="82" t="n">
        <v>14.411718</v>
      </c>
      <c r="AA14" s="82" t="n">
        <v>1.904</v>
      </c>
      <c r="AB14" s="82"/>
      <c r="AC14" s="56" t="n">
        <v>65.646</v>
      </c>
      <c r="AD14" s="82" t="n">
        <v>2.907</v>
      </c>
      <c r="AE14" s="82" t="n">
        <v>22.910578</v>
      </c>
      <c r="AF14" s="82" t="n">
        <v>1.305</v>
      </c>
    </row>
    <row r="15" s="37" customFormat="true" ht="15" hidden="false" customHeight="true" outlineLevel="0" collapsed="false">
      <c r="A15" s="120"/>
      <c r="B15" s="107" t="s">
        <v>298</v>
      </c>
      <c r="C15" s="228" t="n">
        <v>685.357</v>
      </c>
      <c r="D15" s="139" t="n">
        <v>16.44</v>
      </c>
      <c r="E15" s="126" t="n">
        <v>2.399</v>
      </c>
      <c r="F15" s="126" t="n">
        <v>36.165141</v>
      </c>
      <c r="G15" s="126" t="n">
        <v>1.7</v>
      </c>
      <c r="H15" s="126"/>
      <c r="I15" s="139" t="n">
        <v>25.446</v>
      </c>
      <c r="J15" s="126" t="n">
        <v>3.713</v>
      </c>
      <c r="K15" s="126" t="n">
        <v>30.482654</v>
      </c>
      <c r="L15" s="126" t="n">
        <v>2.218</v>
      </c>
      <c r="M15" s="126"/>
      <c r="N15" s="139" t="n">
        <v>106.682</v>
      </c>
      <c r="O15" s="126" t="n">
        <v>15.566</v>
      </c>
      <c r="P15" s="126" t="n">
        <v>15.251659</v>
      </c>
      <c r="Q15" s="126" t="n">
        <v>4.653</v>
      </c>
      <c r="R15" s="126"/>
      <c r="S15" s="139" t="n">
        <v>438.46</v>
      </c>
      <c r="T15" s="126" t="n">
        <v>63.975</v>
      </c>
      <c r="U15" s="126" t="n">
        <v>5.3792299</v>
      </c>
      <c r="V15" s="126" t="n">
        <v>6.745</v>
      </c>
      <c r="W15" s="126"/>
      <c r="X15" s="139" t="n">
        <v>68.73</v>
      </c>
      <c r="Y15" s="126" t="n">
        <v>10.028</v>
      </c>
      <c r="Z15" s="126" t="n">
        <v>21.049147</v>
      </c>
      <c r="AA15" s="126" t="n">
        <v>4.137</v>
      </c>
      <c r="AB15" s="126"/>
      <c r="AC15" s="139" t="n">
        <v>29.599</v>
      </c>
      <c r="AD15" s="126" t="n">
        <v>4.319</v>
      </c>
      <c r="AE15" s="126" t="n">
        <v>35.420841</v>
      </c>
      <c r="AF15" s="126" t="n">
        <v>2.998</v>
      </c>
    </row>
    <row r="16" s="63" customFormat="true" ht="17.1" hidden="false" customHeight="true" outlineLevel="0" collapsed="false">
      <c r="A16" s="181" t="s">
        <v>285</v>
      </c>
      <c r="B16" s="181"/>
      <c r="C16" s="181"/>
      <c r="D16" s="181"/>
      <c r="E16" s="181"/>
      <c r="F16" s="181"/>
      <c r="G16" s="181"/>
      <c r="H16" s="181"/>
      <c r="I16" s="181"/>
      <c r="J16" s="181"/>
      <c r="K16" s="127"/>
      <c r="L16" s="127"/>
      <c r="M16" s="127"/>
      <c r="O16" s="190"/>
      <c r="P16" s="190"/>
      <c r="Q16" s="190"/>
    </row>
    <row r="17" s="63" customFormat="true" ht="17.1" hidden="false" customHeight="true" outlineLevel="0" collapsed="false">
      <c r="A17" s="182" t="s">
        <v>286</v>
      </c>
      <c r="B17" s="182"/>
      <c r="C17" s="182"/>
      <c r="D17" s="182"/>
      <c r="E17" s="182"/>
      <c r="F17" s="182"/>
      <c r="G17" s="182"/>
      <c r="H17" s="182"/>
      <c r="I17" s="182"/>
      <c r="J17" s="182"/>
      <c r="K17" s="113"/>
      <c r="L17" s="113"/>
      <c r="M17" s="113"/>
      <c r="N17" s="191"/>
      <c r="O17" s="192"/>
      <c r="P17" s="192"/>
      <c r="Q17" s="192"/>
    </row>
    <row r="18" s="63" customFormat="true" ht="17.1" hidden="false" customHeight="true" outlineLevel="0" collapsed="false">
      <c r="A18" s="182" t="s">
        <v>287</v>
      </c>
      <c r="B18" s="182"/>
      <c r="C18" s="182"/>
      <c r="D18" s="182"/>
      <c r="E18" s="182"/>
      <c r="F18" s="182"/>
      <c r="G18" s="182"/>
      <c r="H18" s="182"/>
      <c r="I18" s="182"/>
      <c r="J18" s="182"/>
      <c r="K18" s="113"/>
      <c r="L18" s="113"/>
      <c r="M18" s="113"/>
      <c r="N18" s="193"/>
      <c r="O18" s="194"/>
      <c r="P18" s="194"/>
      <c r="Q18" s="194"/>
    </row>
    <row r="19" s="37" customFormat="true" ht="13.2" hidden="false" customHeight="true" outlineLevel="0" collapsed="false">
      <c r="A19" s="182" t="s">
        <v>288</v>
      </c>
      <c r="B19" s="182"/>
      <c r="C19" s="182"/>
      <c r="D19" s="182"/>
      <c r="E19" s="182"/>
      <c r="F19" s="182"/>
      <c r="G19" s="182"/>
      <c r="H19" s="182"/>
      <c r="I19" s="182"/>
      <c r="J19" s="182"/>
      <c r="K19" s="113"/>
      <c r="L19" s="113"/>
      <c r="M19" s="113"/>
    </row>
    <row r="20" s="37" customFormat="true" ht="36" hidden="false" customHeight="true" outlineLevel="0" collapsed="false">
      <c r="A20" s="182" t="s">
        <v>300</v>
      </c>
      <c r="B20" s="182"/>
      <c r="C20" s="182"/>
      <c r="D20" s="182"/>
      <c r="E20" s="182"/>
      <c r="F20" s="182"/>
      <c r="G20" s="182"/>
      <c r="H20" s="182"/>
      <c r="I20" s="182"/>
      <c r="J20" s="182"/>
      <c r="K20" s="113"/>
      <c r="L20" s="113"/>
      <c r="M20" s="113"/>
    </row>
    <row r="21" customFormat="false" ht="13.2" hidden="false" customHeight="false" outlineLevel="0" collapsed="false">
      <c r="A21" s="135" t="s">
        <v>290</v>
      </c>
      <c r="B21" s="135"/>
      <c r="C21" s="135"/>
      <c r="D21" s="135"/>
      <c r="E21" s="135"/>
      <c r="F21" s="135"/>
      <c r="G21" s="135"/>
      <c r="H21" s="135"/>
      <c r="I21" s="135"/>
      <c r="J21" s="135"/>
      <c r="K21" s="135"/>
      <c r="L21" s="135"/>
      <c r="M21" s="135"/>
    </row>
  </sheetData>
  <mergeCells count="28">
    <mergeCell ref="A1:J1"/>
    <mergeCell ref="A3:C4"/>
    <mergeCell ref="D3:J4"/>
    <mergeCell ref="A5:C5"/>
    <mergeCell ref="D5:J5"/>
    <mergeCell ref="A6:C6"/>
    <mergeCell ref="D6:J6"/>
    <mergeCell ref="A7:C7"/>
    <mergeCell ref="D7:J7"/>
    <mergeCell ref="A8:C8"/>
    <mergeCell ref="D8:J8"/>
    <mergeCell ref="A9:C9"/>
    <mergeCell ref="D9:J9"/>
    <mergeCell ref="A11:A12"/>
    <mergeCell ref="B11:B12"/>
    <mergeCell ref="D11:G11"/>
    <mergeCell ref="I11:L11"/>
    <mergeCell ref="N11:Q11"/>
    <mergeCell ref="S11:V11"/>
    <mergeCell ref="X11:AA11"/>
    <mergeCell ref="AC11:AF11"/>
    <mergeCell ref="A13:A15"/>
    <mergeCell ref="A16:J16"/>
    <mergeCell ref="A17:J17"/>
    <mergeCell ref="A18:J18"/>
    <mergeCell ref="A19:J19"/>
    <mergeCell ref="A20:J20"/>
    <mergeCell ref="A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Z6" activeCellId="0" sqref="Z6"/>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31.55"/>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true" hidden="false" outlineLevel="0" max="9" min="9" style="173" width="2.43"/>
    <col collapsed="false" customWidth="false" hidden="false" outlineLevel="0" max="10" min="10" style="173" width="11.43"/>
    <col collapsed="false" customWidth="true" hidden="false" outlineLevel="0" max="13" min="11" style="173" width="7.66"/>
    <col collapsed="false" customWidth="true" hidden="false" outlineLevel="0" max="14" min="14" style="173" width="2.43"/>
    <col collapsed="false" customWidth="false" hidden="false" outlineLevel="0" max="15" min="15" style="173" width="11.43"/>
    <col collapsed="false" customWidth="true" hidden="false" outlineLevel="0" max="18" min="16" style="173" width="7.66"/>
    <col collapsed="false" customWidth="true" hidden="false" outlineLevel="0" max="19" min="19" style="173" width="2.43"/>
    <col collapsed="false" customWidth="false" hidden="false" outlineLevel="0" max="20" min="20" style="173" width="11.43"/>
    <col collapsed="false" customWidth="true" hidden="false" outlineLevel="0" max="23" min="21" style="173" width="7.66"/>
    <col collapsed="false" customWidth="true" hidden="false" outlineLevel="0" max="24" min="24" style="173" width="2.43"/>
    <col collapsed="false" customWidth="false" hidden="false" outlineLevel="0" max="257" min="25"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row>
    <row r="3" s="37" customFormat="true" ht="12" hidden="false" customHeight="true" outlineLevel="0" collapsed="false">
      <c r="A3" s="89" t="s">
        <v>226</v>
      </c>
      <c r="B3" s="89"/>
      <c r="C3" s="89"/>
      <c r="D3" s="89"/>
      <c r="E3" s="89"/>
      <c r="F3" s="89"/>
      <c r="G3" s="89"/>
      <c r="H3" s="89"/>
      <c r="I3" s="89"/>
      <c r="J3" s="89"/>
      <c r="K3" s="89"/>
      <c r="L3" s="89"/>
      <c r="M3" s="89"/>
      <c r="N3" s="89"/>
      <c r="O3" s="174"/>
      <c r="P3" s="174"/>
      <c r="Q3" s="174"/>
      <c r="R3" s="174"/>
      <c r="S3" s="174"/>
      <c r="T3" s="174"/>
      <c r="U3" s="174"/>
      <c r="V3" s="67"/>
      <c r="W3" s="67"/>
    </row>
    <row r="4" s="37" customFormat="true" ht="17.1" hidden="false" customHeight="true" outlineLevel="0" collapsed="false">
      <c r="A4" s="89"/>
      <c r="B4" s="89"/>
      <c r="C4" s="89"/>
      <c r="D4" s="89"/>
      <c r="E4" s="89"/>
      <c r="F4" s="89"/>
      <c r="G4" s="89"/>
      <c r="H4" s="89"/>
      <c r="I4" s="89"/>
      <c r="J4" s="89"/>
      <c r="K4" s="89"/>
      <c r="L4" s="89"/>
      <c r="M4" s="89"/>
      <c r="N4" s="89"/>
      <c r="O4" s="174"/>
      <c r="P4" s="174"/>
      <c r="Q4" s="174"/>
      <c r="R4" s="174"/>
      <c r="S4" s="174"/>
      <c r="T4" s="174"/>
      <c r="U4" s="174"/>
      <c r="V4" s="67"/>
      <c r="W4" s="67"/>
    </row>
    <row r="5" s="37" customFormat="true" ht="11.1" hidden="false" customHeight="true" outlineLevel="0" collapsed="false">
      <c r="A5" s="90" t="s">
        <v>212</v>
      </c>
      <c r="B5" s="90"/>
      <c r="C5" s="90"/>
      <c r="D5" s="90"/>
      <c r="E5" s="90"/>
      <c r="F5" s="90"/>
      <c r="G5" s="90"/>
      <c r="H5" s="90"/>
      <c r="I5" s="90"/>
      <c r="J5" s="90"/>
      <c r="K5" s="90"/>
      <c r="L5" s="90"/>
      <c r="M5" s="90"/>
      <c r="N5" s="175"/>
      <c r="O5" s="175"/>
      <c r="P5" s="175"/>
      <c r="Q5" s="175"/>
      <c r="R5" s="175"/>
      <c r="S5" s="175"/>
      <c r="T5" s="175"/>
      <c r="U5" s="175"/>
      <c r="V5" s="116"/>
      <c r="W5" s="116"/>
    </row>
    <row r="6" s="37" customFormat="true" ht="16.5" hidden="false" customHeight="true" outlineLevel="0" collapsed="false">
      <c r="A6" s="91" t="s">
        <v>721</v>
      </c>
      <c r="B6" s="91"/>
      <c r="C6" s="91"/>
      <c r="D6" s="91"/>
      <c r="E6" s="91"/>
      <c r="F6" s="91"/>
      <c r="G6" s="91"/>
      <c r="H6" s="91"/>
      <c r="I6" s="91"/>
      <c r="J6" s="91"/>
      <c r="K6" s="91"/>
      <c r="L6" s="91"/>
      <c r="M6" s="91"/>
      <c r="N6" s="116"/>
      <c r="O6" s="116"/>
      <c r="P6" s="116"/>
      <c r="Q6" s="116"/>
      <c r="R6" s="116"/>
      <c r="S6" s="116"/>
      <c r="T6" s="116"/>
      <c r="U6" s="116"/>
      <c r="V6" s="116"/>
      <c r="W6" s="116"/>
    </row>
    <row r="7" s="37" customFormat="true" ht="16.5" hidden="false" customHeight="true" outlineLevel="0" collapsed="false">
      <c r="A7" s="91" t="s">
        <v>213</v>
      </c>
      <c r="B7" s="91"/>
      <c r="C7" s="91"/>
      <c r="D7" s="91"/>
      <c r="E7" s="91"/>
      <c r="F7" s="91"/>
      <c r="G7" s="91"/>
      <c r="H7" s="91"/>
      <c r="I7" s="91"/>
      <c r="J7" s="91"/>
      <c r="K7" s="91"/>
      <c r="L7" s="91"/>
      <c r="M7" s="91"/>
      <c r="N7" s="116"/>
      <c r="O7" s="116"/>
      <c r="P7" s="116"/>
      <c r="Q7" s="116"/>
      <c r="R7" s="116"/>
      <c r="S7" s="116"/>
      <c r="T7" s="116"/>
      <c r="U7" s="116"/>
      <c r="V7" s="116"/>
      <c r="W7" s="116"/>
    </row>
    <row r="8" s="37" customFormat="true" ht="16.5" hidden="false" customHeight="true" outlineLevel="0" collapsed="false">
      <c r="A8" s="91" t="s">
        <v>301</v>
      </c>
      <c r="B8" s="91"/>
      <c r="C8" s="91"/>
      <c r="D8" s="91"/>
      <c r="E8" s="91"/>
      <c r="F8" s="91"/>
      <c r="G8" s="91"/>
      <c r="H8" s="91"/>
      <c r="I8" s="91"/>
      <c r="J8" s="91"/>
      <c r="K8" s="91"/>
      <c r="L8" s="91"/>
      <c r="M8" s="91"/>
      <c r="N8" s="116"/>
      <c r="O8" s="116"/>
      <c r="P8" s="116"/>
      <c r="Q8" s="116"/>
      <c r="R8" s="116"/>
      <c r="S8" s="116"/>
      <c r="T8" s="116"/>
      <c r="U8" s="116"/>
      <c r="V8" s="116"/>
      <c r="W8" s="116"/>
    </row>
    <row r="9" s="37" customFormat="true" ht="16.8" hidden="false" customHeight="false" outlineLevel="0" collapsed="false">
      <c r="A9" s="92" t="n">
        <v>2019</v>
      </c>
      <c r="B9" s="92"/>
      <c r="C9" s="92"/>
      <c r="D9" s="92"/>
      <c r="E9" s="92"/>
      <c r="F9" s="92"/>
      <c r="G9" s="92"/>
      <c r="H9" s="92"/>
      <c r="I9" s="92"/>
      <c r="J9" s="92"/>
      <c r="K9" s="92"/>
      <c r="L9" s="92"/>
      <c r="M9" s="92"/>
      <c r="N9" s="176"/>
      <c r="O9" s="176"/>
      <c r="P9" s="176"/>
      <c r="Q9" s="176"/>
      <c r="R9" s="176"/>
      <c r="S9" s="176"/>
      <c r="T9" s="176"/>
      <c r="U9" s="176"/>
      <c r="V9" s="116"/>
      <c r="W9" s="116"/>
    </row>
    <row r="10" s="37" customFormat="true" ht="13.2" hidden="false" customHeight="false" outlineLevel="0" collapsed="false"/>
    <row r="11" s="37" customFormat="true" ht="70.5" hidden="false" customHeight="true" outlineLevel="0" collapsed="false">
      <c r="A11" s="94" t="s">
        <v>480</v>
      </c>
      <c r="B11" s="94" t="s">
        <v>265</v>
      </c>
      <c r="C11" s="95" t="s">
        <v>731</v>
      </c>
      <c r="D11" s="95"/>
      <c r="E11" s="95" t="s">
        <v>723</v>
      </c>
      <c r="F11" s="95"/>
      <c r="G11" s="95"/>
      <c r="H11" s="95"/>
      <c r="I11" s="95"/>
      <c r="J11" s="95" t="s">
        <v>724</v>
      </c>
      <c r="K11" s="95"/>
      <c r="L11" s="95"/>
      <c r="M11" s="95"/>
      <c r="N11" s="95"/>
      <c r="O11" s="95" t="s">
        <v>732</v>
      </c>
      <c r="P11" s="95"/>
      <c r="Q11" s="95"/>
      <c r="R11" s="95"/>
      <c r="S11" s="95"/>
      <c r="T11" s="95" t="s">
        <v>733</v>
      </c>
      <c r="U11" s="95"/>
      <c r="V11" s="95"/>
      <c r="W11" s="95"/>
      <c r="X11" s="95"/>
      <c r="Y11" s="95" t="s">
        <v>734</v>
      </c>
      <c r="Z11" s="95"/>
      <c r="AA11" s="95"/>
      <c r="AB11" s="95"/>
    </row>
    <row r="12" s="37" customFormat="true" ht="15" hidden="false" customHeight="true" outlineLevel="0" collapsed="false">
      <c r="A12" s="94"/>
      <c r="B12" s="94"/>
      <c r="C12" s="98" t="s">
        <v>271</v>
      </c>
      <c r="D12" s="98"/>
      <c r="E12" s="98" t="s">
        <v>271</v>
      </c>
      <c r="F12" s="98" t="s">
        <v>274</v>
      </c>
      <c r="G12" s="98" t="s">
        <v>272</v>
      </c>
      <c r="H12" s="99" t="s">
        <v>273</v>
      </c>
      <c r="I12" s="98"/>
      <c r="J12" s="98" t="s">
        <v>271</v>
      </c>
      <c r="K12" s="98" t="s">
        <v>274</v>
      </c>
      <c r="L12" s="98" t="s">
        <v>272</v>
      </c>
      <c r="M12" s="99" t="s">
        <v>273</v>
      </c>
      <c r="N12" s="98"/>
      <c r="O12" s="98" t="s">
        <v>271</v>
      </c>
      <c r="P12" s="98" t="s">
        <v>274</v>
      </c>
      <c r="Q12" s="98" t="s">
        <v>272</v>
      </c>
      <c r="R12" s="99" t="s">
        <v>273</v>
      </c>
      <c r="S12" s="98"/>
      <c r="T12" s="98" t="s">
        <v>271</v>
      </c>
      <c r="U12" s="98" t="s">
        <v>274</v>
      </c>
      <c r="V12" s="98" t="s">
        <v>272</v>
      </c>
      <c r="W12" s="99" t="s">
        <v>273</v>
      </c>
      <c r="X12" s="98"/>
      <c r="Y12" s="98" t="s">
        <v>271</v>
      </c>
      <c r="Z12" s="98" t="s">
        <v>274</v>
      </c>
      <c r="AA12" s="98" t="s">
        <v>272</v>
      </c>
      <c r="AB12" s="99" t="s">
        <v>273</v>
      </c>
    </row>
    <row r="13" s="37" customFormat="true" ht="15" hidden="false" customHeight="true" outlineLevel="0" collapsed="false">
      <c r="A13" s="120" t="s">
        <v>275</v>
      </c>
      <c r="B13" s="121" t="s">
        <v>271</v>
      </c>
      <c r="C13" s="227" t="n">
        <v>6625.81095428329</v>
      </c>
      <c r="D13" s="227"/>
      <c r="E13" s="122" t="n">
        <v>550.952686750783</v>
      </c>
      <c r="F13" s="123" t="n">
        <v>8.31524911519874</v>
      </c>
      <c r="G13" s="123" t="n">
        <v>7.3965596</v>
      </c>
      <c r="H13" s="123" t="n">
        <v>1.205</v>
      </c>
      <c r="I13" s="227"/>
      <c r="J13" s="122" t="n">
        <v>1189.46370603575</v>
      </c>
      <c r="K13" s="123" t="n">
        <v>17.9519716792827</v>
      </c>
      <c r="L13" s="123" t="n">
        <v>4.7573009</v>
      </c>
      <c r="M13" s="123" t="n">
        <v>1.674</v>
      </c>
      <c r="N13" s="227"/>
      <c r="O13" s="122" t="n">
        <v>4242.29929665517</v>
      </c>
      <c r="P13" s="123" t="n">
        <v>64.0268689512295</v>
      </c>
      <c r="Q13" s="123" t="n">
        <v>1.5880247</v>
      </c>
      <c r="R13" s="123" t="n">
        <v>1.993</v>
      </c>
      <c r="S13" s="227"/>
      <c r="T13" s="122" t="n">
        <v>472.137212781203</v>
      </c>
      <c r="U13" s="123" t="n">
        <v>7.12572719081258</v>
      </c>
      <c r="V13" s="123" t="n">
        <v>7.378121</v>
      </c>
      <c r="W13" s="123" t="n">
        <v>1.03</v>
      </c>
      <c r="X13" s="227"/>
      <c r="Y13" s="122" t="n">
        <v>170.958</v>
      </c>
      <c r="Z13" s="123" t="n">
        <v>2.58</v>
      </c>
      <c r="AA13" s="123" t="n">
        <v>16.900462</v>
      </c>
      <c r="AB13" s="123" t="n">
        <v>0.855</v>
      </c>
    </row>
    <row r="14" s="37" customFormat="true" ht="15" hidden="false" customHeight="true" outlineLevel="0" collapsed="false">
      <c r="A14" s="120"/>
      <c r="B14" s="101" t="s">
        <v>276</v>
      </c>
      <c r="C14" s="56" t="n">
        <v>4817.94230078322</v>
      </c>
      <c r="D14" s="56"/>
      <c r="E14" s="56" t="n">
        <v>440.900453398791</v>
      </c>
      <c r="F14" s="82" t="n">
        <v>9.15121904484238</v>
      </c>
      <c r="G14" s="82" t="n">
        <v>8.5293697</v>
      </c>
      <c r="H14" s="82" t="n">
        <v>1.53</v>
      </c>
      <c r="I14" s="56"/>
      <c r="J14" s="56" t="n">
        <v>924.258088499256</v>
      </c>
      <c r="K14" s="82" t="n">
        <v>19.1836686867131</v>
      </c>
      <c r="L14" s="82" t="n">
        <v>5.432267</v>
      </c>
      <c r="M14" s="82" t="n">
        <v>2.043</v>
      </c>
      <c r="N14" s="56"/>
      <c r="O14" s="56" t="n">
        <v>2958.29615293924</v>
      </c>
      <c r="P14" s="82" t="n">
        <v>61.4016517478497</v>
      </c>
      <c r="Q14" s="82" t="n">
        <v>1.9987454</v>
      </c>
      <c r="R14" s="82" t="n">
        <v>2.405</v>
      </c>
      <c r="S14" s="56"/>
      <c r="T14" s="56" t="n">
        <v>368.002776204308</v>
      </c>
      <c r="U14" s="82" t="n">
        <v>7.63817317082616</v>
      </c>
      <c r="V14" s="82" t="n">
        <v>8.403369</v>
      </c>
      <c r="W14" s="82" t="n">
        <v>1.258</v>
      </c>
      <c r="X14" s="56"/>
      <c r="Y14" s="56" t="n">
        <v>126.485</v>
      </c>
      <c r="Z14" s="82" t="n">
        <v>2.625</v>
      </c>
      <c r="AA14" s="82" t="n">
        <v>21.288868</v>
      </c>
      <c r="AB14" s="82" t="n">
        <v>1.095</v>
      </c>
    </row>
    <row r="15" s="37" customFormat="true" ht="15" hidden="false" customHeight="true" outlineLevel="0" collapsed="false">
      <c r="A15" s="120"/>
      <c r="B15" s="107" t="s">
        <v>298</v>
      </c>
      <c r="C15" s="228" t="n">
        <v>1807.8686535001</v>
      </c>
      <c r="D15" s="228"/>
      <c r="E15" s="139" t="n">
        <v>110.052233351992</v>
      </c>
      <c r="F15" s="126" t="n">
        <v>6.08740204322514</v>
      </c>
      <c r="G15" s="126" t="n">
        <v>13.805304</v>
      </c>
      <c r="H15" s="126" t="n">
        <v>1.647</v>
      </c>
      <c r="I15" s="228"/>
      <c r="J15" s="139" t="n">
        <v>265.205617536496</v>
      </c>
      <c r="K15" s="126" t="n">
        <v>14.6695179997202</v>
      </c>
      <c r="L15" s="126" t="n">
        <v>10.182499</v>
      </c>
      <c r="M15" s="126" t="n">
        <v>2.928</v>
      </c>
      <c r="N15" s="228"/>
      <c r="O15" s="139" t="n">
        <v>1284.00314371592</v>
      </c>
      <c r="P15" s="126" t="n">
        <v>71.0230326318255</v>
      </c>
      <c r="Q15" s="126" t="n">
        <v>2.5512493</v>
      </c>
      <c r="R15" s="126" t="n">
        <v>3.551</v>
      </c>
      <c r="S15" s="228"/>
      <c r="T15" s="139" t="n">
        <v>104.134436576895</v>
      </c>
      <c r="U15" s="126" t="n">
        <v>5.76006649461437</v>
      </c>
      <c r="V15" s="126" t="n">
        <v>15.262107</v>
      </c>
      <c r="W15" s="126" t="n">
        <v>1.723</v>
      </c>
      <c r="X15" s="228"/>
      <c r="Y15" s="139" t="n">
        <v>44.473</v>
      </c>
      <c r="Z15" s="126" t="n">
        <v>2.46</v>
      </c>
      <c r="AA15" s="126" t="n">
        <v>23.933122</v>
      </c>
      <c r="AB15" s="126" t="n">
        <v>1.154</v>
      </c>
    </row>
    <row r="16" s="63" customFormat="true" ht="17.1" hidden="false" customHeight="true" outlineLevel="0" collapsed="false">
      <c r="A16" s="181" t="s">
        <v>285</v>
      </c>
      <c r="B16" s="181"/>
      <c r="C16" s="181"/>
      <c r="D16" s="181"/>
      <c r="E16" s="181"/>
      <c r="F16" s="181"/>
      <c r="G16" s="181"/>
      <c r="H16" s="181"/>
      <c r="I16" s="181"/>
      <c r="J16" s="181"/>
      <c r="K16" s="181"/>
      <c r="L16" s="181"/>
      <c r="M16" s="181"/>
      <c r="N16" s="181"/>
      <c r="O16" s="181"/>
      <c r="P16" s="181"/>
      <c r="Q16" s="181"/>
      <c r="R16" s="181"/>
      <c r="S16" s="181"/>
      <c r="T16" s="181"/>
      <c r="U16" s="181"/>
      <c r="V16" s="127"/>
      <c r="W16" s="127"/>
    </row>
    <row r="17" s="63" customFormat="true" ht="17.1" hidden="false" customHeight="true" outlineLevel="0" collapsed="false">
      <c r="A17" s="182" t="s">
        <v>286</v>
      </c>
      <c r="B17" s="182"/>
      <c r="C17" s="182"/>
      <c r="D17" s="182"/>
      <c r="E17" s="182"/>
      <c r="F17" s="182"/>
      <c r="G17" s="182"/>
      <c r="H17" s="182"/>
      <c r="I17" s="182"/>
      <c r="J17" s="182"/>
      <c r="K17" s="182"/>
      <c r="L17" s="182"/>
      <c r="M17" s="182"/>
      <c r="N17" s="182"/>
      <c r="O17" s="182"/>
      <c r="P17" s="182"/>
      <c r="Q17" s="182"/>
      <c r="R17" s="182"/>
      <c r="S17" s="182"/>
      <c r="T17" s="182"/>
      <c r="U17" s="182"/>
      <c r="V17" s="113"/>
      <c r="W17" s="113"/>
    </row>
    <row r="18" s="63" customFormat="true" ht="17.1" hidden="false" customHeight="true" outlineLevel="0" collapsed="false">
      <c r="A18" s="182" t="s">
        <v>287</v>
      </c>
      <c r="B18" s="182"/>
      <c r="C18" s="182"/>
      <c r="D18" s="182"/>
      <c r="E18" s="182"/>
      <c r="F18" s="182"/>
      <c r="G18" s="182"/>
      <c r="H18" s="182"/>
      <c r="I18" s="182"/>
      <c r="J18" s="182"/>
      <c r="K18" s="182"/>
      <c r="L18" s="182"/>
      <c r="M18" s="182"/>
      <c r="N18" s="182"/>
      <c r="O18" s="182"/>
      <c r="P18" s="182"/>
      <c r="Q18" s="182"/>
      <c r="R18" s="182"/>
      <c r="S18" s="182"/>
      <c r="T18" s="182"/>
      <c r="U18" s="182"/>
      <c r="V18" s="113"/>
      <c r="W18" s="113"/>
    </row>
    <row r="19" s="37" customFormat="true" ht="13.2" hidden="false" customHeight="true" outlineLevel="0" collapsed="false">
      <c r="A19" s="182" t="s">
        <v>288</v>
      </c>
      <c r="B19" s="182"/>
      <c r="C19" s="182"/>
      <c r="D19" s="182"/>
      <c r="E19" s="182"/>
      <c r="F19" s="182"/>
      <c r="G19" s="182"/>
      <c r="H19" s="182"/>
      <c r="I19" s="182"/>
      <c r="J19" s="182"/>
      <c r="K19" s="182"/>
      <c r="L19" s="182"/>
      <c r="M19" s="182"/>
      <c r="N19" s="182"/>
      <c r="O19" s="182"/>
      <c r="P19" s="182"/>
      <c r="Q19" s="182"/>
      <c r="R19" s="182"/>
      <c r="S19" s="182"/>
      <c r="T19" s="182"/>
      <c r="U19" s="182"/>
      <c r="V19" s="113"/>
      <c r="W19" s="113"/>
    </row>
    <row r="20" s="37" customFormat="true" ht="13.2" hidden="false" customHeight="true" outlineLevel="0" collapsed="false">
      <c r="A20" s="182" t="s">
        <v>289</v>
      </c>
      <c r="B20" s="182"/>
      <c r="C20" s="182"/>
      <c r="D20" s="182"/>
      <c r="E20" s="182"/>
      <c r="F20" s="182"/>
      <c r="G20" s="182"/>
      <c r="H20" s="182"/>
      <c r="I20" s="182"/>
      <c r="J20" s="182"/>
      <c r="K20" s="182"/>
      <c r="L20" s="182"/>
      <c r="M20" s="182"/>
      <c r="N20" s="182"/>
      <c r="O20" s="182"/>
      <c r="P20" s="182"/>
      <c r="Q20" s="182"/>
      <c r="R20" s="182"/>
      <c r="S20" s="182"/>
      <c r="T20" s="182"/>
      <c r="U20" s="182"/>
      <c r="V20" s="113"/>
      <c r="W20" s="113"/>
    </row>
    <row r="21" customFormat="false" ht="13.2" hidden="false" customHeight="false" outlineLevel="0" collapsed="false">
      <c r="A21" s="135" t="s">
        <v>290</v>
      </c>
      <c r="B21" s="135"/>
      <c r="C21" s="135"/>
      <c r="D21" s="135"/>
      <c r="E21" s="135"/>
      <c r="F21" s="135"/>
      <c r="G21" s="135"/>
      <c r="H21" s="135"/>
      <c r="I21" s="135"/>
      <c r="J21" s="135"/>
      <c r="K21" s="135"/>
      <c r="L21" s="135"/>
      <c r="M21" s="135"/>
      <c r="N21" s="135"/>
      <c r="O21" s="135"/>
      <c r="P21" s="135"/>
      <c r="Q21" s="135"/>
      <c r="R21" s="135"/>
      <c r="S21" s="135"/>
      <c r="T21" s="135"/>
      <c r="U21" s="135"/>
      <c r="V21" s="135"/>
      <c r="W21" s="135"/>
    </row>
  </sheetData>
  <mergeCells count="27">
    <mergeCell ref="A1:M1"/>
    <mergeCell ref="A3:M4"/>
    <mergeCell ref="O3:U4"/>
    <mergeCell ref="A5:M5"/>
    <mergeCell ref="O5:U5"/>
    <mergeCell ref="A6:M6"/>
    <mergeCell ref="O6:U6"/>
    <mergeCell ref="A7:M7"/>
    <mergeCell ref="O7:U7"/>
    <mergeCell ref="A8:M8"/>
    <mergeCell ref="O8:U8"/>
    <mergeCell ref="A9:M9"/>
    <mergeCell ref="O9:U9"/>
    <mergeCell ref="A11:A12"/>
    <mergeCell ref="B11:B12"/>
    <mergeCell ref="E11:H11"/>
    <mergeCell ref="J11:M11"/>
    <mergeCell ref="O11:R11"/>
    <mergeCell ref="T11:W11"/>
    <mergeCell ref="Y11:AB11"/>
    <mergeCell ref="A13:A15"/>
    <mergeCell ref="A16:U16"/>
    <mergeCell ref="A17:U17"/>
    <mergeCell ref="A18:U18"/>
    <mergeCell ref="A19:U19"/>
    <mergeCell ref="A20:U20"/>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20" activeCellId="0" sqref="A20:IV20"/>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false" hidden="false" outlineLevel="0" max="13" min="13" style="173" width="11.43"/>
    <col collapsed="false" customWidth="true" hidden="false" outlineLevel="0" max="16" min="14"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true" hidden="false" outlineLevel="0" max="32" min="32" style="173" width="2.43"/>
    <col collapsed="false" customWidth="false" hidden="false" outlineLevel="0" max="33" min="33" style="173" width="11.43"/>
    <col collapsed="false" customWidth="true" hidden="false" outlineLevel="0" max="36" min="34" style="173" width="7.66"/>
    <col collapsed="false" customWidth="false" hidden="false" outlineLevel="0" max="257" min="37"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196"/>
      <c r="S3" s="196"/>
      <c r="T3" s="67"/>
      <c r="U3" s="67"/>
      <c r="V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196"/>
      <c r="S4" s="196"/>
      <c r="T4" s="67"/>
      <c r="U4" s="67"/>
      <c r="V4" s="67"/>
    </row>
    <row r="5" s="37" customFormat="true" ht="15" hidden="false" customHeight="true" outlineLevel="0" collapsed="false">
      <c r="A5" s="39" t="s">
        <v>215</v>
      </c>
      <c r="B5" s="39"/>
      <c r="C5" s="39"/>
      <c r="D5" s="39"/>
      <c r="E5" s="39"/>
      <c r="F5" s="39"/>
      <c r="G5" s="39"/>
      <c r="H5" s="39"/>
      <c r="I5" s="39"/>
      <c r="J5" s="39"/>
      <c r="K5" s="39"/>
      <c r="L5" s="197"/>
      <c r="M5" s="197"/>
      <c r="N5" s="197"/>
      <c r="O5" s="197"/>
      <c r="P5" s="197"/>
      <c r="Q5" s="197"/>
      <c r="R5" s="197"/>
      <c r="S5" s="197"/>
      <c r="T5" s="68"/>
      <c r="U5" s="68"/>
      <c r="V5" s="68"/>
      <c r="W5" s="186"/>
      <c r="X5" s="186"/>
      <c r="Y5" s="186"/>
      <c r="Z5" s="186"/>
      <c r="AA5" s="186"/>
    </row>
    <row r="6" s="37" customFormat="true" ht="16.5" hidden="false" customHeight="true" outlineLevel="0" collapsed="false">
      <c r="A6" s="40" t="s">
        <v>735</v>
      </c>
      <c r="B6" s="40"/>
      <c r="C6" s="40"/>
      <c r="D6" s="40"/>
      <c r="E6" s="40"/>
      <c r="F6" s="40"/>
      <c r="G6" s="40"/>
      <c r="H6" s="40"/>
      <c r="I6" s="40"/>
      <c r="J6" s="40"/>
      <c r="K6" s="40"/>
      <c r="L6" s="68"/>
      <c r="M6" s="68"/>
      <c r="N6" s="68"/>
      <c r="O6" s="68"/>
      <c r="P6" s="68"/>
      <c r="Q6" s="68"/>
      <c r="R6" s="68"/>
      <c r="S6" s="68"/>
      <c r="T6" s="68"/>
      <c r="U6" s="68"/>
      <c r="V6" s="68"/>
      <c r="W6" s="186"/>
      <c r="X6" s="186"/>
      <c r="Y6" s="186"/>
      <c r="Z6" s="186"/>
      <c r="AA6" s="186"/>
    </row>
    <row r="7" s="37" customFormat="true" ht="16.5" hidden="false" customHeight="true" outlineLevel="0" collapsed="false">
      <c r="A7" s="40" t="s">
        <v>216</v>
      </c>
      <c r="B7" s="40"/>
      <c r="C7" s="40"/>
      <c r="D7" s="40"/>
      <c r="E7" s="40"/>
      <c r="F7" s="40"/>
      <c r="G7" s="40"/>
      <c r="H7" s="40"/>
      <c r="I7" s="40"/>
      <c r="J7" s="40"/>
      <c r="K7" s="40"/>
      <c r="L7" s="68"/>
      <c r="M7" s="68"/>
      <c r="N7" s="68"/>
      <c r="O7" s="68"/>
      <c r="P7" s="68"/>
      <c r="Q7" s="68"/>
      <c r="R7" s="68"/>
      <c r="S7" s="68"/>
      <c r="T7" s="68"/>
      <c r="U7" s="68"/>
      <c r="V7" s="68"/>
      <c r="W7" s="186"/>
      <c r="X7" s="186"/>
      <c r="Y7" s="186"/>
      <c r="Z7" s="186"/>
      <c r="AA7" s="186"/>
    </row>
    <row r="8" s="37" customFormat="true" ht="16.5" hidden="false" customHeight="true" outlineLevel="0" collapsed="false">
      <c r="A8" s="40" t="s">
        <v>301</v>
      </c>
      <c r="B8" s="40"/>
      <c r="C8" s="40"/>
      <c r="D8" s="40"/>
      <c r="E8" s="40"/>
      <c r="F8" s="40"/>
      <c r="G8" s="40"/>
      <c r="H8" s="40"/>
      <c r="I8" s="40"/>
      <c r="J8" s="40"/>
      <c r="K8" s="40"/>
      <c r="L8" s="68"/>
      <c r="M8" s="68"/>
      <c r="N8" s="68"/>
      <c r="O8" s="68"/>
      <c r="P8" s="68"/>
      <c r="Q8" s="68"/>
      <c r="R8" s="68"/>
      <c r="S8" s="68"/>
      <c r="T8" s="68"/>
      <c r="U8" s="68"/>
      <c r="V8" s="68"/>
      <c r="W8" s="186"/>
      <c r="X8" s="186"/>
      <c r="Y8" s="186"/>
      <c r="Z8" s="186"/>
      <c r="AA8" s="186"/>
    </row>
    <row r="9" s="37" customFormat="true" ht="16.8" hidden="false" customHeight="false" outlineLevel="0" collapsed="false">
      <c r="A9" s="41" t="n">
        <v>2019</v>
      </c>
      <c r="B9" s="41"/>
      <c r="C9" s="41"/>
      <c r="D9" s="41"/>
      <c r="E9" s="41"/>
      <c r="F9" s="41"/>
      <c r="G9" s="41"/>
      <c r="H9" s="41"/>
      <c r="I9" s="41"/>
      <c r="J9" s="41"/>
      <c r="K9" s="41"/>
      <c r="L9" s="198"/>
      <c r="M9" s="198"/>
      <c r="N9" s="198"/>
      <c r="O9" s="198"/>
      <c r="P9" s="198"/>
      <c r="Q9" s="198"/>
      <c r="R9" s="198"/>
      <c r="S9" s="198"/>
      <c r="T9" s="68"/>
      <c r="U9" s="68"/>
      <c r="V9" s="68"/>
      <c r="W9" s="186"/>
      <c r="X9" s="186"/>
      <c r="Y9" s="186"/>
      <c r="Z9" s="186"/>
      <c r="AA9" s="186"/>
    </row>
    <row r="10" s="37" customFormat="true" ht="13.2" hidden="false" customHeight="false" outlineLevel="0" collapsed="false"/>
    <row r="11" s="37" customFormat="true" ht="31.5" hidden="false" customHeight="true" outlineLevel="0" collapsed="false">
      <c r="A11" s="43" t="s">
        <v>480</v>
      </c>
      <c r="B11" s="43" t="s">
        <v>265</v>
      </c>
      <c r="C11" s="70" t="s">
        <v>736</v>
      </c>
      <c r="D11" s="70"/>
      <c r="E11" s="70"/>
      <c r="F11" s="70"/>
      <c r="G11" s="70"/>
      <c r="H11" s="70" t="s">
        <v>737</v>
      </c>
      <c r="I11" s="70"/>
      <c r="J11" s="70"/>
      <c r="K11" s="70"/>
      <c r="L11" s="70"/>
      <c r="M11" s="70" t="s">
        <v>391</v>
      </c>
      <c r="N11" s="70"/>
      <c r="O11" s="70"/>
      <c r="P11" s="70"/>
      <c r="Q11" s="70"/>
      <c r="R11" s="70" t="s">
        <v>354</v>
      </c>
      <c r="S11" s="70"/>
      <c r="T11" s="70"/>
      <c r="U11" s="70"/>
      <c r="V11" s="70"/>
      <c r="W11" s="70" t="s">
        <v>389</v>
      </c>
      <c r="X11" s="70"/>
      <c r="Y11" s="70"/>
      <c r="Z11" s="70"/>
      <c r="AA11" s="70"/>
      <c r="AB11" s="70" t="s">
        <v>738</v>
      </c>
      <c r="AC11" s="70"/>
      <c r="AD11" s="70"/>
      <c r="AE11" s="70"/>
      <c r="AF11" s="70"/>
      <c r="AG11" s="70" t="s">
        <v>739</v>
      </c>
      <c r="AH11" s="70"/>
      <c r="AI11" s="70"/>
      <c r="AJ11" s="70"/>
    </row>
    <row r="12" s="37" customFormat="true" ht="15" hidden="false" customHeight="true" outlineLevel="0" collapsed="false">
      <c r="A12" s="43"/>
      <c r="B12" s="43"/>
      <c r="C12" s="47" t="s">
        <v>271</v>
      </c>
      <c r="D12" s="47" t="s">
        <v>274</v>
      </c>
      <c r="E12" s="47" t="s">
        <v>272</v>
      </c>
      <c r="F12" s="48" t="s">
        <v>273</v>
      </c>
      <c r="G12" s="48"/>
      <c r="H12" s="47" t="s">
        <v>271</v>
      </c>
      <c r="I12" s="47" t="s">
        <v>274</v>
      </c>
      <c r="J12" s="47" t="s">
        <v>272</v>
      </c>
      <c r="K12" s="48" t="s">
        <v>273</v>
      </c>
      <c r="L12" s="48"/>
      <c r="M12" s="47" t="s">
        <v>271</v>
      </c>
      <c r="N12" s="47" t="s">
        <v>274</v>
      </c>
      <c r="O12" s="47" t="s">
        <v>272</v>
      </c>
      <c r="P12" s="48" t="s">
        <v>273</v>
      </c>
      <c r="Q12" s="48"/>
      <c r="R12" s="47" t="s">
        <v>271</v>
      </c>
      <c r="S12" s="47" t="s">
        <v>274</v>
      </c>
      <c r="T12" s="47" t="s">
        <v>272</v>
      </c>
      <c r="U12" s="48" t="s">
        <v>273</v>
      </c>
      <c r="V12" s="48"/>
      <c r="W12" s="47" t="s">
        <v>271</v>
      </c>
      <c r="X12" s="47" t="s">
        <v>274</v>
      </c>
      <c r="Y12" s="47" t="s">
        <v>272</v>
      </c>
      <c r="Z12" s="48" t="s">
        <v>273</v>
      </c>
      <c r="AA12" s="48"/>
      <c r="AB12" s="47" t="s">
        <v>271</v>
      </c>
      <c r="AC12" s="47" t="s">
        <v>274</v>
      </c>
      <c r="AD12" s="47" t="s">
        <v>272</v>
      </c>
      <c r="AE12" s="48" t="s">
        <v>273</v>
      </c>
      <c r="AF12" s="48"/>
      <c r="AG12" s="47" t="s">
        <v>271</v>
      </c>
      <c r="AH12" s="47" t="s">
        <v>274</v>
      </c>
      <c r="AI12" s="47" t="s">
        <v>272</v>
      </c>
      <c r="AJ12" s="48" t="s">
        <v>273</v>
      </c>
    </row>
    <row r="13" s="37" customFormat="true" ht="15" hidden="false" customHeight="true" outlineLevel="0" collapsed="false">
      <c r="A13" s="77" t="s">
        <v>275</v>
      </c>
      <c r="B13" s="78" t="s">
        <v>271</v>
      </c>
      <c r="C13" s="79" t="n">
        <v>588.76116</v>
      </c>
      <c r="D13" s="80" t="n">
        <v>4.64</v>
      </c>
      <c r="E13" s="80" t="n">
        <v>6.9495804</v>
      </c>
      <c r="F13" s="80" t="n">
        <v>0.633</v>
      </c>
      <c r="G13" s="80"/>
      <c r="H13" s="79" t="n">
        <v>1231.89985</v>
      </c>
      <c r="I13" s="80" t="n">
        <v>9.72</v>
      </c>
      <c r="J13" s="80" t="n">
        <v>4.3506325</v>
      </c>
      <c r="K13" s="80" t="n">
        <v>0.829</v>
      </c>
      <c r="L13" s="80"/>
      <c r="M13" s="79" t="n">
        <v>1577.34965</v>
      </c>
      <c r="N13" s="80" t="n">
        <v>12.44</v>
      </c>
      <c r="O13" s="80" t="n">
        <v>4.0361357</v>
      </c>
      <c r="P13" s="80" t="n">
        <v>0.984</v>
      </c>
      <c r="Q13" s="80"/>
      <c r="R13" s="79" t="n">
        <v>2280.22414</v>
      </c>
      <c r="S13" s="80" t="n">
        <v>17.98</v>
      </c>
      <c r="T13" s="80" t="n">
        <v>3.323329</v>
      </c>
      <c r="U13" s="80" t="n">
        <v>1.171</v>
      </c>
      <c r="V13" s="80"/>
      <c r="W13" s="79" t="n">
        <v>2627.78761</v>
      </c>
      <c r="X13" s="80" t="n">
        <v>20.73</v>
      </c>
      <c r="Y13" s="80" t="n">
        <v>2.9503348</v>
      </c>
      <c r="Z13" s="80" t="n">
        <v>1.198</v>
      </c>
      <c r="AA13" s="80"/>
      <c r="AB13" s="79" t="n">
        <v>3379.25314</v>
      </c>
      <c r="AC13" s="80" t="n">
        <v>26.65</v>
      </c>
      <c r="AD13" s="80" t="n">
        <v>2.6050776</v>
      </c>
      <c r="AE13" s="80" t="n">
        <v>1.361</v>
      </c>
      <c r="AF13" s="80"/>
      <c r="AG13" s="79" t="n">
        <v>993.57976</v>
      </c>
      <c r="AH13" s="80" t="n">
        <v>7.84</v>
      </c>
      <c r="AI13" s="80" t="n">
        <v>5.6171064</v>
      </c>
      <c r="AJ13" s="80" t="n">
        <v>0.863</v>
      </c>
    </row>
    <row r="14" s="37" customFormat="true" ht="15" hidden="false" customHeight="true" outlineLevel="0" collapsed="false">
      <c r="A14" s="77"/>
      <c r="B14" s="50" t="s">
        <v>276</v>
      </c>
      <c r="C14" s="56" t="n">
        <v>274.43013</v>
      </c>
      <c r="D14" s="82" t="n">
        <v>2.9</v>
      </c>
      <c r="E14" s="82" t="n">
        <v>11.050329</v>
      </c>
      <c r="F14" s="82" t="n">
        <v>0.629</v>
      </c>
      <c r="G14" s="82"/>
      <c r="H14" s="56" t="n">
        <v>647.06532</v>
      </c>
      <c r="I14" s="82" t="n">
        <v>6.85</v>
      </c>
      <c r="J14" s="82" t="n">
        <v>6.3236498</v>
      </c>
      <c r="K14" s="82" t="n">
        <v>0.848</v>
      </c>
      <c r="L14" s="82"/>
      <c r="M14" s="56" t="n">
        <v>1037.04614</v>
      </c>
      <c r="N14" s="82" t="n">
        <v>10.97</v>
      </c>
      <c r="O14" s="82" t="n">
        <v>5.1103983</v>
      </c>
      <c r="P14" s="82" t="n">
        <v>1.099</v>
      </c>
      <c r="Q14" s="82"/>
      <c r="R14" s="56" t="n">
        <v>1694.08352</v>
      </c>
      <c r="S14" s="82" t="n">
        <v>17.92</v>
      </c>
      <c r="T14" s="82" t="n">
        <v>3.9030852</v>
      </c>
      <c r="U14" s="82" t="n">
        <v>1.371</v>
      </c>
      <c r="V14" s="82"/>
      <c r="W14" s="56" t="n">
        <v>2038.10741</v>
      </c>
      <c r="X14" s="82" t="n">
        <v>21.56</v>
      </c>
      <c r="Y14" s="82" t="n">
        <v>3.4579904</v>
      </c>
      <c r="Z14" s="82" t="n">
        <v>1.461</v>
      </c>
      <c r="AA14" s="82"/>
      <c r="AB14" s="56" t="n">
        <v>2876.09551</v>
      </c>
      <c r="AC14" s="82" t="n">
        <v>30.43</v>
      </c>
      <c r="AD14" s="82" t="n">
        <v>2.9137684</v>
      </c>
      <c r="AE14" s="82" t="n">
        <v>1.738</v>
      </c>
      <c r="AF14" s="82"/>
      <c r="AG14" s="56" t="n">
        <v>885.89885</v>
      </c>
      <c r="AH14" s="82" t="n">
        <v>9.37</v>
      </c>
      <c r="AI14" s="82" t="n">
        <v>6.0817252</v>
      </c>
      <c r="AJ14" s="82" t="n">
        <v>1.117</v>
      </c>
    </row>
    <row r="15" s="37" customFormat="true" ht="15" hidden="false" customHeight="true" outlineLevel="0" collapsed="false">
      <c r="A15" s="77"/>
      <c r="B15" s="59" t="s">
        <v>298</v>
      </c>
      <c r="C15" s="166" t="n">
        <v>314.33103</v>
      </c>
      <c r="D15" s="84" t="n">
        <v>9.74</v>
      </c>
      <c r="E15" s="84" t="n">
        <v>9.6756223</v>
      </c>
      <c r="F15" s="84" t="n">
        <v>1.848</v>
      </c>
      <c r="G15" s="84"/>
      <c r="H15" s="166" t="n">
        <v>584.83453</v>
      </c>
      <c r="I15" s="84" t="n">
        <v>18.13</v>
      </c>
      <c r="J15" s="84" t="n">
        <v>6.0568629</v>
      </c>
      <c r="K15" s="84" t="n">
        <v>2.152</v>
      </c>
      <c r="L15" s="84"/>
      <c r="M15" s="166" t="n">
        <v>540.3035</v>
      </c>
      <c r="N15" s="84" t="n">
        <v>16.75</v>
      </c>
      <c r="O15" s="84" t="n">
        <v>6.6825617</v>
      </c>
      <c r="P15" s="84" t="n">
        <v>2.194</v>
      </c>
      <c r="Q15" s="84"/>
      <c r="R15" s="166" t="n">
        <v>586.14062</v>
      </c>
      <c r="S15" s="84" t="n">
        <v>18.17</v>
      </c>
      <c r="T15" s="84" t="n">
        <v>6.0426371</v>
      </c>
      <c r="U15" s="84" t="n">
        <v>2.152</v>
      </c>
      <c r="V15" s="84"/>
      <c r="W15" s="166" t="n">
        <v>589.6802</v>
      </c>
      <c r="X15" s="84" t="n">
        <v>18.28</v>
      </c>
      <c r="Y15" s="84" t="n">
        <v>6.1933274</v>
      </c>
      <c r="Z15" s="84" t="n">
        <v>2.219</v>
      </c>
      <c r="AA15" s="84"/>
      <c r="AB15" s="166" t="n">
        <v>503.15763</v>
      </c>
      <c r="AC15" s="84" t="n">
        <v>15.6</v>
      </c>
      <c r="AD15" s="84" t="n">
        <v>6.8968194</v>
      </c>
      <c r="AE15" s="84" t="n">
        <v>2.108</v>
      </c>
      <c r="AF15" s="84"/>
      <c r="AG15" s="166" t="n">
        <v>107.68091</v>
      </c>
      <c r="AH15" s="84" t="n">
        <v>3.34</v>
      </c>
      <c r="AI15" s="84" t="n">
        <v>17.457675</v>
      </c>
      <c r="AJ15" s="84" t="n">
        <v>1.142</v>
      </c>
    </row>
    <row r="16" s="63" customFormat="true" ht="17.1" hidden="false" customHeight="true" outlineLevel="0" collapsed="false">
      <c r="A16" s="200" t="s">
        <v>285</v>
      </c>
      <c r="B16" s="200"/>
      <c r="C16" s="200"/>
      <c r="D16" s="200"/>
      <c r="E16" s="200"/>
      <c r="F16" s="200"/>
      <c r="G16" s="200"/>
      <c r="H16" s="200"/>
      <c r="I16" s="200"/>
      <c r="J16" s="200"/>
      <c r="K16" s="200"/>
      <c r="L16" s="200"/>
      <c r="M16" s="200"/>
      <c r="N16" s="200"/>
      <c r="O16" s="200"/>
      <c r="P16" s="200"/>
      <c r="Q16" s="200"/>
      <c r="R16" s="200"/>
      <c r="S16" s="200"/>
      <c r="T16" s="76"/>
      <c r="U16" s="76"/>
      <c r="V16" s="76"/>
      <c r="X16" s="190"/>
      <c r="Y16" s="190"/>
      <c r="Z16" s="190"/>
      <c r="AA16" s="190"/>
    </row>
    <row r="17" s="63" customFormat="true" ht="17.1" hidden="false" customHeight="true" outlineLevel="0" collapsed="false">
      <c r="A17" s="201" t="s">
        <v>286</v>
      </c>
      <c r="B17" s="201"/>
      <c r="C17" s="201"/>
      <c r="D17" s="201"/>
      <c r="E17" s="201"/>
      <c r="F17" s="201"/>
      <c r="G17" s="201"/>
      <c r="H17" s="201"/>
      <c r="I17" s="201"/>
      <c r="J17" s="201"/>
      <c r="K17" s="201"/>
      <c r="L17" s="201"/>
      <c r="M17" s="201"/>
      <c r="N17" s="201"/>
      <c r="O17" s="201"/>
      <c r="P17" s="201"/>
      <c r="Q17" s="201"/>
      <c r="R17" s="201"/>
      <c r="S17" s="201"/>
      <c r="T17" s="65"/>
      <c r="U17" s="65"/>
      <c r="V17" s="65"/>
      <c r="W17" s="191"/>
      <c r="X17" s="192"/>
      <c r="Y17" s="192"/>
      <c r="Z17" s="192"/>
      <c r="AA17" s="192"/>
    </row>
    <row r="18" s="63" customFormat="true" ht="17.1" hidden="false" customHeight="true" outlineLevel="0" collapsed="false">
      <c r="A18" s="201" t="s">
        <v>640</v>
      </c>
      <c r="B18" s="201"/>
      <c r="C18" s="201"/>
      <c r="D18" s="201"/>
      <c r="E18" s="201"/>
      <c r="F18" s="201"/>
      <c r="G18" s="201"/>
      <c r="H18" s="201"/>
      <c r="I18" s="201"/>
      <c r="J18" s="201"/>
      <c r="K18" s="201"/>
      <c r="L18" s="201"/>
      <c r="M18" s="201"/>
      <c r="N18" s="201"/>
      <c r="O18" s="201"/>
      <c r="P18" s="201"/>
      <c r="Q18" s="201"/>
      <c r="R18" s="201"/>
      <c r="S18" s="201"/>
      <c r="T18" s="65"/>
      <c r="U18" s="65"/>
      <c r="V18" s="65"/>
      <c r="W18" s="193"/>
      <c r="X18" s="194"/>
      <c r="Y18" s="194"/>
      <c r="Z18" s="194"/>
      <c r="AA18" s="194"/>
    </row>
    <row r="19" s="37" customFormat="true" ht="13.2" hidden="false" customHeight="true" outlineLevel="0" collapsed="false">
      <c r="A19" s="201" t="s">
        <v>288</v>
      </c>
      <c r="B19" s="201"/>
      <c r="C19" s="201"/>
      <c r="D19" s="201"/>
      <c r="E19" s="201"/>
      <c r="F19" s="201"/>
      <c r="G19" s="201"/>
      <c r="H19" s="201"/>
      <c r="I19" s="201"/>
      <c r="J19" s="201"/>
      <c r="K19" s="201"/>
      <c r="L19" s="201"/>
      <c r="M19" s="201"/>
      <c r="N19" s="201"/>
      <c r="O19" s="201"/>
      <c r="P19" s="201"/>
      <c r="Q19" s="201"/>
      <c r="R19" s="201"/>
      <c r="S19" s="201"/>
      <c r="T19" s="65"/>
      <c r="U19" s="65"/>
      <c r="V19" s="65"/>
    </row>
    <row r="20" s="37" customFormat="true" ht="15" hidden="false" customHeight="true" outlineLevel="0" collapsed="false">
      <c r="A20" s="201" t="s">
        <v>740</v>
      </c>
      <c r="B20" s="201"/>
      <c r="C20" s="201"/>
      <c r="D20" s="201"/>
      <c r="E20" s="201"/>
      <c r="F20" s="201"/>
      <c r="G20" s="201"/>
      <c r="H20" s="201"/>
      <c r="I20" s="201"/>
      <c r="J20" s="201"/>
      <c r="K20" s="201"/>
      <c r="L20" s="201"/>
      <c r="M20" s="201"/>
      <c r="N20" s="201"/>
      <c r="O20" s="201"/>
      <c r="P20" s="201"/>
      <c r="Q20" s="201"/>
      <c r="R20" s="201"/>
      <c r="S20" s="65"/>
      <c r="T20" s="65"/>
    </row>
    <row r="21" s="37" customFormat="true" ht="36" hidden="false" customHeight="true" outlineLevel="0" collapsed="false">
      <c r="A21" s="201" t="s">
        <v>300</v>
      </c>
      <c r="B21" s="201"/>
      <c r="C21" s="201"/>
      <c r="D21" s="201"/>
      <c r="E21" s="201"/>
      <c r="F21" s="201"/>
      <c r="G21" s="201"/>
      <c r="H21" s="201"/>
      <c r="I21" s="201"/>
      <c r="J21" s="201"/>
      <c r="K21" s="201"/>
      <c r="L21" s="201"/>
      <c r="M21" s="201"/>
      <c r="N21" s="201"/>
      <c r="O21" s="201"/>
      <c r="P21" s="201"/>
      <c r="Q21" s="201"/>
      <c r="R21" s="201"/>
      <c r="S21" s="201"/>
      <c r="T21" s="65"/>
      <c r="U21" s="65"/>
      <c r="V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c r="S22" s="202"/>
      <c r="T22" s="202"/>
      <c r="U22" s="202"/>
      <c r="V22" s="202"/>
    </row>
  </sheetData>
  <mergeCells count="30">
    <mergeCell ref="A1:K1"/>
    <mergeCell ref="A3:K4"/>
    <mergeCell ref="M3:S4"/>
    <mergeCell ref="A5:K5"/>
    <mergeCell ref="M5:S5"/>
    <mergeCell ref="A6:K6"/>
    <mergeCell ref="M6:S6"/>
    <mergeCell ref="A7:K7"/>
    <mergeCell ref="M7:S7"/>
    <mergeCell ref="A8:K8"/>
    <mergeCell ref="M8:S8"/>
    <mergeCell ref="A9:K9"/>
    <mergeCell ref="M9:S9"/>
    <mergeCell ref="A11:A12"/>
    <mergeCell ref="B11:B12"/>
    <mergeCell ref="C11:F11"/>
    <mergeCell ref="H11:K11"/>
    <mergeCell ref="M11:P11"/>
    <mergeCell ref="R11:U11"/>
    <mergeCell ref="W11:Z11"/>
    <mergeCell ref="AB11:AE11"/>
    <mergeCell ref="AG11:AJ11"/>
    <mergeCell ref="A13:A15"/>
    <mergeCell ref="A16:S16"/>
    <mergeCell ref="A17:S17"/>
    <mergeCell ref="A18:S18"/>
    <mergeCell ref="A19:S19"/>
    <mergeCell ref="A20:R20"/>
    <mergeCell ref="A21:S21"/>
    <mergeCell ref="A22:S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43359375" defaultRowHeight="15" zeroHeight="false" outlineLevelRow="0" outlineLevelCol="0"/>
  <cols>
    <col collapsed="false" customWidth="true" hidden="false" outlineLevel="0" max="1" min="1" style="35" width="20.66"/>
    <col collapsed="false" customWidth="true" hidden="false" outlineLevel="0" max="2" min="2" style="35" width="33.66"/>
    <col collapsed="false" customWidth="true" hidden="false" outlineLevel="0" max="3" min="3" style="35" width="10.66"/>
    <col collapsed="false" customWidth="true" hidden="false" outlineLevel="0" max="6" min="4" style="35" width="7.66"/>
    <col collapsed="false" customWidth="true" hidden="false" outlineLevel="0" max="7" min="7" style="35" width="2.43"/>
    <col collapsed="false" customWidth="true" hidden="false" outlineLevel="0" max="8" min="8" style="35" width="10.66"/>
    <col collapsed="false" customWidth="true" hidden="false" outlineLevel="0" max="11" min="9" style="35" width="7.66"/>
    <col collapsed="false" customWidth="false" hidden="false" outlineLevel="0" max="257" min="12" style="35" width="11.43"/>
  </cols>
  <sheetData>
    <row r="1" s="37" customFormat="true" ht="60" hidden="false" customHeight="true" outlineLevel="0" collapsed="false">
      <c r="A1" s="36"/>
      <c r="B1" s="36"/>
      <c r="C1" s="36"/>
      <c r="D1" s="36"/>
      <c r="E1" s="36"/>
      <c r="F1" s="36"/>
      <c r="G1" s="36"/>
      <c r="H1" s="36"/>
      <c r="I1" s="36"/>
      <c r="J1" s="36"/>
      <c r="K1" s="36"/>
    </row>
    <row r="2" s="37" customFormat="true" ht="8.4" hidden="false" customHeight="true" outlineLevel="0" collapsed="false">
      <c r="A2" s="36"/>
      <c r="B2" s="36"/>
      <c r="C2" s="36"/>
      <c r="D2" s="36"/>
      <c r="E2" s="36"/>
      <c r="F2" s="36"/>
      <c r="G2" s="36"/>
      <c r="H2" s="36"/>
      <c r="I2" s="36"/>
      <c r="J2" s="36"/>
      <c r="K2" s="36"/>
    </row>
    <row r="3" s="37" customFormat="true" ht="14.1" hidden="false" customHeight="true" outlineLevel="0" collapsed="false">
      <c r="A3" s="38" t="s">
        <v>226</v>
      </c>
      <c r="B3" s="38"/>
      <c r="C3" s="38"/>
      <c r="D3" s="38"/>
      <c r="E3" s="38"/>
      <c r="F3" s="38"/>
      <c r="G3" s="38"/>
      <c r="H3" s="38"/>
      <c r="I3" s="38"/>
      <c r="J3" s="38"/>
      <c r="K3" s="38"/>
    </row>
    <row r="4" s="37" customFormat="true" ht="17.1" hidden="false" customHeight="true" outlineLevel="0" collapsed="false">
      <c r="A4" s="38"/>
      <c r="B4" s="38"/>
      <c r="C4" s="38"/>
      <c r="D4" s="38"/>
      <c r="E4" s="38"/>
      <c r="F4" s="38"/>
      <c r="G4" s="38"/>
      <c r="H4" s="38"/>
      <c r="I4" s="38"/>
      <c r="J4" s="38"/>
      <c r="K4" s="38"/>
    </row>
    <row r="5" s="37" customFormat="true" ht="17.1" hidden="false" customHeight="true" outlineLevel="0" collapsed="false">
      <c r="A5" s="39" t="s">
        <v>17</v>
      </c>
      <c r="B5" s="39"/>
      <c r="C5" s="39"/>
      <c r="D5" s="39"/>
      <c r="E5" s="39"/>
      <c r="F5" s="39"/>
      <c r="G5" s="39"/>
      <c r="H5" s="39"/>
      <c r="I5" s="39"/>
      <c r="J5" s="39"/>
      <c r="K5" s="39"/>
    </row>
    <row r="6" s="37" customFormat="true" ht="17.1" hidden="false" customHeight="true" outlineLevel="0" collapsed="false">
      <c r="A6" s="40" t="s">
        <v>308</v>
      </c>
      <c r="B6" s="40"/>
      <c r="C6" s="40"/>
      <c r="D6" s="40"/>
      <c r="E6" s="40"/>
      <c r="F6" s="40"/>
      <c r="G6" s="40"/>
      <c r="H6" s="40"/>
      <c r="I6" s="40"/>
      <c r="J6" s="40"/>
      <c r="K6" s="40"/>
    </row>
    <row r="7" s="37" customFormat="true" ht="17.1" hidden="false" customHeight="true" outlineLevel="0" collapsed="false">
      <c r="A7" s="40" t="s">
        <v>18</v>
      </c>
      <c r="B7" s="40"/>
      <c r="C7" s="40"/>
      <c r="D7" s="40"/>
      <c r="E7" s="40"/>
      <c r="F7" s="40"/>
      <c r="G7" s="40"/>
      <c r="H7" s="40"/>
      <c r="I7" s="40"/>
      <c r="J7" s="40"/>
      <c r="K7" s="40"/>
    </row>
    <row r="8" s="37" customFormat="true" ht="17.1" hidden="false" customHeight="true" outlineLevel="0" collapsed="false">
      <c r="A8" s="40" t="s">
        <v>263</v>
      </c>
      <c r="B8" s="40"/>
      <c r="C8" s="40"/>
      <c r="D8" s="40"/>
      <c r="E8" s="40"/>
      <c r="F8" s="40"/>
      <c r="G8" s="40"/>
      <c r="H8" s="40"/>
      <c r="I8" s="40"/>
      <c r="J8" s="40"/>
      <c r="K8" s="40"/>
    </row>
    <row r="9" s="37" customFormat="true" ht="17.1" hidden="false" customHeight="true" outlineLevel="0" collapsed="false">
      <c r="A9" s="41" t="n">
        <v>2019</v>
      </c>
      <c r="B9" s="41"/>
      <c r="C9" s="41"/>
      <c r="D9" s="41"/>
      <c r="E9" s="41"/>
      <c r="F9" s="41"/>
      <c r="G9" s="41"/>
      <c r="H9" s="41"/>
      <c r="I9" s="41"/>
      <c r="J9" s="41"/>
      <c r="K9" s="41"/>
    </row>
    <row r="10" s="37" customFormat="true" ht="13.2" hidden="false" customHeight="false" outlineLevel="0" collapsed="false">
      <c r="A10" s="42"/>
      <c r="B10" s="42"/>
      <c r="C10" s="42"/>
      <c r="D10" s="42"/>
      <c r="E10" s="42"/>
      <c r="F10" s="42"/>
      <c r="G10" s="42"/>
      <c r="H10" s="42"/>
      <c r="I10" s="42"/>
      <c r="J10" s="42"/>
      <c r="K10" s="42"/>
    </row>
    <row r="11" s="37" customFormat="true" ht="54" hidden="false" customHeight="true" outlineLevel="0" collapsed="false">
      <c r="A11" s="43" t="s">
        <v>264</v>
      </c>
      <c r="B11" s="43" t="s">
        <v>265</v>
      </c>
      <c r="C11" s="85" t="s">
        <v>315</v>
      </c>
      <c r="D11" s="85"/>
      <c r="E11" s="85"/>
      <c r="F11" s="85"/>
      <c r="G11" s="86"/>
      <c r="H11" s="70" t="s">
        <v>316</v>
      </c>
      <c r="I11" s="70"/>
      <c r="J11" s="70"/>
      <c r="K11" s="70"/>
    </row>
    <row r="12" s="37" customFormat="true" ht="15" hidden="false" customHeight="true" outlineLevel="0" collapsed="false">
      <c r="A12" s="43"/>
      <c r="B12" s="43"/>
      <c r="C12" s="85"/>
      <c r="D12" s="85"/>
      <c r="E12" s="85"/>
      <c r="F12" s="85"/>
      <c r="G12" s="44"/>
      <c r="H12" s="70" t="s">
        <v>317</v>
      </c>
      <c r="I12" s="70"/>
      <c r="J12" s="70"/>
      <c r="K12" s="70"/>
    </row>
    <row r="13" s="37" customFormat="true" ht="15" hidden="false" customHeight="true" outlineLevel="0" collapsed="false">
      <c r="A13" s="43"/>
      <c r="B13" s="43"/>
      <c r="C13" s="47" t="s">
        <v>271</v>
      </c>
      <c r="D13" s="47" t="s">
        <v>274</v>
      </c>
      <c r="E13" s="47" t="s">
        <v>272</v>
      </c>
      <c r="F13" s="48" t="s">
        <v>273</v>
      </c>
      <c r="G13" s="47"/>
      <c r="H13" s="47" t="s">
        <v>271</v>
      </c>
      <c r="I13" s="47" t="s">
        <v>274</v>
      </c>
      <c r="J13" s="47" t="s">
        <v>272</v>
      </c>
      <c r="K13" s="48" t="s">
        <v>273</v>
      </c>
    </row>
    <row r="14" s="37" customFormat="true" ht="15" hidden="false" customHeight="true" outlineLevel="0" collapsed="false">
      <c r="A14" s="49" t="s">
        <v>275</v>
      </c>
      <c r="B14" s="50" t="s">
        <v>271</v>
      </c>
      <c r="C14" s="51" t="n">
        <v>9459.74</v>
      </c>
      <c r="D14" s="71" t="n">
        <v>59.931</v>
      </c>
      <c r="E14" s="50" t="n">
        <v>1.1759366</v>
      </c>
      <c r="F14" s="50" t="n">
        <v>1.381</v>
      </c>
      <c r="G14" s="52"/>
      <c r="H14" s="51" t="n">
        <v>8674.162</v>
      </c>
      <c r="I14" s="71" t="n">
        <v>91.696</v>
      </c>
      <c r="J14" s="50" t="n">
        <v>1.0375914</v>
      </c>
      <c r="K14" s="50" t="n">
        <v>1.865</v>
      </c>
    </row>
    <row r="15" s="37" customFormat="true" ht="15" hidden="false" customHeight="true" outlineLevel="0" collapsed="false">
      <c r="A15" s="49"/>
      <c r="B15" s="50" t="s">
        <v>276</v>
      </c>
      <c r="C15" s="72" t="n">
        <v>7409.718</v>
      </c>
      <c r="D15" s="73" t="n">
        <v>59.513</v>
      </c>
      <c r="E15" s="50" t="n">
        <v>1.2048292</v>
      </c>
      <c r="F15" s="50" t="n">
        <v>1.405</v>
      </c>
      <c r="G15" s="52"/>
      <c r="H15" s="72" t="n">
        <v>7095.564</v>
      </c>
      <c r="I15" s="73" t="n">
        <v>95.76</v>
      </c>
      <c r="J15" s="50" t="n">
        <v>0.41427451</v>
      </c>
      <c r="K15" s="50" t="n">
        <v>0.778</v>
      </c>
    </row>
    <row r="16" s="37" customFormat="true" ht="15" hidden="false" customHeight="true" outlineLevel="0" collapsed="false">
      <c r="A16" s="49"/>
      <c r="B16" s="50" t="s">
        <v>277</v>
      </c>
      <c r="C16" s="72" t="n">
        <v>2050.022</v>
      </c>
      <c r="D16" s="71" t="n">
        <v>61.49</v>
      </c>
      <c r="E16" s="50" t="n">
        <v>3.0944279</v>
      </c>
      <c r="F16" s="50" t="n">
        <v>3.729</v>
      </c>
      <c r="G16" s="52"/>
      <c r="H16" s="72" t="n">
        <v>1578.598</v>
      </c>
      <c r="I16" s="71" t="n">
        <v>77.004</v>
      </c>
      <c r="J16" s="50" t="n">
        <v>4.3063382</v>
      </c>
      <c r="K16" s="50" t="n">
        <v>6.499</v>
      </c>
    </row>
    <row r="17" s="37" customFormat="true" ht="15" hidden="false" customHeight="true" outlineLevel="0" collapsed="false">
      <c r="A17" s="49" t="s">
        <v>278</v>
      </c>
      <c r="B17" s="50" t="s">
        <v>271</v>
      </c>
      <c r="C17" s="72" t="n">
        <v>1540.617</v>
      </c>
      <c r="D17" s="73" t="n">
        <v>58.868</v>
      </c>
      <c r="E17" s="50" t="n">
        <v>2.8821922</v>
      </c>
      <c r="F17" s="50" t="n">
        <v>3.326</v>
      </c>
      <c r="G17" s="52"/>
      <c r="H17" s="72" t="n">
        <v>1523.901</v>
      </c>
      <c r="I17" s="73" t="n">
        <v>98.915</v>
      </c>
      <c r="J17" s="50" t="n">
        <v>0.35306198</v>
      </c>
      <c r="K17" s="50" t="n">
        <v>0.684</v>
      </c>
    </row>
    <row r="18" s="37" customFormat="true" ht="15" hidden="false" customHeight="true" outlineLevel="0" collapsed="false">
      <c r="A18" s="49"/>
      <c r="B18" s="50" t="s">
        <v>276</v>
      </c>
      <c r="C18" s="72" t="n">
        <v>1540.617</v>
      </c>
      <c r="D18" s="71" t="n">
        <v>58.868</v>
      </c>
      <c r="E18" s="50" t="n">
        <v>2.8821922</v>
      </c>
      <c r="F18" s="50" t="n">
        <v>3.326</v>
      </c>
      <c r="G18" s="52"/>
      <c r="H18" s="72" t="n">
        <v>1523.901</v>
      </c>
      <c r="I18" s="71" t="n">
        <v>98.915</v>
      </c>
      <c r="J18" s="50" t="n">
        <v>0.35306198</v>
      </c>
      <c r="K18" s="50" t="n">
        <v>0.684</v>
      </c>
    </row>
    <row r="19" s="37" customFormat="true" ht="15" hidden="false" customHeight="true" outlineLevel="0" collapsed="false">
      <c r="A19" s="49" t="s">
        <v>279</v>
      </c>
      <c r="B19" s="50" t="s">
        <v>271</v>
      </c>
      <c r="C19" s="72" t="n">
        <v>1936.943</v>
      </c>
      <c r="D19" s="73" t="n">
        <v>62.223</v>
      </c>
      <c r="E19" s="50" t="n">
        <v>2.524729</v>
      </c>
      <c r="F19" s="50" t="n">
        <v>3.079</v>
      </c>
      <c r="G19" s="52"/>
      <c r="H19" s="72" t="n">
        <v>1663.395</v>
      </c>
      <c r="I19" s="73" t="n">
        <v>85.877</v>
      </c>
      <c r="J19" s="50" t="n">
        <v>2.0310869</v>
      </c>
      <c r="K19" s="50" t="n">
        <v>3.419</v>
      </c>
    </row>
    <row r="20" s="37" customFormat="true" ht="15" hidden="false" customHeight="true" outlineLevel="0" collapsed="false">
      <c r="A20" s="49"/>
      <c r="B20" s="50" t="s">
        <v>276</v>
      </c>
      <c r="C20" s="72" t="n">
        <v>1487.389</v>
      </c>
      <c r="D20" s="71" t="n">
        <v>62.304</v>
      </c>
      <c r="E20" s="50" t="n">
        <v>2.4650217</v>
      </c>
      <c r="F20" s="50" t="n">
        <v>3.01</v>
      </c>
      <c r="G20" s="52"/>
      <c r="H20" s="72" t="n">
        <v>1344.728</v>
      </c>
      <c r="I20" s="71" t="n">
        <v>90.409</v>
      </c>
      <c r="J20" s="50" t="n">
        <v>1.3109384</v>
      </c>
      <c r="K20" s="50" t="n">
        <v>2.323</v>
      </c>
    </row>
    <row r="21" s="37" customFormat="true" ht="15" hidden="false" customHeight="true" outlineLevel="0" collapsed="false">
      <c r="A21" s="49"/>
      <c r="B21" s="50" t="s">
        <v>277</v>
      </c>
      <c r="C21" s="72" t="n">
        <v>449.554</v>
      </c>
      <c r="D21" s="73" t="n">
        <v>61.954</v>
      </c>
      <c r="E21" s="50" t="n">
        <v>7.0454313</v>
      </c>
      <c r="F21" s="50" t="n">
        <v>8.555</v>
      </c>
      <c r="G21" s="52"/>
      <c r="H21" s="72" t="n">
        <v>318.667</v>
      </c>
      <c r="I21" s="73" t="n">
        <v>70.885</v>
      </c>
      <c r="J21" s="50" t="n">
        <v>7.52734</v>
      </c>
      <c r="K21" s="50" t="n">
        <v>10.458</v>
      </c>
    </row>
    <row r="22" s="37" customFormat="true" ht="15" hidden="false" customHeight="true" outlineLevel="0" collapsed="false">
      <c r="A22" s="49" t="s">
        <v>280</v>
      </c>
      <c r="B22" s="50" t="s">
        <v>271</v>
      </c>
      <c r="C22" s="72" t="n">
        <v>2299.273</v>
      </c>
      <c r="D22" s="71" t="n">
        <v>57.834</v>
      </c>
      <c r="E22" s="50" t="n">
        <v>2.3073559</v>
      </c>
      <c r="F22" s="50" t="n">
        <v>2.615</v>
      </c>
      <c r="G22" s="52"/>
      <c r="H22" s="72" t="n">
        <v>2162.074</v>
      </c>
      <c r="I22" s="71" t="n">
        <v>94.033</v>
      </c>
      <c r="J22" s="50" t="n">
        <v>1.6746401</v>
      </c>
      <c r="K22" s="50" t="n">
        <v>3.086</v>
      </c>
    </row>
    <row r="23" s="37" customFormat="true" ht="15" hidden="false" customHeight="true" outlineLevel="0" collapsed="false">
      <c r="A23" s="49" t="s">
        <v>281</v>
      </c>
      <c r="B23" s="50" t="s">
        <v>276</v>
      </c>
      <c r="C23" s="72" t="n">
        <v>1795.431</v>
      </c>
      <c r="D23" s="73" t="n">
        <v>57.514</v>
      </c>
      <c r="E23" s="50" t="n">
        <v>2.5716213</v>
      </c>
      <c r="F23" s="50" t="n">
        <v>2.899</v>
      </c>
      <c r="G23" s="52"/>
      <c r="H23" s="72" t="n">
        <v>1732.359</v>
      </c>
      <c r="I23" s="73" t="n">
        <v>96.487</v>
      </c>
      <c r="J23" s="50" t="n">
        <v>0.74705042</v>
      </c>
      <c r="K23" s="50" t="n">
        <v>1.413</v>
      </c>
    </row>
    <row r="24" s="37" customFormat="true" ht="15" hidden="false" customHeight="true" outlineLevel="0" collapsed="false">
      <c r="A24" s="49" t="s">
        <v>281</v>
      </c>
      <c r="B24" s="50" t="s">
        <v>277</v>
      </c>
      <c r="C24" s="72" t="n">
        <v>503.842</v>
      </c>
      <c r="D24" s="71" t="n">
        <v>59.001</v>
      </c>
      <c r="E24" s="50" t="n">
        <v>5.240705</v>
      </c>
      <c r="F24" s="50" t="n">
        <v>6.061</v>
      </c>
      <c r="G24" s="52"/>
      <c r="H24" s="72" t="n">
        <v>429.715</v>
      </c>
      <c r="I24" s="71" t="n">
        <v>85.288</v>
      </c>
      <c r="J24" s="50" t="n">
        <v>6.3895517</v>
      </c>
      <c r="K24" s="50" t="n">
        <v>10.681</v>
      </c>
    </row>
    <row r="25" s="37" customFormat="true" ht="15" hidden="false" customHeight="true" outlineLevel="0" collapsed="false">
      <c r="A25" s="49" t="s">
        <v>282</v>
      </c>
      <c r="B25" s="50" t="s">
        <v>271</v>
      </c>
      <c r="C25" s="72" t="n">
        <v>1758.091</v>
      </c>
      <c r="D25" s="73" t="n">
        <v>58.717</v>
      </c>
      <c r="E25" s="50" t="n">
        <v>2.3644886</v>
      </c>
      <c r="F25" s="50" t="n">
        <v>2.721</v>
      </c>
      <c r="G25" s="52"/>
      <c r="H25" s="72" t="n">
        <v>1702.687</v>
      </c>
      <c r="I25" s="73" t="n">
        <v>96.849</v>
      </c>
      <c r="J25" s="50" t="n">
        <v>0.8455857</v>
      </c>
      <c r="K25" s="50" t="n">
        <v>1.605</v>
      </c>
    </row>
    <row r="26" s="37" customFormat="true" ht="15" hidden="false" customHeight="true" outlineLevel="0" collapsed="false">
      <c r="A26" s="49" t="s">
        <v>281</v>
      </c>
      <c r="B26" s="50" t="s">
        <v>276</v>
      </c>
      <c r="C26" s="72" t="n">
        <v>1340.379</v>
      </c>
      <c r="D26" s="71" t="n">
        <v>59.524</v>
      </c>
      <c r="E26" s="50" t="n">
        <v>2.5417136</v>
      </c>
      <c r="F26" s="50" t="n">
        <v>2.965</v>
      </c>
      <c r="G26" s="52"/>
      <c r="H26" s="72" t="n">
        <v>1313.655</v>
      </c>
      <c r="I26" s="71" t="n">
        <v>98.006</v>
      </c>
      <c r="J26" s="50" t="n">
        <v>0.51137807</v>
      </c>
      <c r="K26" s="50" t="n">
        <v>0.982</v>
      </c>
    </row>
    <row r="27" s="37" customFormat="true" ht="15" hidden="false" customHeight="true" outlineLevel="0" collapsed="false">
      <c r="A27" s="49" t="s">
        <v>281</v>
      </c>
      <c r="B27" s="50" t="s">
        <v>277</v>
      </c>
      <c r="C27" s="72" t="n">
        <v>417.712</v>
      </c>
      <c r="D27" s="73" t="n">
        <v>56.267</v>
      </c>
      <c r="E27" s="50" t="n">
        <v>4.7578828</v>
      </c>
      <c r="F27" s="50" t="n">
        <v>5.247</v>
      </c>
      <c r="G27" s="52"/>
      <c r="H27" s="72" t="n">
        <v>389.032</v>
      </c>
      <c r="I27" s="73" t="n">
        <v>93.134</v>
      </c>
      <c r="J27" s="50" t="n">
        <v>2.6041463</v>
      </c>
      <c r="K27" s="50" t="n">
        <v>4.754</v>
      </c>
    </row>
    <row r="28" s="37" customFormat="true" ht="15" hidden="false" customHeight="true" outlineLevel="0" collapsed="false">
      <c r="A28" s="49" t="s">
        <v>283</v>
      </c>
      <c r="B28" s="50" t="s">
        <v>271</v>
      </c>
      <c r="C28" s="72" t="n">
        <v>211.862</v>
      </c>
      <c r="D28" s="71" t="n">
        <v>52.73</v>
      </c>
      <c r="E28" s="50" t="n">
        <v>10.841717</v>
      </c>
      <c r="F28" s="50" t="n">
        <v>11.205</v>
      </c>
      <c r="G28" s="52"/>
      <c r="H28" s="72" t="n">
        <v>200.132</v>
      </c>
      <c r="I28" s="71" t="n">
        <v>94.463</v>
      </c>
      <c r="J28" s="50" t="n">
        <v>2.6227239</v>
      </c>
      <c r="K28" s="50" t="n">
        <v>4.856</v>
      </c>
    </row>
    <row r="29" s="37" customFormat="true" ht="15" hidden="false" customHeight="true" outlineLevel="0" collapsed="false">
      <c r="A29" s="49"/>
      <c r="B29" s="50" t="s">
        <v>276</v>
      </c>
      <c r="C29" s="72" t="n">
        <v>151.98</v>
      </c>
      <c r="D29" s="73" t="n">
        <v>58.811</v>
      </c>
      <c r="E29" s="50" t="n">
        <v>11.552662</v>
      </c>
      <c r="F29" s="50" t="n">
        <v>13.317</v>
      </c>
      <c r="G29" s="52"/>
      <c r="H29" s="72" t="n">
        <v>140.857</v>
      </c>
      <c r="I29" s="73" t="n">
        <v>92.681</v>
      </c>
      <c r="J29" s="50" t="n">
        <v>3.7377622</v>
      </c>
      <c r="K29" s="50" t="n">
        <v>6.79</v>
      </c>
    </row>
    <row r="30" s="37" customFormat="true" ht="15" hidden="false" customHeight="true" outlineLevel="0" collapsed="false">
      <c r="A30" s="49"/>
      <c r="B30" s="50" t="s">
        <v>298</v>
      </c>
      <c r="C30" s="72" t="n">
        <v>59.882</v>
      </c>
      <c r="D30" s="71" t="n">
        <v>41.769</v>
      </c>
      <c r="E30" s="50" t="n">
        <v>17.944475</v>
      </c>
      <c r="F30" s="50" t="n">
        <v>14.691</v>
      </c>
      <c r="G30" s="52"/>
      <c r="H30" s="72" t="n">
        <v>59.275</v>
      </c>
      <c r="I30" s="71" t="n">
        <v>98.987</v>
      </c>
      <c r="J30" s="50" t="n">
        <v>0.92502999</v>
      </c>
      <c r="K30" s="50" t="n">
        <v>1.795</v>
      </c>
    </row>
    <row r="31" s="37" customFormat="true" ht="15" hidden="false" customHeight="true" outlineLevel="0" collapsed="false">
      <c r="A31" s="58" t="s">
        <v>284</v>
      </c>
      <c r="B31" s="50" t="s">
        <v>271</v>
      </c>
      <c r="C31" s="72" t="n">
        <v>1712.954</v>
      </c>
      <c r="D31" s="73" t="n">
        <v>63.848</v>
      </c>
      <c r="E31" s="50" t="n">
        <v>2.9140689</v>
      </c>
      <c r="F31" s="50" t="n">
        <v>3.647</v>
      </c>
      <c r="G31" s="52"/>
      <c r="H31" s="72" t="n">
        <v>1421.973</v>
      </c>
      <c r="I31" s="73" t="n">
        <v>83.013</v>
      </c>
      <c r="J31" s="50" t="n">
        <v>4.499895</v>
      </c>
      <c r="K31" s="50" t="n">
        <v>7.322</v>
      </c>
    </row>
    <row r="32" s="37" customFormat="true" ht="15" hidden="false" customHeight="true" outlineLevel="0" collapsed="false">
      <c r="A32" s="58"/>
      <c r="B32" s="50" t="s">
        <v>276</v>
      </c>
      <c r="C32" s="72" t="n">
        <v>1093.922</v>
      </c>
      <c r="D32" s="71" t="n">
        <v>60.297</v>
      </c>
      <c r="E32" s="50" t="n">
        <v>3.0708046</v>
      </c>
      <c r="F32" s="50" t="n">
        <v>3.629</v>
      </c>
      <c r="G32" s="52"/>
      <c r="H32" s="72" t="n">
        <v>1040.064</v>
      </c>
      <c r="I32" s="71" t="n">
        <v>95.077</v>
      </c>
      <c r="J32" s="50" t="n">
        <v>1.2095002</v>
      </c>
      <c r="K32" s="50" t="n">
        <v>2.254</v>
      </c>
    </row>
    <row r="33" s="37" customFormat="true" ht="15" hidden="false" customHeight="true" outlineLevel="0" collapsed="false">
      <c r="A33" s="58"/>
      <c r="B33" s="59" t="s">
        <v>277</v>
      </c>
      <c r="C33" s="74" t="n">
        <v>619.032</v>
      </c>
      <c r="D33" s="75" t="n">
        <v>71.266</v>
      </c>
      <c r="E33" s="59" t="n">
        <v>4.5320192</v>
      </c>
      <c r="F33" s="59" t="n">
        <v>6.33</v>
      </c>
      <c r="G33" s="61"/>
      <c r="H33" s="74" t="n">
        <v>381.909</v>
      </c>
      <c r="I33" s="75" t="n">
        <v>61.694</v>
      </c>
      <c r="J33" s="59" t="n">
        <v>13.902356</v>
      </c>
      <c r="K33" s="59" t="n">
        <v>16.811</v>
      </c>
    </row>
    <row r="34" s="63" customFormat="true" ht="16.5" hidden="false" customHeight="true" outlineLevel="0" collapsed="false">
      <c r="A34" s="62" t="s">
        <v>285</v>
      </c>
      <c r="B34" s="62"/>
      <c r="C34" s="62"/>
      <c r="D34" s="62"/>
      <c r="E34" s="62"/>
      <c r="F34" s="62"/>
      <c r="G34" s="62"/>
      <c r="H34" s="62"/>
      <c r="I34" s="62"/>
      <c r="J34" s="62"/>
      <c r="K34" s="62"/>
    </row>
    <row r="35" s="63" customFormat="true" ht="16.5" hidden="false" customHeight="true" outlineLevel="0" collapsed="false">
      <c r="A35" s="64" t="s">
        <v>286</v>
      </c>
      <c r="B35" s="64"/>
      <c r="C35" s="64"/>
      <c r="D35" s="64"/>
      <c r="E35" s="64"/>
      <c r="F35" s="64"/>
      <c r="G35" s="64"/>
      <c r="H35" s="64"/>
      <c r="I35" s="64"/>
      <c r="J35" s="64"/>
      <c r="K35" s="64"/>
    </row>
    <row r="36" s="63" customFormat="true" ht="16.5" hidden="false" customHeight="true" outlineLevel="0" collapsed="false">
      <c r="A36" s="64" t="s">
        <v>287</v>
      </c>
      <c r="B36" s="64"/>
      <c r="C36" s="64"/>
      <c r="D36" s="64"/>
      <c r="E36" s="64"/>
      <c r="F36" s="64"/>
      <c r="G36" s="64"/>
      <c r="H36" s="64"/>
      <c r="I36" s="64"/>
      <c r="J36" s="64"/>
      <c r="K36" s="64"/>
    </row>
    <row r="37" s="63" customFormat="true" ht="23.1" hidden="false" customHeight="true" outlineLevel="0" collapsed="false">
      <c r="A37" s="64" t="s">
        <v>288</v>
      </c>
      <c r="B37" s="64"/>
      <c r="C37" s="64"/>
      <c r="D37" s="64"/>
      <c r="E37" s="64"/>
      <c r="F37" s="64"/>
      <c r="G37" s="64"/>
      <c r="H37" s="64"/>
      <c r="I37" s="64"/>
      <c r="J37" s="64"/>
      <c r="K37" s="64"/>
    </row>
    <row r="38" s="63" customFormat="true" ht="23.1" hidden="false" customHeight="true" outlineLevel="0" collapsed="false">
      <c r="A38" s="64" t="s">
        <v>299</v>
      </c>
      <c r="B38" s="64"/>
      <c r="C38" s="64"/>
      <c r="D38" s="64"/>
      <c r="E38" s="64"/>
      <c r="F38" s="65"/>
      <c r="G38" s="65"/>
      <c r="H38" s="65"/>
      <c r="I38" s="65"/>
      <c r="J38" s="65"/>
      <c r="K38" s="65"/>
    </row>
    <row r="39" s="63" customFormat="true" ht="36.75" hidden="false" customHeight="true" outlineLevel="0" collapsed="false">
      <c r="A39" s="64" t="s">
        <v>300</v>
      </c>
      <c r="B39" s="64"/>
      <c r="C39" s="64"/>
      <c r="D39" s="64"/>
      <c r="E39" s="64"/>
      <c r="F39" s="64"/>
      <c r="G39" s="64"/>
      <c r="H39" s="64"/>
      <c r="I39" s="64"/>
      <c r="J39" s="65"/>
      <c r="K39" s="65"/>
    </row>
    <row r="40" s="63" customFormat="true" ht="17.1" hidden="false" customHeight="true" outlineLevel="0" collapsed="false">
      <c r="A40" s="66" t="s">
        <v>290</v>
      </c>
      <c r="B40" s="66"/>
      <c r="C40" s="66"/>
      <c r="D40" s="66"/>
      <c r="E40" s="66"/>
      <c r="F40" s="66"/>
      <c r="G40" s="66"/>
      <c r="H40" s="66"/>
      <c r="I40" s="66"/>
      <c r="J40" s="66"/>
      <c r="K40" s="66"/>
    </row>
  </sheetData>
  <mergeCells count="26">
    <mergeCell ref="A1:K1"/>
    <mergeCell ref="A3:K4"/>
    <mergeCell ref="A5:K5"/>
    <mergeCell ref="A6:K6"/>
    <mergeCell ref="A7:K7"/>
    <mergeCell ref="A8:K8"/>
    <mergeCell ref="A9:K9"/>
    <mergeCell ref="A11:A13"/>
    <mergeCell ref="B11:B13"/>
    <mergeCell ref="C11:F12"/>
    <mergeCell ref="H11:K11"/>
    <mergeCell ref="H12:K12"/>
    <mergeCell ref="A14:A16"/>
    <mergeCell ref="A17:A18"/>
    <mergeCell ref="A19:A21"/>
    <mergeCell ref="A22:A24"/>
    <mergeCell ref="A25:A27"/>
    <mergeCell ref="A28:A30"/>
    <mergeCell ref="A31:A33"/>
    <mergeCell ref="A34:K34"/>
    <mergeCell ref="A35:K35"/>
    <mergeCell ref="A36:K36"/>
    <mergeCell ref="A37:K37"/>
    <mergeCell ref="A38:E38"/>
    <mergeCell ref="A39:I39"/>
    <mergeCell ref="A40:K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20" activeCellId="0" sqref="A20:IV20"/>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true" hidden="false" outlineLevel="0" max="3" min="3" style="173" width="32.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false" hidden="false" outlineLevel="0" max="9" min="9" style="173" width="11.43"/>
    <col collapsed="false" customWidth="true" hidden="false" outlineLevel="0" max="12" min="10" style="173" width="7.66"/>
    <col collapsed="false" customWidth="false" hidden="false" outlineLevel="0" max="13" min="13" style="173" width="11.43"/>
    <col collapsed="false" customWidth="true" hidden="false" outlineLevel="0" max="16" min="14" style="173" width="7.66"/>
    <col collapsed="false" customWidth="false" hidden="false" outlineLevel="0" max="17" min="17" style="173" width="11.43"/>
    <col collapsed="false" customWidth="true" hidden="false" outlineLevel="0" max="20" min="18" style="173" width="7.66"/>
    <col collapsed="false" customWidth="false" hidden="false" outlineLevel="0" max="21" min="21" style="173" width="11.43"/>
    <col collapsed="false" customWidth="true" hidden="false" outlineLevel="0" max="24" min="22" style="173" width="7.66"/>
    <col collapsed="false" customWidth="false" hidden="false" outlineLevel="0" max="25" min="25" style="173" width="11.43"/>
    <col collapsed="false" customWidth="true" hidden="false" outlineLevel="0" max="28" min="26" style="173" width="7.66"/>
    <col collapsed="false" customWidth="false" hidden="false" outlineLevel="0" max="29" min="29" style="173" width="11.43"/>
    <col collapsed="false" customWidth="true" hidden="false" outlineLevel="0" max="32" min="30" style="173" width="7.66"/>
    <col collapsed="false" customWidth="false" hidden="false" outlineLevel="0" max="257" min="33"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196"/>
      <c r="S3" s="67"/>
      <c r="T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196"/>
      <c r="S4" s="67"/>
      <c r="T4" s="67"/>
    </row>
    <row r="5" s="37" customFormat="true" ht="15" hidden="false" customHeight="true" outlineLevel="0" collapsed="false">
      <c r="A5" s="39" t="s">
        <v>218</v>
      </c>
      <c r="B5" s="39"/>
      <c r="C5" s="39"/>
      <c r="D5" s="39"/>
      <c r="E5" s="39"/>
      <c r="F5" s="39"/>
      <c r="G5" s="39"/>
      <c r="H5" s="39"/>
      <c r="I5" s="39"/>
      <c r="J5" s="39"/>
      <c r="K5" s="39"/>
      <c r="L5" s="39"/>
      <c r="M5" s="197"/>
      <c r="N5" s="197"/>
      <c r="O5" s="197"/>
      <c r="P5" s="197"/>
      <c r="Q5" s="197"/>
      <c r="R5" s="197"/>
      <c r="S5" s="68"/>
      <c r="T5" s="68"/>
      <c r="U5" s="186"/>
      <c r="V5" s="186"/>
      <c r="W5" s="186"/>
      <c r="X5" s="186"/>
    </row>
    <row r="6" s="37" customFormat="true" ht="16.5" hidden="false" customHeight="true" outlineLevel="0" collapsed="false">
      <c r="A6" s="40" t="s">
        <v>735</v>
      </c>
      <c r="B6" s="40"/>
      <c r="C6" s="40"/>
      <c r="D6" s="40"/>
      <c r="E6" s="40"/>
      <c r="F6" s="40"/>
      <c r="G6" s="40"/>
      <c r="H6" s="40"/>
      <c r="I6" s="40"/>
      <c r="J6" s="40"/>
      <c r="K6" s="40"/>
      <c r="L6" s="40"/>
      <c r="M6" s="68"/>
      <c r="N6" s="68"/>
      <c r="O6" s="68"/>
      <c r="P6" s="68"/>
      <c r="Q6" s="68"/>
      <c r="R6" s="68"/>
      <c r="S6" s="68"/>
      <c r="T6" s="68"/>
      <c r="U6" s="186"/>
      <c r="V6" s="186"/>
      <c r="W6" s="186"/>
      <c r="X6" s="186"/>
    </row>
    <row r="7" s="37" customFormat="true" ht="16.5" hidden="false" customHeight="true" outlineLevel="0" collapsed="false">
      <c r="A7" s="40" t="s">
        <v>219</v>
      </c>
      <c r="B7" s="40"/>
      <c r="C7" s="40"/>
      <c r="D7" s="40"/>
      <c r="E7" s="40"/>
      <c r="F7" s="40"/>
      <c r="G7" s="40"/>
      <c r="H7" s="40"/>
      <c r="I7" s="40"/>
      <c r="J7" s="40"/>
      <c r="K7" s="40"/>
      <c r="L7" s="40"/>
      <c r="M7" s="68"/>
      <c r="N7" s="68"/>
      <c r="O7" s="68"/>
      <c r="P7" s="68"/>
      <c r="Q7" s="68"/>
      <c r="R7" s="68"/>
      <c r="S7" s="68"/>
      <c r="T7" s="68"/>
      <c r="U7" s="186"/>
      <c r="V7" s="186"/>
      <c r="W7" s="186"/>
      <c r="X7" s="186"/>
    </row>
    <row r="8" s="37" customFormat="true" ht="16.5" hidden="false" customHeight="true" outlineLevel="0" collapsed="false">
      <c r="A8" s="40" t="s">
        <v>301</v>
      </c>
      <c r="B8" s="40"/>
      <c r="C8" s="40"/>
      <c r="D8" s="40"/>
      <c r="E8" s="40"/>
      <c r="F8" s="40"/>
      <c r="G8" s="40"/>
      <c r="H8" s="40"/>
      <c r="I8" s="40"/>
      <c r="J8" s="40"/>
      <c r="K8" s="40"/>
      <c r="L8" s="40"/>
      <c r="M8" s="68"/>
      <c r="N8" s="68"/>
      <c r="O8" s="68"/>
      <c r="P8" s="68"/>
      <c r="Q8" s="68"/>
      <c r="R8" s="68"/>
      <c r="S8" s="68"/>
      <c r="T8" s="68"/>
      <c r="U8" s="186"/>
      <c r="V8" s="186"/>
      <c r="W8" s="186"/>
      <c r="X8" s="186"/>
    </row>
    <row r="9" s="37" customFormat="true" ht="16.8" hidden="false" customHeight="false" outlineLevel="0" collapsed="false">
      <c r="A9" s="41" t="n">
        <v>2019</v>
      </c>
      <c r="B9" s="41"/>
      <c r="C9" s="41"/>
      <c r="D9" s="41"/>
      <c r="E9" s="41"/>
      <c r="F9" s="41"/>
      <c r="G9" s="41"/>
      <c r="H9" s="41"/>
      <c r="I9" s="41"/>
      <c r="J9" s="41"/>
      <c r="K9" s="41"/>
      <c r="L9" s="41"/>
      <c r="M9" s="198"/>
      <c r="N9" s="198"/>
      <c r="O9" s="198"/>
      <c r="P9" s="198"/>
      <c r="Q9" s="198"/>
      <c r="R9" s="198"/>
      <c r="S9" s="68"/>
      <c r="T9" s="68"/>
      <c r="U9" s="186"/>
      <c r="V9" s="186"/>
      <c r="W9" s="186"/>
      <c r="X9" s="186"/>
    </row>
    <row r="10" s="37" customFormat="true" ht="13.2" hidden="false" customHeight="false" outlineLevel="0" collapsed="false"/>
    <row r="11" s="37" customFormat="true" ht="45" hidden="false" customHeight="true" outlineLevel="0" collapsed="false">
      <c r="A11" s="43" t="s">
        <v>480</v>
      </c>
      <c r="B11" s="43" t="s">
        <v>265</v>
      </c>
      <c r="C11" s="85" t="s">
        <v>741</v>
      </c>
      <c r="D11" s="85"/>
      <c r="E11" s="70" t="s">
        <v>736</v>
      </c>
      <c r="F11" s="70"/>
      <c r="G11" s="70"/>
      <c r="H11" s="70"/>
      <c r="I11" s="70" t="s">
        <v>737</v>
      </c>
      <c r="J11" s="70"/>
      <c r="K11" s="70"/>
      <c r="L11" s="70"/>
      <c r="M11" s="70" t="s">
        <v>391</v>
      </c>
      <c r="N11" s="70"/>
      <c r="O11" s="70"/>
      <c r="P11" s="70"/>
      <c r="Q11" s="70" t="s">
        <v>354</v>
      </c>
      <c r="R11" s="70"/>
      <c r="S11" s="70"/>
      <c r="T11" s="70"/>
      <c r="U11" s="70" t="s">
        <v>389</v>
      </c>
      <c r="V11" s="70"/>
      <c r="W11" s="70"/>
      <c r="X11" s="70"/>
      <c r="Y11" s="70" t="s">
        <v>738</v>
      </c>
      <c r="Z11" s="70"/>
      <c r="AA11" s="70"/>
      <c r="AB11" s="70"/>
      <c r="AC11" s="70" t="s">
        <v>739</v>
      </c>
      <c r="AD11" s="70"/>
      <c r="AE11" s="70"/>
      <c r="AF11" s="70"/>
    </row>
    <row r="12" s="37" customFormat="true" ht="15" hidden="false" customHeight="true" outlineLevel="0" collapsed="false">
      <c r="A12" s="43"/>
      <c r="B12" s="43"/>
      <c r="C12" s="47" t="s">
        <v>271</v>
      </c>
      <c r="D12" s="47"/>
      <c r="E12" s="47" t="s">
        <v>271</v>
      </c>
      <c r="F12" s="47" t="s">
        <v>274</v>
      </c>
      <c r="G12" s="47" t="s">
        <v>272</v>
      </c>
      <c r="H12" s="48" t="s">
        <v>273</v>
      </c>
      <c r="I12" s="47" t="s">
        <v>271</v>
      </c>
      <c r="J12" s="47" t="s">
        <v>274</v>
      </c>
      <c r="K12" s="47" t="s">
        <v>272</v>
      </c>
      <c r="L12" s="48" t="s">
        <v>273</v>
      </c>
      <c r="M12" s="47" t="s">
        <v>271</v>
      </c>
      <c r="N12" s="47" t="s">
        <v>274</v>
      </c>
      <c r="O12" s="47" t="s">
        <v>272</v>
      </c>
      <c r="P12" s="48" t="s">
        <v>273</v>
      </c>
      <c r="Q12" s="47" t="s">
        <v>271</v>
      </c>
      <c r="R12" s="47" t="s">
        <v>274</v>
      </c>
      <c r="S12" s="47" t="s">
        <v>272</v>
      </c>
      <c r="T12" s="48" t="s">
        <v>273</v>
      </c>
      <c r="U12" s="47" t="s">
        <v>271</v>
      </c>
      <c r="V12" s="47" t="s">
        <v>274</v>
      </c>
      <c r="W12" s="47" t="s">
        <v>272</v>
      </c>
      <c r="X12" s="48" t="s">
        <v>273</v>
      </c>
      <c r="Y12" s="47" t="s">
        <v>271</v>
      </c>
      <c r="Z12" s="47" t="s">
        <v>274</v>
      </c>
      <c r="AA12" s="47" t="s">
        <v>272</v>
      </c>
      <c r="AB12" s="48" t="s">
        <v>273</v>
      </c>
      <c r="AC12" s="47" t="s">
        <v>271</v>
      </c>
      <c r="AD12" s="47" t="s">
        <v>274</v>
      </c>
      <c r="AE12" s="47" t="s">
        <v>272</v>
      </c>
      <c r="AF12" s="48" t="s">
        <v>273</v>
      </c>
    </row>
    <row r="13" s="179" customFormat="true" ht="15" hidden="false" customHeight="true" outlineLevel="0" collapsed="false">
      <c r="A13" s="77" t="s">
        <v>275</v>
      </c>
      <c r="B13" s="78" t="s">
        <v>296</v>
      </c>
      <c r="C13" s="79" t="n">
        <v>453.59869</v>
      </c>
      <c r="D13" s="79"/>
      <c r="E13" s="79" t="n">
        <v>78.39395</v>
      </c>
      <c r="F13" s="80" t="n">
        <v>17.28</v>
      </c>
      <c r="G13" s="80" t="n">
        <v>14.708097</v>
      </c>
      <c r="H13" s="80" t="n">
        <v>4.982</v>
      </c>
      <c r="I13" s="79" t="n">
        <v>91.29937</v>
      </c>
      <c r="J13" s="80" t="n">
        <v>20.13</v>
      </c>
      <c r="K13" s="80" t="n">
        <v>15.071909</v>
      </c>
      <c r="L13" s="80" t="n">
        <v>5.946</v>
      </c>
      <c r="M13" s="79" t="n">
        <v>62.87927</v>
      </c>
      <c r="N13" s="80" t="n">
        <v>13.86</v>
      </c>
      <c r="O13" s="80" t="n">
        <v>16.328437</v>
      </c>
      <c r="P13" s="80" t="n">
        <v>4.436</v>
      </c>
      <c r="Q13" s="79" t="n">
        <v>85.44476</v>
      </c>
      <c r="R13" s="80" t="n">
        <v>18.84</v>
      </c>
      <c r="S13" s="80" t="n">
        <v>14.434081</v>
      </c>
      <c r="T13" s="80" t="n">
        <v>5.329</v>
      </c>
      <c r="U13" s="79" t="n">
        <v>55.84285</v>
      </c>
      <c r="V13" s="80" t="n">
        <v>12.31</v>
      </c>
      <c r="W13" s="80" t="n">
        <v>18.147891</v>
      </c>
      <c r="X13" s="80" t="n">
        <v>4.379</v>
      </c>
      <c r="Y13" s="79" t="n">
        <v>63.53337</v>
      </c>
      <c r="Z13" s="80" t="n">
        <v>14.01</v>
      </c>
      <c r="AA13" s="80" t="n">
        <v>17.841486</v>
      </c>
      <c r="AB13" s="80" t="n">
        <v>4.898</v>
      </c>
      <c r="AC13" s="79" t="n">
        <v>16.20513</v>
      </c>
      <c r="AD13" s="80" t="n">
        <v>3.57</v>
      </c>
      <c r="AE13" s="80" t="n">
        <v>49.311736</v>
      </c>
      <c r="AF13" s="80" t="n">
        <v>3.453</v>
      </c>
    </row>
    <row r="14" s="179" customFormat="true" ht="15" hidden="false" customHeight="true" outlineLevel="0" collapsed="false">
      <c r="A14" s="77"/>
      <c r="B14" s="50" t="s">
        <v>297</v>
      </c>
      <c r="C14" s="56" t="n">
        <v>260.55056</v>
      </c>
      <c r="D14" s="56"/>
      <c r="E14" s="56" t="n">
        <v>39.66338</v>
      </c>
      <c r="F14" s="82" t="n">
        <v>15.22</v>
      </c>
      <c r="G14" s="82" t="n">
        <v>21.600754</v>
      </c>
      <c r="H14" s="82" t="n">
        <v>6.445</v>
      </c>
      <c r="I14" s="56" t="n">
        <v>35.98585</v>
      </c>
      <c r="J14" s="82" t="n">
        <v>13.81</v>
      </c>
      <c r="K14" s="82" t="n">
        <v>19.523426</v>
      </c>
      <c r="L14" s="82" t="n">
        <v>5.285</v>
      </c>
      <c r="M14" s="56" t="n">
        <v>31.91636</v>
      </c>
      <c r="N14" s="82" t="n">
        <v>12.25</v>
      </c>
      <c r="O14" s="82" t="n">
        <v>22.954998</v>
      </c>
      <c r="P14" s="82" t="n">
        <v>5.511</v>
      </c>
      <c r="Q14" s="56" t="n">
        <v>58.49835</v>
      </c>
      <c r="R14" s="82" t="n">
        <v>22.45</v>
      </c>
      <c r="S14" s="82" t="n">
        <v>17.680942</v>
      </c>
      <c r="T14" s="82" t="n">
        <v>7.781</v>
      </c>
      <c r="U14" s="56" t="n">
        <v>42.79357</v>
      </c>
      <c r="V14" s="82" t="n">
        <v>16.42</v>
      </c>
      <c r="W14" s="82" t="n">
        <v>20.119586</v>
      </c>
      <c r="X14" s="82" t="n">
        <v>6.477</v>
      </c>
      <c r="Y14" s="56" t="n">
        <v>35.48793</v>
      </c>
      <c r="Z14" s="82" t="n">
        <v>13.62</v>
      </c>
      <c r="AA14" s="82" t="n">
        <v>22.508471</v>
      </c>
      <c r="AB14" s="82" t="n">
        <v>6.009</v>
      </c>
      <c r="AC14" s="56" t="n">
        <v>16.20513</v>
      </c>
      <c r="AD14" s="82" t="n">
        <v>6.22</v>
      </c>
      <c r="AE14" s="82" t="n">
        <v>48.287146</v>
      </c>
      <c r="AF14" s="82" t="n">
        <v>5.886</v>
      </c>
    </row>
    <row r="15" s="179" customFormat="true" ht="15" hidden="false" customHeight="true" outlineLevel="0" collapsed="false">
      <c r="A15" s="77"/>
      <c r="B15" s="59" t="s">
        <v>298</v>
      </c>
      <c r="C15" s="166" t="n">
        <v>193.04813</v>
      </c>
      <c r="D15" s="166"/>
      <c r="E15" s="166" t="n">
        <v>38.73057</v>
      </c>
      <c r="F15" s="84" t="n">
        <v>20.06</v>
      </c>
      <c r="G15" s="84" t="n">
        <v>20.647172</v>
      </c>
      <c r="H15" s="84" t="n">
        <v>8.119</v>
      </c>
      <c r="I15" s="166" t="n">
        <v>55.31352</v>
      </c>
      <c r="J15" s="84" t="n">
        <v>28.65</v>
      </c>
      <c r="K15" s="84" t="n">
        <v>21.139486</v>
      </c>
      <c r="L15" s="84" t="n">
        <v>11.872</v>
      </c>
      <c r="M15" s="166" t="n">
        <v>30.96291</v>
      </c>
      <c r="N15" s="84" t="n">
        <v>16.04</v>
      </c>
      <c r="O15" s="84" t="n">
        <v>23.032803</v>
      </c>
      <c r="P15" s="84" t="n">
        <v>7.241</v>
      </c>
      <c r="Q15" s="166" t="n">
        <v>26.94641</v>
      </c>
      <c r="R15" s="84" t="n">
        <v>13.96</v>
      </c>
      <c r="S15" s="84" t="n">
        <v>25.537564</v>
      </c>
      <c r="T15" s="84" t="n">
        <v>6.987</v>
      </c>
      <c r="U15" s="166" t="n">
        <v>13.04927</v>
      </c>
      <c r="V15" s="84" t="n">
        <v>6.76</v>
      </c>
      <c r="W15" s="84" t="n">
        <v>45.438047</v>
      </c>
      <c r="X15" s="84" t="n">
        <v>6.02</v>
      </c>
      <c r="Y15" s="166" t="n">
        <v>28.04544</v>
      </c>
      <c r="Z15" s="84" t="n">
        <v>14.53</v>
      </c>
      <c r="AA15" s="84" t="n">
        <v>28.329138</v>
      </c>
      <c r="AB15" s="84" t="n">
        <v>8.067</v>
      </c>
      <c r="AC15" s="166"/>
      <c r="AD15" s="84"/>
      <c r="AE15" s="84"/>
      <c r="AF15" s="84"/>
    </row>
    <row r="16" s="63" customFormat="true" ht="17.1" hidden="false" customHeight="true" outlineLevel="0" collapsed="false">
      <c r="A16" s="200" t="s">
        <v>285</v>
      </c>
      <c r="B16" s="200"/>
      <c r="C16" s="200"/>
      <c r="D16" s="200"/>
      <c r="E16" s="200"/>
      <c r="F16" s="200"/>
      <c r="G16" s="200"/>
      <c r="H16" s="200"/>
      <c r="I16" s="200"/>
      <c r="J16" s="200"/>
      <c r="K16" s="200"/>
      <c r="L16" s="200"/>
      <c r="M16" s="200"/>
      <c r="N16" s="200"/>
      <c r="O16" s="200"/>
      <c r="P16" s="200"/>
      <c r="Q16" s="200"/>
      <c r="R16" s="200"/>
      <c r="S16" s="76"/>
      <c r="T16" s="76"/>
      <c r="V16" s="190"/>
      <c r="W16" s="190"/>
      <c r="X16" s="190"/>
    </row>
    <row r="17" s="63" customFormat="true" ht="17.1" hidden="false" customHeight="true" outlineLevel="0" collapsed="false">
      <c r="A17" s="201" t="s">
        <v>286</v>
      </c>
      <c r="B17" s="201"/>
      <c r="C17" s="201"/>
      <c r="D17" s="201"/>
      <c r="E17" s="201"/>
      <c r="F17" s="201"/>
      <c r="G17" s="201"/>
      <c r="H17" s="201"/>
      <c r="I17" s="201"/>
      <c r="J17" s="201"/>
      <c r="K17" s="201"/>
      <c r="L17" s="201"/>
      <c r="M17" s="201"/>
      <c r="N17" s="201"/>
      <c r="O17" s="201"/>
      <c r="P17" s="201"/>
      <c r="Q17" s="201"/>
      <c r="R17" s="201"/>
      <c r="S17" s="65"/>
      <c r="T17" s="65"/>
      <c r="U17" s="191"/>
      <c r="V17" s="192"/>
      <c r="W17" s="192"/>
      <c r="X17" s="192"/>
    </row>
    <row r="18" s="63" customFormat="true" ht="17.1" hidden="false" customHeight="true" outlineLevel="0" collapsed="false">
      <c r="A18" s="201" t="s">
        <v>287</v>
      </c>
      <c r="B18" s="201"/>
      <c r="C18" s="201"/>
      <c r="D18" s="201"/>
      <c r="E18" s="201"/>
      <c r="F18" s="201"/>
      <c r="G18" s="201"/>
      <c r="H18" s="201"/>
      <c r="I18" s="201"/>
      <c r="J18" s="201"/>
      <c r="K18" s="201"/>
      <c r="L18" s="201"/>
      <c r="M18" s="201"/>
      <c r="N18" s="201"/>
      <c r="O18" s="201"/>
      <c r="P18" s="201"/>
      <c r="Q18" s="201"/>
      <c r="R18" s="201"/>
      <c r="S18" s="65"/>
      <c r="T18" s="65"/>
      <c r="U18" s="193"/>
      <c r="V18" s="194"/>
      <c r="W18" s="194"/>
      <c r="X18" s="194"/>
    </row>
    <row r="19" s="37" customFormat="true" ht="13.2" hidden="false" customHeight="true" outlineLevel="0" collapsed="false">
      <c r="A19" s="201" t="s">
        <v>288</v>
      </c>
      <c r="B19" s="201"/>
      <c r="C19" s="201"/>
      <c r="D19" s="201"/>
      <c r="E19" s="201"/>
      <c r="F19" s="201"/>
      <c r="G19" s="201"/>
      <c r="H19" s="201"/>
      <c r="I19" s="201"/>
      <c r="J19" s="201"/>
      <c r="K19" s="201"/>
      <c r="L19" s="201"/>
      <c r="M19" s="201"/>
      <c r="N19" s="201"/>
      <c r="O19" s="201"/>
      <c r="P19" s="201"/>
      <c r="Q19" s="201"/>
      <c r="R19" s="201"/>
      <c r="S19" s="65"/>
      <c r="T19" s="65"/>
    </row>
    <row r="20" s="37" customFormat="true" ht="15" hidden="false" customHeight="true" outlineLevel="0" collapsed="false">
      <c r="A20" s="201" t="s">
        <v>740</v>
      </c>
      <c r="B20" s="201"/>
      <c r="C20" s="201"/>
      <c r="D20" s="201"/>
      <c r="E20" s="201"/>
      <c r="F20" s="201"/>
      <c r="G20" s="201"/>
      <c r="H20" s="201"/>
      <c r="I20" s="201"/>
      <c r="J20" s="201"/>
      <c r="K20" s="201"/>
      <c r="L20" s="201"/>
      <c r="M20" s="201"/>
      <c r="N20" s="201"/>
      <c r="O20" s="201"/>
      <c r="P20" s="201"/>
      <c r="Q20" s="201"/>
      <c r="R20" s="201"/>
      <c r="S20" s="65"/>
      <c r="T20" s="65"/>
    </row>
    <row r="21" s="37" customFormat="true" ht="13.2" hidden="false" customHeight="true" outlineLevel="0" collapsed="false">
      <c r="A21" s="201" t="s">
        <v>289</v>
      </c>
      <c r="B21" s="201"/>
      <c r="C21" s="201"/>
      <c r="D21" s="201"/>
      <c r="E21" s="201"/>
      <c r="F21" s="201"/>
      <c r="G21" s="201"/>
      <c r="H21" s="201"/>
      <c r="I21" s="201"/>
      <c r="J21" s="201"/>
      <c r="K21" s="201"/>
      <c r="L21" s="201"/>
      <c r="M21" s="201"/>
      <c r="N21" s="201"/>
      <c r="O21" s="201"/>
      <c r="P21" s="201"/>
      <c r="Q21" s="201"/>
      <c r="R21" s="201"/>
      <c r="S21" s="65"/>
      <c r="T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c r="S22" s="202"/>
      <c r="T22" s="202"/>
    </row>
  </sheetData>
  <mergeCells count="30">
    <mergeCell ref="A1:L1"/>
    <mergeCell ref="A3:L4"/>
    <mergeCell ref="M3:R4"/>
    <mergeCell ref="A5:L5"/>
    <mergeCell ref="M5:R5"/>
    <mergeCell ref="A6:L6"/>
    <mergeCell ref="M6:R6"/>
    <mergeCell ref="A7:L7"/>
    <mergeCell ref="M7:R7"/>
    <mergeCell ref="A8:L8"/>
    <mergeCell ref="M8:R8"/>
    <mergeCell ref="A9:L9"/>
    <mergeCell ref="M9:R9"/>
    <mergeCell ref="A11:A12"/>
    <mergeCell ref="B11:B12"/>
    <mergeCell ref="E11:H11"/>
    <mergeCell ref="I11:L11"/>
    <mergeCell ref="M11:P11"/>
    <mergeCell ref="Q11:T11"/>
    <mergeCell ref="U11:X11"/>
    <mergeCell ref="Y11:AB11"/>
    <mergeCell ref="AC11:AF11"/>
    <mergeCell ref="A13:A15"/>
    <mergeCell ref="A16:R16"/>
    <mergeCell ref="A17:R17"/>
    <mergeCell ref="A18:R18"/>
    <mergeCell ref="A19:R19"/>
    <mergeCell ref="A20:R20"/>
    <mergeCell ref="A21:R21"/>
    <mergeCell ref="A22:R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IV20"/>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33.66"/>
    <col collapsed="false" customWidth="true" hidden="false" outlineLevel="0" max="3" min="3" style="173" width="37.1"/>
    <col collapsed="false" customWidth="true" hidden="false" outlineLevel="0" max="4" min="4" style="173" width="2.43"/>
    <col collapsed="false" customWidth="false" hidden="false" outlineLevel="0" max="5" min="5" style="173" width="11.43"/>
    <col collapsed="false" customWidth="true" hidden="false" outlineLevel="0" max="8" min="6" style="173" width="7.66"/>
    <col collapsed="false" customWidth="false" hidden="false" outlineLevel="0" max="9" min="9" style="173" width="11.43"/>
    <col collapsed="false" customWidth="true" hidden="false" outlineLevel="0" max="12" min="10" style="173" width="7.66"/>
    <col collapsed="false" customWidth="false" hidden="false" outlineLevel="0" max="13" min="13" style="173" width="11.43"/>
    <col collapsed="false" customWidth="true" hidden="false" outlineLevel="0" max="16" min="14" style="173" width="7.66"/>
    <col collapsed="false" customWidth="false" hidden="false" outlineLevel="0" max="17" min="17" style="173" width="11.43"/>
    <col collapsed="false" customWidth="true" hidden="false" outlineLevel="0" max="20" min="18" style="173" width="7.66"/>
    <col collapsed="false" customWidth="false" hidden="false" outlineLevel="0" max="21" min="21" style="173" width="11.43"/>
    <col collapsed="false" customWidth="true" hidden="false" outlineLevel="0" max="24" min="22" style="173" width="7.66"/>
    <col collapsed="false" customWidth="false" hidden="false" outlineLevel="0" max="25" min="25" style="173" width="11.43"/>
    <col collapsed="false" customWidth="true" hidden="false" outlineLevel="0" max="28" min="26" style="173" width="7.66"/>
    <col collapsed="false" customWidth="false" hidden="false" outlineLevel="0" max="29" min="29" style="173" width="11.43"/>
    <col collapsed="false" customWidth="true" hidden="false" outlineLevel="0" max="32" min="30" style="173" width="7.66"/>
    <col collapsed="false" customWidth="false" hidden="false" outlineLevel="0" max="257" min="33" style="173" width="11.43"/>
  </cols>
  <sheetData>
    <row r="1" s="37" customFormat="true" ht="60"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row>
    <row r="2" s="37" customFormat="true" ht="8.4"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s="37" customFormat="true" ht="12" hidden="false" customHeight="true" outlineLevel="0" collapsed="false">
      <c r="A3" s="38" t="s">
        <v>226</v>
      </c>
      <c r="B3" s="38"/>
      <c r="C3" s="38"/>
      <c r="D3" s="38"/>
      <c r="E3" s="38"/>
      <c r="F3" s="38"/>
      <c r="G3" s="38"/>
      <c r="H3" s="38"/>
      <c r="I3" s="38"/>
      <c r="J3" s="38"/>
      <c r="K3" s="38"/>
      <c r="L3" s="38"/>
      <c r="M3" s="196"/>
      <c r="N3" s="196"/>
      <c r="O3" s="196"/>
      <c r="P3" s="196"/>
      <c r="Q3" s="196"/>
      <c r="R3" s="196"/>
      <c r="S3" s="67"/>
      <c r="T3" s="67"/>
    </row>
    <row r="4" s="37" customFormat="true" ht="17.1" hidden="false" customHeight="true" outlineLevel="0" collapsed="false">
      <c r="A4" s="38"/>
      <c r="B4" s="38"/>
      <c r="C4" s="38"/>
      <c r="D4" s="38"/>
      <c r="E4" s="38"/>
      <c r="F4" s="38"/>
      <c r="G4" s="38"/>
      <c r="H4" s="38"/>
      <c r="I4" s="38"/>
      <c r="J4" s="38"/>
      <c r="K4" s="38"/>
      <c r="L4" s="38"/>
      <c r="M4" s="196"/>
      <c r="N4" s="196"/>
      <c r="O4" s="196"/>
      <c r="P4" s="196"/>
      <c r="Q4" s="196"/>
      <c r="R4" s="196"/>
      <c r="S4" s="67"/>
      <c r="T4" s="67"/>
    </row>
    <row r="5" s="37" customFormat="true" ht="15" hidden="false" customHeight="true" outlineLevel="0" collapsed="false">
      <c r="A5" s="39" t="s">
        <v>221</v>
      </c>
      <c r="B5" s="39"/>
      <c r="C5" s="39"/>
      <c r="D5" s="39"/>
      <c r="E5" s="39"/>
      <c r="F5" s="39"/>
      <c r="G5" s="39"/>
      <c r="H5" s="39"/>
      <c r="I5" s="39"/>
      <c r="J5" s="39"/>
      <c r="K5" s="39"/>
      <c r="L5" s="39"/>
      <c r="M5" s="197"/>
      <c r="N5" s="197"/>
      <c r="O5" s="197"/>
      <c r="P5" s="197"/>
      <c r="Q5" s="197"/>
      <c r="R5" s="197"/>
      <c r="S5" s="68"/>
      <c r="T5" s="68"/>
      <c r="U5" s="186"/>
      <c r="V5" s="186"/>
      <c r="W5" s="186"/>
      <c r="X5" s="186"/>
    </row>
    <row r="6" s="37" customFormat="true" ht="16.5" hidden="false" customHeight="true" outlineLevel="0" collapsed="false">
      <c r="A6" s="40" t="s">
        <v>735</v>
      </c>
      <c r="B6" s="40"/>
      <c r="C6" s="40"/>
      <c r="D6" s="40"/>
      <c r="E6" s="40"/>
      <c r="F6" s="40"/>
      <c r="G6" s="40"/>
      <c r="H6" s="40"/>
      <c r="I6" s="40"/>
      <c r="J6" s="40"/>
      <c r="K6" s="40"/>
      <c r="L6" s="40"/>
      <c r="M6" s="68"/>
      <c r="N6" s="68"/>
      <c r="O6" s="68"/>
      <c r="P6" s="68"/>
      <c r="Q6" s="68"/>
      <c r="R6" s="68"/>
      <c r="S6" s="68"/>
      <c r="T6" s="68"/>
      <c r="U6" s="186"/>
      <c r="V6" s="186"/>
      <c r="W6" s="186"/>
      <c r="X6" s="186"/>
    </row>
    <row r="7" s="37" customFormat="true" ht="16.5" hidden="false" customHeight="true" outlineLevel="0" collapsed="false">
      <c r="A7" s="40" t="s">
        <v>222</v>
      </c>
      <c r="B7" s="40"/>
      <c r="C7" s="40"/>
      <c r="D7" s="40"/>
      <c r="E7" s="40"/>
      <c r="F7" s="40"/>
      <c r="G7" s="40"/>
      <c r="H7" s="40"/>
      <c r="I7" s="40"/>
      <c r="J7" s="40"/>
      <c r="K7" s="40"/>
      <c r="L7" s="40"/>
      <c r="M7" s="68"/>
      <c r="N7" s="68"/>
      <c r="O7" s="68"/>
      <c r="P7" s="68"/>
      <c r="Q7" s="68"/>
      <c r="R7" s="68"/>
      <c r="S7" s="68"/>
      <c r="T7" s="68"/>
      <c r="U7" s="186"/>
      <c r="V7" s="186"/>
      <c r="W7" s="186"/>
      <c r="X7" s="186"/>
    </row>
    <row r="8" s="37" customFormat="true" ht="16.5" hidden="false" customHeight="true" outlineLevel="0" collapsed="false">
      <c r="A8" s="40" t="s">
        <v>301</v>
      </c>
      <c r="B8" s="40"/>
      <c r="C8" s="40"/>
      <c r="D8" s="40"/>
      <c r="E8" s="40"/>
      <c r="F8" s="40"/>
      <c r="G8" s="40"/>
      <c r="H8" s="40"/>
      <c r="I8" s="40"/>
      <c r="J8" s="40"/>
      <c r="K8" s="40"/>
      <c r="L8" s="40"/>
      <c r="M8" s="68"/>
      <c r="N8" s="68"/>
      <c r="O8" s="68"/>
      <c r="P8" s="68"/>
      <c r="Q8" s="68"/>
      <c r="R8" s="68"/>
      <c r="S8" s="68"/>
      <c r="T8" s="68"/>
      <c r="U8" s="186"/>
      <c r="V8" s="186"/>
      <c r="W8" s="186"/>
      <c r="X8" s="186"/>
    </row>
    <row r="9" s="37" customFormat="true" ht="16.8" hidden="false" customHeight="false" outlineLevel="0" collapsed="false">
      <c r="A9" s="41" t="n">
        <v>2019</v>
      </c>
      <c r="B9" s="41"/>
      <c r="C9" s="41"/>
      <c r="D9" s="41"/>
      <c r="E9" s="41"/>
      <c r="F9" s="41"/>
      <c r="G9" s="41"/>
      <c r="H9" s="41"/>
      <c r="I9" s="41"/>
      <c r="J9" s="41"/>
      <c r="K9" s="41"/>
      <c r="L9" s="41"/>
      <c r="M9" s="198"/>
      <c r="N9" s="198"/>
      <c r="O9" s="198"/>
      <c r="P9" s="198"/>
      <c r="Q9" s="198"/>
      <c r="R9" s="198"/>
      <c r="S9" s="68"/>
      <c r="T9" s="68"/>
      <c r="U9" s="186"/>
      <c r="V9" s="186"/>
      <c r="W9" s="186"/>
      <c r="X9" s="186"/>
    </row>
    <row r="10" s="37" customFormat="true" ht="13.2" hidden="false" customHeight="false" outlineLevel="0" collapsed="false"/>
    <row r="11" s="37" customFormat="true" ht="40.5" hidden="false" customHeight="true" outlineLevel="0" collapsed="false">
      <c r="A11" s="43" t="s">
        <v>480</v>
      </c>
      <c r="B11" s="43" t="s">
        <v>265</v>
      </c>
      <c r="C11" s="70" t="s">
        <v>742</v>
      </c>
      <c r="D11" s="70"/>
      <c r="E11" s="70" t="s">
        <v>736</v>
      </c>
      <c r="F11" s="70"/>
      <c r="G11" s="70"/>
      <c r="H11" s="70"/>
      <c r="I11" s="70" t="s">
        <v>737</v>
      </c>
      <c r="J11" s="70"/>
      <c r="K11" s="70"/>
      <c r="L11" s="70"/>
      <c r="M11" s="70" t="s">
        <v>391</v>
      </c>
      <c r="N11" s="70"/>
      <c r="O11" s="70"/>
      <c r="P11" s="70"/>
      <c r="Q11" s="70" t="s">
        <v>354</v>
      </c>
      <c r="R11" s="70"/>
      <c r="S11" s="70"/>
      <c r="T11" s="70"/>
      <c r="U11" s="70" t="s">
        <v>389</v>
      </c>
      <c r="V11" s="70"/>
      <c r="W11" s="70"/>
      <c r="X11" s="70"/>
      <c r="Y11" s="70" t="s">
        <v>738</v>
      </c>
      <c r="Z11" s="70"/>
      <c r="AA11" s="70"/>
      <c r="AB11" s="70"/>
      <c r="AC11" s="70" t="s">
        <v>739</v>
      </c>
      <c r="AD11" s="70"/>
      <c r="AE11" s="70"/>
      <c r="AF11" s="70"/>
    </row>
    <row r="12" s="37" customFormat="true" ht="15" hidden="false" customHeight="true" outlineLevel="0" collapsed="false">
      <c r="A12" s="43"/>
      <c r="B12" s="43"/>
      <c r="C12" s="47" t="s">
        <v>271</v>
      </c>
      <c r="D12" s="47"/>
      <c r="E12" s="47" t="s">
        <v>271</v>
      </c>
      <c r="F12" s="47" t="s">
        <v>274</v>
      </c>
      <c r="G12" s="47" t="s">
        <v>272</v>
      </c>
      <c r="H12" s="48" t="s">
        <v>273</v>
      </c>
      <c r="I12" s="47" t="s">
        <v>271</v>
      </c>
      <c r="J12" s="47" t="s">
        <v>274</v>
      </c>
      <c r="K12" s="47" t="s">
        <v>272</v>
      </c>
      <c r="L12" s="48" t="s">
        <v>273</v>
      </c>
      <c r="M12" s="47" t="s">
        <v>271</v>
      </c>
      <c r="N12" s="47" t="s">
        <v>274</v>
      </c>
      <c r="O12" s="47" t="s">
        <v>272</v>
      </c>
      <c r="P12" s="48" t="s">
        <v>273</v>
      </c>
      <c r="Q12" s="47" t="s">
        <v>271</v>
      </c>
      <c r="R12" s="47" t="s">
        <v>274</v>
      </c>
      <c r="S12" s="47" t="s">
        <v>272</v>
      </c>
      <c r="T12" s="48" t="s">
        <v>273</v>
      </c>
      <c r="U12" s="47" t="s">
        <v>271</v>
      </c>
      <c r="V12" s="47" t="s">
        <v>274</v>
      </c>
      <c r="W12" s="47" t="s">
        <v>272</v>
      </c>
      <c r="X12" s="48" t="s">
        <v>273</v>
      </c>
      <c r="Y12" s="47" t="s">
        <v>271</v>
      </c>
      <c r="Z12" s="47" t="s">
        <v>274</v>
      </c>
      <c r="AA12" s="47" t="s">
        <v>272</v>
      </c>
      <c r="AB12" s="48" t="s">
        <v>273</v>
      </c>
      <c r="AC12" s="47" t="s">
        <v>271</v>
      </c>
      <c r="AD12" s="47" t="s">
        <v>274</v>
      </c>
      <c r="AE12" s="47" t="s">
        <v>272</v>
      </c>
      <c r="AF12" s="48" t="s">
        <v>273</v>
      </c>
    </row>
    <row r="13" s="37" customFormat="true" ht="15" hidden="false" customHeight="true" outlineLevel="0" collapsed="false">
      <c r="A13" s="77" t="s">
        <v>275</v>
      </c>
      <c r="B13" s="78" t="s">
        <v>271</v>
      </c>
      <c r="C13" s="79" t="n">
        <v>10934.97743</v>
      </c>
      <c r="D13" s="79"/>
      <c r="E13" s="79" t="n">
        <v>481.81309</v>
      </c>
      <c r="F13" s="80" t="n">
        <v>4.41</v>
      </c>
      <c r="G13" s="80" t="n">
        <v>7.7857832</v>
      </c>
      <c r="H13" s="80" t="n">
        <v>0.672</v>
      </c>
      <c r="I13" s="79" t="n">
        <v>1016.43969</v>
      </c>
      <c r="J13" s="80" t="n">
        <v>9.3</v>
      </c>
      <c r="K13" s="80" t="n">
        <v>4.7325882</v>
      </c>
      <c r="L13" s="80" t="n">
        <v>0.862</v>
      </c>
      <c r="M13" s="79" t="n">
        <v>1260.32048</v>
      </c>
      <c r="N13" s="80" t="n">
        <v>11.53</v>
      </c>
      <c r="O13" s="80" t="n">
        <v>4.5767685</v>
      </c>
      <c r="P13" s="80" t="n">
        <v>1.034</v>
      </c>
      <c r="Q13" s="79" t="n">
        <v>1914.8346</v>
      </c>
      <c r="R13" s="80" t="n">
        <v>17.51</v>
      </c>
      <c r="S13" s="80" t="n">
        <v>3.5235204</v>
      </c>
      <c r="T13" s="80" t="n">
        <v>1.209</v>
      </c>
      <c r="U13" s="79" t="n">
        <v>2307.36884</v>
      </c>
      <c r="V13" s="80" t="n">
        <v>21.1</v>
      </c>
      <c r="W13" s="80" t="n">
        <v>3.0667427</v>
      </c>
      <c r="X13" s="80" t="n">
        <v>1.268</v>
      </c>
      <c r="Y13" s="79" t="n">
        <v>3048.01415</v>
      </c>
      <c r="Z13" s="80" t="n">
        <v>27.87</v>
      </c>
      <c r="AA13" s="80" t="n">
        <v>2.6644827</v>
      </c>
      <c r="AB13" s="80" t="n">
        <v>1.456</v>
      </c>
      <c r="AC13" s="79" t="n">
        <v>906.18657</v>
      </c>
      <c r="AD13" s="80" t="n">
        <v>8.29</v>
      </c>
      <c r="AE13" s="80" t="n">
        <v>5.7827734</v>
      </c>
      <c r="AF13" s="80" t="n">
        <v>0.939</v>
      </c>
    </row>
    <row r="14" s="37" customFormat="true" ht="15" hidden="false" customHeight="true" outlineLevel="0" collapsed="false">
      <c r="A14" s="77"/>
      <c r="B14" s="50" t="s">
        <v>276</v>
      </c>
      <c r="C14" s="56" t="n">
        <v>8154.10869</v>
      </c>
      <c r="D14" s="56"/>
      <c r="E14" s="56" t="n">
        <v>221.70201</v>
      </c>
      <c r="F14" s="82" t="n">
        <v>2.72</v>
      </c>
      <c r="G14" s="82" t="n">
        <v>10.847139</v>
      </c>
      <c r="H14" s="82" t="n">
        <v>0.578</v>
      </c>
      <c r="I14" s="56" t="n">
        <v>531.37656</v>
      </c>
      <c r="J14" s="82" t="n">
        <v>6.52</v>
      </c>
      <c r="K14" s="82" t="n">
        <v>6.7302309</v>
      </c>
      <c r="L14" s="82" t="n">
        <v>0.86</v>
      </c>
      <c r="M14" s="56" t="n">
        <v>836.42275</v>
      </c>
      <c r="N14" s="82" t="n">
        <v>10.26</v>
      </c>
      <c r="O14" s="82" t="n">
        <v>5.6778033</v>
      </c>
      <c r="P14" s="82" t="n">
        <v>1.142</v>
      </c>
      <c r="Q14" s="56" t="n">
        <v>1402.50024</v>
      </c>
      <c r="R14" s="82" t="n">
        <v>17.2</v>
      </c>
      <c r="S14" s="82" t="n">
        <v>4.2020354</v>
      </c>
      <c r="T14" s="82" t="n">
        <v>1.417</v>
      </c>
      <c r="U14" s="56" t="n">
        <v>1765.73224</v>
      </c>
      <c r="V14" s="82" t="n">
        <v>21.65</v>
      </c>
      <c r="W14" s="82" t="n">
        <v>3.6001969</v>
      </c>
      <c r="X14" s="82" t="n">
        <v>1.528</v>
      </c>
      <c r="Y14" s="56" t="n">
        <v>2588.61471</v>
      </c>
      <c r="Z14" s="82" t="n">
        <v>31.75</v>
      </c>
      <c r="AA14" s="82" t="n">
        <v>2.9647296</v>
      </c>
      <c r="AB14" s="82" t="n">
        <v>1.845</v>
      </c>
      <c r="AC14" s="56" t="n">
        <v>807.76018</v>
      </c>
      <c r="AD14" s="82" t="n">
        <v>9.91</v>
      </c>
      <c r="AE14" s="82" t="n">
        <v>6.3294548</v>
      </c>
      <c r="AF14" s="82" t="n">
        <v>1.229</v>
      </c>
    </row>
    <row r="15" s="37" customFormat="true" ht="15" hidden="false" customHeight="true" outlineLevel="0" collapsed="false">
      <c r="A15" s="77"/>
      <c r="B15" s="59" t="s">
        <v>298</v>
      </c>
      <c r="C15" s="166" t="n">
        <v>2780.86874</v>
      </c>
      <c r="D15" s="166"/>
      <c r="E15" s="166" t="n">
        <v>260.11108</v>
      </c>
      <c r="F15" s="84" t="n">
        <v>9.35</v>
      </c>
      <c r="G15" s="84" t="n">
        <v>11.266049</v>
      </c>
      <c r="H15" s="84" t="n">
        <v>2.065</v>
      </c>
      <c r="I15" s="166" t="n">
        <v>485.06313</v>
      </c>
      <c r="J15" s="84" t="n">
        <v>17.44</v>
      </c>
      <c r="K15" s="84" t="n">
        <v>6.9619613</v>
      </c>
      <c r="L15" s="84" t="n">
        <v>2.38</v>
      </c>
      <c r="M15" s="166" t="n">
        <v>423.89773</v>
      </c>
      <c r="N15" s="84" t="n">
        <v>15.24</v>
      </c>
      <c r="O15" s="84" t="n">
        <v>7.938453</v>
      </c>
      <c r="P15" s="84" t="n">
        <v>2.372</v>
      </c>
      <c r="Q15" s="166" t="n">
        <v>512.33435</v>
      </c>
      <c r="R15" s="84" t="n">
        <v>18.42</v>
      </c>
      <c r="S15" s="84" t="n">
        <v>6.2129571</v>
      </c>
      <c r="T15" s="84" t="n">
        <v>2.244</v>
      </c>
      <c r="U15" s="166" t="n">
        <v>541.6366</v>
      </c>
      <c r="V15" s="84" t="n">
        <v>19.48</v>
      </c>
      <c r="W15" s="84" t="n">
        <v>6.3947167</v>
      </c>
      <c r="X15" s="84" t="n">
        <v>2.441</v>
      </c>
      <c r="Y15" s="166" t="n">
        <v>459.39944</v>
      </c>
      <c r="Z15" s="84" t="n">
        <v>16.52</v>
      </c>
      <c r="AA15" s="84" t="n">
        <v>7.2077966</v>
      </c>
      <c r="AB15" s="84" t="n">
        <v>2.334</v>
      </c>
      <c r="AC15" s="166" t="n">
        <v>98.42639</v>
      </c>
      <c r="AD15" s="84" t="n">
        <v>3.54</v>
      </c>
      <c r="AE15" s="84" t="n">
        <v>16.764734</v>
      </c>
      <c r="AF15" s="84" t="n">
        <v>1.163</v>
      </c>
    </row>
    <row r="16" s="63" customFormat="true" ht="17.1" hidden="false" customHeight="true" outlineLevel="0" collapsed="false">
      <c r="A16" s="200" t="s">
        <v>285</v>
      </c>
      <c r="B16" s="200"/>
      <c r="C16" s="200"/>
      <c r="D16" s="200"/>
      <c r="E16" s="200"/>
      <c r="F16" s="200"/>
      <c r="G16" s="200"/>
      <c r="H16" s="200"/>
      <c r="I16" s="200"/>
      <c r="J16" s="200"/>
      <c r="K16" s="200"/>
      <c r="L16" s="200"/>
      <c r="M16" s="200"/>
      <c r="N16" s="200"/>
      <c r="O16" s="200"/>
      <c r="P16" s="200"/>
      <c r="Q16" s="200"/>
      <c r="R16" s="200"/>
      <c r="S16" s="76"/>
      <c r="T16" s="76"/>
      <c r="V16" s="190"/>
      <c r="W16" s="190"/>
      <c r="X16" s="190"/>
    </row>
    <row r="17" s="63" customFormat="true" ht="17.1" hidden="false" customHeight="true" outlineLevel="0" collapsed="false">
      <c r="A17" s="201" t="s">
        <v>286</v>
      </c>
      <c r="B17" s="201"/>
      <c r="C17" s="201"/>
      <c r="D17" s="201"/>
      <c r="E17" s="201"/>
      <c r="F17" s="201"/>
      <c r="G17" s="201"/>
      <c r="H17" s="201"/>
      <c r="I17" s="201"/>
      <c r="J17" s="201"/>
      <c r="K17" s="201"/>
      <c r="L17" s="201"/>
      <c r="M17" s="201"/>
      <c r="N17" s="201"/>
      <c r="O17" s="201"/>
      <c r="P17" s="201"/>
      <c r="Q17" s="201"/>
      <c r="R17" s="201"/>
      <c r="S17" s="65"/>
      <c r="T17" s="65"/>
      <c r="U17" s="191"/>
      <c r="V17" s="192"/>
      <c r="W17" s="192"/>
      <c r="X17" s="192"/>
    </row>
    <row r="18" s="63" customFormat="true" ht="17.1" hidden="false" customHeight="true" outlineLevel="0" collapsed="false">
      <c r="A18" s="201" t="s">
        <v>287</v>
      </c>
      <c r="B18" s="201"/>
      <c r="C18" s="201"/>
      <c r="D18" s="201"/>
      <c r="E18" s="201"/>
      <c r="F18" s="201"/>
      <c r="G18" s="201"/>
      <c r="H18" s="201"/>
      <c r="I18" s="201"/>
      <c r="J18" s="201"/>
      <c r="K18" s="201"/>
      <c r="L18" s="201"/>
      <c r="M18" s="201"/>
      <c r="N18" s="201"/>
      <c r="O18" s="201"/>
      <c r="P18" s="201"/>
      <c r="Q18" s="201"/>
      <c r="R18" s="201"/>
      <c r="S18" s="65"/>
      <c r="T18" s="65"/>
      <c r="U18" s="193"/>
      <c r="V18" s="194"/>
      <c r="W18" s="194"/>
      <c r="X18" s="194"/>
    </row>
    <row r="19" s="37" customFormat="true" ht="13.2" hidden="false" customHeight="true" outlineLevel="0" collapsed="false">
      <c r="A19" s="201" t="s">
        <v>288</v>
      </c>
      <c r="B19" s="201"/>
      <c r="C19" s="201"/>
      <c r="D19" s="201"/>
      <c r="E19" s="201"/>
      <c r="F19" s="201"/>
      <c r="G19" s="201"/>
      <c r="H19" s="201"/>
      <c r="I19" s="201"/>
      <c r="J19" s="201"/>
      <c r="K19" s="201"/>
      <c r="L19" s="201"/>
      <c r="M19" s="201"/>
      <c r="N19" s="201"/>
      <c r="O19" s="201"/>
      <c r="P19" s="201"/>
      <c r="Q19" s="201"/>
      <c r="R19" s="201"/>
      <c r="S19" s="65"/>
      <c r="T19" s="65"/>
    </row>
    <row r="20" s="37" customFormat="true" ht="15" hidden="false" customHeight="true" outlineLevel="0" collapsed="false">
      <c r="A20" s="201" t="s">
        <v>740</v>
      </c>
      <c r="B20" s="201"/>
      <c r="C20" s="201"/>
      <c r="D20" s="201"/>
      <c r="E20" s="201"/>
      <c r="F20" s="201"/>
      <c r="G20" s="201"/>
      <c r="H20" s="201"/>
      <c r="I20" s="201"/>
      <c r="J20" s="201"/>
      <c r="K20" s="201"/>
      <c r="L20" s="201"/>
      <c r="M20" s="201"/>
      <c r="N20" s="201"/>
      <c r="O20" s="201"/>
      <c r="P20" s="201"/>
      <c r="Q20" s="201"/>
      <c r="R20" s="201"/>
      <c r="S20" s="65"/>
      <c r="T20" s="65"/>
    </row>
    <row r="21" s="37" customFormat="true" ht="36" hidden="false" customHeight="true" outlineLevel="0" collapsed="false">
      <c r="A21" s="201" t="s">
        <v>289</v>
      </c>
      <c r="B21" s="201"/>
      <c r="C21" s="201"/>
      <c r="D21" s="201"/>
      <c r="E21" s="201"/>
      <c r="F21" s="201"/>
      <c r="G21" s="201"/>
      <c r="H21" s="201"/>
      <c r="I21" s="201"/>
      <c r="J21" s="201"/>
      <c r="K21" s="201"/>
      <c r="L21" s="201"/>
      <c r="M21" s="201"/>
      <c r="N21" s="201"/>
      <c r="O21" s="201"/>
      <c r="P21" s="201"/>
      <c r="Q21" s="201"/>
      <c r="R21" s="201"/>
      <c r="S21" s="65"/>
      <c r="T21" s="65"/>
    </row>
    <row r="22" customFormat="false" ht="13.2" hidden="false" customHeight="false" outlineLevel="0" collapsed="false">
      <c r="A22" s="202" t="s">
        <v>290</v>
      </c>
      <c r="B22" s="202"/>
      <c r="C22" s="202"/>
      <c r="D22" s="202"/>
      <c r="E22" s="202"/>
      <c r="F22" s="202"/>
      <c r="G22" s="202"/>
      <c r="H22" s="202"/>
      <c r="I22" s="202"/>
      <c r="J22" s="202"/>
      <c r="K22" s="202"/>
      <c r="L22" s="202"/>
      <c r="M22" s="202"/>
      <c r="N22" s="202"/>
      <c r="O22" s="202"/>
      <c r="P22" s="202"/>
      <c r="Q22" s="202"/>
      <c r="R22" s="202"/>
      <c r="S22" s="202"/>
      <c r="T22" s="202"/>
    </row>
  </sheetData>
  <mergeCells count="30">
    <mergeCell ref="A1:L1"/>
    <mergeCell ref="A3:L4"/>
    <mergeCell ref="M3:R4"/>
    <mergeCell ref="A5:L5"/>
    <mergeCell ref="M5:R5"/>
    <mergeCell ref="A6:L6"/>
    <mergeCell ref="M6:R6"/>
    <mergeCell ref="A7:L7"/>
    <mergeCell ref="M7:R7"/>
    <mergeCell ref="A8:L8"/>
    <mergeCell ref="M8:R8"/>
    <mergeCell ref="A9:L9"/>
    <mergeCell ref="M9:R9"/>
    <mergeCell ref="A11:A12"/>
    <mergeCell ref="B11:B12"/>
    <mergeCell ref="E11:H11"/>
    <mergeCell ref="I11:L11"/>
    <mergeCell ref="M11:P11"/>
    <mergeCell ref="Q11:T11"/>
    <mergeCell ref="U11:X11"/>
    <mergeCell ref="Y11:AB11"/>
    <mergeCell ref="AC11:AF11"/>
    <mergeCell ref="A13:A15"/>
    <mergeCell ref="A16:R16"/>
    <mergeCell ref="A17:R17"/>
    <mergeCell ref="A18:R18"/>
    <mergeCell ref="A19:R19"/>
    <mergeCell ref="A20:R20"/>
    <mergeCell ref="A21:R21"/>
    <mergeCell ref="A22:R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31" activeCellId="0" sqref="C31"/>
    </sheetView>
  </sheetViews>
  <sheetFormatPr defaultColWidth="11.43359375" defaultRowHeight="13.2" zeroHeight="false" outlineLevelRow="0" outlineLevelCol="0"/>
  <cols>
    <col collapsed="false" customWidth="true" hidden="false" outlineLevel="0" max="1" min="1" style="173" width="30.32"/>
    <col collapsed="false" customWidth="true" hidden="false" outlineLevel="0" max="2" min="2" style="173" width="48.55"/>
    <col collapsed="false" customWidth="false" hidden="false" outlineLevel="0" max="3" min="3" style="173" width="11.43"/>
    <col collapsed="false" customWidth="true" hidden="false" outlineLevel="0" max="6" min="4" style="173" width="7.66"/>
    <col collapsed="false" customWidth="true" hidden="false" outlineLevel="0" max="7" min="7" style="173" width="2.43"/>
    <col collapsed="false" customWidth="false" hidden="false" outlineLevel="0" max="8" min="8" style="173" width="11.43"/>
    <col collapsed="false" customWidth="true" hidden="false" outlineLevel="0" max="11" min="9" style="173" width="7.66"/>
    <col collapsed="false" customWidth="true" hidden="false" outlineLevel="0" max="12" min="12" style="173" width="2.43"/>
    <col collapsed="false" customWidth="true" hidden="false" outlineLevel="0" max="16" min="13" style="173" width="7.66"/>
    <col collapsed="false" customWidth="true" hidden="false" outlineLevel="0" max="17" min="17" style="173" width="2.43"/>
    <col collapsed="false" customWidth="false" hidden="false" outlineLevel="0" max="18" min="18" style="173" width="11.43"/>
    <col collapsed="false" customWidth="true" hidden="false" outlineLevel="0" max="21" min="19" style="173" width="7.66"/>
    <col collapsed="false" customWidth="true" hidden="false" outlineLevel="0" max="22" min="22" style="173" width="2.43"/>
    <col collapsed="false" customWidth="false" hidden="false" outlineLevel="0" max="23" min="23" style="173" width="11.43"/>
    <col collapsed="false" customWidth="true" hidden="false" outlineLevel="0" max="26" min="24" style="173" width="7.66"/>
    <col collapsed="false" customWidth="true" hidden="false" outlineLevel="0" max="27" min="27" style="173" width="2.43"/>
    <col collapsed="false" customWidth="false" hidden="false" outlineLevel="0" max="28" min="28" style="173" width="11.43"/>
    <col collapsed="false" customWidth="true" hidden="false" outlineLevel="0" max="31" min="29" style="173" width="7.66"/>
    <col collapsed="false" customWidth="false" hidden="false" outlineLevel="0" max="257" min="32" style="173"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s="37" customFormat="true" ht="12" hidden="false" customHeight="true" outlineLevel="0" collapsed="false">
      <c r="A3" s="89" t="s">
        <v>226</v>
      </c>
      <c r="B3" s="89"/>
      <c r="C3" s="89"/>
      <c r="D3" s="89"/>
      <c r="E3" s="89"/>
      <c r="F3" s="89"/>
      <c r="G3" s="89"/>
      <c r="H3" s="89"/>
      <c r="I3" s="89"/>
      <c r="J3" s="89"/>
      <c r="K3" s="89"/>
      <c r="L3" s="89"/>
      <c r="M3" s="89"/>
      <c r="N3" s="174"/>
      <c r="O3" s="174"/>
      <c r="P3" s="174"/>
      <c r="Q3" s="174"/>
      <c r="R3" s="174"/>
      <c r="S3" s="174"/>
      <c r="T3" s="67"/>
      <c r="U3" s="67"/>
      <c r="V3" s="67"/>
    </row>
    <row r="4" s="37" customFormat="true" ht="17.1" hidden="false" customHeight="true" outlineLevel="0" collapsed="false">
      <c r="A4" s="89"/>
      <c r="B4" s="89"/>
      <c r="C4" s="89"/>
      <c r="D4" s="89"/>
      <c r="E4" s="89"/>
      <c r="F4" s="89"/>
      <c r="G4" s="89"/>
      <c r="H4" s="89"/>
      <c r="I4" s="89"/>
      <c r="J4" s="89"/>
      <c r="K4" s="89"/>
      <c r="L4" s="89"/>
      <c r="M4" s="89"/>
      <c r="N4" s="174"/>
      <c r="O4" s="174"/>
      <c r="P4" s="174"/>
      <c r="Q4" s="174"/>
      <c r="R4" s="174"/>
      <c r="S4" s="174"/>
      <c r="T4" s="67"/>
      <c r="U4" s="67"/>
      <c r="V4" s="67"/>
    </row>
    <row r="5" s="37" customFormat="true" ht="15" hidden="false" customHeight="true" outlineLevel="0" collapsed="false">
      <c r="A5" s="90" t="s">
        <v>224</v>
      </c>
      <c r="B5" s="90"/>
      <c r="C5" s="90"/>
      <c r="D5" s="90"/>
      <c r="E5" s="90"/>
      <c r="F5" s="90"/>
      <c r="G5" s="90"/>
      <c r="H5" s="90"/>
      <c r="I5" s="90"/>
      <c r="J5" s="90"/>
      <c r="K5" s="90"/>
      <c r="L5" s="175"/>
      <c r="M5" s="175"/>
      <c r="N5" s="175"/>
      <c r="O5" s="175"/>
      <c r="P5" s="175"/>
      <c r="Q5" s="175"/>
      <c r="R5" s="175"/>
      <c r="S5" s="175"/>
      <c r="T5" s="116"/>
      <c r="U5" s="116"/>
      <c r="V5" s="116"/>
      <c r="W5" s="186"/>
      <c r="X5" s="186"/>
      <c r="Y5" s="186"/>
      <c r="Z5" s="186"/>
      <c r="AA5" s="186"/>
    </row>
    <row r="6" s="37" customFormat="true" ht="16.5" hidden="false" customHeight="true" outlineLevel="0" collapsed="false">
      <c r="A6" s="91" t="s">
        <v>743</v>
      </c>
      <c r="B6" s="91"/>
      <c r="C6" s="91"/>
      <c r="D6" s="91"/>
      <c r="E6" s="91"/>
      <c r="F6" s="91"/>
      <c r="G6" s="91"/>
      <c r="H6" s="91"/>
      <c r="I6" s="91"/>
      <c r="J6" s="91"/>
      <c r="K6" s="91"/>
      <c r="L6" s="116"/>
      <c r="M6" s="116"/>
      <c r="N6" s="116"/>
      <c r="O6" s="116"/>
      <c r="P6" s="116"/>
      <c r="Q6" s="116"/>
      <c r="R6" s="116"/>
      <c r="S6" s="116"/>
      <c r="T6" s="116"/>
      <c r="U6" s="116"/>
      <c r="V6" s="116"/>
      <c r="W6" s="186"/>
      <c r="X6" s="186"/>
      <c r="Y6" s="186"/>
      <c r="Z6" s="186"/>
      <c r="AA6" s="186"/>
    </row>
    <row r="7" s="37" customFormat="true" ht="16.5" hidden="false" customHeight="true" outlineLevel="0" collapsed="false">
      <c r="A7" s="91" t="s">
        <v>225</v>
      </c>
      <c r="B7" s="91"/>
      <c r="C7" s="91"/>
      <c r="D7" s="91"/>
      <c r="E7" s="91"/>
      <c r="F7" s="91"/>
      <c r="G7" s="91"/>
      <c r="H7" s="91"/>
      <c r="I7" s="91"/>
      <c r="J7" s="91"/>
      <c r="K7" s="91"/>
      <c r="L7" s="116"/>
      <c r="M7" s="116"/>
      <c r="N7" s="116"/>
      <c r="O7" s="116"/>
      <c r="P7" s="116"/>
      <c r="Q7" s="116"/>
      <c r="R7" s="116"/>
      <c r="S7" s="116"/>
      <c r="T7" s="116"/>
      <c r="U7" s="116"/>
      <c r="V7" s="116"/>
      <c r="W7" s="186"/>
      <c r="X7" s="186"/>
      <c r="Y7" s="186"/>
      <c r="Z7" s="186"/>
      <c r="AA7" s="186"/>
    </row>
    <row r="8" s="37" customFormat="true" ht="16.5" hidden="false" customHeight="true" outlineLevel="0" collapsed="false">
      <c r="A8" s="91" t="s">
        <v>301</v>
      </c>
      <c r="B8" s="91"/>
      <c r="C8" s="91"/>
      <c r="D8" s="91"/>
      <c r="E8" s="91"/>
      <c r="F8" s="91"/>
      <c r="G8" s="91"/>
      <c r="H8" s="91"/>
      <c r="I8" s="91"/>
      <c r="J8" s="91"/>
      <c r="K8" s="91"/>
      <c r="L8" s="116"/>
      <c r="M8" s="116"/>
      <c r="N8" s="116"/>
      <c r="O8" s="116"/>
      <c r="P8" s="116"/>
      <c r="Q8" s="116"/>
      <c r="R8" s="116"/>
      <c r="S8" s="116"/>
      <c r="T8" s="116"/>
      <c r="U8" s="116"/>
      <c r="V8" s="116"/>
      <c r="W8" s="186"/>
      <c r="X8" s="186"/>
      <c r="Y8" s="186"/>
      <c r="Z8" s="186"/>
      <c r="AA8" s="186"/>
    </row>
    <row r="9" s="37" customFormat="true" ht="16.8" hidden="false" customHeight="false" outlineLevel="0" collapsed="false">
      <c r="A9" s="92" t="n">
        <v>2019</v>
      </c>
      <c r="B9" s="92"/>
      <c r="C9" s="92"/>
      <c r="D9" s="92"/>
      <c r="E9" s="92"/>
      <c r="F9" s="92"/>
      <c r="G9" s="92"/>
      <c r="H9" s="92"/>
      <c r="I9" s="92"/>
      <c r="J9" s="92"/>
      <c r="K9" s="92"/>
      <c r="L9" s="176"/>
      <c r="M9" s="176"/>
      <c r="N9" s="176"/>
      <c r="O9" s="176"/>
      <c r="P9" s="176"/>
      <c r="Q9" s="176"/>
      <c r="R9" s="176"/>
      <c r="S9" s="176"/>
      <c r="T9" s="116"/>
      <c r="U9" s="116"/>
      <c r="V9" s="116"/>
      <c r="W9" s="186"/>
      <c r="X9" s="186"/>
      <c r="Y9" s="186"/>
      <c r="Z9" s="186"/>
      <c r="AA9" s="186"/>
    </row>
    <row r="10" s="37" customFormat="true" ht="13.2" hidden="false" customHeight="false" outlineLevel="0" collapsed="false"/>
    <row r="11" s="88" customFormat="true" ht="20.1" hidden="false" customHeight="true" outlineLevel="0" collapsed="false">
      <c r="A11" s="94" t="s">
        <v>480</v>
      </c>
      <c r="B11" s="94" t="s">
        <v>265</v>
      </c>
      <c r="C11" s="229" t="s">
        <v>744</v>
      </c>
      <c r="D11" s="229"/>
      <c r="E11" s="229"/>
      <c r="F11" s="229"/>
      <c r="G11" s="229"/>
      <c r="H11" s="229"/>
      <c r="I11" s="229"/>
      <c r="J11" s="229"/>
      <c r="K11" s="229"/>
      <c r="L11" s="229"/>
      <c r="M11" s="229"/>
      <c r="N11" s="229"/>
      <c r="O11" s="229"/>
      <c r="P11" s="229"/>
      <c r="Q11" s="210"/>
      <c r="R11" s="229" t="s">
        <v>745</v>
      </c>
      <c r="S11" s="229"/>
      <c r="T11" s="229"/>
      <c r="U11" s="229"/>
      <c r="V11" s="229"/>
      <c r="W11" s="229"/>
      <c r="X11" s="229"/>
      <c r="Y11" s="229"/>
      <c r="Z11" s="229"/>
      <c r="AA11" s="229"/>
      <c r="AB11" s="229"/>
      <c r="AC11" s="229"/>
      <c r="AD11" s="229"/>
      <c r="AE11" s="229"/>
    </row>
    <row r="12" s="88" customFormat="true" ht="24.9" hidden="false" customHeight="true" outlineLevel="0" collapsed="false">
      <c r="A12" s="94"/>
      <c r="B12" s="94"/>
      <c r="C12" s="117" t="s">
        <v>746</v>
      </c>
      <c r="D12" s="117"/>
      <c r="E12" s="117"/>
      <c r="F12" s="117"/>
      <c r="G12" s="117"/>
      <c r="H12" s="117" t="s">
        <v>747</v>
      </c>
      <c r="I12" s="117"/>
      <c r="J12" s="117"/>
      <c r="K12" s="117"/>
      <c r="L12" s="117"/>
      <c r="M12" s="117" t="s">
        <v>748</v>
      </c>
      <c r="N12" s="117"/>
      <c r="O12" s="117"/>
      <c r="P12" s="117"/>
      <c r="Q12" s="117"/>
      <c r="R12" s="117" t="s">
        <v>746</v>
      </c>
      <c r="S12" s="117"/>
      <c r="T12" s="117"/>
      <c r="U12" s="117"/>
      <c r="V12" s="117"/>
      <c r="W12" s="117" t="s">
        <v>747</v>
      </c>
      <c r="X12" s="117"/>
      <c r="Y12" s="117"/>
      <c r="Z12" s="117"/>
      <c r="AA12" s="117"/>
      <c r="AB12" s="117" t="s">
        <v>748</v>
      </c>
      <c r="AC12" s="117"/>
      <c r="AD12" s="117"/>
      <c r="AE12" s="117"/>
    </row>
    <row r="13" s="88" customFormat="true" ht="15" hidden="false" customHeight="true" outlineLevel="0" collapsed="false">
      <c r="A13" s="94"/>
      <c r="B13" s="94"/>
      <c r="C13" s="98" t="s">
        <v>271</v>
      </c>
      <c r="D13" s="98" t="s">
        <v>274</v>
      </c>
      <c r="E13" s="98" t="s">
        <v>272</v>
      </c>
      <c r="F13" s="99" t="s">
        <v>273</v>
      </c>
      <c r="G13" s="99"/>
      <c r="H13" s="98" t="s">
        <v>271</v>
      </c>
      <c r="I13" s="98" t="s">
        <v>274</v>
      </c>
      <c r="J13" s="98" t="s">
        <v>272</v>
      </c>
      <c r="K13" s="99" t="s">
        <v>273</v>
      </c>
      <c r="L13" s="99"/>
      <c r="M13" s="98" t="s">
        <v>271</v>
      </c>
      <c r="N13" s="98" t="s">
        <v>274</v>
      </c>
      <c r="O13" s="98" t="s">
        <v>272</v>
      </c>
      <c r="P13" s="99" t="s">
        <v>273</v>
      </c>
      <c r="Q13" s="99"/>
      <c r="R13" s="98" t="s">
        <v>271</v>
      </c>
      <c r="S13" s="98" t="s">
        <v>274</v>
      </c>
      <c r="T13" s="98" t="s">
        <v>272</v>
      </c>
      <c r="U13" s="99" t="s">
        <v>273</v>
      </c>
      <c r="V13" s="99"/>
      <c r="W13" s="98" t="s">
        <v>271</v>
      </c>
      <c r="X13" s="98" t="s">
        <v>274</v>
      </c>
      <c r="Y13" s="98" t="s">
        <v>272</v>
      </c>
      <c r="Z13" s="99" t="s">
        <v>273</v>
      </c>
      <c r="AA13" s="99"/>
      <c r="AB13" s="98" t="s">
        <v>271</v>
      </c>
      <c r="AC13" s="98" t="s">
        <v>274</v>
      </c>
      <c r="AD13" s="98" t="s">
        <v>272</v>
      </c>
      <c r="AE13" s="99" t="s">
        <v>273</v>
      </c>
    </row>
    <row r="14" s="37" customFormat="true" ht="15" hidden="false" customHeight="true" outlineLevel="0" collapsed="false">
      <c r="A14" s="120" t="s">
        <v>275</v>
      </c>
      <c r="B14" s="121" t="s">
        <v>271</v>
      </c>
      <c r="C14" s="122" t="n">
        <v>12372.10403</v>
      </c>
      <c r="D14" s="123" t="n">
        <v>90.91</v>
      </c>
      <c r="E14" s="123" t="n">
        <v>0.56357044</v>
      </c>
      <c r="F14" s="123" t="n">
        <v>1.004</v>
      </c>
      <c r="G14" s="123"/>
      <c r="H14" s="122" t="n">
        <v>671.86558</v>
      </c>
      <c r="I14" s="123" t="n">
        <v>4.94</v>
      </c>
      <c r="J14" s="123" t="n">
        <v>8.1704813</v>
      </c>
      <c r="K14" s="123" t="n">
        <v>0.791</v>
      </c>
      <c r="L14" s="123"/>
      <c r="M14" s="122" t="n">
        <v>565.84979</v>
      </c>
      <c r="N14" s="123" t="n">
        <v>4.16</v>
      </c>
      <c r="O14" s="123" t="n">
        <v>7.1199889</v>
      </c>
      <c r="P14" s="123" t="n">
        <v>0.58</v>
      </c>
      <c r="Q14" s="123"/>
      <c r="R14" s="122" t="n">
        <v>8424.68209</v>
      </c>
      <c r="S14" s="123" t="n">
        <v>61.9</v>
      </c>
      <c r="T14" s="123" t="n">
        <v>1.3732527</v>
      </c>
      <c r="U14" s="123" t="n">
        <v>1.666</v>
      </c>
      <c r="V14" s="123"/>
      <c r="W14" s="122" t="n">
        <v>2173.97638</v>
      </c>
      <c r="X14" s="123" t="n">
        <v>15.97</v>
      </c>
      <c r="Y14" s="123" t="n">
        <v>3.576333</v>
      </c>
      <c r="Z14" s="123" t="n">
        <v>1.12</v>
      </c>
      <c r="AA14" s="123"/>
      <c r="AB14" s="122" t="n">
        <v>3011.16093</v>
      </c>
      <c r="AC14" s="123" t="n">
        <v>22.12</v>
      </c>
      <c r="AD14" s="123" t="n">
        <v>3.0601773</v>
      </c>
      <c r="AE14" s="103" t="n">
        <v>1.327</v>
      </c>
    </row>
    <row r="15" s="37" customFormat="true" ht="15" hidden="false" customHeight="true" outlineLevel="0" collapsed="false">
      <c r="A15" s="120"/>
      <c r="B15" s="101" t="s">
        <v>276</v>
      </c>
      <c r="C15" s="56" t="n">
        <v>9335.85636</v>
      </c>
      <c r="D15" s="82" t="n">
        <v>91.92</v>
      </c>
      <c r="E15" s="82" t="n">
        <v>0.6433078</v>
      </c>
      <c r="F15" s="82" t="n">
        <v>1.159</v>
      </c>
      <c r="G15" s="82"/>
      <c r="H15" s="56" t="n">
        <v>438.81979</v>
      </c>
      <c r="I15" s="82" t="n">
        <v>4.32</v>
      </c>
      <c r="J15" s="82" t="n">
        <v>10.991009</v>
      </c>
      <c r="K15" s="82" t="n">
        <v>0.931</v>
      </c>
      <c r="L15" s="82"/>
      <c r="M15" s="56" t="n">
        <v>382.00469</v>
      </c>
      <c r="N15" s="82" t="n">
        <v>3.76</v>
      </c>
      <c r="O15" s="82" t="n">
        <v>9.1369896</v>
      </c>
      <c r="P15" s="82" t="n">
        <v>0.674</v>
      </c>
      <c r="Q15" s="82"/>
      <c r="R15" s="56" t="n">
        <v>6474.81873</v>
      </c>
      <c r="S15" s="82" t="n">
        <v>63.75</v>
      </c>
      <c r="T15" s="82" t="n">
        <v>1.5876423</v>
      </c>
      <c r="U15" s="82" t="n">
        <v>1.984</v>
      </c>
      <c r="V15" s="82"/>
      <c r="W15" s="56" t="n">
        <v>1570.00561</v>
      </c>
      <c r="X15" s="82" t="n">
        <v>15.46</v>
      </c>
      <c r="Y15" s="82" t="n">
        <v>4.1701068</v>
      </c>
      <c r="Z15" s="82" t="n">
        <v>1.263</v>
      </c>
      <c r="AA15" s="82"/>
      <c r="AB15" s="56" t="n">
        <v>2111.85651</v>
      </c>
      <c r="AC15" s="82" t="n">
        <v>20.79</v>
      </c>
      <c r="AD15" s="82" t="n">
        <v>3.7589889</v>
      </c>
      <c r="AE15" s="73" t="n">
        <v>1.532</v>
      </c>
    </row>
    <row r="16" s="37" customFormat="true" ht="15" hidden="false" customHeight="true" outlineLevel="0" collapsed="false">
      <c r="A16" s="120"/>
      <c r="B16" s="107" t="s">
        <v>277</v>
      </c>
      <c r="C16" s="139" t="n">
        <v>3036.24767</v>
      </c>
      <c r="D16" s="126" t="n">
        <v>87.93</v>
      </c>
      <c r="E16" s="126" t="n">
        <v>1.2434749</v>
      </c>
      <c r="F16" s="126" t="n">
        <v>2.143</v>
      </c>
      <c r="G16" s="126"/>
      <c r="H16" s="139" t="n">
        <v>233.04579</v>
      </c>
      <c r="I16" s="126" t="n">
        <v>6.75</v>
      </c>
      <c r="J16" s="126" t="n">
        <v>12.43126</v>
      </c>
      <c r="K16" s="126" t="n">
        <v>1.644</v>
      </c>
      <c r="L16" s="126"/>
      <c r="M16" s="139" t="n">
        <v>183.8451</v>
      </c>
      <c r="N16" s="126" t="n">
        <v>5.32</v>
      </c>
      <c r="O16" s="126" t="n">
        <v>11.963557</v>
      </c>
      <c r="P16" s="126" t="n">
        <v>1.248</v>
      </c>
      <c r="Q16" s="126"/>
      <c r="R16" s="139" t="n">
        <v>1949.86337</v>
      </c>
      <c r="S16" s="126" t="n">
        <v>56.47</v>
      </c>
      <c r="T16" s="126" t="n">
        <v>2.9049974</v>
      </c>
      <c r="U16" s="126" t="n">
        <v>3.215</v>
      </c>
      <c r="V16" s="126"/>
      <c r="W16" s="139" t="n">
        <v>603.97077</v>
      </c>
      <c r="X16" s="126" t="n">
        <v>17.49</v>
      </c>
      <c r="Y16" s="126" t="n">
        <v>6.6465047</v>
      </c>
      <c r="Z16" s="126" t="n">
        <v>2.279</v>
      </c>
      <c r="AA16" s="126"/>
      <c r="AB16" s="139" t="n">
        <v>899.30442</v>
      </c>
      <c r="AC16" s="126" t="n">
        <v>26.04</v>
      </c>
      <c r="AD16" s="126" t="n">
        <v>5.4879346</v>
      </c>
      <c r="AE16" s="126" t="n">
        <v>2.801</v>
      </c>
    </row>
    <row r="17" s="63" customFormat="true" ht="17.1" hidden="false" customHeight="true" outlineLevel="0" collapsed="false">
      <c r="A17" s="181" t="s">
        <v>285</v>
      </c>
      <c r="B17" s="181"/>
      <c r="C17" s="181"/>
      <c r="D17" s="181"/>
      <c r="E17" s="181"/>
      <c r="F17" s="181"/>
      <c r="G17" s="181"/>
      <c r="H17" s="181"/>
      <c r="I17" s="181"/>
      <c r="J17" s="181"/>
      <c r="K17" s="181"/>
      <c r="L17" s="181"/>
      <c r="M17" s="181"/>
      <c r="N17" s="181"/>
      <c r="O17" s="181"/>
      <c r="P17" s="181"/>
      <c r="Q17" s="181"/>
      <c r="R17" s="181"/>
      <c r="S17" s="181"/>
      <c r="T17" s="127"/>
      <c r="U17" s="127"/>
      <c r="V17" s="127"/>
      <c r="X17" s="190"/>
      <c r="Y17" s="190"/>
      <c r="Z17" s="190"/>
      <c r="AA17" s="190"/>
    </row>
    <row r="18" s="63" customFormat="true" ht="17.1" hidden="false" customHeight="true" outlineLevel="0" collapsed="false">
      <c r="A18" s="182" t="s">
        <v>286</v>
      </c>
      <c r="B18" s="182"/>
      <c r="C18" s="182"/>
      <c r="D18" s="182"/>
      <c r="E18" s="182"/>
      <c r="F18" s="182"/>
      <c r="G18" s="182"/>
      <c r="H18" s="182"/>
      <c r="I18" s="182"/>
      <c r="J18" s="182"/>
      <c r="K18" s="182"/>
      <c r="L18" s="182"/>
      <c r="M18" s="182"/>
      <c r="N18" s="182"/>
      <c r="O18" s="182"/>
      <c r="P18" s="182"/>
      <c r="Q18" s="182"/>
      <c r="R18" s="182"/>
      <c r="S18" s="182"/>
      <c r="T18" s="113"/>
      <c r="U18" s="113"/>
      <c r="V18" s="113"/>
      <c r="W18" s="191"/>
      <c r="X18" s="192"/>
      <c r="Y18" s="192"/>
      <c r="Z18" s="192"/>
      <c r="AA18" s="192"/>
    </row>
    <row r="19" s="63" customFormat="true" ht="17.1" hidden="false" customHeight="true" outlineLevel="0" collapsed="false">
      <c r="A19" s="182" t="s">
        <v>640</v>
      </c>
      <c r="B19" s="182"/>
      <c r="C19" s="182"/>
      <c r="D19" s="182"/>
      <c r="E19" s="182"/>
      <c r="F19" s="182"/>
      <c r="G19" s="182"/>
      <c r="H19" s="182"/>
      <c r="I19" s="182"/>
      <c r="J19" s="182"/>
      <c r="K19" s="182"/>
      <c r="L19" s="182"/>
      <c r="M19" s="182"/>
      <c r="N19" s="182"/>
      <c r="O19" s="182"/>
      <c r="P19" s="182"/>
      <c r="Q19" s="182"/>
      <c r="R19" s="182"/>
      <c r="S19" s="182"/>
      <c r="T19" s="113"/>
      <c r="U19" s="113"/>
      <c r="V19" s="113"/>
      <c r="W19" s="193"/>
      <c r="X19" s="194"/>
      <c r="Y19" s="194"/>
      <c r="Z19" s="194"/>
      <c r="AA19" s="194"/>
    </row>
    <row r="20" s="37" customFormat="true" ht="13.2" hidden="false" customHeight="true" outlineLevel="0" collapsed="false">
      <c r="A20" s="182" t="s">
        <v>288</v>
      </c>
      <c r="B20" s="182"/>
      <c r="C20" s="182"/>
      <c r="D20" s="182"/>
      <c r="E20" s="182"/>
      <c r="F20" s="182"/>
      <c r="G20" s="182"/>
      <c r="H20" s="182"/>
      <c r="I20" s="182"/>
      <c r="J20" s="182"/>
      <c r="K20" s="182"/>
      <c r="L20" s="182"/>
      <c r="M20" s="182"/>
      <c r="N20" s="182"/>
      <c r="O20" s="182"/>
      <c r="P20" s="182"/>
      <c r="Q20" s="182"/>
      <c r="R20" s="182"/>
      <c r="S20" s="182"/>
      <c r="T20" s="113"/>
      <c r="U20" s="113"/>
      <c r="V20" s="113"/>
    </row>
    <row r="21" s="37" customFormat="true" ht="13.2" hidden="false" customHeight="true" outlineLevel="0" collapsed="false">
      <c r="A21" s="182" t="s">
        <v>749</v>
      </c>
      <c r="B21" s="182"/>
      <c r="C21" s="182"/>
      <c r="D21" s="182"/>
      <c r="E21" s="182"/>
      <c r="F21" s="182"/>
      <c r="G21" s="182"/>
      <c r="H21" s="182"/>
      <c r="I21" s="182"/>
      <c r="J21" s="182"/>
      <c r="K21" s="182"/>
      <c r="L21" s="182"/>
      <c r="M21" s="182"/>
      <c r="N21" s="182"/>
      <c r="O21" s="182"/>
      <c r="P21" s="182"/>
      <c r="Q21" s="182"/>
      <c r="R21" s="182"/>
      <c r="S21" s="182"/>
      <c r="T21" s="113"/>
      <c r="U21" s="113"/>
      <c r="V21" s="113"/>
    </row>
    <row r="22" s="37" customFormat="true" ht="36" hidden="false" customHeight="true" outlineLevel="0" collapsed="false">
      <c r="A22" s="182" t="s">
        <v>289</v>
      </c>
      <c r="B22" s="182"/>
      <c r="C22" s="182"/>
      <c r="D22" s="182"/>
      <c r="E22" s="182"/>
      <c r="F22" s="182"/>
      <c r="G22" s="182"/>
      <c r="H22" s="182"/>
      <c r="I22" s="182"/>
      <c r="J22" s="182"/>
      <c r="K22" s="182"/>
      <c r="L22" s="182"/>
      <c r="M22" s="182"/>
      <c r="N22" s="182"/>
      <c r="O22" s="182"/>
      <c r="P22" s="182"/>
      <c r="Q22" s="182"/>
      <c r="R22" s="182"/>
      <c r="S22" s="182"/>
      <c r="T22" s="113"/>
      <c r="U22" s="113"/>
      <c r="V22" s="113"/>
    </row>
    <row r="23" customFormat="false" ht="13.2" hidden="false" customHeight="false" outlineLevel="0" collapsed="false">
      <c r="A23" s="135" t="s">
        <v>290</v>
      </c>
      <c r="B23" s="135"/>
      <c r="C23" s="135"/>
      <c r="D23" s="135"/>
      <c r="E23" s="135"/>
      <c r="F23" s="135"/>
      <c r="G23" s="135"/>
      <c r="H23" s="135"/>
      <c r="I23" s="135"/>
      <c r="J23" s="135"/>
      <c r="K23" s="135"/>
      <c r="L23" s="135"/>
      <c r="M23" s="135"/>
      <c r="N23" s="135"/>
      <c r="O23" s="135"/>
      <c r="P23" s="135"/>
      <c r="Q23" s="135"/>
      <c r="R23" s="135"/>
      <c r="S23" s="135"/>
      <c r="T23" s="135"/>
      <c r="U23" s="135"/>
      <c r="V23" s="135"/>
    </row>
  </sheetData>
  <mergeCells count="31">
    <mergeCell ref="A1:K1"/>
    <mergeCell ref="A3:K4"/>
    <mergeCell ref="N3:S4"/>
    <mergeCell ref="A5:K5"/>
    <mergeCell ref="N5:S5"/>
    <mergeCell ref="A6:K6"/>
    <mergeCell ref="N6:S6"/>
    <mergeCell ref="A7:K7"/>
    <mergeCell ref="N7:S7"/>
    <mergeCell ref="A8:K8"/>
    <mergeCell ref="N8:S8"/>
    <mergeCell ref="A9:K9"/>
    <mergeCell ref="N9:S9"/>
    <mergeCell ref="A11:A13"/>
    <mergeCell ref="B11:B13"/>
    <mergeCell ref="C11:P11"/>
    <mergeCell ref="R11:AE11"/>
    <mergeCell ref="C12:F12"/>
    <mergeCell ref="H12:K12"/>
    <mergeCell ref="M12:P12"/>
    <mergeCell ref="R12:U12"/>
    <mergeCell ref="W12:Z12"/>
    <mergeCell ref="AB12:AE12"/>
    <mergeCell ref="A14:A16"/>
    <mergeCell ref="A17:S17"/>
    <mergeCell ref="A18:S18"/>
    <mergeCell ref="A19:S19"/>
    <mergeCell ref="A20:S20"/>
    <mergeCell ref="A21:S21"/>
    <mergeCell ref="A22:S22"/>
    <mergeCell ref="A23: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false" hidden="false" outlineLevel="0" max="257" min="12" style="2" width="11.43"/>
  </cols>
  <sheetData>
    <row r="1" s="88" customFormat="true" ht="60" hidden="false" customHeight="true" outlineLevel="0" collapsed="false">
      <c r="A1" s="87"/>
      <c r="B1" s="87"/>
      <c r="C1" s="87"/>
      <c r="D1" s="87"/>
      <c r="E1" s="87"/>
      <c r="F1" s="87"/>
      <c r="G1" s="87"/>
      <c r="H1" s="87"/>
      <c r="I1" s="87"/>
      <c r="J1" s="87"/>
      <c r="K1" s="87"/>
    </row>
    <row r="2" s="88" customFormat="true" ht="8.4" hidden="false" customHeight="true" outlineLevel="0" collapsed="false">
      <c r="A2" s="87"/>
      <c r="B2" s="87"/>
      <c r="C2" s="87"/>
      <c r="D2" s="87"/>
      <c r="E2" s="87"/>
      <c r="F2" s="87"/>
      <c r="G2" s="87"/>
      <c r="H2" s="87"/>
      <c r="I2" s="87"/>
      <c r="J2" s="87"/>
      <c r="K2" s="87"/>
    </row>
    <row r="3" s="88" customFormat="true" ht="14.1" hidden="false" customHeight="true" outlineLevel="0" collapsed="false">
      <c r="A3" s="89" t="s">
        <v>226</v>
      </c>
      <c r="B3" s="89"/>
      <c r="C3" s="89"/>
      <c r="D3" s="89"/>
      <c r="E3" s="89"/>
      <c r="F3" s="89"/>
      <c r="G3" s="89"/>
      <c r="H3" s="89"/>
      <c r="I3" s="89"/>
      <c r="J3" s="89"/>
      <c r="K3" s="89"/>
    </row>
    <row r="4" s="88" customFormat="true" ht="17.1" hidden="false" customHeight="true" outlineLevel="0" collapsed="false">
      <c r="A4" s="89"/>
      <c r="B4" s="89"/>
      <c r="C4" s="89"/>
      <c r="D4" s="89"/>
      <c r="E4" s="89"/>
      <c r="F4" s="89"/>
      <c r="G4" s="89"/>
      <c r="H4" s="89"/>
      <c r="I4" s="89"/>
      <c r="J4" s="89"/>
      <c r="K4" s="89"/>
    </row>
    <row r="5" s="88" customFormat="true" ht="17.1" hidden="false" customHeight="true" outlineLevel="0" collapsed="false">
      <c r="A5" s="90" t="s">
        <v>20</v>
      </c>
      <c r="B5" s="90"/>
      <c r="C5" s="90"/>
      <c r="D5" s="90"/>
      <c r="E5" s="90"/>
      <c r="F5" s="90"/>
      <c r="G5" s="90"/>
      <c r="H5" s="90"/>
      <c r="I5" s="90"/>
      <c r="J5" s="90"/>
      <c r="K5" s="90"/>
    </row>
    <row r="6" s="88" customFormat="true" ht="17.1" hidden="false" customHeight="true" outlineLevel="0" collapsed="false">
      <c r="A6" s="91" t="s">
        <v>308</v>
      </c>
      <c r="B6" s="91"/>
      <c r="C6" s="91"/>
      <c r="D6" s="91"/>
      <c r="E6" s="91"/>
      <c r="F6" s="91"/>
      <c r="G6" s="91"/>
      <c r="H6" s="91"/>
      <c r="I6" s="91"/>
      <c r="J6" s="91"/>
      <c r="K6" s="91"/>
    </row>
    <row r="7" s="88" customFormat="true" ht="17.1" hidden="false" customHeight="true" outlineLevel="0" collapsed="false">
      <c r="A7" s="91" t="s">
        <v>318</v>
      </c>
      <c r="B7" s="91"/>
      <c r="C7" s="91"/>
      <c r="D7" s="91"/>
      <c r="E7" s="91"/>
      <c r="F7" s="91"/>
      <c r="G7" s="91"/>
      <c r="H7" s="91"/>
      <c r="I7" s="91"/>
      <c r="J7" s="91"/>
      <c r="K7" s="91"/>
    </row>
    <row r="8" s="88" customFormat="true" ht="17.1" hidden="false" customHeight="true" outlineLevel="0" collapsed="false">
      <c r="A8" s="91" t="s">
        <v>263</v>
      </c>
      <c r="B8" s="91"/>
      <c r="C8" s="91"/>
      <c r="D8" s="91"/>
      <c r="E8" s="91"/>
      <c r="F8" s="91"/>
      <c r="G8" s="91"/>
      <c r="H8" s="91"/>
      <c r="I8" s="91"/>
      <c r="J8" s="91"/>
      <c r="K8" s="91"/>
    </row>
    <row r="9" s="88" customFormat="true" ht="17.1" hidden="false" customHeight="true" outlineLevel="0" collapsed="false">
      <c r="A9" s="92" t="n">
        <v>2019</v>
      </c>
      <c r="B9" s="92"/>
      <c r="C9" s="92"/>
      <c r="D9" s="92"/>
      <c r="E9" s="92"/>
      <c r="F9" s="92"/>
      <c r="G9" s="92"/>
      <c r="H9" s="92"/>
      <c r="I9" s="92"/>
      <c r="J9" s="92"/>
      <c r="K9" s="92"/>
    </row>
    <row r="10" s="88" customFormat="true" ht="13.2" hidden="false" customHeight="false" outlineLevel="0" collapsed="false">
      <c r="A10" s="93"/>
      <c r="B10" s="93"/>
      <c r="C10" s="93"/>
      <c r="D10" s="93"/>
      <c r="E10" s="93"/>
      <c r="F10" s="93"/>
      <c r="G10" s="93"/>
      <c r="H10" s="93"/>
      <c r="I10" s="93"/>
      <c r="J10" s="93"/>
      <c r="K10" s="93"/>
    </row>
    <row r="11" s="88" customFormat="true" ht="12" hidden="false" customHeight="true" outlineLevel="0" collapsed="false">
      <c r="A11" s="94" t="s">
        <v>264</v>
      </c>
      <c r="B11" s="94" t="s">
        <v>265</v>
      </c>
      <c r="C11" s="95" t="s">
        <v>319</v>
      </c>
      <c r="D11" s="95"/>
      <c r="E11" s="95"/>
      <c r="F11" s="95"/>
      <c r="G11" s="96"/>
      <c r="H11" s="95" t="s">
        <v>320</v>
      </c>
      <c r="I11" s="95"/>
      <c r="J11" s="95"/>
      <c r="K11" s="95"/>
    </row>
    <row r="12" s="88" customFormat="true" ht="17.25" hidden="false" customHeight="true" outlineLevel="0" collapsed="false">
      <c r="A12" s="94"/>
      <c r="B12" s="94"/>
      <c r="C12" s="95"/>
      <c r="D12" s="95"/>
      <c r="E12" s="95"/>
      <c r="F12" s="95"/>
      <c r="G12" s="97"/>
      <c r="H12" s="95"/>
      <c r="I12" s="95"/>
      <c r="J12" s="95"/>
      <c r="K12" s="95"/>
    </row>
    <row r="13" s="88" customFormat="true" ht="15" hidden="false" customHeight="true" outlineLevel="0" collapsed="false">
      <c r="A13" s="94"/>
      <c r="B13" s="94"/>
      <c r="C13" s="98" t="s">
        <v>271</v>
      </c>
      <c r="D13" s="98" t="s">
        <v>274</v>
      </c>
      <c r="E13" s="98" t="s">
        <v>272</v>
      </c>
      <c r="F13" s="99" t="s">
        <v>273</v>
      </c>
      <c r="G13" s="98"/>
      <c r="H13" s="98" t="s">
        <v>271</v>
      </c>
      <c r="I13" s="98" t="s">
        <v>274</v>
      </c>
      <c r="J13" s="98" t="s">
        <v>272</v>
      </c>
      <c r="K13" s="99" t="s">
        <v>273</v>
      </c>
    </row>
    <row r="14" s="88" customFormat="true" ht="15" hidden="false" customHeight="true" outlineLevel="0" collapsed="false">
      <c r="A14" s="100" t="s">
        <v>275</v>
      </c>
      <c r="B14" s="101" t="s">
        <v>271</v>
      </c>
      <c r="C14" s="102" t="n">
        <v>2738.341</v>
      </c>
      <c r="D14" s="103" t="n">
        <v>17.348</v>
      </c>
      <c r="E14" s="101" t="n">
        <v>3.5724327</v>
      </c>
      <c r="F14" s="101" t="n">
        <v>1.215</v>
      </c>
      <c r="G14" s="104"/>
      <c r="H14" s="102" t="n">
        <v>13046.141</v>
      </c>
      <c r="I14" s="103" t="n">
        <v>82.652</v>
      </c>
      <c r="J14" s="101" t="n">
        <v>0.74984171</v>
      </c>
      <c r="K14" s="101" t="n">
        <v>1.215</v>
      </c>
    </row>
    <row r="15" s="88" customFormat="true" ht="15" hidden="false" customHeight="true" outlineLevel="0" collapsed="false">
      <c r="A15" s="100"/>
      <c r="B15" s="101" t="s">
        <v>276</v>
      </c>
      <c r="C15" s="105" t="n">
        <v>2516.004</v>
      </c>
      <c r="D15" s="73" t="n">
        <v>20.208</v>
      </c>
      <c r="E15" s="101" t="n">
        <v>3.2284485</v>
      </c>
      <c r="F15" s="101" t="n">
        <v>1.279</v>
      </c>
      <c r="G15" s="104"/>
      <c r="H15" s="105" t="n">
        <v>9934.547</v>
      </c>
      <c r="I15" s="73" t="n">
        <v>79.792</v>
      </c>
      <c r="J15" s="101" t="n">
        <v>0.81763069</v>
      </c>
      <c r="K15" s="101" t="n">
        <v>1.279</v>
      </c>
    </row>
    <row r="16" s="88" customFormat="true" ht="15" hidden="false" customHeight="true" outlineLevel="0" collapsed="false">
      <c r="A16" s="100"/>
      <c r="B16" s="101" t="s">
        <v>277</v>
      </c>
      <c r="C16" s="105" t="n">
        <v>222.337</v>
      </c>
      <c r="D16" s="103" t="n">
        <v>6.669</v>
      </c>
      <c r="E16" s="101" t="n">
        <v>14.197043</v>
      </c>
      <c r="F16" s="101" t="n">
        <v>1.856</v>
      </c>
      <c r="G16" s="104"/>
      <c r="H16" s="105" t="n">
        <v>3111.594</v>
      </c>
      <c r="I16" s="103" t="n">
        <v>93.331</v>
      </c>
      <c r="J16" s="101" t="n">
        <v>1.0144408</v>
      </c>
      <c r="K16" s="101" t="n">
        <v>1.856</v>
      </c>
    </row>
    <row r="17" s="88" customFormat="true" ht="15" hidden="false" customHeight="true" outlineLevel="0" collapsed="false">
      <c r="A17" s="100" t="s">
        <v>278</v>
      </c>
      <c r="B17" s="101" t="s">
        <v>271</v>
      </c>
      <c r="C17" s="105" t="n">
        <v>676.117</v>
      </c>
      <c r="D17" s="73" t="n">
        <v>25.835</v>
      </c>
      <c r="E17" s="101" t="n">
        <v>5.1548435</v>
      </c>
      <c r="F17" s="101" t="n">
        <v>2.61</v>
      </c>
      <c r="G17" s="104"/>
      <c r="H17" s="105" t="n">
        <v>1940.957</v>
      </c>
      <c r="I17" s="73" t="n">
        <v>74.165</v>
      </c>
      <c r="J17" s="101" t="n">
        <v>1.7956486</v>
      </c>
      <c r="K17" s="101" t="n">
        <v>2.61</v>
      </c>
    </row>
    <row r="18" s="88" customFormat="true" ht="15" hidden="false" customHeight="true" outlineLevel="0" collapsed="false">
      <c r="A18" s="100"/>
      <c r="B18" s="101" t="s">
        <v>276</v>
      </c>
      <c r="C18" s="105" t="n">
        <v>676.117</v>
      </c>
      <c r="D18" s="103" t="n">
        <v>25.835</v>
      </c>
      <c r="E18" s="101" t="n">
        <v>5.1548435</v>
      </c>
      <c r="F18" s="101" t="n">
        <v>2.61</v>
      </c>
      <c r="G18" s="104"/>
      <c r="H18" s="105" t="n">
        <v>1940.957</v>
      </c>
      <c r="I18" s="103" t="n">
        <v>74.165</v>
      </c>
      <c r="J18" s="101" t="n">
        <v>1.7956486</v>
      </c>
      <c r="K18" s="101" t="n">
        <v>2.61</v>
      </c>
    </row>
    <row r="19" s="88" customFormat="true" ht="15" hidden="false" customHeight="true" outlineLevel="0" collapsed="false">
      <c r="A19" s="100" t="s">
        <v>279</v>
      </c>
      <c r="B19" s="101" t="s">
        <v>271</v>
      </c>
      <c r="C19" s="105" t="n">
        <v>365.703</v>
      </c>
      <c r="D19" s="73" t="n">
        <v>11.748</v>
      </c>
      <c r="E19" s="101" t="n">
        <v>7.9830729</v>
      </c>
      <c r="F19" s="101" t="n">
        <v>1.838</v>
      </c>
      <c r="G19" s="104"/>
      <c r="H19" s="105" t="n">
        <v>2747.222</v>
      </c>
      <c r="I19" s="73" t="n">
        <v>88.252</v>
      </c>
      <c r="J19" s="101" t="n">
        <v>1.0626864</v>
      </c>
      <c r="K19" s="101" t="n">
        <v>1.838</v>
      </c>
    </row>
    <row r="20" s="88" customFormat="true" ht="15" hidden="false" customHeight="true" outlineLevel="0" collapsed="false">
      <c r="A20" s="100"/>
      <c r="B20" s="101" t="s">
        <v>276</v>
      </c>
      <c r="C20" s="105" t="n">
        <v>350.241</v>
      </c>
      <c r="D20" s="103" t="n">
        <v>14.671</v>
      </c>
      <c r="E20" s="101" t="n">
        <v>6.6417994</v>
      </c>
      <c r="F20" s="101" t="n">
        <v>1.91</v>
      </c>
      <c r="G20" s="104"/>
      <c r="H20" s="105" t="n">
        <v>2037.065</v>
      </c>
      <c r="I20" s="103" t="n">
        <v>85.329</v>
      </c>
      <c r="J20" s="101" t="n">
        <v>1.1419514</v>
      </c>
      <c r="K20" s="101" t="n">
        <v>1.91</v>
      </c>
    </row>
    <row r="21" s="88" customFormat="true" ht="15" hidden="false" customHeight="true" outlineLevel="0" collapsed="false">
      <c r="A21" s="100"/>
      <c r="B21" s="101" t="s">
        <v>298</v>
      </c>
      <c r="C21" s="105" t="n">
        <v>15.462</v>
      </c>
      <c r="D21" s="73" t="n">
        <v>2.131</v>
      </c>
      <c r="E21" s="101" t="n">
        <v>31.411756</v>
      </c>
      <c r="F21" s="101" t="n">
        <v>1.312</v>
      </c>
      <c r="G21" s="104"/>
      <c r="H21" s="105" t="n">
        <v>710.157</v>
      </c>
      <c r="I21" s="73" t="n">
        <v>97.869</v>
      </c>
      <c r="J21" s="101" t="n">
        <v>0.68393802</v>
      </c>
      <c r="K21" s="101" t="n">
        <v>1.312</v>
      </c>
    </row>
    <row r="22" s="88" customFormat="true" ht="15" hidden="false" customHeight="true" outlineLevel="0" collapsed="false">
      <c r="A22" s="100" t="s">
        <v>280</v>
      </c>
      <c r="B22" s="101" t="s">
        <v>271</v>
      </c>
      <c r="C22" s="105" t="n">
        <v>638.467</v>
      </c>
      <c r="D22" s="103" t="n">
        <v>16.059</v>
      </c>
      <c r="E22" s="101" t="n">
        <v>8.0797669</v>
      </c>
      <c r="F22" s="101" t="n">
        <v>2.543</v>
      </c>
      <c r="G22" s="104"/>
      <c r="H22" s="105" t="n">
        <v>3337.193</v>
      </c>
      <c r="I22" s="103" t="n">
        <v>83.941</v>
      </c>
      <c r="J22" s="101" t="n">
        <v>1.5458086</v>
      </c>
      <c r="K22" s="101" t="n">
        <v>2.543</v>
      </c>
    </row>
    <row r="23" s="88" customFormat="true" ht="15" hidden="false" customHeight="true" outlineLevel="0" collapsed="false">
      <c r="A23" s="100" t="s">
        <v>281</v>
      </c>
      <c r="B23" s="101" t="s">
        <v>276</v>
      </c>
      <c r="C23" s="105" t="n">
        <v>573.041</v>
      </c>
      <c r="D23" s="73" t="n">
        <v>18.357</v>
      </c>
      <c r="E23" s="101" t="n">
        <v>8.1171203</v>
      </c>
      <c r="F23" s="101" t="n">
        <v>2.92</v>
      </c>
      <c r="G23" s="104"/>
      <c r="H23" s="105" t="n">
        <v>2548.672</v>
      </c>
      <c r="I23" s="73" t="n">
        <v>81.643</v>
      </c>
      <c r="J23" s="101" t="n">
        <v>1.8250448</v>
      </c>
      <c r="K23" s="101" t="n">
        <v>2.92</v>
      </c>
    </row>
    <row r="24" s="88" customFormat="true" ht="15" hidden="false" customHeight="true" outlineLevel="0" collapsed="false">
      <c r="A24" s="100" t="s">
        <v>281</v>
      </c>
      <c r="B24" s="101" t="s">
        <v>298</v>
      </c>
      <c r="C24" s="105" t="n">
        <v>65.426</v>
      </c>
      <c r="D24" s="103" t="n">
        <v>7.662</v>
      </c>
      <c r="E24" s="101" t="n">
        <v>16.600286</v>
      </c>
      <c r="F24" s="101" t="n">
        <v>2.493</v>
      </c>
      <c r="G24" s="104"/>
      <c r="H24" s="105" t="n">
        <v>788.522</v>
      </c>
      <c r="I24" s="103" t="n">
        <v>92.338</v>
      </c>
      <c r="J24" s="101" t="n">
        <v>1.3773761</v>
      </c>
      <c r="K24" s="101" t="n">
        <v>2.493</v>
      </c>
    </row>
    <row r="25" s="88" customFormat="true" ht="15" hidden="false" customHeight="true" outlineLevel="0" collapsed="false">
      <c r="A25" s="100" t="s">
        <v>282</v>
      </c>
      <c r="B25" s="101" t="s">
        <v>271</v>
      </c>
      <c r="C25" s="105" t="n">
        <v>437.844</v>
      </c>
      <c r="D25" s="73" t="n">
        <v>14.623</v>
      </c>
      <c r="E25" s="101" t="n">
        <v>7.5608938</v>
      </c>
      <c r="F25" s="101" t="n">
        <v>2.167</v>
      </c>
      <c r="G25" s="104"/>
      <c r="H25" s="105" t="n">
        <v>2556.342</v>
      </c>
      <c r="I25" s="73" t="n">
        <v>85.377</v>
      </c>
      <c r="J25" s="101" t="n">
        <v>1.2950112</v>
      </c>
      <c r="K25" s="101" t="n">
        <v>2.167</v>
      </c>
    </row>
    <row r="26" s="88" customFormat="true" ht="15" hidden="false" customHeight="true" outlineLevel="0" collapsed="false">
      <c r="A26" s="100" t="s">
        <v>281</v>
      </c>
      <c r="B26" s="101" t="s">
        <v>276</v>
      </c>
      <c r="C26" s="105" t="n">
        <v>385.816</v>
      </c>
      <c r="D26" s="103" t="n">
        <v>17.134</v>
      </c>
      <c r="E26" s="101" t="n">
        <v>6.4765818</v>
      </c>
      <c r="F26" s="101" t="n">
        <v>2.175</v>
      </c>
      <c r="G26" s="104"/>
      <c r="H26" s="105" t="n">
        <v>1865.996</v>
      </c>
      <c r="I26" s="103" t="n">
        <v>82.866</v>
      </c>
      <c r="J26" s="101" t="n">
        <v>1.3391071</v>
      </c>
      <c r="K26" s="101" t="n">
        <v>2.175</v>
      </c>
    </row>
    <row r="27" s="88" customFormat="true" ht="15" hidden="false" customHeight="true" outlineLevel="0" collapsed="false">
      <c r="A27" s="100" t="s">
        <v>281</v>
      </c>
      <c r="B27" s="101" t="s">
        <v>298</v>
      </c>
      <c r="C27" s="105" t="n">
        <v>52.028</v>
      </c>
      <c r="D27" s="73" t="n">
        <v>7.008</v>
      </c>
      <c r="E27" s="101" t="n">
        <v>22.555985</v>
      </c>
      <c r="F27" s="101" t="n">
        <v>3.098</v>
      </c>
      <c r="G27" s="104"/>
      <c r="H27" s="105" t="n">
        <v>690.346</v>
      </c>
      <c r="I27" s="73" t="n">
        <v>92.992</v>
      </c>
      <c r="J27" s="101" t="n">
        <v>1.6999343</v>
      </c>
      <c r="K27" s="101" t="n">
        <v>3.098</v>
      </c>
    </row>
    <row r="28" s="88" customFormat="true" ht="15" hidden="false" customHeight="true" outlineLevel="0" collapsed="false">
      <c r="A28" s="100" t="s">
        <v>321</v>
      </c>
      <c r="B28" s="101" t="s">
        <v>271</v>
      </c>
      <c r="C28" s="105" t="n">
        <v>51.798</v>
      </c>
      <c r="D28" s="103" t="n">
        <v>12.892</v>
      </c>
      <c r="E28" s="101" t="n">
        <v>18.746754</v>
      </c>
      <c r="F28" s="101" t="n">
        <v>4.737</v>
      </c>
      <c r="G28" s="104"/>
      <c r="H28" s="105" t="n">
        <v>349.989</v>
      </c>
      <c r="I28" s="103" t="n">
        <v>87.108</v>
      </c>
      <c r="J28" s="101" t="n">
        <v>2.7744791</v>
      </c>
      <c r="K28" s="101" t="n">
        <v>4.737</v>
      </c>
    </row>
    <row r="29" s="88" customFormat="true" ht="15" hidden="false" customHeight="true" outlineLevel="0" collapsed="false">
      <c r="A29" s="100"/>
      <c r="B29" s="101" t="s">
        <v>276</v>
      </c>
      <c r="C29" s="105" t="n">
        <v>44.491</v>
      </c>
      <c r="D29" s="73" t="n">
        <v>17.216</v>
      </c>
      <c r="E29" s="101" t="n">
        <v>18.175033</v>
      </c>
      <c r="F29" s="101" t="n">
        <v>6.133</v>
      </c>
      <c r="G29" s="104"/>
      <c r="H29" s="105" t="n">
        <v>213.932</v>
      </c>
      <c r="I29" s="73" t="n">
        <v>82.784</v>
      </c>
      <c r="J29" s="101" t="n">
        <v>3.7797801</v>
      </c>
      <c r="K29" s="101" t="n">
        <v>6.133</v>
      </c>
    </row>
    <row r="30" s="88" customFormat="true" ht="15" hidden="false" customHeight="true" outlineLevel="0" collapsed="false">
      <c r="A30" s="100"/>
      <c r="B30" s="101" t="s">
        <v>277</v>
      </c>
      <c r="C30" s="105" t="n">
        <v>7.307</v>
      </c>
      <c r="D30" s="103" t="n">
        <v>5.097</v>
      </c>
      <c r="E30" s="101" t="n">
        <v>65.444893</v>
      </c>
      <c r="F30" s="101" t="n">
        <v>6.538</v>
      </c>
      <c r="G30" s="104"/>
      <c r="H30" s="105" t="n">
        <v>136.057</v>
      </c>
      <c r="I30" s="103" t="n">
        <v>94.903</v>
      </c>
      <c r="J30" s="101" t="n">
        <v>3.5147807</v>
      </c>
      <c r="K30" s="101" t="n">
        <v>6.538</v>
      </c>
    </row>
    <row r="31" s="88" customFormat="true" ht="15" hidden="false" customHeight="true" outlineLevel="0" collapsed="false">
      <c r="A31" s="106" t="s">
        <v>284</v>
      </c>
      <c r="B31" s="101" t="s">
        <v>271</v>
      </c>
      <c r="C31" s="105" t="n">
        <v>568.413</v>
      </c>
      <c r="D31" s="73" t="n">
        <v>21.187</v>
      </c>
      <c r="E31" s="101" t="n">
        <v>8.7027914</v>
      </c>
      <c r="F31" s="101" t="n">
        <v>3.614</v>
      </c>
      <c r="G31" s="104"/>
      <c r="H31" s="105" t="n">
        <v>2114.436</v>
      </c>
      <c r="I31" s="73" t="n">
        <v>78.813</v>
      </c>
      <c r="J31" s="101" t="n">
        <v>2.3395255</v>
      </c>
      <c r="K31" s="101" t="n">
        <v>3.614</v>
      </c>
    </row>
    <row r="32" s="88" customFormat="true" ht="15" hidden="false" customHeight="true" outlineLevel="0" collapsed="false">
      <c r="A32" s="106"/>
      <c r="B32" s="101" t="s">
        <v>276</v>
      </c>
      <c r="C32" s="105" t="n">
        <v>486.299</v>
      </c>
      <c r="D32" s="103" t="n">
        <v>26.805</v>
      </c>
      <c r="E32" s="101" t="n">
        <v>7.6017242</v>
      </c>
      <c r="F32" s="101" t="n">
        <v>3.994</v>
      </c>
      <c r="G32" s="104"/>
      <c r="H32" s="105" t="n">
        <v>1327.925</v>
      </c>
      <c r="I32" s="103" t="n">
        <v>73.195</v>
      </c>
      <c r="J32" s="101" t="n">
        <v>2.7838281</v>
      </c>
      <c r="K32" s="101" t="n">
        <v>3.994</v>
      </c>
    </row>
    <row r="33" s="88" customFormat="true" ht="15" hidden="false" customHeight="true" outlineLevel="0" collapsed="false">
      <c r="A33" s="106"/>
      <c r="B33" s="107" t="s">
        <v>298</v>
      </c>
      <c r="C33" s="108" t="n">
        <v>82.113</v>
      </c>
      <c r="D33" s="75" t="n">
        <v>9.453</v>
      </c>
      <c r="E33" s="107" t="n">
        <v>30.714514</v>
      </c>
      <c r="F33" s="107" t="n">
        <v>5.691</v>
      </c>
      <c r="G33" s="109"/>
      <c r="H33" s="108" t="n">
        <v>786.512</v>
      </c>
      <c r="I33" s="75" t="n">
        <v>90.547</v>
      </c>
      <c r="J33" s="107" t="n">
        <v>3.2066561</v>
      </c>
      <c r="K33" s="107" t="n">
        <v>5.691</v>
      </c>
    </row>
    <row r="34" s="111" customFormat="true" ht="16.5" hidden="false" customHeight="true" outlineLevel="0" collapsed="false">
      <c r="A34" s="110" t="s">
        <v>285</v>
      </c>
      <c r="B34" s="110"/>
      <c r="C34" s="110"/>
      <c r="D34" s="110"/>
      <c r="E34" s="110"/>
      <c r="F34" s="110"/>
      <c r="G34" s="110"/>
      <c r="H34" s="110"/>
      <c r="I34" s="110"/>
      <c r="J34" s="110"/>
      <c r="K34" s="110"/>
    </row>
    <row r="35" s="111" customFormat="true" ht="16.5" hidden="false" customHeight="true" outlineLevel="0" collapsed="false">
      <c r="A35" s="112" t="s">
        <v>286</v>
      </c>
      <c r="B35" s="112"/>
      <c r="C35" s="112"/>
      <c r="D35" s="112"/>
      <c r="E35" s="112"/>
      <c r="F35" s="112"/>
      <c r="G35" s="112"/>
      <c r="H35" s="112"/>
      <c r="I35" s="112"/>
      <c r="J35" s="112"/>
      <c r="K35" s="112"/>
    </row>
    <row r="36" s="111" customFormat="true" ht="16.5" hidden="false" customHeight="true" outlineLevel="0" collapsed="false">
      <c r="A36" s="112" t="s">
        <v>287</v>
      </c>
      <c r="B36" s="112"/>
      <c r="C36" s="112"/>
      <c r="D36" s="112"/>
      <c r="E36" s="112"/>
      <c r="F36" s="112"/>
      <c r="G36" s="112"/>
      <c r="H36" s="112"/>
      <c r="I36" s="112"/>
      <c r="J36" s="112"/>
      <c r="K36" s="112"/>
    </row>
    <row r="37" s="111" customFormat="true" ht="23.1" hidden="false" customHeight="true" outlineLevel="0" collapsed="false">
      <c r="A37" s="112" t="s">
        <v>288</v>
      </c>
      <c r="B37" s="112"/>
      <c r="C37" s="112"/>
      <c r="D37" s="112"/>
      <c r="E37" s="112"/>
      <c r="F37" s="112"/>
      <c r="G37" s="112"/>
      <c r="H37" s="112"/>
      <c r="I37" s="112"/>
      <c r="J37" s="112"/>
      <c r="K37" s="112"/>
    </row>
    <row r="38" s="111" customFormat="true" ht="23.1" hidden="false" customHeight="true" outlineLevel="0" collapsed="false">
      <c r="A38" s="112" t="s">
        <v>299</v>
      </c>
      <c r="B38" s="112"/>
      <c r="C38" s="113"/>
      <c r="D38" s="113"/>
      <c r="E38" s="113"/>
      <c r="F38" s="113"/>
      <c r="G38" s="113"/>
      <c r="H38" s="113"/>
      <c r="I38" s="113"/>
      <c r="J38" s="113"/>
      <c r="K38" s="113"/>
    </row>
    <row r="39" s="111" customFormat="true" ht="36.75" hidden="false" customHeight="true" outlineLevel="0" collapsed="false">
      <c r="A39" s="112" t="s">
        <v>322</v>
      </c>
      <c r="B39" s="112"/>
      <c r="C39" s="112"/>
      <c r="D39" s="112"/>
      <c r="E39" s="112"/>
      <c r="F39" s="112"/>
      <c r="G39" s="112"/>
      <c r="H39" s="112"/>
      <c r="I39" s="113"/>
      <c r="J39" s="113"/>
      <c r="K39" s="113"/>
      <c r="L39" s="113"/>
      <c r="M39" s="113"/>
      <c r="N39" s="113"/>
      <c r="O39" s="113"/>
    </row>
    <row r="40" s="111" customFormat="true" ht="17.1" hidden="false" customHeight="true" outlineLevel="0" collapsed="false">
      <c r="A40" s="114" t="s">
        <v>290</v>
      </c>
      <c r="B40" s="114"/>
      <c r="C40" s="114"/>
      <c r="D40" s="114"/>
      <c r="E40" s="114"/>
      <c r="F40" s="114"/>
      <c r="G40" s="114"/>
      <c r="H40" s="114"/>
      <c r="I40" s="114"/>
      <c r="J40" s="114"/>
      <c r="K40" s="114"/>
    </row>
  </sheetData>
  <mergeCells count="25">
    <mergeCell ref="A1:K1"/>
    <mergeCell ref="A3:K4"/>
    <mergeCell ref="A5:K5"/>
    <mergeCell ref="A6:K6"/>
    <mergeCell ref="A7:K7"/>
    <mergeCell ref="A8:K8"/>
    <mergeCell ref="A9:K9"/>
    <mergeCell ref="A11:A13"/>
    <mergeCell ref="B11:B13"/>
    <mergeCell ref="C11:F12"/>
    <mergeCell ref="H11:K12"/>
    <mergeCell ref="A14:A16"/>
    <mergeCell ref="A17:A18"/>
    <mergeCell ref="A19:A21"/>
    <mergeCell ref="A22:A24"/>
    <mergeCell ref="A25:A27"/>
    <mergeCell ref="A28:A30"/>
    <mergeCell ref="A31:A33"/>
    <mergeCell ref="A34:K34"/>
    <mergeCell ref="A35:K35"/>
    <mergeCell ref="A36:K36"/>
    <mergeCell ref="A37:K37"/>
    <mergeCell ref="A38:B38"/>
    <mergeCell ref="A39:H39"/>
    <mergeCell ref="A40:K40"/>
  </mergeCells>
  <conditionalFormatting sqref="K38">
    <cfRule type="cellIs" priority="2" operator="greaterThan" aboveAverage="0" equalAverage="0" bottom="0" percent="0" rank="0" text="" dxfId="0">
      <formula>14.9</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3359375" defaultRowHeight="15" zeroHeight="false" outlineLevelRow="0" outlineLevelCol="0"/>
  <cols>
    <col collapsed="false" customWidth="true" hidden="false" outlineLevel="0" max="1" min="1" style="2" width="20.66"/>
    <col collapsed="false" customWidth="true" hidden="false" outlineLevel="0" max="2" min="2" style="2" width="33.66"/>
    <col collapsed="false" customWidth="true" hidden="false" outlineLevel="0" max="3" min="3" style="2" width="10.66"/>
    <col collapsed="false" customWidth="true" hidden="false" outlineLevel="0" max="6" min="4" style="2" width="7.66"/>
    <col collapsed="false" customWidth="true" hidden="false" outlineLevel="0" max="7" min="7" style="2" width="2.43"/>
    <col collapsed="false" customWidth="true" hidden="false" outlineLevel="0" max="8" min="8" style="2" width="10.66"/>
    <col collapsed="false" customWidth="true" hidden="false" outlineLevel="0" max="11" min="9" style="2" width="7.66"/>
    <col collapsed="false" customWidth="true" hidden="false" outlineLevel="0" max="12" min="12" style="2" width="2.43"/>
    <col collapsed="false" customWidth="true" hidden="false" outlineLevel="0" max="13" min="13" style="2" width="10.66"/>
    <col collapsed="false" customWidth="true" hidden="false" outlineLevel="0" max="16" min="14" style="2" width="7.66"/>
    <col collapsed="false" customWidth="true" hidden="false" outlineLevel="0" max="17" min="17" style="2" width="2.43"/>
    <col collapsed="false" customWidth="true" hidden="false" outlineLevel="0" max="18" min="18" style="2" width="10.66"/>
    <col collapsed="false" customWidth="true" hidden="false" outlineLevel="0" max="21" min="19" style="2" width="7.66"/>
    <col collapsed="false" customWidth="true" hidden="false" outlineLevel="0" max="22" min="22" style="2" width="2.43"/>
    <col collapsed="false" customWidth="true" hidden="false" outlineLevel="0" max="23" min="23" style="2" width="10.66"/>
    <col collapsed="false" customWidth="true" hidden="false" outlineLevel="0" max="26" min="24" style="2" width="7.66"/>
    <col collapsed="false" customWidth="true" hidden="false" outlineLevel="0" max="27" min="27" style="2" width="2.43"/>
    <col collapsed="false" customWidth="true" hidden="false" outlineLevel="0" max="28" min="28" style="2" width="10.66"/>
    <col collapsed="false" customWidth="true" hidden="false" outlineLevel="0" max="31" min="29" style="2" width="7.66"/>
    <col collapsed="false" customWidth="true" hidden="false" outlineLevel="0" max="32" min="32" style="2" width="2.43"/>
    <col collapsed="false" customWidth="true" hidden="false" outlineLevel="0" max="33" min="33" style="2" width="10.66"/>
    <col collapsed="false" customWidth="true" hidden="false" outlineLevel="0" max="36" min="34" style="2" width="7.66"/>
    <col collapsed="false" customWidth="false" hidden="false" outlineLevel="0" max="257" min="37" style="2" width="11.43"/>
  </cols>
  <sheetData>
    <row r="1" s="88" customFormat="true" ht="6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row>
    <row r="2" s="88" customFormat="true" ht="8.4"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row>
    <row r="3" s="88" customFormat="true" ht="14.1" hidden="false" customHeight="true" outlineLevel="0" collapsed="false">
      <c r="A3" s="89" t="s">
        <v>226</v>
      </c>
      <c r="B3" s="89"/>
      <c r="C3" s="89"/>
      <c r="D3" s="89"/>
      <c r="E3" s="89"/>
      <c r="F3" s="89"/>
      <c r="G3" s="89"/>
      <c r="H3" s="89"/>
      <c r="I3" s="89"/>
      <c r="J3" s="89"/>
      <c r="K3" s="89"/>
      <c r="L3" s="89"/>
      <c r="M3" s="89"/>
      <c r="N3" s="89"/>
      <c r="O3" s="89"/>
      <c r="P3" s="89"/>
      <c r="Q3" s="115"/>
      <c r="R3" s="115"/>
      <c r="S3" s="115"/>
      <c r="T3" s="115"/>
      <c r="U3" s="115"/>
      <c r="V3" s="115"/>
      <c r="W3" s="115"/>
      <c r="X3" s="115"/>
      <c r="Y3" s="115"/>
      <c r="Z3" s="115"/>
      <c r="AA3" s="115"/>
      <c r="AB3" s="115"/>
      <c r="AC3" s="115"/>
      <c r="AD3" s="115"/>
      <c r="AE3" s="115"/>
      <c r="AF3" s="115"/>
      <c r="AG3" s="115"/>
      <c r="AH3" s="115"/>
      <c r="AI3" s="115"/>
      <c r="AJ3" s="115"/>
    </row>
    <row r="4" s="88" customFormat="true" ht="17.1" hidden="false" customHeight="true" outlineLevel="0" collapsed="false">
      <c r="A4" s="89"/>
      <c r="B4" s="89"/>
      <c r="C4" s="89"/>
      <c r="D4" s="89"/>
      <c r="E4" s="89"/>
      <c r="F4" s="89"/>
      <c r="G4" s="89"/>
      <c r="H4" s="89"/>
      <c r="I4" s="89"/>
      <c r="J4" s="89"/>
      <c r="K4" s="89"/>
      <c r="L4" s="89"/>
      <c r="M4" s="89"/>
      <c r="N4" s="89"/>
      <c r="O4" s="89"/>
      <c r="P4" s="89"/>
      <c r="Q4" s="115"/>
      <c r="R4" s="115"/>
      <c r="S4" s="115"/>
      <c r="T4" s="115"/>
      <c r="U4" s="115"/>
      <c r="V4" s="115"/>
      <c r="W4" s="115"/>
      <c r="X4" s="115"/>
      <c r="Y4" s="115"/>
      <c r="Z4" s="115"/>
      <c r="AA4" s="115"/>
      <c r="AB4" s="115"/>
      <c r="AC4" s="115"/>
      <c r="AD4" s="115"/>
      <c r="AE4" s="115"/>
      <c r="AF4" s="115"/>
      <c r="AG4" s="115"/>
      <c r="AH4" s="115"/>
      <c r="AI4" s="115"/>
      <c r="AJ4" s="115"/>
    </row>
    <row r="5" s="88" customFormat="true" ht="17.1" hidden="false" customHeight="true" outlineLevel="0" collapsed="false">
      <c r="A5" s="90" t="s">
        <v>23</v>
      </c>
      <c r="B5" s="90"/>
      <c r="C5" s="90"/>
      <c r="D5" s="90"/>
      <c r="E5" s="90"/>
      <c r="F5" s="90"/>
      <c r="G5" s="90"/>
      <c r="H5" s="90"/>
      <c r="I5" s="90"/>
      <c r="J5" s="90"/>
      <c r="K5" s="90"/>
      <c r="L5" s="90"/>
      <c r="M5" s="90"/>
      <c r="N5" s="90"/>
      <c r="O5" s="90"/>
      <c r="P5" s="90"/>
      <c r="Q5" s="116"/>
      <c r="R5" s="116"/>
      <c r="T5" s="116"/>
      <c r="U5" s="116"/>
      <c r="V5" s="116"/>
      <c r="W5" s="116"/>
      <c r="X5" s="116"/>
      <c r="Y5" s="116"/>
      <c r="Z5" s="116"/>
      <c r="AA5" s="116"/>
      <c r="AB5" s="116"/>
      <c r="AC5" s="116"/>
      <c r="AD5" s="116"/>
      <c r="AE5" s="116"/>
      <c r="AF5" s="116"/>
      <c r="AG5" s="116"/>
      <c r="AH5" s="116"/>
      <c r="AI5" s="116"/>
      <c r="AJ5" s="116"/>
    </row>
    <row r="6" s="88" customFormat="true" ht="17.1" hidden="false" customHeight="true" outlineLevel="0" collapsed="false">
      <c r="A6" s="91" t="s">
        <v>308</v>
      </c>
      <c r="B6" s="91"/>
      <c r="C6" s="91"/>
      <c r="D6" s="91"/>
      <c r="E6" s="91"/>
      <c r="F6" s="91"/>
      <c r="G6" s="91"/>
      <c r="H6" s="91"/>
      <c r="I6" s="91"/>
      <c r="J6" s="91"/>
      <c r="K6" s="91"/>
      <c r="L6" s="91"/>
      <c r="M6" s="91"/>
      <c r="N6" s="91"/>
      <c r="O6" s="91"/>
      <c r="P6" s="91"/>
      <c r="Q6" s="116"/>
      <c r="R6" s="116"/>
      <c r="S6" s="116"/>
      <c r="T6" s="116"/>
      <c r="U6" s="116"/>
      <c r="V6" s="116"/>
      <c r="W6" s="116"/>
      <c r="X6" s="116"/>
      <c r="Y6" s="116"/>
      <c r="Z6" s="116"/>
      <c r="AA6" s="116"/>
      <c r="AB6" s="116"/>
      <c r="AC6" s="116"/>
      <c r="AD6" s="116"/>
      <c r="AE6" s="116"/>
      <c r="AF6" s="116"/>
      <c r="AG6" s="116"/>
      <c r="AH6" s="116"/>
      <c r="AI6" s="116"/>
      <c r="AJ6" s="116"/>
    </row>
    <row r="7" s="88" customFormat="true" ht="17.1" hidden="false" customHeight="true" outlineLevel="0" collapsed="false">
      <c r="A7" s="91" t="s">
        <v>323</v>
      </c>
      <c r="B7" s="91"/>
      <c r="C7" s="91"/>
      <c r="D7" s="91"/>
      <c r="E7" s="91"/>
      <c r="F7" s="91"/>
      <c r="G7" s="91"/>
      <c r="H7" s="91"/>
      <c r="I7" s="91"/>
      <c r="J7" s="91"/>
      <c r="K7" s="91"/>
      <c r="L7" s="91"/>
      <c r="M7" s="91"/>
      <c r="N7" s="91"/>
      <c r="O7" s="91"/>
      <c r="P7" s="91"/>
      <c r="Q7" s="116"/>
      <c r="R7" s="116"/>
      <c r="S7" s="116"/>
      <c r="T7" s="116"/>
      <c r="U7" s="116"/>
      <c r="V7" s="116"/>
      <c r="W7" s="116"/>
      <c r="X7" s="116"/>
      <c r="Y7" s="116"/>
      <c r="Z7" s="116"/>
      <c r="AA7" s="116"/>
      <c r="AB7" s="116"/>
      <c r="AC7" s="116"/>
      <c r="AD7" s="116"/>
      <c r="AE7" s="116"/>
      <c r="AF7" s="116"/>
      <c r="AG7" s="116"/>
      <c r="AH7" s="116"/>
      <c r="AI7" s="116"/>
      <c r="AJ7" s="116"/>
    </row>
    <row r="8" s="88" customFormat="true" ht="17.1" hidden="false" customHeight="true" outlineLevel="0" collapsed="false">
      <c r="A8" s="91" t="s">
        <v>301</v>
      </c>
      <c r="B8" s="91"/>
      <c r="C8" s="91"/>
      <c r="D8" s="91"/>
      <c r="E8" s="91"/>
      <c r="F8" s="91"/>
      <c r="G8" s="91"/>
      <c r="H8" s="91"/>
      <c r="I8" s="91"/>
      <c r="J8" s="91"/>
      <c r="K8" s="91"/>
      <c r="L8" s="91"/>
      <c r="M8" s="91"/>
      <c r="N8" s="91"/>
      <c r="O8" s="91"/>
      <c r="P8" s="91"/>
      <c r="Q8" s="116"/>
      <c r="R8" s="116"/>
      <c r="S8" s="116"/>
      <c r="T8" s="116"/>
      <c r="U8" s="116"/>
      <c r="V8" s="116"/>
      <c r="W8" s="116"/>
      <c r="X8" s="116"/>
      <c r="Y8" s="116"/>
      <c r="Z8" s="116"/>
      <c r="AA8" s="116"/>
      <c r="AB8" s="116"/>
      <c r="AC8" s="116"/>
      <c r="AD8" s="116"/>
      <c r="AE8" s="116"/>
      <c r="AF8" s="116"/>
      <c r="AG8" s="116"/>
      <c r="AH8" s="116"/>
      <c r="AI8" s="116"/>
      <c r="AJ8" s="116"/>
    </row>
    <row r="9" s="88" customFormat="true" ht="17.1" hidden="false" customHeight="true" outlineLevel="0" collapsed="false">
      <c r="A9" s="92" t="n">
        <v>2019</v>
      </c>
      <c r="B9" s="92"/>
      <c r="C9" s="92"/>
      <c r="D9" s="92"/>
      <c r="E9" s="92"/>
      <c r="F9" s="92"/>
      <c r="G9" s="92"/>
      <c r="H9" s="92"/>
      <c r="I9" s="92"/>
      <c r="J9" s="92"/>
      <c r="K9" s="92"/>
      <c r="L9" s="92"/>
      <c r="M9" s="92"/>
      <c r="N9" s="92"/>
      <c r="O9" s="92"/>
      <c r="P9" s="92"/>
      <c r="Q9" s="116"/>
      <c r="R9" s="116"/>
      <c r="S9" s="116"/>
      <c r="T9" s="116"/>
      <c r="U9" s="116"/>
      <c r="V9" s="116"/>
      <c r="W9" s="116"/>
      <c r="X9" s="116"/>
      <c r="Y9" s="116"/>
      <c r="Z9" s="116"/>
      <c r="AA9" s="116"/>
      <c r="AB9" s="116"/>
      <c r="AC9" s="116"/>
      <c r="AD9" s="116"/>
      <c r="AE9" s="116"/>
      <c r="AF9" s="116"/>
      <c r="AG9" s="116"/>
      <c r="AH9" s="116"/>
      <c r="AI9" s="116"/>
      <c r="AJ9" s="116"/>
    </row>
    <row r="10" s="88" customFormat="true" ht="13.2" hidden="false" customHeight="fals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row>
    <row r="11" s="88" customFormat="true" ht="16.5" hidden="false" customHeight="true" outlineLevel="0" collapsed="false">
      <c r="A11" s="94" t="s">
        <v>264</v>
      </c>
      <c r="B11" s="94" t="s">
        <v>265</v>
      </c>
      <c r="C11" s="95" t="s">
        <v>324</v>
      </c>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row>
    <row r="12" s="88" customFormat="true" ht="16.5" hidden="false" customHeight="true" outlineLevel="0" collapsed="false">
      <c r="A12" s="94"/>
      <c r="B12" s="94"/>
      <c r="C12" s="95" t="s">
        <v>325</v>
      </c>
      <c r="D12" s="95"/>
      <c r="E12" s="95"/>
      <c r="F12" s="95"/>
      <c r="G12" s="96"/>
      <c r="H12" s="95" t="s">
        <v>326</v>
      </c>
      <c r="I12" s="95"/>
      <c r="J12" s="95"/>
      <c r="K12" s="95"/>
      <c r="L12" s="117"/>
      <c r="M12" s="95" t="s">
        <v>327</v>
      </c>
      <c r="N12" s="95"/>
      <c r="O12" s="95"/>
      <c r="P12" s="95"/>
      <c r="Q12" s="118"/>
      <c r="R12" s="95" t="s">
        <v>328</v>
      </c>
      <c r="S12" s="95"/>
      <c r="T12" s="95"/>
      <c r="U12" s="95"/>
      <c r="V12" s="118"/>
      <c r="W12" s="95" t="s">
        <v>329</v>
      </c>
      <c r="X12" s="95"/>
      <c r="Y12" s="95"/>
      <c r="Z12" s="95"/>
      <c r="AA12" s="118"/>
      <c r="AB12" s="95" t="s">
        <v>330</v>
      </c>
      <c r="AC12" s="95"/>
      <c r="AD12" s="95"/>
      <c r="AE12" s="95"/>
      <c r="AF12" s="118"/>
      <c r="AG12" s="95" t="s">
        <v>331</v>
      </c>
      <c r="AH12" s="95"/>
      <c r="AI12" s="95"/>
      <c r="AJ12" s="95"/>
    </row>
    <row r="13" s="88" customFormat="true" ht="17.25" hidden="false" customHeight="true" outlineLevel="0" collapsed="false">
      <c r="A13" s="94"/>
      <c r="B13" s="94"/>
      <c r="C13" s="95"/>
      <c r="D13" s="95"/>
      <c r="E13" s="95"/>
      <c r="F13" s="95"/>
      <c r="G13" s="97"/>
      <c r="H13" s="95"/>
      <c r="I13" s="95"/>
      <c r="J13" s="95"/>
      <c r="K13" s="95"/>
      <c r="L13" s="119"/>
      <c r="M13" s="95"/>
      <c r="N13" s="95"/>
      <c r="O13" s="95"/>
      <c r="P13" s="95"/>
      <c r="Q13" s="97"/>
      <c r="R13" s="95"/>
      <c r="S13" s="95"/>
      <c r="T13" s="95"/>
      <c r="U13" s="95"/>
      <c r="V13" s="97"/>
      <c r="W13" s="95"/>
      <c r="X13" s="95"/>
      <c r="Y13" s="95"/>
      <c r="Z13" s="95"/>
      <c r="AA13" s="97"/>
      <c r="AB13" s="95"/>
      <c r="AC13" s="95"/>
      <c r="AD13" s="95"/>
      <c r="AE13" s="95"/>
      <c r="AF13" s="97"/>
      <c r="AG13" s="95"/>
      <c r="AH13" s="95"/>
      <c r="AI13" s="95"/>
      <c r="AJ13" s="95"/>
    </row>
    <row r="14" s="88" customFormat="true" ht="15" hidden="false" customHeight="true" outlineLevel="0" collapsed="false">
      <c r="A14" s="94"/>
      <c r="B14" s="94"/>
      <c r="C14" s="98" t="s">
        <v>271</v>
      </c>
      <c r="D14" s="98" t="s">
        <v>274</v>
      </c>
      <c r="E14" s="98" t="s">
        <v>272</v>
      </c>
      <c r="F14" s="99" t="s">
        <v>273</v>
      </c>
      <c r="G14" s="98"/>
      <c r="H14" s="98" t="s">
        <v>271</v>
      </c>
      <c r="I14" s="98" t="s">
        <v>274</v>
      </c>
      <c r="J14" s="98" t="s">
        <v>272</v>
      </c>
      <c r="K14" s="99" t="s">
        <v>273</v>
      </c>
      <c r="L14" s="99"/>
      <c r="M14" s="98" t="s">
        <v>271</v>
      </c>
      <c r="N14" s="98" t="s">
        <v>274</v>
      </c>
      <c r="O14" s="98" t="s">
        <v>272</v>
      </c>
      <c r="P14" s="99" t="s">
        <v>273</v>
      </c>
      <c r="Q14" s="98"/>
      <c r="R14" s="98" t="s">
        <v>271</v>
      </c>
      <c r="S14" s="98" t="s">
        <v>274</v>
      </c>
      <c r="T14" s="98" t="s">
        <v>272</v>
      </c>
      <c r="U14" s="99" t="s">
        <v>273</v>
      </c>
      <c r="V14" s="98"/>
      <c r="W14" s="98" t="s">
        <v>271</v>
      </c>
      <c r="X14" s="98" t="s">
        <v>274</v>
      </c>
      <c r="Y14" s="98" t="s">
        <v>272</v>
      </c>
      <c r="Z14" s="99" t="s">
        <v>273</v>
      </c>
      <c r="AA14" s="98"/>
      <c r="AB14" s="98" t="s">
        <v>271</v>
      </c>
      <c r="AC14" s="98" t="s">
        <v>274</v>
      </c>
      <c r="AD14" s="98" t="s">
        <v>272</v>
      </c>
      <c r="AE14" s="99" t="s">
        <v>273</v>
      </c>
      <c r="AF14" s="98"/>
      <c r="AG14" s="98" t="s">
        <v>271</v>
      </c>
      <c r="AH14" s="98" t="s">
        <v>274</v>
      </c>
      <c r="AI14" s="98" t="s">
        <v>272</v>
      </c>
      <c r="AJ14" s="99" t="s">
        <v>273</v>
      </c>
    </row>
    <row r="15" s="88" customFormat="true" ht="15" hidden="false" customHeight="true" outlineLevel="0" collapsed="false">
      <c r="A15" s="120" t="s">
        <v>275</v>
      </c>
      <c r="B15" s="121" t="s">
        <v>271</v>
      </c>
      <c r="C15" s="122" t="n">
        <v>451.924</v>
      </c>
      <c r="D15" s="123" t="n">
        <v>16.504</v>
      </c>
      <c r="E15" s="121" t="n">
        <v>9.6555446</v>
      </c>
      <c r="F15" s="121" t="n">
        <v>3.123</v>
      </c>
      <c r="G15" s="124"/>
      <c r="H15" s="122" t="n">
        <v>96.228</v>
      </c>
      <c r="I15" s="123" t="n">
        <v>3.514</v>
      </c>
      <c r="J15" s="121" t="n">
        <v>15.263533</v>
      </c>
      <c r="K15" s="121" t="n">
        <v>1.051</v>
      </c>
      <c r="L15" s="121"/>
      <c r="M15" s="122" t="n">
        <v>175.703</v>
      </c>
      <c r="N15" s="123" t="n">
        <v>6.416</v>
      </c>
      <c r="O15" s="121" t="n">
        <v>11.510861</v>
      </c>
      <c r="P15" s="121" t="n">
        <v>1.448</v>
      </c>
      <c r="Q15" s="124"/>
      <c r="R15" s="122" t="n">
        <v>592.758</v>
      </c>
      <c r="S15" s="123" t="n">
        <v>21.647</v>
      </c>
      <c r="T15" s="121" t="n">
        <v>6.9176819</v>
      </c>
      <c r="U15" s="121" t="n">
        <v>2.935</v>
      </c>
      <c r="V15" s="124"/>
      <c r="W15" s="122" t="n">
        <v>1980.059</v>
      </c>
      <c r="X15" s="123" t="n">
        <v>72.309</v>
      </c>
      <c r="Y15" s="121" t="n">
        <v>1.8542785</v>
      </c>
      <c r="Z15" s="121" t="n">
        <v>2.628</v>
      </c>
      <c r="AA15" s="124"/>
      <c r="AB15" s="122" t="n">
        <v>346.283</v>
      </c>
      <c r="AC15" s="123" t="n">
        <v>12.646</v>
      </c>
      <c r="AD15" s="121" t="n">
        <v>9.3941867</v>
      </c>
      <c r="AE15" s="121" t="n">
        <v>2.328</v>
      </c>
      <c r="AF15" s="124"/>
      <c r="AG15" s="122" t="n">
        <v>192.686</v>
      </c>
      <c r="AH15" s="123" t="n">
        <v>7.037</v>
      </c>
      <c r="AI15" s="121" t="n">
        <v>18.461078</v>
      </c>
      <c r="AJ15" s="121" t="n">
        <v>2.546</v>
      </c>
    </row>
    <row r="16" s="88" customFormat="true" ht="15" hidden="false" customHeight="true" outlineLevel="0" collapsed="false">
      <c r="A16" s="120"/>
      <c r="B16" s="101" t="s">
        <v>297</v>
      </c>
      <c r="C16" s="105" t="n">
        <v>414.917</v>
      </c>
      <c r="D16" s="82" t="n">
        <v>16.491</v>
      </c>
      <c r="E16" s="101" t="n">
        <v>10.167259</v>
      </c>
      <c r="F16" s="101" t="n">
        <v>3.286</v>
      </c>
      <c r="G16" s="104"/>
      <c r="H16" s="105" t="n">
        <v>86.241</v>
      </c>
      <c r="I16" s="82" t="n">
        <v>3.428</v>
      </c>
      <c r="J16" s="101" t="n">
        <v>15.954646</v>
      </c>
      <c r="K16" s="101" t="n">
        <v>1.072</v>
      </c>
      <c r="L16" s="101"/>
      <c r="M16" s="105" t="n">
        <v>160.384</v>
      </c>
      <c r="N16" s="82" t="n">
        <v>6.375</v>
      </c>
      <c r="O16" s="101" t="n">
        <v>12.223821</v>
      </c>
      <c r="P16" s="101" t="n">
        <v>1.527</v>
      </c>
      <c r="Q16" s="104"/>
      <c r="R16" s="105" t="n">
        <v>558.476</v>
      </c>
      <c r="S16" s="82" t="n">
        <v>22.197</v>
      </c>
      <c r="T16" s="101" t="n">
        <v>7.1505702</v>
      </c>
      <c r="U16" s="101" t="n">
        <v>3.111</v>
      </c>
      <c r="V16" s="104"/>
      <c r="W16" s="105" t="n">
        <v>1835.881</v>
      </c>
      <c r="X16" s="82" t="n">
        <v>72.968</v>
      </c>
      <c r="Y16" s="101" t="n">
        <v>1.8409244</v>
      </c>
      <c r="Z16" s="101" t="n">
        <v>2.633</v>
      </c>
      <c r="AA16" s="104"/>
      <c r="AB16" s="105" t="n">
        <v>322.637</v>
      </c>
      <c r="AC16" s="82" t="n">
        <v>12.823</v>
      </c>
      <c r="AD16" s="101" t="n">
        <v>9.896207</v>
      </c>
      <c r="AE16" s="101" t="n">
        <v>2.487</v>
      </c>
      <c r="AF16" s="104"/>
      <c r="AG16" s="105" t="n">
        <v>169.723</v>
      </c>
      <c r="AH16" s="82" t="n">
        <v>6.746</v>
      </c>
      <c r="AI16" s="101" t="n">
        <v>20.635863</v>
      </c>
      <c r="AJ16" s="101" t="n">
        <v>2.728</v>
      </c>
    </row>
    <row r="17" s="88" customFormat="true" ht="15" hidden="false" customHeight="true" outlineLevel="0" collapsed="false">
      <c r="A17" s="120"/>
      <c r="B17" s="107" t="s">
        <v>298</v>
      </c>
      <c r="C17" s="125" t="n">
        <v>37.007</v>
      </c>
      <c r="D17" s="126" t="n">
        <v>16.645</v>
      </c>
      <c r="E17" s="107" t="n">
        <v>28.231402</v>
      </c>
      <c r="F17" s="107" t="n">
        <v>9.21</v>
      </c>
      <c r="G17" s="109"/>
      <c r="H17" s="125" t="n">
        <v>9.987</v>
      </c>
      <c r="I17" s="126" t="n">
        <v>4.492</v>
      </c>
      <c r="J17" s="107" t="n">
        <v>53.376393</v>
      </c>
      <c r="K17" s="107" t="n">
        <v>4.699</v>
      </c>
      <c r="L17" s="107"/>
      <c r="M17" s="125" t="n">
        <v>15.32</v>
      </c>
      <c r="N17" s="126" t="n">
        <v>6.89</v>
      </c>
      <c r="O17" s="107" t="n">
        <v>34.438101</v>
      </c>
      <c r="P17" s="107" t="n">
        <v>4.651</v>
      </c>
      <c r="Q17" s="109"/>
      <c r="R17" s="125" t="n">
        <v>34.281</v>
      </c>
      <c r="S17" s="126" t="n">
        <v>15.419</v>
      </c>
      <c r="T17" s="107" t="n">
        <v>22.497431</v>
      </c>
      <c r="U17" s="107" t="n">
        <v>6.799</v>
      </c>
      <c r="V17" s="109"/>
      <c r="W17" s="125" t="n">
        <v>144.177</v>
      </c>
      <c r="X17" s="126" t="n">
        <v>64.846</v>
      </c>
      <c r="Y17" s="107" t="n">
        <v>9.2812062</v>
      </c>
      <c r="Z17" s="107" t="n">
        <v>11.796</v>
      </c>
      <c r="AA17" s="109"/>
      <c r="AB17" s="125" t="n">
        <v>23.646</v>
      </c>
      <c r="AC17" s="126" t="n">
        <v>10.635</v>
      </c>
      <c r="AD17" s="107" t="n">
        <v>28.528462</v>
      </c>
      <c r="AE17" s="107" t="n">
        <v>5.947</v>
      </c>
      <c r="AF17" s="109"/>
      <c r="AG17" s="125" t="n">
        <v>22.963</v>
      </c>
      <c r="AH17" s="126" t="n">
        <v>10.328</v>
      </c>
      <c r="AI17" s="107" t="n">
        <v>30.540474</v>
      </c>
      <c r="AJ17" s="107" t="n">
        <v>6.182</v>
      </c>
    </row>
    <row r="18" s="111" customFormat="true" ht="16.5" hidden="false" customHeight="true" outlineLevel="0" collapsed="false">
      <c r="A18" s="110" t="s">
        <v>285</v>
      </c>
      <c r="B18" s="110"/>
      <c r="C18" s="110"/>
      <c r="D18" s="110"/>
      <c r="E18" s="110"/>
      <c r="F18" s="110"/>
      <c r="G18" s="110"/>
      <c r="H18" s="110"/>
      <c r="I18" s="110"/>
      <c r="J18" s="110"/>
      <c r="K18" s="110"/>
      <c r="L18" s="110"/>
      <c r="M18" s="110"/>
      <c r="N18" s="110"/>
      <c r="O18" s="110"/>
      <c r="P18" s="110"/>
      <c r="Q18" s="127"/>
      <c r="R18" s="127"/>
      <c r="S18" s="127"/>
      <c r="T18" s="127"/>
      <c r="U18" s="127"/>
      <c r="V18" s="127"/>
      <c r="W18" s="127"/>
      <c r="X18" s="127"/>
      <c r="Y18" s="127"/>
      <c r="Z18" s="127"/>
      <c r="AA18" s="127"/>
      <c r="AB18" s="127"/>
      <c r="AC18" s="127"/>
      <c r="AD18" s="127"/>
      <c r="AE18" s="127"/>
      <c r="AF18" s="127"/>
      <c r="AG18" s="127"/>
      <c r="AH18" s="127"/>
      <c r="AI18" s="127"/>
      <c r="AJ18" s="127"/>
    </row>
    <row r="19" s="111" customFormat="true" ht="16.5" hidden="false" customHeight="true" outlineLevel="0" collapsed="false">
      <c r="A19" s="112" t="s">
        <v>286</v>
      </c>
      <c r="B19" s="112"/>
      <c r="C19" s="112"/>
      <c r="D19" s="112"/>
      <c r="E19" s="112"/>
      <c r="F19" s="112"/>
      <c r="G19" s="112"/>
      <c r="H19" s="112"/>
      <c r="I19" s="112"/>
      <c r="J19" s="112"/>
      <c r="K19" s="112"/>
      <c r="L19" s="112"/>
      <c r="M19" s="112"/>
      <c r="N19" s="112"/>
      <c r="O19" s="112"/>
    </row>
    <row r="20" s="111" customFormat="true" ht="16.5" hidden="false" customHeight="true" outlineLevel="0" collapsed="false">
      <c r="A20" s="112" t="s">
        <v>287</v>
      </c>
      <c r="B20" s="112"/>
      <c r="C20" s="112"/>
      <c r="D20" s="112"/>
      <c r="E20" s="112"/>
      <c r="F20" s="112"/>
      <c r="G20" s="112"/>
      <c r="H20" s="112"/>
      <c r="I20" s="112"/>
      <c r="J20" s="112"/>
      <c r="K20" s="112"/>
      <c r="L20" s="112"/>
      <c r="M20" s="112"/>
      <c r="N20" s="112"/>
      <c r="O20" s="112"/>
    </row>
    <row r="21" s="111" customFormat="true" ht="23.1" hidden="false" customHeight="true" outlineLevel="0" collapsed="false">
      <c r="A21" s="112" t="s">
        <v>288</v>
      </c>
      <c r="B21" s="112"/>
      <c r="C21" s="112"/>
      <c r="D21" s="112"/>
      <c r="E21" s="112"/>
      <c r="F21" s="112"/>
      <c r="G21" s="112"/>
      <c r="H21" s="112"/>
      <c r="I21" s="112"/>
      <c r="J21" s="112"/>
      <c r="K21" s="112"/>
      <c r="L21" s="112"/>
      <c r="M21" s="112"/>
      <c r="N21" s="112"/>
      <c r="O21" s="112"/>
    </row>
    <row r="22" s="111" customFormat="true" ht="23.1" hidden="false" customHeight="true" outlineLevel="0" collapsed="false">
      <c r="A22" s="112" t="s">
        <v>332</v>
      </c>
      <c r="B22" s="112"/>
      <c r="C22" s="113"/>
      <c r="D22" s="113"/>
      <c r="E22" s="113"/>
      <c r="F22" s="113"/>
      <c r="G22" s="113"/>
    </row>
    <row r="23" s="111" customFormat="true" ht="36.75" hidden="false" customHeight="true" outlineLevel="0" collapsed="false">
      <c r="A23" s="112" t="s">
        <v>300</v>
      </c>
      <c r="B23" s="112"/>
      <c r="C23" s="112"/>
      <c r="D23" s="112"/>
      <c r="E23" s="112"/>
      <c r="F23" s="112"/>
      <c r="G23" s="112"/>
      <c r="H23" s="112"/>
      <c r="I23" s="112"/>
      <c r="J23" s="112"/>
      <c r="K23" s="112"/>
      <c r="L23" s="112"/>
      <c r="M23" s="112"/>
      <c r="N23" s="112"/>
    </row>
    <row r="24" s="111" customFormat="true" ht="17.1" hidden="false" customHeight="true" outlineLevel="0" collapsed="false">
      <c r="A24" s="114" t="s">
        <v>290</v>
      </c>
      <c r="B24" s="114"/>
      <c r="C24" s="114"/>
      <c r="D24" s="114"/>
      <c r="E24" s="114"/>
      <c r="F24" s="114"/>
      <c r="G24" s="114"/>
      <c r="H24" s="114"/>
      <c r="I24" s="114"/>
      <c r="J24" s="114"/>
      <c r="K24" s="114"/>
      <c r="L24" s="114"/>
      <c r="M24" s="114"/>
      <c r="N24" s="114"/>
      <c r="O24" s="114"/>
    </row>
  </sheetData>
  <mergeCells count="25">
    <mergeCell ref="A1:P1"/>
    <mergeCell ref="A3:P4"/>
    <mergeCell ref="A5:P5"/>
    <mergeCell ref="A6:P6"/>
    <mergeCell ref="A7:P7"/>
    <mergeCell ref="A8:P8"/>
    <mergeCell ref="A9:P9"/>
    <mergeCell ref="A11:A14"/>
    <mergeCell ref="B11:B14"/>
    <mergeCell ref="C11:AJ11"/>
    <mergeCell ref="C12:F13"/>
    <mergeCell ref="H12:K13"/>
    <mergeCell ref="M12:P13"/>
    <mergeCell ref="R12:U13"/>
    <mergeCell ref="W12:Z13"/>
    <mergeCell ref="AB12:AE13"/>
    <mergeCell ref="AG12:AJ13"/>
    <mergeCell ref="A15:A17"/>
    <mergeCell ref="A18:P18"/>
    <mergeCell ref="A19:O19"/>
    <mergeCell ref="A20:O20"/>
    <mergeCell ref="A21:O21"/>
    <mergeCell ref="A22:B22"/>
    <mergeCell ref="A23:N23"/>
    <mergeCell ref="A24:O24"/>
  </mergeCells>
  <conditionalFormatting sqref="G22">
    <cfRule type="cellIs" priority="2" operator="greaterThan" aboveAverage="0" equalAverage="0" bottom="0" percent="0" rank="0" text="" dxfId="1">
      <formula>14.9</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AROLINA PEÑA</cp:lastModifiedBy>
  <cp:lastPrinted>2019-01-09T21:10:54Z</cp:lastPrinted>
  <dcterms:modified xsi:type="dcterms:W3CDTF">2020-12-29T18:55:26Z</dcterms:modified>
  <cp:revision>0</cp:revision>
  <dc:subject/>
  <dc:title/>
</cp:coreProperties>
</file>