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jpeg" ContentType="image/jpe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1" activeTab="1"/>
  </bookViews>
  <sheets>
    <sheet name="Portada" sheetId="1" state="hidden" r:id="rId2"/>
    <sheet name="Índice" sheetId="2" state="visible" r:id="rId3"/>
    <sheet name="A1-Ingresos" sheetId="3" state="visible" r:id="rId4"/>
    <sheet name="A2-Ingresos Corrido" sheetId="4" state="visible" r:id="rId5"/>
    <sheet name="A3-Personal ocupado" sheetId="5" state="visible" r:id="rId6"/>
    <sheet name="A4-Personal ocupado Corrido" sheetId="6" state="visible" r:id="rId7"/>
    <sheet name="A5-Salarios" sheetId="7" state="visible" r:id="rId8"/>
    <sheet name="A6-Salarios Corrido" sheetId="8" state="visible" r:id="rId9"/>
    <sheet name="A7-Índices antigua desag." sheetId="9" state="visible" r:id="rId10"/>
    <sheet name="A8-Índices nueva desag." sheetId="10" state="visible" r:id="rId11"/>
    <sheet name="A9-Coeficientes de variación" sheetId="11" state="visible" r:id="rId12"/>
    <sheet name="A10-Notas metodológicas" sheetId="12" state="visible" r:id="rId13"/>
  </sheets>
  <definedNames>
    <definedName function="false" hidden="false" localSheetId="0" name="_xlnm.Print_Area" vbProcedure="false">Portada!$A$1:$J$55</definedName>
    <definedName function="false" hidden="false" name="ZZ13" vbProcedure="false">#REF!</definedName>
    <definedName function="false" hidden="false" name="ZZ14" vbProcedure="false">#REF!</definedName>
    <definedName function="false" hidden="false" name="ZZ15" vbProcedure="false">#REF!</definedName>
    <definedName function="false" hidden="false" name="ZZ16" vbProcedure="false">'A3-Personal ocupado'!$B$15</definedName>
    <definedName function="false" hidden="false" name="ZZ17" vbProcedure="false">#REF!</definedName>
    <definedName function="false" hidden="false" name="ZZ18" vbProcedure="false">#REF!</definedName>
    <definedName function="false" hidden="false" name="ZZ19" vbProcedure="false">'A7-Índices antigua desag.'!$B$58</definedName>
    <definedName function="false" hidden="false" name="ZZ20" vbProcedure="false">'A3-Personal ocupado'!$BE$15</definedName>
    <definedName function="false" hidden="false" name="ZZ21" vbProcedure="false">'A3-Personal ocupado'!$BK$15</definedName>
    <definedName function="false" hidden="false" name="ZZ22" vbProcedure="false">'A3-Personal ocupado'!$BU$15</definedName>
    <definedName function="false" hidden="false" name="ZZ23" vbProcedure="false">'A3-Personal ocupado'!$CH$15</definedName>
    <definedName function="false" hidden="false" name="ZZ24" vbProcedure="false">#REF!</definedName>
    <definedName function="false" hidden="false" name="ZZ25" vbProcedure="false">#REF!</definedName>
    <definedName function="false" hidden="false" name="ZZ26" vbProcedure="false">#REF!</definedName>
    <definedName function="false" hidden="false" name="ZZ27" vbProcedure="false">#REF!</definedName>
    <definedName function="false" hidden="false" name="ZZ28" vbProcedure="false">'A7-Índices antigua desag.'!$CN$58</definedName>
    <definedName function="false" hidden="false" name="ZZ29" vbProcedure="false">'A7-Índices antigua desag.'!$CX$58</definedName>
    <definedName function="false" hidden="false" name="ZZ30" vbProcedure="false">'A7-Índices antigua desag.'!$DG$58</definedName>
    <definedName function="false" hidden="false" name="ZZ31" vbProcedure="false">'A7-Índices antigua desag.'!$DS$58</definedName>
    <definedName function="false" hidden="false" name="ZZ32" vbProcedure="false">'A7-Índices antigua desag.'!$B$17</definedName>
    <definedName function="false" hidden="false" name="ZZ33" vbProcedure="false">'A7-Índices antigua desag.'!$CN$17</definedName>
    <definedName function="false" hidden="false" name="ZZ34" vbProcedure="false">'A7-Índices antigua desag.'!$CX$17</definedName>
    <definedName function="false" hidden="false" name="ZZ35" vbProcedure="false">'A7-Índices antigua desag.'!$DG$17</definedName>
    <definedName function="false" hidden="false" name="ZZ36" vbProcedure="false">'A7-Índices antigua desag.'!$DS$17</definedName>
    <definedName function="false" hidden="false" name="ZZ4" vbProcedure="false">#REF!</definedName>
    <definedName function="false" hidden="false" name="ZZ40" vbProcedure="false">#REF!</definedName>
    <definedName function="false" hidden="false" name="ZZ41" vbProcedure="false">#REF!</definedName>
    <definedName function="false" hidden="false" name="ZZ42" vbProcedure="false">#REF!</definedName>
    <definedName function="false" hidden="false" name="ZZ43" vbProcedure="false">#REF!</definedName>
    <definedName function="false" hidden="false" name="ZZ5" vbProcedure="false">#REF!</definedName>
    <definedName function="false" hidden="false" name="ZZ6" vbProcedure="false">#REF!</definedName>
    <definedName function="false" hidden="false" name="ZZ7" vbProcedure="false">'A1-Ingresos'!$B$15</definedName>
    <definedName function="false" hidden="false" name="ZZ8" vbProcedure="false">#REF!</definedName>
    <definedName function="false" hidden="false" name="ZZ9" vbProcedure="false">#REF!</definedName>
    <definedName function="false" hidden="false" name="_xlfn_IFERROR" vbProcedure="false"/>
    <definedName function="false" hidden="false" localSheetId="3" name="ZZ7" vbProcedure="false">'A2-Ingresos Corrido'!$B$15</definedName>
    <definedName function="false" hidden="false" localSheetId="5" name="ZZ16" vbProcedure="false">'A4-Personal ocupado Corrido'!$B$15</definedName>
    <definedName function="false" hidden="false" localSheetId="5" name="ZZ20" vbProcedure="false">'A4-Personal ocupado Corrido'!$BE$15</definedName>
    <definedName function="false" hidden="false" localSheetId="5" name="ZZ21" vbProcedure="false">'A4-Personal ocupado Corrido'!$BK$15</definedName>
    <definedName function="false" hidden="false" localSheetId="5" name="ZZ22" vbProcedure="false">'A4-Personal ocupado Corrido'!$BU$15</definedName>
    <definedName function="false" hidden="false" localSheetId="5" name="ZZ23" vbProcedure="false">'A4-Personal ocupado Corrido'!$CH$15</definedName>
    <definedName function="false" hidden="false" localSheetId="6" name="ZZ16" vbProcedure="false">'A5-Salarios'!$B$15</definedName>
    <definedName function="false" hidden="false" localSheetId="6" name="ZZ20" vbProcedure="false">'A5-Salarios'!$AL$15</definedName>
    <definedName function="false" hidden="false" localSheetId="6" name="ZZ21" vbProcedure="false">#REF!</definedName>
    <definedName function="false" hidden="false" localSheetId="6" name="ZZ22" vbProcedure="false">'A5-Salarios'!$AW$15</definedName>
    <definedName function="false" hidden="false" localSheetId="6" name="ZZ23" vbProcedure="false">#REF!</definedName>
    <definedName function="false" hidden="false" localSheetId="7" name="Excel_BuiltIn__FilterDatabase" vbProcedure="false">#REF!</definedName>
    <definedName function="false" hidden="false" localSheetId="7" name="ZZ16" vbProcedure="false">'A6-Salarios Corrido'!$B$15</definedName>
    <definedName function="false" hidden="false" localSheetId="7" name="ZZ20" vbProcedure="false">'A6-Salarios Corrido'!$AL$15</definedName>
    <definedName function="false" hidden="false" localSheetId="7" name="ZZ21" vbProcedure="false">#REF!</definedName>
    <definedName function="false" hidden="false" localSheetId="7" name="ZZ22" vbProcedure="false">'A6-Salarios Corrido'!$AW$15</definedName>
    <definedName function="false" hidden="false" localSheetId="7" name="ZZ23" vbProcedure="false">#REF!</definedName>
    <definedName function="false" hidden="false" localSheetId="10" name="Excel_BuiltIn__FilterDatabase" vbProcedure="false">'A9-Coeficientes de variación'!$G$31:$G$248</definedName>
    <definedName function="false" hidden="false" localSheetId="1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3" uniqueCount="247">
  <si>
    <r>
      <rPr>
        <sz val="14"/>
        <color rgb="FFFFFFFF"/>
        <rFont val="Segoe UI"/>
        <family val="2"/>
      </rPr>
      <t xml:space="preserve">ENCUESTA MENSUAL DE SERVICIOS - ABRIL 2020</t>
    </r>
    <r>
      <rPr>
        <vertAlign val="superscript"/>
        <sz val="12"/>
        <color rgb="FFFFFFFF"/>
        <rFont val="Segoe UI"/>
        <family val="2"/>
      </rPr>
      <t xml:space="preserve">p</t>
    </r>
  </si>
  <si>
    <t xml:space="preserve">Temática</t>
  </si>
  <si>
    <t xml:space="preserve">A1. Variación anual de los ingresos nominales operacionales por tipo de ingreso, según subsector de servicios</t>
  </si>
  <si>
    <t xml:space="preserve">A2. Variación año corrido de los ingresos nominales operacionales por tipo de ingreso, según subsector de servicios</t>
  </si>
  <si>
    <t xml:space="preserve">A3. Variación anual del personal ocupado por tipo de contratación, según subsector de servicios</t>
  </si>
  <si>
    <t xml:space="preserve">A4. Variación año corrido del personal ocupado por tipo de contratación, según subsector de servicios</t>
  </si>
  <si>
    <t xml:space="preserve">A5. Variación anual de los salarios por tipo de contratación, según subsector de servicios</t>
  </si>
  <si>
    <t xml:space="preserve">A6. Variación año corrido de los salarios por tipo de contratación, según subsector de servicios</t>
  </si>
  <si>
    <t xml:space="preserve">A7. Serie de índices de la Encuesta Mensual de Servicios según subsector de servicios, tipo de ingresos y categoría de contratación, (antigua desagregación)</t>
  </si>
  <si>
    <t xml:space="preserve">A8. Serie de índices de la Encuesta Mensual de Servicios, por subsector de servicios, tipo de ingresos y categoría de contratación, (nueva desagregación)</t>
  </si>
  <si>
    <t xml:space="preserve">A9. Coeficientes de variación de la variación porcentual de los ingresos y el personal ocuapdo según subsector de servicios de servicios</t>
  </si>
  <si>
    <t xml:space="preserve">A10. Notas metodológicas Encuesta Mensual de Servicios</t>
  </si>
  <si>
    <r>
      <rPr>
        <b val="true"/>
        <sz val="9"/>
        <rFont val="Segoe UI"/>
        <family val="2"/>
      </rPr>
      <t xml:space="preserve">Nota: </t>
    </r>
    <r>
      <rPr>
        <sz val="9"/>
        <rFont val="Segoe UI"/>
        <family val="2"/>
      </rPr>
      <t xml:space="preserve">A partir de la publicación de los resultados de enero de 2020 la Encuesta Mensual de Servicios presenta sus resultados bajo una nueva desagregación de subsectores de servicios, además incluye la variable variación de los salarios por tipo de contratación y según subsector de servicios, para mayor información vease el anexo A10. Notas metodológicas Encuesta Mensual de Servicios.</t>
    </r>
  </si>
  <si>
    <r>
      <rPr>
        <b val="true"/>
        <vertAlign val="superscript"/>
        <sz val="9"/>
        <rFont val="Segoe UI"/>
        <family val="2"/>
      </rPr>
      <t xml:space="preserve">p</t>
    </r>
    <r>
      <rPr>
        <sz val="9"/>
        <rFont val="Segoe UI"/>
        <family val="2"/>
      </rPr>
      <t xml:space="preserve"> Cifra Provisional</t>
    </r>
  </si>
  <si>
    <t xml:space="preserve">Actualizado el 12 de junio de 2020</t>
  </si>
  <si>
    <r>
      <rPr>
        <b val="true"/>
        <sz val="10"/>
        <rFont val="Segoe UI"/>
        <family val="2"/>
      </rPr>
      <t xml:space="preserve">Enero - abril 2020</t>
    </r>
    <r>
      <rPr>
        <b val="true"/>
        <vertAlign val="superscript"/>
        <sz val="10"/>
        <rFont val="Segoe UI"/>
        <family val="2"/>
      </rPr>
      <t xml:space="preserve">p</t>
    </r>
  </si>
  <si>
    <t xml:space="preserve">CIIU Rev. 4 A.C.</t>
  </si>
  <si>
    <t xml:space="preserve">Subsector de servicios</t>
  </si>
  <si>
    <t xml:space="preserve">Almacenamiento y actividades complementarias al transporte</t>
  </si>
  <si>
    <t xml:space="preserve">Correo y servicios de mensajería</t>
  </si>
  <si>
    <t xml:space="preserve">Restaurantes, catering y bares</t>
  </si>
  <si>
    <t xml:space="preserve">Actividades de edición</t>
  </si>
  <si>
    <t xml:space="preserve">Producción de películas cinematográficas y programas de televisión</t>
  </si>
  <si>
    <t xml:space="preserve">Actividades de programación y transmisión,  agencias de noticias</t>
  </si>
  <si>
    <t xml:space="preserve">Actividades de programación y trasmisión,  agencias de noticias</t>
  </si>
  <si>
    <t xml:space="preserve">Telecomunicaciones</t>
  </si>
  <si>
    <t xml:space="preserve">Desarrollo de sistemas informáticos y procesamiento de datos</t>
  </si>
  <si>
    <t xml:space="preserve">Inmobiliarias, alquiler de maquinaria y equipo</t>
  </si>
  <si>
    <t xml:space="preserve">Inmobiliarias,  de alquiler y arrendamiento </t>
  </si>
  <si>
    <t xml:space="preserve">Actividades profesionales científicas y técnicas </t>
  </si>
  <si>
    <t xml:space="preserve">Publicidad</t>
  </si>
  <si>
    <t xml:space="preserve">Actividades de empleo, seguridad e investigación privada, servicios a edificios</t>
  </si>
  <si>
    <t xml:space="preserve">Actividades de centros de llamada (Call center)</t>
  </si>
  <si>
    <t xml:space="preserve">Actividades administrativas y de apoyo de oficina y otras actividades</t>
  </si>
  <si>
    <t xml:space="preserve">Educación superior privada</t>
  </si>
  <si>
    <t xml:space="preserve">Salud humana privada con internación</t>
  </si>
  <si>
    <t xml:space="preserve">Salud humana privada sin internación</t>
  </si>
  <si>
    <t xml:space="preserve">Otros servicios de entretenimiento y otros servicios</t>
  </si>
  <si>
    <t xml:space="preserve">Clasificación CIIU Rev. 4 A.C.</t>
  </si>
  <si>
    <t xml:space="preserve">Sección H
División 52</t>
  </si>
  <si>
    <t xml:space="preserve">Sección H
División 53</t>
  </si>
  <si>
    <t xml:space="preserve">Sección I
División 56</t>
  </si>
  <si>
    <t xml:space="preserve">Sección J
División 58</t>
  </si>
  <si>
    <t xml:space="preserve">Sección J
División 59, excepto Clase 5920</t>
  </si>
  <si>
    <t xml:space="preserve">Sección J
División 60 y Clase 6391</t>
  </si>
  <si>
    <t xml:space="preserve">Sección J
División 61</t>
  </si>
  <si>
    <t xml:space="preserve">Sección J
División 62, División 63, excepto Clase 6391</t>
  </si>
  <si>
    <t xml:space="preserve">Sección L. División 68 
Sección N. 
Divisiones 7710, 7729 y 7730</t>
  </si>
  <si>
    <t xml:space="preserve">Sección M
Divisiones 69, 70, 71, 72, Clase 7320, División 74</t>
  </si>
  <si>
    <t xml:space="preserve">Sección M
Clase 7310</t>
  </si>
  <si>
    <t xml:space="preserve">Sección N
Divisiones 78, 80 y 81, excepto Clase 8130</t>
  </si>
  <si>
    <t xml:space="preserve">Sección N
Clase 8220</t>
  </si>
  <si>
    <t xml:space="preserve">Sección N
División 82 excepto clase 8220</t>
  </si>
  <si>
    <t xml:space="preserve">Sección P
Grupo 854</t>
  </si>
  <si>
    <t xml:space="preserve">Sección Q
Clase 8610</t>
  </si>
  <si>
    <t xml:space="preserve">Sección Q
División 86 excepto clase 8610</t>
  </si>
  <si>
    <t xml:space="preserve">Sección S
Divisiones 90, 92, 93, 95 y 96</t>
  </si>
  <si>
    <t xml:space="preserve">Variable</t>
  </si>
  <si>
    <t xml:space="preserve">Tipo de ingreso</t>
  </si>
  <si>
    <t xml:space="preserve">Ingresos por servicios prestados</t>
  </si>
  <si>
    <t xml:space="preserve">Ingresos por
venta de mercancías</t>
  </si>
  <si>
    <t xml:space="preserve">Otros ingresos operacionales</t>
  </si>
  <si>
    <t xml:space="preserve">Ingresos totales 
nominales</t>
  </si>
  <si>
    <t xml:space="preserve">Ene-20</t>
  </si>
  <si>
    <t xml:space="preserve">Feb-20</t>
  </si>
  <si>
    <t xml:space="preserve">Mar-20</t>
  </si>
  <si>
    <t xml:space="preserve">Abr-20</t>
  </si>
  <si>
    <r>
      <rPr>
        <b val="true"/>
        <sz val="10"/>
        <rFont val="Segoe UI"/>
        <family val="2"/>
      </rPr>
      <t xml:space="preserve">Fuente:</t>
    </r>
    <r>
      <rPr>
        <sz val="10"/>
        <rFont val="Segoe UI"/>
        <family val="2"/>
      </rPr>
      <t xml:space="preserve"> DANE - EMS</t>
    </r>
  </si>
  <si>
    <r>
      <rPr>
        <vertAlign val="superscript"/>
        <sz val="10"/>
        <rFont val="Segoe UI"/>
        <family val="2"/>
      </rPr>
      <t xml:space="preserve">p</t>
    </r>
    <r>
      <rPr>
        <sz val="10"/>
        <rFont val="Segoe UI"/>
        <family val="2"/>
      </rPr>
      <t xml:space="preserve"> Cifra Provisional</t>
    </r>
  </si>
  <si>
    <t xml:space="preserve">Categoría de contratación</t>
  </si>
  <si>
    <r>
      <rPr>
        <b val="true"/>
        <sz val="10"/>
        <rFont val="Segoe UI"/>
        <family val="2"/>
      </rPr>
      <t xml:space="preserve">Personal ocupado sin agencias</t>
    </r>
    <r>
      <rPr>
        <b val="true"/>
        <vertAlign val="superscript"/>
        <sz val="10"/>
        <rFont val="Segoe UI"/>
        <family val="2"/>
      </rPr>
      <t xml:space="preserve">1</t>
    </r>
  </si>
  <si>
    <r>
      <rPr>
        <b val="true"/>
        <sz val="10"/>
        <rFont val="Segoe UI"/>
        <family val="2"/>
      </rPr>
      <t xml:space="preserve">Personal ocupado total</t>
    </r>
    <r>
      <rPr>
        <b val="true"/>
        <vertAlign val="superscript"/>
        <sz val="10"/>
        <rFont val="Segoe UI"/>
        <family val="2"/>
      </rPr>
      <t xml:space="preserve">2</t>
    </r>
  </si>
  <si>
    <r>
      <rPr>
        <b val="true"/>
        <sz val="10"/>
        <rFont val="Segoe UI"/>
        <family val="2"/>
      </rPr>
      <t xml:space="preserve">Personal permanente</t>
    </r>
    <r>
      <rPr>
        <b val="true"/>
        <vertAlign val="superscript"/>
        <sz val="10"/>
        <rFont val="Segoe UI"/>
        <family val="2"/>
      </rPr>
      <t xml:space="preserve">a</t>
    </r>
  </si>
  <si>
    <r>
      <rPr>
        <b val="true"/>
        <sz val="10"/>
        <rFont val="Segoe UI"/>
        <family val="2"/>
      </rPr>
      <t xml:space="preserve">Personal temporal directo</t>
    </r>
    <r>
      <rPr>
        <b val="true"/>
        <vertAlign val="superscript"/>
        <sz val="10"/>
        <rFont val="Segoe UI"/>
        <family val="2"/>
      </rPr>
      <t xml:space="preserve">b</t>
    </r>
  </si>
  <si>
    <r>
      <rPr>
        <b val="true"/>
        <sz val="10"/>
        <rFont val="Segoe UI"/>
        <family val="2"/>
      </rPr>
      <t xml:space="preserve">Temporal por agencias</t>
    </r>
    <r>
      <rPr>
        <b val="true"/>
        <vertAlign val="superscript"/>
        <sz val="10"/>
        <rFont val="Segoe UI"/>
        <family val="2"/>
      </rPr>
      <t xml:space="preserve">c</t>
    </r>
  </si>
  <si>
    <r>
      <rPr>
        <b val="true"/>
        <sz val="10"/>
        <rFont val="Segoe UI"/>
        <family val="2"/>
      </rPr>
      <t xml:space="preserve">Temporal en misión </t>
    </r>
    <r>
      <rPr>
        <b val="true"/>
        <vertAlign val="superscript"/>
        <sz val="10"/>
        <rFont val="Segoe UI"/>
        <family val="2"/>
      </rPr>
      <t xml:space="preserve">d</t>
    </r>
  </si>
  <si>
    <t xml:space="preserve">Docente hora cátedra</t>
  </si>
  <si>
    <t xml:space="preserve">Docente </t>
  </si>
  <si>
    <t xml:space="preserve">Administrativo</t>
  </si>
  <si>
    <t xml:space="preserve">n.d. No disponible</t>
  </si>
  <si>
    <t xml:space="preserve">1 Incluye personal permanente y personal temporal directo</t>
  </si>
  <si>
    <t xml:space="preserve">2 Incluye personal permanente, personal temporal directo y personal temporal contratado a través de agencias de suministro de personal</t>
  </si>
  <si>
    <t xml:space="preserve">a: Comprende el personal con contrato a término indefinido y los propietarios, socios y familiares sin remuneración fija</t>
  </si>
  <si>
    <t xml:space="preserve">b: Se refiere al personal temporal contratado directamente por la empresa y los aprendices y pasantes </t>
  </si>
  <si>
    <t xml:space="preserve">c: Se refiere al personal temporal contratado a través de agencias especializadas en el suministro de personal</t>
  </si>
  <si>
    <t xml:space="preserve">d: Se refiere al personal de las empresas especializadas en suministro de personal que van a prestar su fuerza de trabajo a otras empresas usuarias</t>
  </si>
  <si>
    <r>
      <rPr>
        <b val="true"/>
        <sz val="10"/>
        <rFont val="Segoe UI"/>
        <family val="2"/>
      </rPr>
      <t xml:space="preserve">Costos
temporal por agencias</t>
    </r>
    <r>
      <rPr>
        <b val="true"/>
        <vertAlign val="superscript"/>
        <sz val="10"/>
        <rFont val="Segoe UI"/>
        <family val="2"/>
      </rPr>
      <t xml:space="preserve">c</t>
    </r>
  </si>
  <si>
    <r>
      <rPr>
        <b val="true"/>
        <sz val="10"/>
        <rFont val="Segoe UI"/>
        <family val="2"/>
      </rPr>
      <t xml:space="preserve">Costos temporal por agencias</t>
    </r>
    <r>
      <rPr>
        <b val="true"/>
        <vertAlign val="superscript"/>
        <sz val="10"/>
        <rFont val="Segoe UI"/>
        <family val="2"/>
      </rPr>
      <t xml:space="preserve">c</t>
    </r>
  </si>
  <si>
    <r>
      <rPr>
        <b val="true"/>
        <sz val="10"/>
        <rFont val="Segoe UI"/>
        <family val="2"/>
      </rPr>
      <t xml:space="preserve">Salarios personal temporal en misión</t>
    </r>
    <r>
      <rPr>
        <b val="true"/>
        <vertAlign val="superscript"/>
        <sz val="10"/>
        <rFont val="Segoe UI"/>
        <family val="2"/>
      </rPr>
      <t xml:space="preserve">d</t>
    </r>
  </si>
  <si>
    <t xml:space="preserve">1: Incluye personal permanente y personal temporal directo</t>
  </si>
  <si>
    <t xml:space="preserve">I Trim 2007 - IV Trim 2016</t>
  </si>
  <si>
    <r>
      <rPr>
        <b val="true"/>
        <sz val="10"/>
        <rFont val="Segoe UI"/>
        <family val="2"/>
      </rPr>
      <t xml:space="preserve">Enero 2017 - abril 2020</t>
    </r>
    <r>
      <rPr>
        <b val="true"/>
        <vertAlign val="superscript"/>
        <sz val="10"/>
        <rFont val="Segoe UI"/>
        <family val="2"/>
      </rPr>
      <t xml:space="preserve">p</t>
    </r>
  </si>
  <si>
    <t xml:space="preserve">Base = 100 promedio mensual 2014</t>
  </si>
  <si>
    <t xml:space="preserve">Salud humana privada</t>
  </si>
  <si>
    <t xml:space="preserve">Sección N
División 82</t>
  </si>
  <si>
    <t xml:space="preserve">Sección Q
Divisiones 86 y 87, excepto Clase 8790</t>
  </si>
  <si>
    <r>
      <rPr>
        <b val="true"/>
        <sz val="10"/>
        <rFont val="Segoe UI"/>
        <family val="2"/>
      </rPr>
      <t xml:space="preserve">Temporal en misión</t>
    </r>
    <r>
      <rPr>
        <b val="true"/>
        <vertAlign val="superscript"/>
        <sz val="10"/>
        <rFont val="Segoe UI"/>
        <family val="2"/>
      </rPr>
      <t xml:space="preserve">d</t>
    </r>
  </si>
  <si>
    <t xml:space="preserve">Serie trimestral muestra no probabilística</t>
  </si>
  <si>
    <t xml:space="preserve">I-2007</t>
  </si>
  <si>
    <t xml:space="preserve">N.d.</t>
  </si>
  <si>
    <t xml:space="preserve">II-2007</t>
  </si>
  <si>
    <t xml:space="preserve">III-2007</t>
  </si>
  <si>
    <t xml:space="preserve">IV- 2007</t>
  </si>
  <si>
    <t xml:space="preserve">I-2008</t>
  </si>
  <si>
    <t xml:space="preserve">II-2008</t>
  </si>
  <si>
    <t xml:space="preserve">III-2008</t>
  </si>
  <si>
    <t xml:space="preserve">IV- 2008</t>
  </si>
  <si>
    <t xml:space="preserve">I-2009</t>
  </si>
  <si>
    <t xml:space="preserve">II-2009</t>
  </si>
  <si>
    <t xml:space="preserve">III-2009</t>
  </si>
  <si>
    <t xml:space="preserve">IV-2009</t>
  </si>
  <si>
    <t xml:space="preserve">I-2010</t>
  </si>
  <si>
    <t xml:space="preserve">II-2010</t>
  </si>
  <si>
    <t xml:space="preserve">III-2010</t>
  </si>
  <si>
    <t xml:space="preserve">IV-2010</t>
  </si>
  <si>
    <t xml:space="preserve">I-2011</t>
  </si>
  <si>
    <t xml:space="preserve">II-2011</t>
  </si>
  <si>
    <t xml:space="preserve">III-2011</t>
  </si>
  <si>
    <t xml:space="preserve">IV-2011</t>
  </si>
  <si>
    <t xml:space="preserve">I-2012</t>
  </si>
  <si>
    <t xml:space="preserve">II-2012</t>
  </si>
  <si>
    <t xml:space="preserve">III-2012</t>
  </si>
  <si>
    <t xml:space="preserve">IV-2012</t>
  </si>
  <si>
    <t xml:space="preserve">I-2013</t>
  </si>
  <si>
    <t xml:space="preserve">II-2013</t>
  </si>
  <si>
    <t xml:space="preserve">III-2013</t>
  </si>
  <si>
    <t xml:space="preserve">IV-2013</t>
  </si>
  <si>
    <t xml:space="preserve">I-2014</t>
  </si>
  <si>
    <t xml:space="preserve">II-2014</t>
  </si>
  <si>
    <t xml:space="preserve">III-2014</t>
  </si>
  <si>
    <t xml:space="preserve">IV-2014</t>
  </si>
  <si>
    <t xml:space="preserve">I-2015</t>
  </si>
  <si>
    <t xml:space="preserve">II-2015</t>
  </si>
  <si>
    <t xml:space="preserve">III-2015</t>
  </si>
  <si>
    <t xml:space="preserve">IV-2015</t>
  </si>
  <si>
    <t xml:space="preserve">I-2016</t>
  </si>
  <si>
    <t xml:space="preserve">II-2016</t>
  </si>
  <si>
    <t xml:space="preserve">III-2016</t>
  </si>
  <si>
    <t xml:space="preserve">IV-2016</t>
  </si>
  <si>
    <t xml:space="preserve">Serie mensual</t>
  </si>
  <si>
    <t xml:space="preserve">Ene-17</t>
  </si>
  <si>
    <t xml:space="preserve">Feb-17</t>
  </si>
  <si>
    <t xml:space="preserve">Mar-17</t>
  </si>
  <si>
    <t xml:space="preserve">Abr-17</t>
  </si>
  <si>
    <t xml:space="preserve">May-17</t>
  </si>
  <si>
    <t xml:space="preserve">Jun-17</t>
  </si>
  <si>
    <t xml:space="preserve">Jul-17</t>
  </si>
  <si>
    <t xml:space="preserve">Ago-17</t>
  </si>
  <si>
    <t xml:space="preserve">Sep-17</t>
  </si>
  <si>
    <t xml:space="preserve">Oct-17</t>
  </si>
  <si>
    <t xml:space="preserve">Nov-17</t>
  </si>
  <si>
    <t xml:space="preserve">Dic-17</t>
  </si>
  <si>
    <t xml:space="preserve">Ene-18</t>
  </si>
  <si>
    <t xml:space="preserve">Feb-18</t>
  </si>
  <si>
    <t xml:space="preserve">Mar-18</t>
  </si>
  <si>
    <t xml:space="preserve">Abr-18</t>
  </si>
  <si>
    <t xml:space="preserve">May-18</t>
  </si>
  <si>
    <t xml:space="preserve">Jun-18</t>
  </si>
  <si>
    <t xml:space="preserve">Jul-18</t>
  </si>
  <si>
    <t xml:space="preserve">Ago-18</t>
  </si>
  <si>
    <t xml:space="preserve">Sep-18</t>
  </si>
  <si>
    <t xml:space="preserve">Oct-18</t>
  </si>
  <si>
    <t xml:space="preserve">Nov-18</t>
  </si>
  <si>
    <t xml:space="preserve">Dic-18</t>
  </si>
  <si>
    <t xml:space="preserve">Ene-19</t>
  </si>
  <si>
    <t xml:space="preserve">Feb-19</t>
  </si>
  <si>
    <t xml:space="preserve">Mar-19</t>
  </si>
  <si>
    <t xml:space="preserve">Abr-19</t>
  </si>
  <si>
    <t xml:space="preserve">May-19</t>
  </si>
  <si>
    <t xml:space="preserve">Jun-19</t>
  </si>
  <si>
    <t xml:space="preserve">Jul-19</t>
  </si>
  <si>
    <t xml:space="preserve">Ago-19</t>
  </si>
  <si>
    <t xml:space="preserve">Sep-19</t>
  </si>
  <si>
    <t xml:space="preserve">Oct-19</t>
  </si>
  <si>
    <t xml:space="preserve">Nov-19</t>
  </si>
  <si>
    <t xml:space="preserve">Dic-19</t>
  </si>
  <si>
    <t xml:space="preserve">N.d. = No disponible</t>
  </si>
  <si>
    <t xml:space="preserve">Nota: La serie de índices mensuales disponibles desde enero de 2017 se encuentran encadenados a la serie de índices trimestrales</t>
  </si>
  <si>
    <r>
      <rPr>
        <b val="true"/>
        <sz val="10"/>
        <rFont val="Segoe UI"/>
        <family val="2"/>
      </rPr>
      <t xml:space="preserve">Enero 2019 - abril 2020</t>
    </r>
    <r>
      <rPr>
        <b val="true"/>
        <vertAlign val="superscript"/>
        <sz val="10"/>
        <rFont val="Segoe UI"/>
        <family val="2"/>
      </rPr>
      <t xml:space="preserve">p</t>
    </r>
  </si>
  <si>
    <t xml:space="preserve">Base = 100 promedio mensual 2019</t>
  </si>
  <si>
    <t xml:space="preserve">Actividades administrativas y de apoyo de oficina y otras actividades
excepto clase 8220 "Actividades de centros de llamada (Call center)"</t>
  </si>
  <si>
    <r>
      <rPr>
        <b val="true"/>
        <sz val="10"/>
        <rFont val="Segoe UI"/>
        <family val="2"/>
      </rPr>
      <t xml:space="preserve">Personal temporal por agencias</t>
    </r>
    <r>
      <rPr>
        <b val="true"/>
        <vertAlign val="superscript"/>
        <sz val="10"/>
        <rFont val="Segoe UI"/>
        <family val="2"/>
      </rPr>
      <t xml:space="preserve">c</t>
    </r>
  </si>
  <si>
    <r>
      <rPr>
        <b val="true"/>
        <sz val="10"/>
        <rFont val="Segoe UI"/>
        <family val="2"/>
      </rPr>
      <t xml:space="preserve">Salarios personal ocupado sin agencias</t>
    </r>
    <r>
      <rPr>
        <b val="true"/>
        <vertAlign val="superscript"/>
        <sz val="10"/>
        <rFont val="Segoe UI"/>
        <family val="2"/>
      </rPr>
      <t xml:space="preserve">1</t>
    </r>
  </si>
  <si>
    <r>
      <rPr>
        <b val="true"/>
        <sz val="10"/>
        <rFont val="Segoe UI"/>
        <family val="2"/>
      </rPr>
      <t xml:space="preserve">Salarios personal permanente</t>
    </r>
    <r>
      <rPr>
        <b val="true"/>
        <vertAlign val="superscript"/>
        <sz val="10"/>
        <rFont val="Segoe UI"/>
        <family val="2"/>
      </rPr>
      <t xml:space="preserve">a</t>
    </r>
  </si>
  <si>
    <r>
      <rPr>
        <b val="true"/>
        <sz val="10"/>
        <rFont val="Segoe UI"/>
        <family val="2"/>
      </rPr>
      <t xml:space="preserve">Salarios personal temporal directo</t>
    </r>
    <r>
      <rPr>
        <b val="true"/>
        <vertAlign val="superscript"/>
        <sz val="10"/>
        <rFont val="Segoe UI"/>
        <family val="2"/>
      </rPr>
      <t xml:space="preserve">b</t>
    </r>
  </si>
  <si>
    <r>
      <rPr>
        <b val="true"/>
        <sz val="10"/>
        <rFont val="Segoe UI"/>
        <family val="2"/>
      </rPr>
      <t xml:space="preserve">Costos personal temporal por agencias</t>
    </r>
    <r>
      <rPr>
        <b val="true"/>
        <vertAlign val="superscript"/>
        <sz val="10"/>
        <rFont val="Segoe UI"/>
        <family val="2"/>
      </rPr>
      <t xml:space="preserve">c</t>
    </r>
  </si>
  <si>
    <r>
      <rPr>
        <b val="true"/>
        <sz val="10"/>
        <rFont val="Segoe UI"/>
        <family val="2"/>
      </rPr>
      <t xml:space="preserve">Personal temporal en misión</t>
    </r>
    <r>
      <rPr>
        <b val="true"/>
        <vertAlign val="superscript"/>
        <sz val="10"/>
        <rFont val="Segoe UI"/>
        <family val="2"/>
      </rPr>
      <t xml:space="preserve">d</t>
    </r>
  </si>
  <si>
    <t xml:space="preserve">Salarios personal docente hora cátedra</t>
  </si>
  <si>
    <t xml:space="preserve">
Salarios personal docente</t>
  </si>
  <si>
    <t xml:space="preserve">Salarios personal aministrativo</t>
  </si>
  <si>
    <r>
      <rPr>
        <b val="true"/>
        <sz val="10"/>
        <rFont val="Segoe UI"/>
        <family val="2"/>
      </rPr>
      <t xml:space="preserve">Salarios personal ocupado total agencias</t>
    </r>
    <r>
      <rPr>
        <b val="true"/>
        <vertAlign val="superscript"/>
        <sz val="10"/>
        <rFont val="Segoe UI"/>
        <family val="2"/>
      </rPr>
      <t xml:space="preserve">1</t>
    </r>
  </si>
  <si>
    <t xml:space="preserve"> </t>
  </si>
  <si>
    <r>
      <rPr>
        <b val="true"/>
        <sz val="10"/>
        <color rgb="FFFFFFFF"/>
        <rFont val="Segoe UI"/>
        <family val="2"/>
      </rPr>
      <t xml:space="preserve">A9. Coeficientes de variación de la variación porcentual de los ingresos y el personal ocuapdo según subsector de servicios de servicios </t>
    </r>
    <r>
      <rPr>
        <b val="true"/>
        <vertAlign val="superscript"/>
        <sz val="10"/>
        <color rgb="FFFFFFFF"/>
        <rFont val="Segoe UI"/>
        <family val="2"/>
      </rPr>
      <t xml:space="preserve">1</t>
    </r>
  </si>
  <si>
    <r>
      <rPr>
        <b val="true"/>
        <sz val="10"/>
        <rFont val="Segoe UI"/>
        <family val="2"/>
      </rPr>
      <t xml:space="preserve">Abril 2020</t>
    </r>
    <r>
      <rPr>
        <b val="true"/>
        <vertAlign val="superscript"/>
        <sz val="10"/>
        <rFont val="Segoe UI"/>
        <family val="2"/>
      </rPr>
      <t xml:space="preserve">p</t>
    </r>
  </si>
  <si>
    <t xml:space="preserve">Sección</t>
  </si>
  <si>
    <t xml:space="preserve">Sección/ División / Grupo /  Clase CIIU Rev. 4 A.C.</t>
  </si>
  <si>
    <t xml:space="preserve">Descripción</t>
  </si>
  <si>
    <t xml:space="preserve">Abril 2020 / abril 2019</t>
  </si>
  <si>
    <t xml:space="preserve">Ingresos</t>
  </si>
  <si>
    <t xml:space="preserve">Personal</t>
  </si>
  <si>
    <t xml:space="preserve">Salarios</t>
  </si>
  <si>
    <t xml:space="preserve">H</t>
  </si>
  <si>
    <t xml:space="preserve">I</t>
  </si>
  <si>
    <t xml:space="preserve">J</t>
  </si>
  <si>
    <t xml:space="preserve">LN</t>
  </si>
  <si>
    <t xml:space="preserve">M</t>
  </si>
  <si>
    <t xml:space="preserve">N</t>
  </si>
  <si>
    <t xml:space="preserve">P</t>
  </si>
  <si>
    <t xml:space="preserve">Q</t>
  </si>
  <si>
    <t xml:space="preserve">S</t>
  </si>
  <si>
    <r>
      <rPr>
        <b val="true"/>
        <sz val="10"/>
        <rFont val="Segoe UI"/>
        <family val="2"/>
      </rPr>
      <t xml:space="preserve">Fuente: </t>
    </r>
    <r>
      <rPr>
        <sz val="10"/>
        <rFont val="Segoe UI"/>
        <family val="2"/>
      </rPr>
      <t xml:space="preserve">DANE </t>
    </r>
  </si>
  <si>
    <r>
      <rPr>
        <vertAlign val="superscript"/>
        <sz val="10"/>
        <rFont val="Segoe UI"/>
        <family val="2"/>
      </rPr>
      <t xml:space="preserve">p</t>
    </r>
    <r>
      <rPr>
        <sz val="10"/>
        <rFont val="Segoe UI"/>
        <family val="2"/>
      </rPr>
      <t xml:space="preserve"> Preliminar</t>
    </r>
  </si>
  <si>
    <t xml:space="preserve">1: Los coeficientes de variación estimados (CVE) permiten evaluar la precisión de las estimaciones.
Se pueden considerar excelentes si están entre 0 y 5%, buenos si están entre 5% y 10% , aceptables entre 10% y 15%. Cuando  un CVE supera el 15% se recomienda usar la estimación con fines descriptivos (tendencia no niveles) ya que esta no es muy precisa.</t>
  </si>
  <si>
    <t xml:space="preserve">A partir de la publicación de cifras de enero de 2020 la Encuesta Mensual de Servicios presenta resultados bajo una nueva desagregación con 18 subsectores de servicios de acuerdo a la CIIU Rev. 4 A.C. como se muestra a continuación:</t>
  </si>
  <si>
    <t xml:space="preserve">Antigua desagregación (15 subsectores de servicios)</t>
  </si>
  <si>
    <t xml:space="preserve">Descripción </t>
  </si>
  <si>
    <t xml:space="preserve">Parámetros de inclusión</t>
  </si>
  <si>
    <t xml:space="preserve">División 52</t>
  </si>
  <si>
    <t xml:space="preserve">Ingresos mayores o iguales a $5000 millones anuales o Personal ocupado al año mayor o igual 50</t>
  </si>
  <si>
    <t xml:space="preserve">División 53</t>
  </si>
  <si>
    <t xml:space="preserve">División 56</t>
  </si>
  <si>
    <t xml:space="preserve">División 59, excepto Clase 5920</t>
  </si>
  <si>
    <t xml:space="preserve">División 60 y Clase 6391</t>
  </si>
  <si>
    <t xml:space="preserve">División 61</t>
  </si>
  <si>
    <t xml:space="preserve">División 62, División 63, excepto Clase 6391</t>
  </si>
  <si>
    <t xml:space="preserve">Sección L. División 68 
Sección N. 
clases 7710, 7729 y 7730</t>
  </si>
  <si>
    <t xml:space="preserve">Divisiones 69, 70, 71, 72, Clase 7320, División 74</t>
  </si>
  <si>
    <t xml:space="preserve">Clase 7310</t>
  </si>
  <si>
    <t xml:space="preserve">Divisiones 78, 80 y 81, excepto Clase 8130</t>
  </si>
  <si>
    <t xml:space="preserve">División 82</t>
  </si>
  <si>
    <t xml:space="preserve">Grupo 854</t>
  </si>
  <si>
    <t xml:space="preserve">Divisiones 86 y 87, excepto Clase 8790</t>
  </si>
  <si>
    <t xml:space="preserve">Divisiones 90, 92, 93, 95 y 96</t>
  </si>
  <si>
    <t xml:space="preserve">Nueva desagregación (18 subsectores de servicios)</t>
  </si>
  <si>
    <t xml:space="preserve">Ingresos mayores o iguales a $3000 millones anuales o Personal ocupado al año mayor o igual 40</t>
  </si>
  <si>
    <t xml:space="preserve">Ingresos mayores o iguales a $1500 millones anuales o Personal ocupado al año mayor o igual 20</t>
  </si>
  <si>
    <t xml:space="preserve">División 58</t>
  </si>
  <si>
    <t xml:space="preserve">Ingresos mayores o iguales a $1500 millones anuales o Personal ocupado al año mayor o igual 10</t>
  </si>
  <si>
    <t xml:space="preserve">Ingresos mayores o iguales a $2000 millones anuales o Personal ocupado al año mayor o igual 50</t>
  </si>
  <si>
    <t xml:space="preserve">Ingresos mayores o iguales a $2000 millones anuales o Personal ocupado al año mayor o igual 40</t>
  </si>
  <si>
    <t xml:space="preserve">Ingresos mayores o iguales a $3000 millones anuales o Personal ocupado al año mayor o igual 100</t>
  </si>
  <si>
    <t xml:space="preserve">Clase 8220</t>
  </si>
  <si>
    <t xml:space="preserve">Actividades de centros de llamadas (Call center)</t>
  </si>
  <si>
    <t xml:space="preserve">División 82, excepto clase 8220</t>
  </si>
  <si>
    <t xml:space="preserve">Actividades administrativas y de apoyo de oficina y otras actividades, excepto call centers</t>
  </si>
  <si>
    <t xml:space="preserve">Clase 8610</t>
  </si>
  <si>
    <t xml:space="preserve">División 86 excepto clase 8610</t>
  </si>
</sst>
</file>

<file path=xl/styles.xml><?xml version="1.0" encoding="utf-8"?>
<styleSheet xmlns="http://schemas.openxmlformats.org/spreadsheetml/2006/main">
  <numFmts count="9">
    <numFmt numFmtId="164" formatCode="General"/>
    <numFmt numFmtId="165" formatCode="_ [$€-2]\ * #,##0.00_ ;_ [$€-2]\ * \-#,##0.00_ ;_ [$€-2]\ * \-??_ "/>
    <numFmt numFmtId="166" formatCode="0%"/>
    <numFmt numFmtId="167" formatCode="@"/>
    <numFmt numFmtId="168" formatCode="0.0"/>
    <numFmt numFmtId="169" formatCode="0.00000"/>
    <numFmt numFmtId="170" formatCode="0.00000000"/>
    <numFmt numFmtId="171" formatCode="[$-409]mmm\-yy"/>
    <numFmt numFmtId="172" formatCode="#,##0.0"/>
  </numFmts>
  <fonts count="27">
    <font>
      <sz val="10"/>
      <name val="Arial"/>
      <family val="0"/>
    </font>
    <font>
      <sz val="10"/>
      <name val="Arial"/>
      <family val="0"/>
    </font>
    <font>
      <sz val="10"/>
      <name val="Arial"/>
      <family val="0"/>
    </font>
    <font>
      <sz val="10"/>
      <name val="Arial"/>
      <family val="0"/>
    </font>
    <font>
      <b val="true"/>
      <sz val="9"/>
      <name val="Arial"/>
      <family val="2"/>
    </font>
    <font>
      <sz val="10"/>
      <name val="Arial"/>
      <family val="2"/>
    </font>
    <font>
      <b val="true"/>
      <sz val="18"/>
      <color rgb="FF000000"/>
      <name val="Arial"/>
      <family val="2"/>
    </font>
    <font>
      <sz val="21"/>
      <color rgb="FF000000"/>
      <name val="Arial"/>
      <family val="2"/>
    </font>
    <font>
      <sz val="9"/>
      <name val="Arial"/>
      <family val="2"/>
    </font>
    <font>
      <b val="true"/>
      <sz val="16"/>
      <name val="Arial"/>
      <family val="2"/>
    </font>
    <font>
      <sz val="14"/>
      <color rgb="FFFFFFFF"/>
      <name val="Segoe UI"/>
      <family val="2"/>
    </font>
    <font>
      <vertAlign val="superscript"/>
      <sz val="12"/>
      <color rgb="FFFFFFFF"/>
      <name val="Segoe UI"/>
      <family val="2"/>
    </font>
    <font>
      <b val="true"/>
      <sz val="12"/>
      <name val="Segoe UI"/>
      <family val="2"/>
    </font>
    <font>
      <u val="single"/>
      <sz val="10"/>
      <color rgb="FF0000FF"/>
      <name val="Segoe UI"/>
      <family val="2"/>
    </font>
    <font>
      <u val="single"/>
      <sz val="10"/>
      <color rgb="FF0000FF"/>
      <name val="Verdana"/>
      <family val="2"/>
    </font>
    <font>
      <sz val="10"/>
      <color rgb="FF0000FF"/>
      <name val="Segoe UI"/>
      <family val="2"/>
    </font>
    <font>
      <sz val="9"/>
      <name val="Segoe UI"/>
      <family val="2"/>
    </font>
    <font>
      <b val="true"/>
      <sz val="9"/>
      <name val="Segoe UI"/>
      <family val="2"/>
    </font>
    <font>
      <b val="true"/>
      <vertAlign val="superscript"/>
      <sz val="9"/>
      <name val="Segoe UI"/>
      <family val="2"/>
    </font>
    <font>
      <b val="true"/>
      <sz val="10"/>
      <name val="Arial"/>
      <family val="2"/>
    </font>
    <font>
      <b val="true"/>
      <sz val="10"/>
      <color rgb="FFFFFFFF"/>
      <name val="Segoe UI"/>
      <family val="2"/>
    </font>
    <font>
      <b val="true"/>
      <sz val="10"/>
      <name val="Segoe UI"/>
      <family val="2"/>
    </font>
    <font>
      <b val="true"/>
      <vertAlign val="superscript"/>
      <sz val="10"/>
      <name val="Segoe UI"/>
      <family val="2"/>
    </font>
    <font>
      <sz val="10"/>
      <name val="Segoe UI"/>
      <family val="2"/>
    </font>
    <font>
      <vertAlign val="superscript"/>
      <sz val="10"/>
      <name val="Segoe UI"/>
      <family val="2"/>
    </font>
    <font>
      <b val="true"/>
      <vertAlign val="superscript"/>
      <sz val="10"/>
      <color rgb="FFFFFFFF"/>
      <name val="Segoe UI"/>
      <family val="2"/>
    </font>
    <font>
      <b val="true"/>
      <sz val="9"/>
      <color rgb="FF000000"/>
      <name val="Segoe UI"/>
      <family val="2"/>
    </font>
  </fonts>
  <fills count="5">
    <fill>
      <patternFill patternType="none"/>
    </fill>
    <fill>
      <patternFill patternType="gray125"/>
    </fill>
    <fill>
      <patternFill patternType="solid">
        <fgColor rgb="FF800080"/>
        <bgColor rgb="FF800080"/>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3" fillId="3" borderId="0" xfId="20" applyFont="true" applyBorder="true" applyAlignment="true" applyProtection="true">
      <alignment horizontal="left" vertical="top" textRotation="0" wrapText="false" indent="0" shrinkToFit="false"/>
      <protection locked="true" hidden="false"/>
    </xf>
    <xf numFmtId="164" fontId="15" fillId="3" borderId="0" xfId="0" applyFont="true" applyBorder="true" applyAlignment="true" applyProtection="false">
      <alignment horizontal="left" vertical="top" textRotation="0" wrapText="false" indent="0" shrinkToFit="false"/>
      <protection locked="true" hidden="false"/>
    </xf>
    <xf numFmtId="164" fontId="15" fillId="3"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3" fillId="0" borderId="0" xfId="2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13" fillId="3" borderId="5" xfId="20" applyFont="true" applyBorder="true" applyAlignment="true" applyProtection="true">
      <alignment horizontal="left" vertical="top" textRotation="0" wrapText="false" indent="0" shrinkToFit="false"/>
      <protection locked="true" hidden="false"/>
    </xf>
    <xf numFmtId="164" fontId="15" fillId="3" borderId="5" xfId="0" applyFont="true" applyBorder="true" applyAlignment="true" applyProtection="false">
      <alignment horizontal="left" vertical="top" textRotation="0" wrapText="false" indent="0" shrinkToFit="false"/>
      <protection locked="true" hidden="false"/>
    </xf>
    <xf numFmtId="164" fontId="15" fillId="3" borderId="6" xfId="0" applyFont="true" applyBorder="true" applyAlignment="true" applyProtection="false">
      <alignment horizontal="left" vertical="top"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true" applyAlignment="true" applyProtection="false">
      <alignment horizontal="left" vertical="bottom" textRotation="0" wrapText="false" indent="0" shrinkToFit="false"/>
      <protection locked="true" hidden="false"/>
    </xf>
    <xf numFmtId="164" fontId="17" fillId="4" borderId="4"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18" fillId="0" borderId="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4" borderId="7" xfId="0" applyFont="true" applyBorder="true" applyAlignment="true" applyProtection="false">
      <alignment horizontal="left" vertical="bottom" textRotation="0" wrapText="true" indent="0" shrinkToFit="false"/>
      <protection locked="true" hidden="false"/>
    </xf>
    <xf numFmtId="164" fontId="17" fillId="4" borderId="5" xfId="0" applyFont="true" applyBorder="true" applyAlignment="true" applyProtection="false">
      <alignment horizontal="general" vertical="bottom" textRotation="0" wrapText="true" indent="0" shrinkToFit="false"/>
      <protection locked="true" hidden="false"/>
    </xf>
    <xf numFmtId="164" fontId="17" fillId="4" borderId="6" xfId="0" applyFont="true" applyBorder="true" applyAlignment="true" applyProtection="false">
      <alignment horizontal="general" vertical="bottom" textRotation="0" wrapText="tru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19" fillId="4" borderId="8" xfId="0" applyFont="true" applyBorder="true" applyAlignment="false" applyProtection="false">
      <alignment horizontal="general" vertical="bottom"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20" fillId="2" borderId="11" xfId="0" applyFont="true" applyBorder="true" applyAlignment="true" applyProtection="false">
      <alignment horizontal="left" vertical="center" textRotation="0" wrapText="true" indent="0" shrinkToFit="false"/>
      <protection locked="true" hidden="false"/>
    </xf>
    <xf numFmtId="164" fontId="20"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1" fillId="3" borderId="0" xfId="0" applyFont="true" applyBorder="true" applyAlignment="true" applyProtection="false">
      <alignment horizontal="left" vertical="center" textRotation="0" wrapText="true" indent="0" shrinkToFit="false"/>
      <protection locked="true" hidden="false"/>
    </xf>
    <xf numFmtId="164" fontId="21" fillId="3" borderId="2" xfId="0" applyFont="true" applyBorder="true" applyAlignment="true" applyProtection="false">
      <alignment horizontal="general" vertical="center" textRotation="0" wrapText="true" indent="0" shrinkToFit="false"/>
      <protection locked="true" hidden="false"/>
    </xf>
    <xf numFmtId="164" fontId="21" fillId="3" borderId="7" xfId="0" applyFont="true" applyBorder="true" applyAlignment="true" applyProtection="false">
      <alignment horizontal="left" vertical="center" textRotation="0" wrapText="true" indent="0" shrinkToFit="false"/>
      <protection locked="true" hidden="false"/>
    </xf>
    <xf numFmtId="164" fontId="21" fillId="3" borderId="5" xfId="0" applyFont="true" applyBorder="true" applyAlignment="true" applyProtection="false">
      <alignment horizontal="left" vertical="center" textRotation="0" wrapText="true" indent="0" shrinkToFit="false"/>
      <protection locked="true" hidden="false"/>
    </xf>
    <xf numFmtId="164" fontId="21" fillId="3" borderId="6" xfId="0" applyFont="true" applyBorder="true" applyAlignment="true" applyProtection="false">
      <alignment horizontal="general" vertical="center" textRotation="0" wrapText="true" indent="0" shrinkToFit="false"/>
      <protection locked="true" hidden="false"/>
    </xf>
    <xf numFmtId="164" fontId="21" fillId="4" borderId="5" xfId="0" applyFont="true" applyBorder="true" applyAlignment="true" applyProtection="false">
      <alignment horizontal="left" vertical="center" textRotation="0" wrapText="true" indent="0" shrinkToFit="false"/>
      <protection locked="true" hidden="false"/>
    </xf>
    <xf numFmtId="164" fontId="19" fillId="4" borderId="0"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3"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3" borderId="3" xfId="0" applyFont="true" applyBorder="true" applyAlignment="true" applyProtection="false">
      <alignment horizontal="center" vertical="bottom" textRotation="0" wrapText="tru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21" fillId="3" borderId="13"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3" borderId="8" xfId="0" applyFont="true" applyBorder="true" applyAlignment="true" applyProtection="false">
      <alignment horizontal="center" vertical="center" textRotation="0" wrapText="true" indent="0" shrinkToFit="false"/>
      <protection locked="true" hidden="false"/>
    </xf>
    <xf numFmtId="164" fontId="21" fillId="3" borderId="9" xfId="0" applyFont="true" applyBorder="true" applyAlignment="true" applyProtection="false">
      <alignment horizontal="center" vertical="center" textRotation="0" wrapText="true" indent="0" shrinkToFit="false"/>
      <protection locked="true" hidden="false"/>
    </xf>
    <xf numFmtId="164" fontId="21" fillId="3" borderId="10"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7" fontId="21" fillId="0" borderId="0" xfId="0" applyFont="true" applyBorder="true" applyAlignment="true" applyProtection="false">
      <alignment horizontal="left" vertical="center" textRotation="0" wrapText="tru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8" fontId="23" fillId="0" borderId="2" xfId="0" applyFont="true" applyBorder="true" applyAlignment="true" applyProtection="false">
      <alignment horizontal="center" vertical="center" textRotation="0" wrapText="false" indent="0" shrinkToFit="false"/>
      <protection locked="true" hidden="false"/>
    </xf>
    <xf numFmtId="167" fontId="21" fillId="3" borderId="0" xfId="0" applyFont="true" applyBorder="true" applyAlignment="true" applyProtection="false">
      <alignment horizontal="left" vertical="center" textRotation="0" wrapText="true" indent="0" shrinkToFit="false"/>
      <protection locked="true" hidden="false"/>
    </xf>
    <xf numFmtId="168" fontId="23" fillId="3" borderId="0" xfId="0" applyFont="true" applyBorder="true" applyAlignment="true" applyProtection="false">
      <alignment horizontal="center" vertical="center" textRotation="0" wrapText="false" indent="0" shrinkToFit="false"/>
      <protection locked="true" hidden="false"/>
    </xf>
    <xf numFmtId="168" fontId="23" fillId="3" borderId="1" xfId="0" applyFont="true" applyBorder="true" applyAlignment="true" applyProtection="false">
      <alignment horizontal="center" vertical="center" textRotation="0" wrapText="false" indent="0" shrinkToFit="false"/>
      <protection locked="true" hidden="false"/>
    </xf>
    <xf numFmtId="168" fontId="23" fillId="3" borderId="2" xfId="0" applyFont="true" applyBorder="true" applyAlignment="true" applyProtection="false">
      <alignment horizontal="center" vertical="center" textRotation="0" wrapText="false" indent="0" shrinkToFit="false"/>
      <protection locked="true" hidden="false"/>
    </xf>
    <xf numFmtId="167" fontId="21" fillId="3" borderId="5" xfId="0" applyFont="true" applyBorder="true" applyAlignment="true" applyProtection="false">
      <alignment horizontal="left" vertical="center" textRotation="0" wrapText="true" indent="0" shrinkToFit="false"/>
      <protection locked="true" hidden="false"/>
    </xf>
    <xf numFmtId="168" fontId="23" fillId="3" borderId="7" xfId="0" applyFont="true" applyBorder="true" applyAlignment="true" applyProtection="false">
      <alignment horizontal="center" vertical="center" textRotation="0" wrapText="false" indent="0" shrinkToFit="false"/>
      <protection locked="true" hidden="false"/>
    </xf>
    <xf numFmtId="168" fontId="23" fillId="3" borderId="5" xfId="0" applyFont="true" applyBorder="true" applyAlignment="true" applyProtection="false">
      <alignment horizontal="center" vertical="center" textRotation="0" wrapText="false" indent="0" shrinkToFit="false"/>
      <protection locked="true" hidden="false"/>
    </xf>
    <xf numFmtId="168" fontId="23" fillId="3"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3" fillId="4" borderId="9" xfId="0" applyFont="true" applyBorder="tru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false">
      <alignment horizontal="general" vertical="center" textRotation="0" wrapText="false" indent="0" shrinkToFit="false"/>
      <protection locked="true" hidden="false"/>
    </xf>
    <xf numFmtId="167" fontId="24" fillId="0" borderId="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3" fillId="4" borderId="2"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17" fillId="4" borderId="5" xfId="0" applyFont="true" applyBorder="true" applyAlignment="true" applyProtection="false">
      <alignment horizontal="left" vertical="bottom" textRotation="0" wrapText="true" indent="0" shrinkToFit="false"/>
      <protection locked="true" hidden="false"/>
    </xf>
    <xf numFmtId="164" fontId="23" fillId="4" borderId="5" xfId="0" applyFont="true" applyBorder="true" applyAlignment="true" applyProtection="false">
      <alignment horizontal="right" vertical="bottom" textRotation="0" wrapText="false" indent="0" shrinkToFit="false"/>
      <protection locked="true" hidden="false"/>
    </xf>
    <xf numFmtId="164" fontId="23" fillId="4" borderId="6" xfId="0" applyFont="true" applyBorder="true" applyAlignment="true" applyProtection="false">
      <alignment horizontal="right"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3" borderId="11" xfId="0" applyFont="true" applyBorder="true" applyAlignment="true" applyProtection="false">
      <alignment horizontal="left" vertical="center" textRotation="0" wrapText="tru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21" fillId="3" borderId="14" xfId="0" applyFont="true" applyBorder="true" applyAlignment="true" applyProtection="false">
      <alignment horizontal="left" vertical="center" textRotation="0" wrapText="true" indent="0" shrinkToFit="false"/>
      <protection locked="true" hidden="false"/>
    </xf>
    <xf numFmtId="164" fontId="23" fillId="4" borderId="5" xfId="0" applyFont="true" applyBorder="true" applyAlignment="true" applyProtection="false">
      <alignment horizontal="left" vertical="center" textRotation="0" wrapText="true" indent="0" shrinkToFit="false"/>
      <protection locked="true" hidden="false"/>
    </xf>
    <xf numFmtId="164" fontId="21" fillId="3"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3" borderId="12" xfId="0" applyFont="true" applyBorder="true" applyAlignment="true" applyProtection="false">
      <alignment horizontal="center" vertical="bottom" textRotation="0" wrapText="true" indent="0" shrinkToFit="false"/>
      <protection locked="true" hidden="false"/>
    </xf>
    <xf numFmtId="164" fontId="21" fillId="3" borderId="15" xfId="0" applyFont="tru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3" fillId="4" borderId="1"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3" fillId="4"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8" fontId="23"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3" borderId="15"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7" fontId="21" fillId="0" borderId="5" xfId="0" applyFont="true" applyBorder="true" applyAlignment="true" applyProtection="false">
      <alignment horizontal="left" vertical="center" textRotation="0" wrapText="true" indent="0" shrinkToFit="false"/>
      <protection locked="true" hidden="false"/>
    </xf>
    <xf numFmtId="168" fontId="23" fillId="0" borderId="7" xfId="0" applyFont="true" applyBorder="true" applyAlignment="true" applyProtection="false">
      <alignment horizontal="center" vertical="center" textRotation="0" wrapText="false" indent="0" shrinkToFit="false"/>
      <protection locked="true" hidden="false"/>
    </xf>
    <xf numFmtId="168" fontId="23" fillId="0" borderId="5" xfId="0" applyFont="true" applyBorder="true" applyAlignment="true" applyProtection="false">
      <alignment horizontal="center" vertical="center" textRotation="0" wrapText="false" indent="0" shrinkToFit="false"/>
      <protection locked="true" hidden="false"/>
    </xf>
    <xf numFmtId="168" fontId="23" fillId="0" borderId="6"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4" borderId="9" xfId="0" applyFont="true" applyBorder="true" applyAlignment="false" applyProtection="false">
      <alignment horizontal="general" vertical="bottom" textRotation="0" wrapText="false" indent="0" shrinkToFit="false"/>
      <protection locked="true" hidden="false"/>
    </xf>
    <xf numFmtId="164" fontId="23" fillId="4" borderId="10"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3" fillId="4" borderId="2"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3" borderId="14" xfId="0" applyFont="true" applyBorder="true" applyAlignment="true" applyProtection="false">
      <alignment horizontal="center" vertical="center" textRotation="0" wrapText="true" indent="0" shrinkToFit="false"/>
      <protection locked="true" hidden="false"/>
    </xf>
    <xf numFmtId="164" fontId="21" fillId="3" borderId="8" xfId="25" applyFont="true" applyBorder="true" applyAlignment="true" applyProtection="false">
      <alignment horizontal="center" vertical="center" textRotation="0" wrapText="true" indent="0" shrinkToFit="false"/>
      <protection locked="true" hidden="false"/>
    </xf>
    <xf numFmtId="164" fontId="21" fillId="3" borderId="0" xfId="25" applyFont="true" applyBorder="true" applyAlignment="true" applyProtection="false">
      <alignment horizontal="center" vertical="center" textRotation="0" wrapText="true" indent="0" shrinkToFit="false"/>
      <protection locked="true" hidden="false"/>
    </xf>
    <xf numFmtId="164" fontId="21" fillId="0" borderId="1" xfId="25" applyFont="true" applyBorder="true" applyAlignment="true" applyProtection="false">
      <alignment horizontal="center" vertical="center" textRotation="0" wrapText="true" indent="0" shrinkToFit="false"/>
      <protection locked="true" hidden="false"/>
    </xf>
    <xf numFmtId="164" fontId="21" fillId="0" borderId="8" xfId="25" applyFont="true" applyBorder="true" applyAlignment="true" applyProtection="false">
      <alignment horizontal="center" vertical="center" textRotation="0" wrapText="true" indent="0" shrinkToFit="false"/>
      <protection locked="true" hidden="false"/>
    </xf>
    <xf numFmtId="164" fontId="21" fillId="0" borderId="9" xfId="25" applyFont="true" applyBorder="true" applyAlignment="true" applyProtection="false">
      <alignment horizontal="center" vertical="center" textRotation="0" wrapText="true" indent="0" shrinkToFit="false"/>
      <protection locked="true" hidden="false"/>
    </xf>
    <xf numFmtId="164" fontId="21" fillId="3" borderId="1" xfId="25" applyFont="true" applyBorder="true" applyAlignment="true" applyProtection="false">
      <alignment horizontal="center" vertical="center" textRotation="0" wrapText="true" indent="0" shrinkToFit="false"/>
      <protection locked="true" hidden="false"/>
    </xf>
    <xf numFmtId="164" fontId="21" fillId="3" borderId="9" xfId="25" applyFont="true" applyBorder="true" applyAlignment="true" applyProtection="false">
      <alignment horizontal="center" vertical="center" textRotation="0" wrapText="true" indent="0" shrinkToFit="false"/>
      <protection locked="true" hidden="false"/>
    </xf>
    <xf numFmtId="167" fontId="21" fillId="3" borderId="8" xfId="0" applyFont="true" applyBorder="true" applyAlignment="true" applyProtection="false">
      <alignment horizontal="left" vertical="center" textRotation="0" wrapText="true" indent="0" shrinkToFit="false"/>
      <protection locked="true" hidden="false"/>
    </xf>
    <xf numFmtId="168" fontId="21" fillId="3" borderId="8" xfId="0" applyFont="true" applyBorder="true" applyAlignment="true" applyProtection="false">
      <alignment horizontal="center" vertical="center" textRotation="0" wrapText="false" indent="0" shrinkToFit="false"/>
      <protection locked="true" hidden="false"/>
    </xf>
    <xf numFmtId="168" fontId="21" fillId="3" borderId="9" xfId="0" applyFont="true" applyBorder="true" applyAlignment="true" applyProtection="false">
      <alignment horizontal="center" vertical="center" textRotation="0" wrapText="true" indent="0" shrinkToFit="false"/>
      <protection locked="true" hidden="false"/>
    </xf>
    <xf numFmtId="168" fontId="21" fillId="3" borderId="9" xfId="0" applyFont="true" applyBorder="true" applyAlignment="true" applyProtection="false">
      <alignment horizontal="center" vertical="center" textRotation="0" wrapText="false" indent="0" shrinkToFit="false"/>
      <protection locked="true" hidden="false"/>
    </xf>
    <xf numFmtId="168" fontId="21" fillId="3" borderId="1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7" fontId="21" fillId="3" borderId="1" xfId="0" applyFont="true" applyBorder="true" applyAlignment="true" applyProtection="false">
      <alignment horizontal="left" vertical="center" textRotation="0" wrapText="true" indent="0" shrinkToFit="false"/>
      <protection locked="true" hidden="false"/>
    </xf>
    <xf numFmtId="167" fontId="21" fillId="4" borderId="1" xfId="0" applyFont="true" applyBorder="true" applyAlignment="true" applyProtection="false">
      <alignment horizontal="left" vertical="center" textRotation="0" wrapText="true" indent="0" shrinkToFit="false"/>
      <protection locked="true" hidden="false"/>
    </xf>
    <xf numFmtId="168" fontId="23" fillId="4" borderId="1" xfId="0" applyFont="true" applyBorder="true" applyAlignment="true" applyProtection="false">
      <alignment horizontal="center" vertical="center" textRotation="0" wrapText="false" indent="0" shrinkToFit="false"/>
      <protection locked="true" hidden="false"/>
    </xf>
    <xf numFmtId="168" fontId="23" fillId="4" borderId="0" xfId="0" applyFont="true" applyBorder="true" applyAlignment="true" applyProtection="false">
      <alignment horizontal="center" vertical="center" textRotation="0" wrapText="false" indent="0" shrinkToFit="false"/>
      <protection locked="true" hidden="false"/>
    </xf>
    <xf numFmtId="168" fontId="23" fillId="4"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21" fillId="3" borderId="1" xfId="0" applyFont="true" applyBorder="true" applyAlignment="true" applyProtection="false">
      <alignment horizontal="center" vertical="center" textRotation="0" wrapText="false" indent="0" shrinkToFit="false"/>
      <protection locked="true" hidden="false"/>
    </xf>
    <xf numFmtId="168" fontId="21" fillId="3" borderId="0" xfId="0" applyFont="true" applyBorder="true" applyAlignment="true" applyProtection="false">
      <alignment horizontal="center" vertical="center" textRotation="0" wrapText="false" indent="0" shrinkToFit="false"/>
      <protection locked="true" hidden="false"/>
    </xf>
    <xf numFmtId="168" fontId="21" fillId="3"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7" fontId="21" fillId="4" borderId="7" xfId="0" applyFont="true" applyBorder="true" applyAlignment="true" applyProtection="false">
      <alignment horizontal="left" vertical="center" textRotation="0" wrapText="true" indent="0" shrinkToFit="false"/>
      <protection locked="true" hidden="false"/>
    </xf>
    <xf numFmtId="168" fontId="23" fillId="4" borderId="7" xfId="0" applyFont="true" applyBorder="true" applyAlignment="true" applyProtection="false">
      <alignment horizontal="center" vertical="center" textRotation="0" wrapText="false" indent="0" shrinkToFit="false"/>
      <protection locked="true" hidden="false"/>
    </xf>
    <xf numFmtId="168" fontId="23" fillId="4" borderId="5" xfId="0" applyFont="true" applyBorder="true" applyAlignment="true" applyProtection="false">
      <alignment horizontal="center" vertical="center" textRotation="0" wrapText="false" indent="0" shrinkToFit="false"/>
      <protection locked="true" hidden="false"/>
    </xf>
    <xf numFmtId="168" fontId="23" fillId="4" borderId="6"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true" applyProtection="false">
      <alignment horizontal="left" vertical="bottom" textRotation="0" wrapText="false" indent="0" shrinkToFit="false"/>
      <protection locked="true" hidden="false"/>
    </xf>
    <xf numFmtId="168" fontId="8" fillId="0" borderId="1" xfId="29" applyFont="true" applyBorder="true" applyAlignment="true" applyProtection="true">
      <alignment horizontal="left" vertical="bottom" textRotation="0" wrapText="fals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3" borderId="13" xfId="25" applyFont="true" applyBorder="true" applyAlignment="true" applyProtection="false">
      <alignment horizontal="center" vertical="center" textRotation="0" wrapText="true" indent="0" shrinkToFit="false"/>
      <protection locked="true" hidden="false"/>
    </xf>
    <xf numFmtId="164" fontId="21" fillId="3" borderId="12" xfId="25" applyFont="true" applyBorder="true" applyAlignment="true" applyProtection="false">
      <alignment horizontal="center" vertical="center" textRotation="0" wrapText="true" indent="0" shrinkToFit="false"/>
      <protection locked="true" hidden="false"/>
    </xf>
    <xf numFmtId="164" fontId="21" fillId="0" borderId="13" xfId="25" applyFont="true" applyBorder="true" applyAlignment="true" applyProtection="false">
      <alignment horizontal="center" vertical="center" textRotation="0" wrapText="true" indent="0" shrinkToFit="false"/>
      <protection locked="true" hidden="false"/>
    </xf>
    <xf numFmtId="164" fontId="21" fillId="0" borderId="12" xfId="25" applyFont="true" applyBorder="true" applyAlignment="true" applyProtection="false">
      <alignment horizontal="center" vertical="center" textRotation="0" wrapText="true" indent="0" shrinkToFit="false"/>
      <protection locked="true" hidden="false"/>
    </xf>
    <xf numFmtId="168" fontId="23" fillId="4" borderId="9" xfId="0" applyFont="true" applyBorder="true" applyAlignment="true" applyProtection="false">
      <alignment horizontal="center" vertical="center" textRotation="0" wrapText="false" indent="0" shrinkToFit="false"/>
      <protection locked="true" hidden="false"/>
    </xf>
    <xf numFmtId="164" fontId="21" fillId="4" borderId="9" xfId="0" applyFont="true" applyBorder="true" applyAlignment="false" applyProtection="false">
      <alignment horizontal="general" vertical="bottom" textRotation="0" wrapText="false" indent="0" shrinkToFit="false"/>
      <protection locked="true" hidden="false"/>
    </xf>
    <xf numFmtId="168" fontId="21" fillId="4" borderId="9" xfId="0" applyFont="true" applyBorder="true" applyAlignment="false" applyProtection="false">
      <alignment horizontal="general" vertical="bottom" textRotation="0" wrapText="false" indent="0" shrinkToFit="false"/>
      <protection locked="true" hidden="false"/>
    </xf>
    <xf numFmtId="168" fontId="23" fillId="4"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8" fontId="21" fillId="4" borderId="0" xfId="0" applyFont="true" applyBorder="true" applyAlignment="false" applyProtection="false">
      <alignment horizontal="general" vertical="bottom" textRotation="0" wrapText="false" indent="0" shrinkToFit="false"/>
      <protection locked="true" hidden="false"/>
    </xf>
    <xf numFmtId="168" fontId="23" fillId="4" borderId="0" xfId="0" applyFont="true" applyBorder="true" applyAlignment="true" applyProtection="false">
      <alignment horizontal="center" vertical="bottom" textRotation="0" wrapText="false" indent="0" shrinkToFit="false"/>
      <protection locked="true" hidden="false"/>
    </xf>
    <xf numFmtId="169" fontId="23" fillId="4" borderId="0" xfId="0" applyFont="true" applyBorder="true" applyAlignment="false" applyProtection="false">
      <alignment horizontal="general" vertical="bottom" textRotation="0" wrapText="false" indent="0" shrinkToFit="false"/>
      <protection locked="true" hidden="false"/>
    </xf>
    <xf numFmtId="170" fontId="23" fillId="4"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1" fillId="0" borderId="8" xfId="29" applyFont="true" applyBorder="true" applyAlignment="true" applyProtection="false">
      <alignment horizontal="center" vertical="center" textRotation="0" wrapText="true" indent="0" shrinkToFit="false" readingOrder="1"/>
      <protection locked="true" hidden="false"/>
    </xf>
    <xf numFmtId="164" fontId="17" fillId="4" borderId="9" xfId="26" applyFont="true" applyBorder="true" applyAlignment="true" applyProtection="false">
      <alignment horizontal="center" vertical="center" textRotation="0" wrapText="true" indent="0" shrinkToFit="false"/>
      <protection locked="true" hidden="false"/>
    </xf>
    <xf numFmtId="171" fontId="26" fillId="4" borderId="15" xfId="26" applyFont="true" applyBorder="true" applyAlignment="true" applyProtection="false">
      <alignment horizontal="center" vertical="center" textRotation="0" wrapText="true" indent="0" shrinkToFit="false"/>
      <protection locked="true" hidden="false"/>
    </xf>
    <xf numFmtId="164" fontId="17" fillId="4" borderId="0" xfId="26" applyFont="true" applyBorder="true" applyAlignment="true" applyProtection="false">
      <alignment horizontal="center" vertical="center" textRotation="0" wrapText="true" indent="0" shrinkToFit="false"/>
      <protection locked="true" hidden="false"/>
    </xf>
    <xf numFmtId="164" fontId="17" fillId="4" borderId="15" xfId="26" applyFont="true" applyBorder="true" applyAlignment="true" applyProtection="false">
      <alignment horizontal="center" vertical="center" textRotation="0" wrapText="true" indent="0" shrinkToFit="false"/>
      <protection locked="true" hidden="false"/>
    </xf>
    <xf numFmtId="168" fontId="16" fillId="0" borderId="8" xfId="29" applyFont="true" applyBorder="true" applyAlignment="true" applyProtection="true">
      <alignment horizontal="center" vertical="center" textRotation="0" wrapText="true" indent="0" shrinkToFit="false"/>
      <protection locked="true" hidden="false"/>
    </xf>
    <xf numFmtId="168" fontId="16" fillId="0" borderId="9" xfId="29" applyFont="true" applyBorder="true" applyAlignment="true" applyProtection="true">
      <alignment horizontal="center" vertical="center" textRotation="0" wrapText="true" indent="0" shrinkToFit="false"/>
      <protection locked="true" hidden="false"/>
    </xf>
    <xf numFmtId="172" fontId="17" fillId="4" borderId="9" xfId="26" applyFont="true" applyBorder="true" applyAlignment="true" applyProtection="false">
      <alignment horizontal="center" vertical="center" textRotation="0" wrapText="false" indent="0" shrinkToFit="false"/>
      <protection locked="true" hidden="false"/>
    </xf>
    <xf numFmtId="172" fontId="17" fillId="4" borderId="10" xfId="26" applyFont="true" applyBorder="true" applyAlignment="true" applyProtection="false">
      <alignment horizontal="center" vertical="center" textRotation="0" wrapText="false" indent="0" shrinkToFit="false"/>
      <protection locked="true" hidden="false"/>
    </xf>
    <xf numFmtId="168" fontId="16" fillId="3" borderId="1" xfId="29" applyFont="true" applyBorder="true" applyAlignment="true" applyProtection="true">
      <alignment horizontal="center" vertical="center" textRotation="0" wrapText="true" indent="0" shrinkToFit="false"/>
      <protection locked="true" hidden="false"/>
    </xf>
    <xf numFmtId="168" fontId="16" fillId="3" borderId="0" xfId="29" applyFont="true" applyBorder="true" applyAlignment="true" applyProtection="true">
      <alignment horizontal="center" vertical="center" textRotation="0" wrapText="true" indent="0" shrinkToFit="false"/>
      <protection locked="true" hidden="false"/>
    </xf>
    <xf numFmtId="172" fontId="17" fillId="3" borderId="0" xfId="26" applyFont="true" applyBorder="true" applyAlignment="true" applyProtection="false">
      <alignment horizontal="center" vertical="center" textRotation="0" wrapText="false" indent="0" shrinkToFit="false"/>
      <protection locked="true" hidden="false"/>
    </xf>
    <xf numFmtId="172" fontId="17" fillId="3" borderId="2" xfId="26" applyFont="true" applyBorder="true" applyAlignment="true" applyProtection="false">
      <alignment horizontal="center" vertical="center" textRotation="0" wrapText="false" indent="0" shrinkToFit="false"/>
      <protection locked="true" hidden="false"/>
    </xf>
    <xf numFmtId="168" fontId="16" fillId="0" borderId="1" xfId="29" applyFont="true" applyBorder="true" applyAlignment="true" applyProtection="true">
      <alignment horizontal="center" vertical="center" textRotation="0" wrapText="true" indent="0" shrinkToFit="false"/>
      <protection locked="true" hidden="false"/>
    </xf>
    <xf numFmtId="168" fontId="16" fillId="0" borderId="0" xfId="29" applyFont="true" applyBorder="true" applyAlignment="true" applyProtection="true">
      <alignment horizontal="center" vertical="center" textRotation="0" wrapText="true" indent="0" shrinkToFit="false"/>
      <protection locked="true" hidden="false"/>
    </xf>
    <xf numFmtId="172" fontId="17" fillId="4" borderId="0" xfId="26" applyFont="true" applyBorder="true" applyAlignment="true" applyProtection="false">
      <alignment horizontal="center" vertical="center" textRotation="0" wrapText="false" indent="0" shrinkToFit="false"/>
      <protection locked="true" hidden="false"/>
    </xf>
    <xf numFmtId="172" fontId="17" fillId="4" borderId="2" xfId="26" applyFont="true" applyBorder="true" applyAlignment="true" applyProtection="false">
      <alignment horizontal="center" vertical="center" textRotation="0" wrapText="false" indent="0" shrinkToFit="false"/>
      <protection locked="true" hidden="false"/>
    </xf>
    <xf numFmtId="168" fontId="16" fillId="3" borderId="7" xfId="29" applyFont="true" applyBorder="true" applyAlignment="true" applyProtection="true">
      <alignment horizontal="center" vertical="center" textRotation="0" wrapText="true" indent="0" shrinkToFit="false"/>
      <protection locked="true" hidden="false"/>
    </xf>
    <xf numFmtId="168" fontId="16" fillId="3" borderId="5" xfId="29" applyFont="true" applyBorder="true" applyAlignment="true" applyProtection="true">
      <alignment horizontal="center" vertical="center" textRotation="0" wrapText="true" indent="0" shrinkToFit="false"/>
      <protection locked="true" hidden="false"/>
    </xf>
    <xf numFmtId="172" fontId="17" fillId="3" borderId="5" xfId="26" applyFont="true" applyBorder="true" applyAlignment="true" applyProtection="false">
      <alignment horizontal="center" vertical="center" textRotation="0" wrapText="false" indent="0" shrinkToFit="false"/>
      <protection locked="true" hidden="false"/>
    </xf>
    <xf numFmtId="172" fontId="17" fillId="3" borderId="6" xfId="26"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tru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1" fillId="4" borderId="3" xfId="0" applyFont="true" applyBorder="true" applyAlignment="true" applyProtection="false">
      <alignment horizontal="center" vertical="bottom" textRotation="0" wrapText="false" indent="0" shrinkToFit="false"/>
      <protection locked="true" hidden="false"/>
    </xf>
    <xf numFmtId="164" fontId="21" fillId="0" borderId="3" xfId="29" applyFont="true" applyBorder="true" applyAlignment="true" applyProtection="false">
      <alignment horizontal="center" vertical="center" textRotation="0" wrapText="true" indent="0" shrinkToFit="false" readingOrder="1"/>
      <protection locked="true" hidden="false"/>
    </xf>
    <xf numFmtId="164" fontId="21" fillId="0" borderId="13" xfId="29" applyFont="true" applyBorder="true" applyAlignment="true" applyProtection="false">
      <alignment horizontal="center" vertical="center" textRotation="0" wrapText="true" indent="0" shrinkToFit="false" readingOrder="1"/>
      <protection locked="true" hidden="false"/>
    </xf>
    <xf numFmtId="168" fontId="16" fillId="0" borderId="8" xfId="29" applyFont="true" applyBorder="true" applyAlignment="true" applyProtection="true">
      <alignment horizontal="center" vertical="center" textRotation="0" wrapText="false" indent="0" shrinkToFit="false" readingOrder="1"/>
      <protection locked="true" hidden="false"/>
    </xf>
    <xf numFmtId="168" fontId="16" fillId="0" borderId="8" xfId="29" applyFont="true" applyBorder="true" applyAlignment="true" applyProtection="true">
      <alignment horizontal="center" vertical="bottom" textRotation="0" wrapText="false" indent="0" shrinkToFit="false"/>
      <protection locked="true" hidden="false"/>
    </xf>
    <xf numFmtId="168" fontId="16" fillId="0" borderId="8" xfId="29" applyFont="true" applyBorder="true" applyAlignment="true" applyProtection="true">
      <alignment horizontal="general" vertical="bottom" textRotation="0" wrapText="false" indent="0" shrinkToFit="false"/>
      <protection locked="true" hidden="false"/>
    </xf>
    <xf numFmtId="168" fontId="16" fillId="0" borderId="4" xfId="29" applyFont="true" applyBorder="true" applyAlignment="true" applyProtection="true">
      <alignment horizontal="left" vertical="bottom" textRotation="0" wrapText="false" indent="0" shrinkToFit="false"/>
      <protection locked="true" hidden="false"/>
    </xf>
    <xf numFmtId="168" fontId="16" fillId="3" borderId="1" xfId="29" applyFont="true" applyBorder="true" applyAlignment="true" applyProtection="true">
      <alignment horizontal="center" vertical="center" textRotation="0" wrapText="false" indent="0" shrinkToFit="false" readingOrder="1"/>
      <protection locked="true" hidden="false"/>
    </xf>
    <xf numFmtId="168" fontId="16" fillId="3" borderId="1" xfId="29" applyFont="true" applyBorder="true" applyAlignment="true" applyProtection="true">
      <alignment horizontal="center" vertical="bottom" textRotation="0" wrapText="false" indent="0" shrinkToFit="false"/>
      <protection locked="true" hidden="false"/>
    </xf>
    <xf numFmtId="168" fontId="16" fillId="3" borderId="1" xfId="29" applyFont="true" applyBorder="true" applyAlignment="true" applyProtection="true">
      <alignment horizontal="general" vertical="bottom" textRotation="0" wrapText="false" indent="0" shrinkToFit="false"/>
      <protection locked="true" hidden="false"/>
    </xf>
    <xf numFmtId="168" fontId="16" fillId="3" borderId="11" xfId="29" applyFont="true" applyBorder="true" applyAlignment="true" applyProtection="true">
      <alignment horizontal="left" vertical="bottom" textRotation="0" wrapText="false" indent="0" shrinkToFit="false"/>
      <protection locked="true" hidden="false"/>
    </xf>
    <xf numFmtId="168" fontId="16" fillId="0" borderId="1" xfId="29" applyFont="true" applyBorder="true" applyAlignment="true" applyProtection="true">
      <alignment horizontal="center" vertical="center" textRotation="0" wrapText="false" indent="0" shrinkToFit="false" readingOrder="1"/>
      <protection locked="true" hidden="false"/>
    </xf>
    <xf numFmtId="168" fontId="16" fillId="0" borderId="1" xfId="29" applyFont="true" applyBorder="true" applyAlignment="true" applyProtection="true">
      <alignment horizontal="center" vertical="bottom" textRotation="0" wrapText="false" indent="0" shrinkToFit="false"/>
      <protection locked="true" hidden="false"/>
    </xf>
    <xf numFmtId="168" fontId="16" fillId="0" borderId="1" xfId="29" applyFont="true" applyBorder="true" applyAlignment="true" applyProtection="true">
      <alignment horizontal="general" vertical="bottom" textRotation="0" wrapText="false" indent="0" shrinkToFit="false"/>
      <protection locked="true" hidden="false"/>
    </xf>
    <xf numFmtId="168" fontId="16" fillId="0" borderId="11" xfId="29" applyFont="true" applyBorder="true" applyAlignment="true" applyProtection="true">
      <alignment horizontal="left" vertical="bottom" textRotation="0" wrapText="false" indent="0" shrinkToFit="false"/>
      <protection locked="true" hidden="false"/>
    </xf>
    <xf numFmtId="168" fontId="16" fillId="3" borderId="1" xfId="29" applyFont="true" applyBorder="true" applyAlignment="true" applyProtection="true">
      <alignment horizontal="center" vertical="bottom" textRotation="0" wrapText="true" indent="0" shrinkToFit="false"/>
      <protection locked="true" hidden="false"/>
    </xf>
    <xf numFmtId="168" fontId="16" fillId="3" borderId="1" xfId="29" applyFont="true" applyBorder="true" applyAlignment="true" applyProtection="true">
      <alignment horizontal="general" vertical="center" textRotation="0" wrapText="false" indent="0" shrinkToFit="false"/>
      <protection locked="true" hidden="false"/>
    </xf>
    <xf numFmtId="168" fontId="16" fillId="3" borderId="11" xfId="29" applyFont="true" applyBorder="true" applyAlignment="true" applyProtection="true">
      <alignment horizontal="left" vertical="center" textRotation="0" wrapText="false" indent="0" shrinkToFit="false"/>
      <protection locked="true" hidden="false"/>
    </xf>
    <xf numFmtId="168" fontId="16" fillId="0" borderId="7" xfId="29" applyFont="true" applyBorder="true" applyAlignment="true" applyProtection="true">
      <alignment horizontal="center" vertical="center" textRotation="0" wrapText="false" indent="0" shrinkToFit="false" readingOrder="1"/>
      <protection locked="true" hidden="false"/>
    </xf>
    <xf numFmtId="168" fontId="16" fillId="0" borderId="7" xfId="29" applyFont="true" applyBorder="true" applyAlignment="true" applyProtection="true">
      <alignment horizontal="center" vertical="bottom" textRotation="0" wrapText="false" indent="0" shrinkToFit="false"/>
      <protection locked="true" hidden="false"/>
    </xf>
    <xf numFmtId="168" fontId="16" fillId="0" borderId="7" xfId="29" applyFont="true" applyBorder="true" applyAlignment="true" applyProtection="true">
      <alignment horizontal="general" vertical="bottom" textRotation="0" wrapText="false" indent="0" shrinkToFit="false"/>
      <protection locked="true" hidden="false"/>
    </xf>
    <xf numFmtId="168" fontId="16" fillId="0" borderId="14" xfId="29" applyFont="true" applyBorder="true" applyAlignment="true" applyProtection="true">
      <alignment horizontal="left" vertical="bottom" textRotation="0" wrapText="false" indent="0" shrinkToFit="false"/>
      <protection locked="true" hidden="false"/>
    </xf>
    <xf numFmtId="168" fontId="16" fillId="0" borderId="1" xfId="29" applyFont="true" applyBorder="true" applyAlignment="true" applyProtection="true">
      <alignment horizontal="center" vertical="center" textRotation="0" wrapText="false" indent="0" shrinkToFit="false"/>
      <protection locked="true" hidden="false"/>
    </xf>
    <xf numFmtId="168" fontId="16" fillId="0" borderId="1" xfId="29" applyFont="true" applyBorder="true" applyAlignment="true" applyProtection="true">
      <alignment horizontal="center" vertical="bottom" textRotation="0" wrapText="true" indent="0" shrinkToFit="false"/>
      <protection locked="true" hidden="false"/>
    </xf>
    <xf numFmtId="168" fontId="16" fillId="0" borderId="1" xfId="29" applyFont="true" applyBorder="true" applyAlignment="true" applyProtection="true">
      <alignment horizontal="left" vertical="center" textRotation="0" wrapText="false" indent="0" shrinkToFit="false"/>
      <protection locked="true" hidden="false"/>
    </xf>
    <xf numFmtId="168" fontId="16" fillId="0" borderId="11" xfId="29" applyFont="true" applyBorder="true" applyAlignment="true" applyProtection="true">
      <alignment horizontal="left" vertical="center" textRotation="0" wrapText="false" indent="0" shrinkToFit="false"/>
      <protection locked="true" hidden="false"/>
    </xf>
    <xf numFmtId="168" fontId="16" fillId="3" borderId="7" xfId="29" applyFont="true" applyBorder="true" applyAlignment="true" applyProtection="true">
      <alignment horizontal="center" vertical="bottom" textRotation="0" wrapText="false" indent="0" shrinkToFit="false"/>
      <protection locked="true" hidden="false"/>
    </xf>
    <xf numFmtId="168" fontId="16" fillId="3" borderId="7" xfId="29" applyFont="true" applyBorder="true" applyAlignment="true" applyProtection="true">
      <alignment horizontal="general" vertical="bottom" textRotation="0" wrapText="false" indent="0" shrinkToFit="false"/>
      <protection locked="true" hidden="false"/>
    </xf>
    <xf numFmtId="168" fontId="16" fillId="3" borderId="14" xfId="29" applyFont="true" applyBorder="true" applyAlignment="true" applyProtection="true">
      <alignment horizontal="left" vertical="bottom" textRotation="0" wrapText="false" indent="0" shrinkToFit="false"/>
      <protection locked="true" hidden="false"/>
    </xf>
    <xf numFmtId="168" fontId="8" fillId="0" borderId="1" xfId="29" applyFont="true" applyBorder="true" applyAlignment="true" applyProtection="true">
      <alignment horizontal="center" vertical="bottom" textRotation="0" wrapText="false" indent="0" shrinkToFit="false"/>
      <protection locked="true" hidden="false"/>
    </xf>
    <xf numFmtId="168" fontId="8" fillId="0" borderId="0" xfId="29" applyFont="true" applyBorder="true" applyAlignment="true" applyProtection="true">
      <alignment horizontal="left" vertical="bottom" textRotation="0" wrapText="false" indent="0" shrinkToFit="false"/>
      <protection locked="true" hidden="false"/>
    </xf>
    <xf numFmtId="168" fontId="23" fillId="0" borderId="1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ENDARO" xfId="21"/>
    <cellStyle name="Euro" xfId="22"/>
    <cellStyle name="JUJU" xfId="23"/>
    <cellStyle name="Millares 2" xfId="24"/>
    <cellStyle name="Normal 2" xfId="25"/>
    <cellStyle name="Normal 2 2" xfId="26"/>
    <cellStyle name="Normal 3" xfId="27"/>
    <cellStyle name="Normal 4" xfId="28"/>
    <cellStyle name="Normal 5" xfId="29"/>
    <cellStyle name="Porcentual 2"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9.png"/><Relationship Id="rId3" Type="http://schemas.openxmlformats.org/officeDocument/2006/relationships/image" Target="../media/image6.png"/>
</Relationships>
</file>

<file path=xl/drawings/_rels/drawing11.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6.png"/>
</Relationships>
</file>

<file path=xl/drawings/_rels/drawing1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6.png"/><Relationship Id="rId3" Type="http://schemas.openxmlformats.org/officeDocument/2006/relationships/image" Target="../media/image10.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7.png"/><Relationship Id="rId3"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7.png"/><Relationship Id="rId3"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8.png"/><Relationship Id="rId3"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8.png"/><Relationship Id="rId3" Type="http://schemas.openxmlformats.org/officeDocument/2006/relationships/image" Target="../media/image6.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8.png"/><Relationship Id="rId3" Type="http://schemas.openxmlformats.org/officeDocument/2006/relationships/image" Target="../media/image6.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8.png"/><Relationship Id="rId3" Type="http://schemas.openxmlformats.org/officeDocument/2006/relationships/image" Target="../media/image6.png"/>
</Relationships>
</file>

<file path=xl/drawings/_rels/drawing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8.png"/><Relationship Id="rId3"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47520</xdr:rowOff>
    </xdr:from>
    <xdr:to>
      <xdr:col>9</xdr:col>
      <xdr:colOff>352800</xdr:colOff>
      <xdr:row>55</xdr:row>
      <xdr:rowOff>114480</xdr:rowOff>
    </xdr:to>
    <xdr:grpSp>
      <xdr:nvGrpSpPr>
        <xdr:cNvPr id="0" name="1 Grupo"/>
        <xdr:cNvGrpSpPr/>
      </xdr:nvGrpSpPr>
      <xdr:grpSpPr>
        <a:xfrm>
          <a:off x="231120" y="209520"/>
          <a:ext cx="6618240" cy="8811000"/>
          <a:chOff x="231120" y="209520"/>
          <a:chExt cx="6618240" cy="8811000"/>
        </a:xfrm>
      </xdr:grpSpPr>
      <xdr:pic>
        <xdr:nvPicPr>
          <xdr:cNvPr id="1" name="Picture 1" descr=""/>
          <xdr:cNvPicPr/>
        </xdr:nvPicPr>
        <xdr:blipFill>
          <a:blip r:embed="rId1"/>
          <a:stretch/>
        </xdr:blipFill>
        <xdr:spPr>
          <a:xfrm>
            <a:off x="231120" y="209520"/>
            <a:ext cx="6618240" cy="8811000"/>
          </a:xfrm>
          <a:prstGeom prst="rect">
            <a:avLst/>
          </a:prstGeom>
          <a:ln w="0">
            <a:noFill/>
          </a:ln>
        </xdr:spPr>
      </xdr:pic>
      <xdr:sp>
        <xdr:nvSpPr>
          <xdr:cNvPr id="2" name="Text Box 2"/>
          <xdr:cNvSpPr/>
        </xdr:nvSpPr>
        <xdr:spPr>
          <a:xfrm>
            <a:off x="2222640" y="8067960"/>
            <a:ext cx="2423880" cy="304560"/>
          </a:xfrm>
          <a:prstGeom prst="rect">
            <a:avLst/>
          </a:prstGeom>
          <a:solidFill>
            <a:srgbClr val="ffffff"/>
          </a:solidFill>
          <a:ln w="0">
            <a:noFill/>
          </a:ln>
        </xdr:spPr>
        <xdr:style>
          <a:lnRef idx="0"/>
          <a:fillRef idx="0"/>
          <a:effectRef idx="0"/>
          <a:fontRef idx="minor"/>
        </xdr:style>
        <xdr:txBody>
          <a:bodyPr lIns="45720" rIns="45720" tIns="36360" bIns="0" anchor="t">
            <a:noAutofit/>
          </a:bodyPr>
          <a:p>
            <a:pPr algn="ctr"/>
            <a:r>
              <a:rPr b="1" lang="en-US" sz="1800" spc="-1" strike="noStrike">
                <a:solidFill>
                  <a:srgbClr val="000000"/>
                </a:solidFill>
                <a:latin typeface="Arial"/>
              </a:rPr>
              <a:t>Octubre 2014</a:t>
            </a:r>
            <a:endParaRPr b="0" lang="en-US" sz="1800" spc="-1" strike="noStrike">
              <a:latin typeface="Times New Roman"/>
            </a:endParaRPr>
          </a:p>
        </xdr:txBody>
      </xdr:sp>
      <xdr:sp>
        <xdr:nvSpPr>
          <xdr:cNvPr id="3" name="Text Box 2"/>
          <xdr:cNvSpPr/>
        </xdr:nvSpPr>
        <xdr:spPr>
          <a:xfrm>
            <a:off x="794160" y="4524480"/>
            <a:ext cx="5622480" cy="1019160"/>
          </a:xfrm>
          <a:prstGeom prst="rect">
            <a:avLst/>
          </a:prstGeom>
          <a:solidFill>
            <a:srgbClr val="ffffff"/>
          </a:solidFill>
          <a:ln w="0">
            <a:noFill/>
          </a:ln>
        </xdr:spPr>
        <xdr:style>
          <a:lnRef idx="0"/>
          <a:fillRef idx="0"/>
          <a:effectRef idx="0"/>
          <a:fontRef idx="minor"/>
        </xdr:style>
        <xdr:txBody>
          <a:bodyPr lIns="45720" rIns="45720" tIns="36360" bIns="0" anchor="t">
            <a:noAutofit/>
          </a:bodyPr>
          <a:p>
            <a:pPr algn="ctr"/>
            <a:r>
              <a:rPr b="0" lang="en-US" sz="2100" spc="-1" strike="noStrike">
                <a:solidFill>
                  <a:srgbClr val="000000"/>
                </a:solidFill>
                <a:latin typeface="Arial"/>
              </a:rPr>
              <a:t>Dirección de Metodología y Producción Estadística - DIMPE</a:t>
            </a:r>
            <a:endParaRPr b="0" lang="en-US" sz="2100" spc="-1" strike="noStrike">
              <a:latin typeface="Times New Roman"/>
            </a:endParaRPr>
          </a:p>
        </xdr:txBody>
      </xdr:sp>
      <xdr:sp>
        <xdr:nvSpPr>
          <xdr:cNvPr id="4" name="Text Box 2"/>
          <xdr:cNvSpPr/>
        </xdr:nvSpPr>
        <xdr:spPr>
          <a:xfrm>
            <a:off x="1035720" y="5972400"/>
            <a:ext cx="4968720" cy="895320"/>
          </a:xfrm>
          <a:prstGeom prst="rect">
            <a:avLst/>
          </a:prstGeom>
          <a:solidFill>
            <a:srgbClr val="ffffff"/>
          </a:solidFill>
          <a:ln w="0">
            <a:noFill/>
          </a:ln>
        </xdr:spPr>
        <xdr:style>
          <a:lnRef idx="0"/>
          <a:fillRef idx="0"/>
          <a:effectRef idx="0"/>
          <a:fontRef idx="minor"/>
        </xdr:style>
        <xdr:txBody>
          <a:bodyPr lIns="45720" rIns="45720" tIns="36360" bIns="0" anchor="t">
            <a:noAutofit/>
          </a:bodyPr>
          <a:p>
            <a:pPr algn="ctr"/>
            <a:r>
              <a:rPr b="1" lang="en-US" sz="1800" spc="-1" strike="noStrike">
                <a:solidFill>
                  <a:srgbClr val="000000"/>
                </a:solidFill>
                <a:latin typeface="Arial"/>
              </a:rPr>
              <a:t>Especificaciones para cuadros de salida </a:t>
            </a:r>
            <a:endParaRPr b="0" lang="en-US" sz="1800" spc="-1" strike="noStrike">
              <a:latin typeface="Times New Roman"/>
            </a:endParaRPr>
          </a:p>
          <a:p>
            <a:pPr algn="ctr"/>
            <a:r>
              <a:rPr b="1" lang="en-US" sz="1800" spc="-1" strike="noStrike">
                <a:solidFill>
                  <a:srgbClr val="000000"/>
                </a:solidFill>
                <a:latin typeface="Arial"/>
              </a:rPr>
              <a:t>Muestra Trimestral de Servicios</a:t>
            </a:r>
            <a:endParaRPr b="0" lang="en-US" sz="1800" spc="-1" strike="noStrike">
              <a:latin typeface="Times New Roman"/>
            </a:endParaRPr>
          </a:p>
          <a:p>
            <a:pPr algn="ctr"/>
            <a:r>
              <a:rPr b="1" lang="en-US" sz="1800" spc="-1" strike="noStrike">
                <a:solidFill>
                  <a:srgbClr val="000000"/>
                </a:solidFill>
                <a:latin typeface="Arial"/>
              </a:rPr>
              <a:t>- MTS-</a:t>
            </a:r>
            <a:endParaRPr b="0" lang="en-US" sz="1800" spc="-1" strike="noStrike">
              <a:latin typeface="Times New Roman"/>
            </a:endParaRPr>
          </a:p>
        </xdr:txBody>
      </xdr:sp>
    </xdr:grpSp>
    <xdr:clientData/>
  </xdr:twoCellAnchor>
  <xdr:twoCellAnchor editAs="oneCell">
    <xdr:from>
      <xdr:col>2</xdr:col>
      <xdr:colOff>50040</xdr:colOff>
      <xdr:row>23</xdr:row>
      <xdr:rowOff>0</xdr:rowOff>
    </xdr:from>
    <xdr:to>
      <xdr:col>8</xdr:col>
      <xdr:colOff>493560</xdr:colOff>
      <xdr:row>27</xdr:row>
      <xdr:rowOff>133560</xdr:rowOff>
    </xdr:to>
    <xdr:pic>
      <xdr:nvPicPr>
        <xdr:cNvPr id="5" name="Picture 1" descr=""/>
        <xdr:cNvPicPr/>
      </xdr:nvPicPr>
      <xdr:blipFill>
        <a:blip r:embed="rId2"/>
        <a:stretch/>
      </xdr:blipFill>
      <xdr:spPr>
        <a:xfrm>
          <a:off x="1075680" y="3724200"/>
          <a:ext cx="5270760" cy="781200"/>
        </a:xfrm>
        <a:prstGeom prst="rect">
          <a:avLst/>
        </a:prstGeom>
        <a:ln w="9360">
          <a:solidFill>
            <a:srgbClr val="ffffff"/>
          </a:solidFill>
          <a:miter/>
        </a:ln>
      </xdr:spPr>
    </xdr:pic>
    <xdr:clientData/>
  </xdr:twoCellAnchor>
  <xdr:twoCellAnchor editAs="oneCell">
    <xdr:from>
      <xdr:col>3</xdr:col>
      <xdr:colOff>653400</xdr:colOff>
      <xdr:row>11</xdr:row>
      <xdr:rowOff>142920</xdr:rowOff>
    </xdr:from>
    <xdr:to>
      <xdr:col>7</xdr:col>
      <xdr:colOff>91080</xdr:colOff>
      <xdr:row>23</xdr:row>
      <xdr:rowOff>19080</xdr:rowOff>
    </xdr:to>
    <xdr:pic>
      <xdr:nvPicPr>
        <xdr:cNvPr id="6" name="7 Imagen" descr="LOGO_DANE_para_tomar_decisiones_RGB"/>
        <xdr:cNvPicPr/>
      </xdr:nvPicPr>
      <xdr:blipFill>
        <a:blip r:embed="rId3"/>
        <a:stretch/>
      </xdr:blipFill>
      <xdr:spPr>
        <a:xfrm>
          <a:off x="2483640" y="1924200"/>
          <a:ext cx="2655720" cy="1819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4760</xdr:rowOff>
    </xdr:from>
    <xdr:to>
      <xdr:col>14</xdr:col>
      <xdr:colOff>10800</xdr:colOff>
      <xdr:row>6</xdr:row>
      <xdr:rowOff>9720</xdr:rowOff>
    </xdr:to>
    <xdr:pic>
      <xdr:nvPicPr>
        <xdr:cNvPr id="31" name="Imagen 5" descr="linea"/>
        <xdr:cNvPicPr/>
      </xdr:nvPicPr>
      <xdr:blipFill>
        <a:blip r:embed="rId1"/>
        <a:stretch/>
      </xdr:blipFill>
      <xdr:spPr>
        <a:xfrm>
          <a:off x="0" y="866880"/>
          <a:ext cx="13916520" cy="57240"/>
        </a:xfrm>
        <a:prstGeom prst="rect">
          <a:avLst/>
        </a:prstGeom>
        <a:ln w="0">
          <a:noFill/>
        </a:ln>
      </xdr:spPr>
    </xdr:pic>
    <xdr:clientData/>
  </xdr:twoCellAnchor>
  <xdr:twoCellAnchor editAs="oneCell">
    <xdr:from>
      <xdr:col>0</xdr:col>
      <xdr:colOff>201960</xdr:colOff>
      <xdr:row>1</xdr:row>
      <xdr:rowOff>0</xdr:rowOff>
    </xdr:from>
    <xdr:to>
      <xdr:col>0</xdr:col>
      <xdr:colOff>1139040</xdr:colOff>
      <xdr:row>3</xdr:row>
      <xdr:rowOff>114480</xdr:rowOff>
    </xdr:to>
    <xdr:pic>
      <xdr:nvPicPr>
        <xdr:cNvPr id="32" name="Imagen 6" descr=""/>
        <xdr:cNvPicPr/>
      </xdr:nvPicPr>
      <xdr:blipFill>
        <a:blip r:embed="rId2"/>
        <a:stretch/>
      </xdr:blipFill>
      <xdr:spPr>
        <a:xfrm>
          <a:off x="201960" y="152280"/>
          <a:ext cx="937080" cy="419400"/>
        </a:xfrm>
        <a:prstGeom prst="rect">
          <a:avLst/>
        </a:prstGeom>
        <a:ln w="0">
          <a:noFill/>
        </a:ln>
      </xdr:spPr>
    </xdr:pic>
    <xdr:clientData/>
  </xdr:twoCellAnchor>
  <xdr:twoCellAnchor editAs="oneCell">
    <xdr:from>
      <xdr:col>10</xdr:col>
      <xdr:colOff>643680</xdr:colOff>
      <xdr:row>0</xdr:row>
      <xdr:rowOff>142920</xdr:rowOff>
    </xdr:from>
    <xdr:to>
      <xdr:col>13</xdr:col>
      <xdr:colOff>41040</xdr:colOff>
      <xdr:row>3</xdr:row>
      <xdr:rowOff>152280</xdr:rowOff>
    </xdr:to>
    <xdr:pic>
      <xdr:nvPicPr>
        <xdr:cNvPr id="33" name="Imagen 7" descr=""/>
        <xdr:cNvPicPr/>
      </xdr:nvPicPr>
      <xdr:blipFill>
        <a:blip r:embed="rId3"/>
        <a:stretch/>
      </xdr:blipFill>
      <xdr:spPr>
        <a:xfrm>
          <a:off x="10786680" y="142920"/>
          <a:ext cx="2244600" cy="466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400</xdr:colOff>
      <xdr:row>1</xdr:row>
      <xdr:rowOff>85320</xdr:rowOff>
    </xdr:from>
    <xdr:to>
      <xdr:col>1</xdr:col>
      <xdr:colOff>1128240</xdr:colOff>
      <xdr:row>3</xdr:row>
      <xdr:rowOff>123840</xdr:rowOff>
    </xdr:to>
    <xdr:pic>
      <xdr:nvPicPr>
        <xdr:cNvPr id="34" name="Imagen 6" descr=""/>
        <xdr:cNvPicPr/>
      </xdr:nvPicPr>
      <xdr:blipFill>
        <a:blip r:embed="rId1"/>
        <a:stretch/>
      </xdr:blipFill>
      <xdr:spPr>
        <a:xfrm>
          <a:off x="311400" y="266400"/>
          <a:ext cx="1652040" cy="400320"/>
        </a:xfrm>
        <a:prstGeom prst="rect">
          <a:avLst/>
        </a:prstGeom>
        <a:ln w="0">
          <a:noFill/>
        </a:ln>
      </xdr:spPr>
    </xdr:pic>
    <xdr:clientData/>
  </xdr:twoCellAnchor>
  <xdr:twoCellAnchor editAs="oneCell">
    <xdr:from>
      <xdr:col>2</xdr:col>
      <xdr:colOff>2062440</xdr:colOff>
      <xdr:row>1</xdr:row>
      <xdr:rowOff>0</xdr:rowOff>
    </xdr:from>
    <xdr:to>
      <xdr:col>4</xdr:col>
      <xdr:colOff>1149120</xdr:colOff>
      <xdr:row>3</xdr:row>
      <xdr:rowOff>162000</xdr:rowOff>
    </xdr:to>
    <xdr:pic>
      <xdr:nvPicPr>
        <xdr:cNvPr id="35" name="Imagen 7" descr=""/>
        <xdr:cNvPicPr/>
      </xdr:nvPicPr>
      <xdr:blipFill>
        <a:blip r:embed="rId2"/>
        <a:stretch/>
      </xdr:blipFill>
      <xdr:spPr>
        <a:xfrm>
          <a:off x="4900320" y="181080"/>
          <a:ext cx="2639520" cy="523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4400</xdr:rowOff>
    </xdr:from>
    <xdr:to>
      <xdr:col>4</xdr:col>
      <xdr:colOff>1080</xdr:colOff>
      <xdr:row>6</xdr:row>
      <xdr:rowOff>9360</xdr:rowOff>
    </xdr:to>
    <xdr:pic>
      <xdr:nvPicPr>
        <xdr:cNvPr id="36" name="Imagen 5" descr="linea"/>
        <xdr:cNvPicPr/>
      </xdr:nvPicPr>
      <xdr:blipFill>
        <a:blip r:embed="rId1"/>
        <a:stretch/>
      </xdr:blipFill>
      <xdr:spPr>
        <a:xfrm>
          <a:off x="0" y="1009440"/>
          <a:ext cx="14910120" cy="85680"/>
        </a:xfrm>
        <a:prstGeom prst="rect">
          <a:avLst/>
        </a:prstGeom>
        <a:ln w="0">
          <a:noFill/>
        </a:ln>
      </xdr:spPr>
    </xdr:pic>
    <xdr:clientData/>
  </xdr:twoCellAnchor>
  <xdr:twoCellAnchor editAs="oneCell">
    <xdr:from>
      <xdr:col>3</xdr:col>
      <xdr:colOff>2195640</xdr:colOff>
      <xdr:row>1</xdr:row>
      <xdr:rowOff>28080</xdr:rowOff>
    </xdr:from>
    <xdr:to>
      <xdr:col>3</xdr:col>
      <xdr:colOff>4443480</xdr:colOff>
      <xdr:row>3</xdr:row>
      <xdr:rowOff>133560</xdr:rowOff>
    </xdr:to>
    <xdr:pic>
      <xdr:nvPicPr>
        <xdr:cNvPr id="37" name="Imagen 7" descr=""/>
        <xdr:cNvPicPr/>
      </xdr:nvPicPr>
      <xdr:blipFill>
        <a:blip r:embed="rId2"/>
        <a:stretch/>
      </xdr:blipFill>
      <xdr:spPr>
        <a:xfrm>
          <a:off x="11789280" y="209160"/>
          <a:ext cx="2247840" cy="467280"/>
        </a:xfrm>
        <a:prstGeom prst="rect">
          <a:avLst/>
        </a:prstGeom>
        <a:ln w="0">
          <a:noFill/>
        </a:ln>
      </xdr:spPr>
    </xdr:pic>
    <xdr:clientData/>
  </xdr:twoCellAnchor>
  <xdr:twoCellAnchor editAs="oneCell">
    <xdr:from>
      <xdr:col>0</xdr:col>
      <xdr:colOff>160920</xdr:colOff>
      <xdr:row>1</xdr:row>
      <xdr:rowOff>47160</xdr:rowOff>
    </xdr:from>
    <xdr:to>
      <xdr:col>0</xdr:col>
      <xdr:colOff>1229400</xdr:colOff>
      <xdr:row>4</xdr:row>
      <xdr:rowOff>38160</xdr:rowOff>
    </xdr:to>
    <xdr:pic>
      <xdr:nvPicPr>
        <xdr:cNvPr id="38" name="Imagen 6" descr=""/>
        <xdr:cNvPicPr/>
      </xdr:nvPicPr>
      <xdr:blipFill>
        <a:blip r:embed="rId3"/>
        <a:stretch/>
      </xdr:blipFill>
      <xdr:spPr>
        <a:xfrm>
          <a:off x="160920" y="228240"/>
          <a:ext cx="1068480" cy="533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218880</xdr:rowOff>
    </xdr:from>
    <xdr:to>
      <xdr:col>7</xdr:col>
      <xdr:colOff>21240</xdr:colOff>
      <xdr:row>4</xdr:row>
      <xdr:rowOff>9720</xdr:rowOff>
    </xdr:to>
    <xdr:pic>
      <xdr:nvPicPr>
        <xdr:cNvPr id="7" name="Imagen 5" descr="linea"/>
        <xdr:cNvPicPr/>
      </xdr:nvPicPr>
      <xdr:blipFill>
        <a:blip r:embed="rId1"/>
        <a:stretch/>
      </xdr:blipFill>
      <xdr:spPr>
        <a:xfrm>
          <a:off x="1338480" y="885600"/>
          <a:ext cx="8052840" cy="47880"/>
        </a:xfrm>
        <a:prstGeom prst="rect">
          <a:avLst/>
        </a:prstGeom>
        <a:ln w="0">
          <a:noFill/>
        </a:ln>
      </xdr:spPr>
    </xdr:pic>
    <xdr:clientData/>
  </xdr:twoCellAnchor>
  <xdr:twoCellAnchor editAs="oneCell">
    <xdr:from>
      <xdr:col>0</xdr:col>
      <xdr:colOff>714960</xdr:colOff>
      <xdr:row>1</xdr:row>
      <xdr:rowOff>38160</xdr:rowOff>
    </xdr:from>
    <xdr:to>
      <xdr:col>1</xdr:col>
      <xdr:colOff>605160</xdr:colOff>
      <xdr:row>2</xdr:row>
      <xdr:rowOff>199800</xdr:rowOff>
    </xdr:to>
    <xdr:pic>
      <xdr:nvPicPr>
        <xdr:cNvPr id="8" name="Imagen 6" descr=""/>
        <xdr:cNvPicPr/>
      </xdr:nvPicPr>
      <xdr:blipFill>
        <a:blip r:embed="rId2"/>
        <a:stretch/>
      </xdr:blipFill>
      <xdr:spPr>
        <a:xfrm>
          <a:off x="714960" y="190440"/>
          <a:ext cx="1228680" cy="419040"/>
        </a:xfrm>
        <a:prstGeom prst="rect">
          <a:avLst/>
        </a:prstGeom>
        <a:ln w="0">
          <a:noFill/>
        </a:ln>
      </xdr:spPr>
    </xdr:pic>
    <xdr:clientData/>
  </xdr:twoCellAnchor>
  <xdr:twoCellAnchor editAs="oneCell">
    <xdr:from>
      <xdr:col>5</xdr:col>
      <xdr:colOff>30240</xdr:colOff>
      <xdr:row>1</xdr:row>
      <xdr:rowOff>47160</xdr:rowOff>
    </xdr:from>
    <xdr:to>
      <xdr:col>6</xdr:col>
      <xdr:colOff>937080</xdr:colOff>
      <xdr:row>2</xdr:row>
      <xdr:rowOff>257040</xdr:rowOff>
    </xdr:to>
    <xdr:pic>
      <xdr:nvPicPr>
        <xdr:cNvPr id="9" name="Imagen 7" descr=""/>
        <xdr:cNvPicPr/>
      </xdr:nvPicPr>
      <xdr:blipFill>
        <a:blip r:embed="rId3"/>
        <a:stretch/>
      </xdr:blipFill>
      <xdr:spPr>
        <a:xfrm>
          <a:off x="6723000" y="199440"/>
          <a:ext cx="2245680" cy="467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123840</xdr:rowOff>
    </xdr:from>
    <xdr:to>
      <xdr:col>9</xdr:col>
      <xdr:colOff>720</xdr:colOff>
      <xdr:row>5</xdr:row>
      <xdr:rowOff>162000</xdr:rowOff>
    </xdr:to>
    <xdr:pic>
      <xdr:nvPicPr>
        <xdr:cNvPr id="10" name="Imagen 5" descr="linea"/>
        <xdr:cNvPicPr/>
      </xdr:nvPicPr>
      <xdr:blipFill>
        <a:blip r:embed="rId1"/>
        <a:stretch/>
      </xdr:blipFill>
      <xdr:spPr>
        <a:xfrm>
          <a:off x="9720" y="933480"/>
          <a:ext cx="8191440" cy="38160"/>
        </a:xfrm>
        <a:prstGeom prst="rect">
          <a:avLst/>
        </a:prstGeom>
        <a:ln w="0">
          <a:noFill/>
        </a:ln>
      </xdr:spPr>
    </xdr:pic>
    <xdr:clientData/>
  </xdr:twoCellAnchor>
  <xdr:twoCellAnchor editAs="oneCell">
    <xdr:from>
      <xdr:col>0</xdr:col>
      <xdr:colOff>140400</xdr:colOff>
      <xdr:row>1</xdr:row>
      <xdr:rowOff>0</xdr:rowOff>
    </xdr:from>
    <xdr:to>
      <xdr:col>1</xdr:col>
      <xdr:colOff>720</xdr:colOff>
      <xdr:row>3</xdr:row>
      <xdr:rowOff>95760</xdr:rowOff>
    </xdr:to>
    <xdr:pic>
      <xdr:nvPicPr>
        <xdr:cNvPr id="11" name="Imagen 6" descr=""/>
        <xdr:cNvPicPr/>
      </xdr:nvPicPr>
      <xdr:blipFill>
        <a:blip r:embed="rId2"/>
        <a:stretch/>
      </xdr:blipFill>
      <xdr:spPr>
        <a:xfrm>
          <a:off x="140400" y="162000"/>
          <a:ext cx="1299240" cy="419400"/>
        </a:xfrm>
        <a:prstGeom prst="rect">
          <a:avLst/>
        </a:prstGeom>
        <a:ln w="0">
          <a:noFill/>
        </a:ln>
      </xdr:spPr>
    </xdr:pic>
    <xdr:clientData/>
  </xdr:twoCellAnchor>
  <xdr:twoCellAnchor editAs="oneCell">
    <xdr:from>
      <xdr:col>5</xdr:col>
      <xdr:colOff>321840</xdr:colOff>
      <xdr:row>0</xdr:row>
      <xdr:rowOff>142920</xdr:rowOff>
    </xdr:from>
    <xdr:to>
      <xdr:col>7</xdr:col>
      <xdr:colOff>875880</xdr:colOff>
      <xdr:row>3</xdr:row>
      <xdr:rowOff>124200</xdr:rowOff>
    </xdr:to>
    <xdr:pic>
      <xdr:nvPicPr>
        <xdr:cNvPr id="12" name="Imagen 7" descr=""/>
        <xdr:cNvPicPr/>
      </xdr:nvPicPr>
      <xdr:blipFill>
        <a:blip r:embed="rId3"/>
        <a:stretch/>
      </xdr:blipFill>
      <xdr:spPr>
        <a:xfrm>
          <a:off x="5141520" y="142920"/>
          <a:ext cx="2244240" cy="466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123840</xdr:rowOff>
    </xdr:from>
    <xdr:to>
      <xdr:col>9</xdr:col>
      <xdr:colOff>720</xdr:colOff>
      <xdr:row>5</xdr:row>
      <xdr:rowOff>162000</xdr:rowOff>
    </xdr:to>
    <xdr:pic>
      <xdr:nvPicPr>
        <xdr:cNvPr id="13" name="Imagen 5" descr="linea"/>
        <xdr:cNvPicPr/>
      </xdr:nvPicPr>
      <xdr:blipFill>
        <a:blip r:embed="rId1"/>
        <a:stretch/>
      </xdr:blipFill>
      <xdr:spPr>
        <a:xfrm>
          <a:off x="9720" y="933480"/>
          <a:ext cx="8191440" cy="38160"/>
        </a:xfrm>
        <a:prstGeom prst="rect">
          <a:avLst/>
        </a:prstGeom>
        <a:ln w="0">
          <a:noFill/>
        </a:ln>
      </xdr:spPr>
    </xdr:pic>
    <xdr:clientData/>
  </xdr:twoCellAnchor>
  <xdr:twoCellAnchor editAs="oneCell">
    <xdr:from>
      <xdr:col>0</xdr:col>
      <xdr:colOff>140400</xdr:colOff>
      <xdr:row>1</xdr:row>
      <xdr:rowOff>0</xdr:rowOff>
    </xdr:from>
    <xdr:to>
      <xdr:col>1</xdr:col>
      <xdr:colOff>720</xdr:colOff>
      <xdr:row>3</xdr:row>
      <xdr:rowOff>95760</xdr:rowOff>
    </xdr:to>
    <xdr:pic>
      <xdr:nvPicPr>
        <xdr:cNvPr id="14" name="Imagen 6" descr=""/>
        <xdr:cNvPicPr/>
      </xdr:nvPicPr>
      <xdr:blipFill>
        <a:blip r:embed="rId2"/>
        <a:stretch/>
      </xdr:blipFill>
      <xdr:spPr>
        <a:xfrm>
          <a:off x="140400" y="162000"/>
          <a:ext cx="1299240" cy="419400"/>
        </a:xfrm>
        <a:prstGeom prst="rect">
          <a:avLst/>
        </a:prstGeom>
        <a:ln w="0">
          <a:noFill/>
        </a:ln>
      </xdr:spPr>
    </xdr:pic>
    <xdr:clientData/>
  </xdr:twoCellAnchor>
  <xdr:twoCellAnchor editAs="oneCell">
    <xdr:from>
      <xdr:col>5</xdr:col>
      <xdr:colOff>321840</xdr:colOff>
      <xdr:row>0</xdr:row>
      <xdr:rowOff>142920</xdr:rowOff>
    </xdr:from>
    <xdr:to>
      <xdr:col>7</xdr:col>
      <xdr:colOff>875880</xdr:colOff>
      <xdr:row>3</xdr:row>
      <xdr:rowOff>124200</xdr:rowOff>
    </xdr:to>
    <xdr:pic>
      <xdr:nvPicPr>
        <xdr:cNvPr id="15" name="Imagen 7" descr=""/>
        <xdr:cNvPicPr/>
      </xdr:nvPicPr>
      <xdr:blipFill>
        <a:blip r:embed="rId3"/>
        <a:stretch/>
      </xdr:blipFill>
      <xdr:spPr>
        <a:xfrm>
          <a:off x="5141520" y="142920"/>
          <a:ext cx="2244240" cy="466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04760</xdr:rowOff>
    </xdr:from>
    <xdr:to>
      <xdr:col>10</xdr:col>
      <xdr:colOff>1015920</xdr:colOff>
      <xdr:row>5</xdr:row>
      <xdr:rowOff>152280</xdr:rowOff>
    </xdr:to>
    <xdr:pic>
      <xdr:nvPicPr>
        <xdr:cNvPr id="16" name="Imagen 5" descr="linea"/>
        <xdr:cNvPicPr/>
      </xdr:nvPicPr>
      <xdr:blipFill>
        <a:blip r:embed="rId1"/>
        <a:stretch/>
      </xdr:blipFill>
      <xdr:spPr>
        <a:xfrm>
          <a:off x="1610280" y="866880"/>
          <a:ext cx="8762400" cy="47520"/>
        </a:xfrm>
        <a:prstGeom prst="rect">
          <a:avLst/>
        </a:prstGeom>
        <a:ln w="0">
          <a:noFill/>
        </a:ln>
      </xdr:spPr>
    </xdr:pic>
    <xdr:clientData/>
  </xdr:twoCellAnchor>
  <xdr:twoCellAnchor editAs="oneCell">
    <xdr:from>
      <xdr:col>0</xdr:col>
      <xdr:colOff>423000</xdr:colOff>
      <xdr:row>0</xdr:row>
      <xdr:rowOff>104760</xdr:rowOff>
    </xdr:from>
    <xdr:to>
      <xdr:col>0</xdr:col>
      <xdr:colOff>1531800</xdr:colOff>
      <xdr:row>3</xdr:row>
      <xdr:rowOff>66600</xdr:rowOff>
    </xdr:to>
    <xdr:pic>
      <xdr:nvPicPr>
        <xdr:cNvPr id="17" name="Imagen 6" descr=""/>
        <xdr:cNvPicPr/>
      </xdr:nvPicPr>
      <xdr:blipFill>
        <a:blip r:embed="rId2"/>
        <a:stretch/>
      </xdr:blipFill>
      <xdr:spPr>
        <a:xfrm>
          <a:off x="423000" y="104760"/>
          <a:ext cx="1108800" cy="419040"/>
        </a:xfrm>
        <a:prstGeom prst="rect">
          <a:avLst/>
        </a:prstGeom>
        <a:ln w="0">
          <a:noFill/>
        </a:ln>
      </xdr:spPr>
    </xdr:pic>
    <xdr:clientData/>
  </xdr:twoCellAnchor>
  <xdr:twoCellAnchor editAs="oneCell">
    <xdr:from>
      <xdr:col>6</xdr:col>
      <xdr:colOff>371880</xdr:colOff>
      <xdr:row>0</xdr:row>
      <xdr:rowOff>85680</xdr:rowOff>
    </xdr:from>
    <xdr:to>
      <xdr:col>8</xdr:col>
      <xdr:colOff>785880</xdr:colOff>
      <xdr:row>3</xdr:row>
      <xdr:rowOff>95400</xdr:rowOff>
    </xdr:to>
    <xdr:pic>
      <xdr:nvPicPr>
        <xdr:cNvPr id="18" name="Imagen 7" descr=""/>
        <xdr:cNvPicPr/>
      </xdr:nvPicPr>
      <xdr:blipFill>
        <a:blip r:embed="rId3"/>
        <a:stretch/>
      </xdr:blipFill>
      <xdr:spPr>
        <a:xfrm>
          <a:off x="6066000" y="85680"/>
          <a:ext cx="2245320" cy="466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04760</xdr:rowOff>
    </xdr:from>
    <xdr:to>
      <xdr:col>10</xdr:col>
      <xdr:colOff>1015920</xdr:colOff>
      <xdr:row>5</xdr:row>
      <xdr:rowOff>152280</xdr:rowOff>
    </xdr:to>
    <xdr:pic>
      <xdr:nvPicPr>
        <xdr:cNvPr id="19" name="Imagen 5" descr="linea"/>
        <xdr:cNvPicPr/>
      </xdr:nvPicPr>
      <xdr:blipFill>
        <a:blip r:embed="rId1"/>
        <a:stretch/>
      </xdr:blipFill>
      <xdr:spPr>
        <a:xfrm>
          <a:off x="1610280" y="866880"/>
          <a:ext cx="8762400" cy="47520"/>
        </a:xfrm>
        <a:prstGeom prst="rect">
          <a:avLst/>
        </a:prstGeom>
        <a:ln w="0">
          <a:noFill/>
        </a:ln>
      </xdr:spPr>
    </xdr:pic>
    <xdr:clientData/>
  </xdr:twoCellAnchor>
  <xdr:twoCellAnchor editAs="oneCell">
    <xdr:from>
      <xdr:col>0</xdr:col>
      <xdr:colOff>423000</xdr:colOff>
      <xdr:row>0</xdr:row>
      <xdr:rowOff>104760</xdr:rowOff>
    </xdr:from>
    <xdr:to>
      <xdr:col>0</xdr:col>
      <xdr:colOff>1531800</xdr:colOff>
      <xdr:row>3</xdr:row>
      <xdr:rowOff>66600</xdr:rowOff>
    </xdr:to>
    <xdr:pic>
      <xdr:nvPicPr>
        <xdr:cNvPr id="20" name="Imagen 6" descr=""/>
        <xdr:cNvPicPr/>
      </xdr:nvPicPr>
      <xdr:blipFill>
        <a:blip r:embed="rId2"/>
        <a:stretch/>
      </xdr:blipFill>
      <xdr:spPr>
        <a:xfrm>
          <a:off x="423000" y="104760"/>
          <a:ext cx="1108800" cy="419040"/>
        </a:xfrm>
        <a:prstGeom prst="rect">
          <a:avLst/>
        </a:prstGeom>
        <a:ln w="0">
          <a:noFill/>
        </a:ln>
      </xdr:spPr>
    </xdr:pic>
    <xdr:clientData/>
  </xdr:twoCellAnchor>
  <xdr:twoCellAnchor editAs="oneCell">
    <xdr:from>
      <xdr:col>6</xdr:col>
      <xdr:colOff>371880</xdr:colOff>
      <xdr:row>0</xdr:row>
      <xdr:rowOff>85680</xdr:rowOff>
    </xdr:from>
    <xdr:to>
      <xdr:col>8</xdr:col>
      <xdr:colOff>785880</xdr:colOff>
      <xdr:row>3</xdr:row>
      <xdr:rowOff>95400</xdr:rowOff>
    </xdr:to>
    <xdr:pic>
      <xdr:nvPicPr>
        <xdr:cNvPr id="21" name="Imagen 7" descr=""/>
        <xdr:cNvPicPr/>
      </xdr:nvPicPr>
      <xdr:blipFill>
        <a:blip r:embed="rId3"/>
        <a:stretch/>
      </xdr:blipFill>
      <xdr:spPr>
        <a:xfrm>
          <a:off x="6066000" y="85680"/>
          <a:ext cx="2245320" cy="466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04760</xdr:rowOff>
    </xdr:from>
    <xdr:to>
      <xdr:col>8</xdr:col>
      <xdr:colOff>915840</xdr:colOff>
      <xdr:row>5</xdr:row>
      <xdr:rowOff>152280</xdr:rowOff>
    </xdr:to>
    <xdr:pic>
      <xdr:nvPicPr>
        <xdr:cNvPr id="22" name="Imagen 5" descr="linea"/>
        <xdr:cNvPicPr/>
      </xdr:nvPicPr>
      <xdr:blipFill>
        <a:blip r:embed="rId1"/>
        <a:stretch/>
      </xdr:blipFill>
      <xdr:spPr>
        <a:xfrm>
          <a:off x="1610280" y="866880"/>
          <a:ext cx="6157080" cy="47520"/>
        </a:xfrm>
        <a:prstGeom prst="rect">
          <a:avLst/>
        </a:prstGeom>
        <a:ln w="0">
          <a:noFill/>
        </a:ln>
      </xdr:spPr>
    </xdr:pic>
    <xdr:clientData/>
  </xdr:twoCellAnchor>
  <xdr:twoCellAnchor editAs="oneCell">
    <xdr:from>
      <xdr:col>0</xdr:col>
      <xdr:colOff>423000</xdr:colOff>
      <xdr:row>0</xdr:row>
      <xdr:rowOff>104760</xdr:rowOff>
    </xdr:from>
    <xdr:to>
      <xdr:col>0</xdr:col>
      <xdr:colOff>1531800</xdr:colOff>
      <xdr:row>3</xdr:row>
      <xdr:rowOff>66600</xdr:rowOff>
    </xdr:to>
    <xdr:pic>
      <xdr:nvPicPr>
        <xdr:cNvPr id="23" name="Imagen 6" descr=""/>
        <xdr:cNvPicPr/>
      </xdr:nvPicPr>
      <xdr:blipFill>
        <a:blip r:embed="rId2"/>
        <a:stretch/>
      </xdr:blipFill>
      <xdr:spPr>
        <a:xfrm>
          <a:off x="423000" y="104760"/>
          <a:ext cx="1108800" cy="419040"/>
        </a:xfrm>
        <a:prstGeom prst="rect">
          <a:avLst/>
        </a:prstGeom>
        <a:ln w="0">
          <a:noFill/>
        </a:ln>
      </xdr:spPr>
    </xdr:pic>
    <xdr:clientData/>
  </xdr:twoCellAnchor>
  <xdr:twoCellAnchor editAs="oneCell">
    <xdr:from>
      <xdr:col>5</xdr:col>
      <xdr:colOff>371880</xdr:colOff>
      <xdr:row>0</xdr:row>
      <xdr:rowOff>85680</xdr:rowOff>
    </xdr:from>
    <xdr:to>
      <xdr:col>8</xdr:col>
      <xdr:colOff>453600</xdr:colOff>
      <xdr:row>3</xdr:row>
      <xdr:rowOff>95400</xdr:rowOff>
    </xdr:to>
    <xdr:pic>
      <xdr:nvPicPr>
        <xdr:cNvPr id="24" name="Imagen 7" descr=""/>
        <xdr:cNvPicPr/>
      </xdr:nvPicPr>
      <xdr:blipFill>
        <a:blip r:embed="rId3"/>
        <a:stretch/>
      </xdr:blipFill>
      <xdr:spPr>
        <a:xfrm>
          <a:off x="5060880" y="85680"/>
          <a:ext cx="2244240" cy="466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04760</xdr:rowOff>
    </xdr:from>
    <xdr:to>
      <xdr:col>8</xdr:col>
      <xdr:colOff>915840</xdr:colOff>
      <xdr:row>5</xdr:row>
      <xdr:rowOff>152280</xdr:rowOff>
    </xdr:to>
    <xdr:pic>
      <xdr:nvPicPr>
        <xdr:cNvPr id="25" name="Imagen 5" descr="linea"/>
        <xdr:cNvPicPr/>
      </xdr:nvPicPr>
      <xdr:blipFill>
        <a:blip r:embed="rId1"/>
        <a:stretch/>
      </xdr:blipFill>
      <xdr:spPr>
        <a:xfrm>
          <a:off x="1610280" y="866880"/>
          <a:ext cx="6157080" cy="47520"/>
        </a:xfrm>
        <a:prstGeom prst="rect">
          <a:avLst/>
        </a:prstGeom>
        <a:ln w="0">
          <a:noFill/>
        </a:ln>
      </xdr:spPr>
    </xdr:pic>
    <xdr:clientData/>
  </xdr:twoCellAnchor>
  <xdr:twoCellAnchor editAs="oneCell">
    <xdr:from>
      <xdr:col>0</xdr:col>
      <xdr:colOff>423000</xdr:colOff>
      <xdr:row>0</xdr:row>
      <xdr:rowOff>104760</xdr:rowOff>
    </xdr:from>
    <xdr:to>
      <xdr:col>0</xdr:col>
      <xdr:colOff>1531800</xdr:colOff>
      <xdr:row>3</xdr:row>
      <xdr:rowOff>66600</xdr:rowOff>
    </xdr:to>
    <xdr:pic>
      <xdr:nvPicPr>
        <xdr:cNvPr id="26" name="Imagen 6" descr=""/>
        <xdr:cNvPicPr/>
      </xdr:nvPicPr>
      <xdr:blipFill>
        <a:blip r:embed="rId2"/>
        <a:stretch/>
      </xdr:blipFill>
      <xdr:spPr>
        <a:xfrm>
          <a:off x="423000" y="104760"/>
          <a:ext cx="1108800" cy="419040"/>
        </a:xfrm>
        <a:prstGeom prst="rect">
          <a:avLst/>
        </a:prstGeom>
        <a:ln w="0">
          <a:noFill/>
        </a:ln>
      </xdr:spPr>
    </xdr:pic>
    <xdr:clientData/>
  </xdr:twoCellAnchor>
  <xdr:twoCellAnchor editAs="oneCell">
    <xdr:from>
      <xdr:col>5</xdr:col>
      <xdr:colOff>371880</xdr:colOff>
      <xdr:row>0</xdr:row>
      <xdr:rowOff>85680</xdr:rowOff>
    </xdr:from>
    <xdr:to>
      <xdr:col>8</xdr:col>
      <xdr:colOff>453600</xdr:colOff>
      <xdr:row>3</xdr:row>
      <xdr:rowOff>95400</xdr:rowOff>
    </xdr:to>
    <xdr:pic>
      <xdr:nvPicPr>
        <xdr:cNvPr id="27" name="Imagen 7" descr=""/>
        <xdr:cNvPicPr/>
      </xdr:nvPicPr>
      <xdr:blipFill>
        <a:blip r:embed="rId3"/>
        <a:stretch/>
      </xdr:blipFill>
      <xdr:spPr>
        <a:xfrm>
          <a:off x="5060880" y="85680"/>
          <a:ext cx="2244240" cy="466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4760</xdr:rowOff>
    </xdr:from>
    <xdr:to>
      <xdr:col>10</xdr:col>
      <xdr:colOff>10440</xdr:colOff>
      <xdr:row>6</xdr:row>
      <xdr:rowOff>9720</xdr:rowOff>
    </xdr:to>
    <xdr:pic>
      <xdr:nvPicPr>
        <xdr:cNvPr id="28" name="Imagen 5" descr="linea"/>
        <xdr:cNvPicPr/>
      </xdr:nvPicPr>
      <xdr:blipFill>
        <a:blip r:embed="rId1"/>
        <a:stretch/>
      </xdr:blipFill>
      <xdr:spPr>
        <a:xfrm>
          <a:off x="0" y="866880"/>
          <a:ext cx="11059560" cy="57240"/>
        </a:xfrm>
        <a:prstGeom prst="rect">
          <a:avLst/>
        </a:prstGeom>
        <a:ln w="0">
          <a:noFill/>
        </a:ln>
      </xdr:spPr>
    </xdr:pic>
    <xdr:clientData/>
  </xdr:twoCellAnchor>
  <xdr:twoCellAnchor editAs="oneCell">
    <xdr:from>
      <xdr:col>0</xdr:col>
      <xdr:colOff>484560</xdr:colOff>
      <xdr:row>1</xdr:row>
      <xdr:rowOff>0</xdr:rowOff>
    </xdr:from>
    <xdr:to>
      <xdr:col>0</xdr:col>
      <xdr:colOff>1593360</xdr:colOff>
      <xdr:row>3</xdr:row>
      <xdr:rowOff>114480</xdr:rowOff>
    </xdr:to>
    <xdr:pic>
      <xdr:nvPicPr>
        <xdr:cNvPr id="29" name="Imagen 6" descr=""/>
        <xdr:cNvPicPr/>
      </xdr:nvPicPr>
      <xdr:blipFill>
        <a:blip r:embed="rId2"/>
        <a:stretch/>
      </xdr:blipFill>
      <xdr:spPr>
        <a:xfrm>
          <a:off x="484560" y="152280"/>
          <a:ext cx="1108800" cy="419400"/>
        </a:xfrm>
        <a:prstGeom prst="rect">
          <a:avLst/>
        </a:prstGeom>
        <a:ln w="0">
          <a:noFill/>
        </a:ln>
      </xdr:spPr>
    </xdr:pic>
    <xdr:clientData/>
  </xdr:twoCellAnchor>
  <xdr:twoCellAnchor editAs="oneCell">
    <xdr:from>
      <xdr:col>6</xdr:col>
      <xdr:colOff>643680</xdr:colOff>
      <xdr:row>0</xdr:row>
      <xdr:rowOff>142920</xdr:rowOff>
    </xdr:from>
    <xdr:to>
      <xdr:col>9</xdr:col>
      <xdr:colOff>41040</xdr:colOff>
      <xdr:row>3</xdr:row>
      <xdr:rowOff>152280</xdr:rowOff>
    </xdr:to>
    <xdr:pic>
      <xdr:nvPicPr>
        <xdr:cNvPr id="30" name="Imagen 7" descr=""/>
        <xdr:cNvPicPr/>
      </xdr:nvPicPr>
      <xdr:blipFill>
        <a:blip r:embed="rId3"/>
        <a:stretch/>
      </xdr:blipFill>
      <xdr:spPr>
        <a:xfrm>
          <a:off x="7929720" y="142920"/>
          <a:ext cx="2244600" cy="46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2" activeCellId="0" sqref="L12"/>
    </sheetView>
  </sheetViews>
  <sheetFormatPr defaultColWidth="11.41796875" defaultRowHeight="12.75" zeroHeight="false" outlineLevelRow="0" outlineLevelCol="0"/>
  <cols>
    <col collapsed="false" customWidth="true" hidden="false" outlineLevel="0" max="1" min="1" style="1" width="3.14"/>
    <col collapsed="false" customWidth="false" hidden="false" outlineLevel="0" max="8" min="2" style="1" width="11.42"/>
    <col collapsed="false" customWidth="true" hidden="false" outlineLevel="0" max="9" min="9" style="1" width="9.14"/>
    <col collapsed="false" customWidth="false" hidden="false" outlineLevel="0" max="257" min="10" style="1" width="11.42"/>
  </cols>
  <sheetData/>
  <printOptions headings="false" gridLines="false" gridLinesSet="true" horizontalCentered="false" verticalCentered="false"/>
  <pageMargins left="0.39375" right="0.275694444444444" top="0.433333333333333" bottom="0.433333333333333"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5" activeCellId="0" sqref="B15"/>
    </sheetView>
  </sheetViews>
  <sheetFormatPr defaultColWidth="11.41796875" defaultRowHeight="12.75" zeroHeight="false" outlineLevelRow="0" outlineLevelCol="0"/>
  <cols>
    <col collapsed="false" customWidth="true" hidden="false" outlineLevel="0" max="1" min="1" style="30" width="24.85"/>
    <col collapsed="false" customWidth="true" hidden="false" outlineLevel="0" max="2" min="2" style="31" width="14.41"/>
    <col collapsed="false" customWidth="true" hidden="false" outlineLevel="0" max="4" min="3" style="31" width="12.99"/>
    <col collapsed="false" customWidth="true" hidden="false" outlineLevel="0" max="5" min="5" style="31" width="13.7"/>
    <col collapsed="false" customWidth="true" hidden="false" outlineLevel="0" max="11" min="6" style="31" width="12.99"/>
    <col collapsed="false" customWidth="true" hidden="false" outlineLevel="0" max="12" min="12" style="31" width="14.41"/>
    <col collapsed="false" customWidth="true" hidden="false" outlineLevel="0" max="16" min="13" style="31" width="12.99"/>
    <col collapsed="false" customWidth="true" hidden="false" outlineLevel="0" max="17" min="17" style="31" width="14.41"/>
    <col collapsed="false" customWidth="true" hidden="false" outlineLevel="0" max="18" min="18" style="31" width="13.56"/>
    <col collapsed="false" customWidth="true" hidden="false" outlineLevel="0" max="26" min="19" style="31" width="12.99"/>
    <col collapsed="false" customWidth="true" hidden="false" outlineLevel="0" max="27" min="27" style="31" width="14.41"/>
    <col collapsed="false" customWidth="true" hidden="false" outlineLevel="0" max="30" min="28" style="31" width="12.99"/>
    <col collapsed="false" customWidth="true" hidden="false" outlineLevel="0" max="31" min="31" style="31" width="14.56"/>
    <col collapsed="false" customWidth="true" hidden="false" outlineLevel="0" max="36" min="32" style="31" width="12.99"/>
    <col collapsed="false" customWidth="true" hidden="false" outlineLevel="0" max="37" min="37" style="31" width="14.41"/>
    <col collapsed="false" customWidth="true" hidden="false" outlineLevel="0" max="55" min="38" style="31" width="12.99"/>
    <col collapsed="false" customWidth="true" hidden="false" outlineLevel="0" max="56" min="56" style="31" width="14.41"/>
    <col collapsed="false" customWidth="true" hidden="false" outlineLevel="0" max="57" min="57" style="31" width="13.56"/>
    <col collapsed="false" customWidth="true" hidden="false" outlineLevel="0" max="65" min="58" style="31" width="12.99"/>
    <col collapsed="false" customWidth="true" hidden="false" outlineLevel="0" max="66" min="66" style="31" width="14.41"/>
    <col collapsed="false" customWidth="true" hidden="false" outlineLevel="0" max="69" min="67" style="31" width="12.99"/>
    <col collapsed="false" customWidth="true" hidden="false" outlineLevel="0" max="70" min="70" style="31" width="14.56"/>
    <col collapsed="false" customWidth="true" hidden="false" outlineLevel="0" max="75" min="71" style="31" width="12.99"/>
    <col collapsed="false" customWidth="true" hidden="false" outlineLevel="0" max="77" min="76" style="31" width="14.41"/>
    <col collapsed="false" customWidth="true" hidden="false" outlineLevel="0" max="78" min="78" style="31" width="12.99"/>
    <col collapsed="false" customWidth="false" hidden="false" outlineLevel="0" max="81" min="79" style="31" width="11.42"/>
    <col collapsed="false" customWidth="true" hidden="false" outlineLevel="0" max="82" min="82" style="31" width="12.85"/>
    <col collapsed="false" customWidth="true" hidden="false" outlineLevel="0" max="83" min="83" style="31" width="14.56"/>
    <col collapsed="false" customWidth="false" hidden="false" outlineLevel="0" max="85" min="84" style="31" width="11.42"/>
    <col collapsed="false" customWidth="true" hidden="false" outlineLevel="0" max="86" min="86" style="31" width="11.99"/>
    <col collapsed="false" customWidth="false" hidden="false" outlineLevel="0" max="89" min="87" style="31" width="11.42"/>
    <col collapsed="false" customWidth="true" hidden="false" outlineLevel="0" max="90" min="90" style="31" width="12.42"/>
    <col collapsed="false" customWidth="false" hidden="false" outlineLevel="0" max="94" min="91" style="31" width="11.42"/>
    <col collapsed="false" customWidth="true" hidden="false" outlineLevel="0" max="95" min="95" style="31" width="13.41"/>
    <col collapsed="false" customWidth="true" hidden="false" outlineLevel="0" max="96" min="96" style="31" width="13.7"/>
    <col collapsed="false" customWidth="false" hidden="false" outlineLevel="0" max="98" min="97" style="31" width="11.42"/>
    <col collapsed="false" customWidth="true" hidden="false" outlineLevel="0" max="99" min="99" style="31" width="12.7"/>
    <col collapsed="false" customWidth="false" hidden="false" outlineLevel="0" max="102" min="100" style="31" width="11.42"/>
    <col collapsed="false" customWidth="true" hidden="false" outlineLevel="0" max="103" min="103" style="31" width="12.42"/>
    <col collapsed="false" customWidth="false" hidden="false" outlineLevel="0" max="107" min="104" style="31" width="11.42"/>
    <col collapsed="false" customWidth="true" hidden="false" outlineLevel="0" max="108" min="108" style="31" width="13.85"/>
    <col collapsed="false" customWidth="true" hidden="false" outlineLevel="0" max="109" min="109" style="31" width="14.85"/>
    <col collapsed="false" customWidth="true" hidden="false" outlineLevel="0" max="114" min="110" style="31" width="11.13"/>
    <col collapsed="false" customWidth="false" hidden="false" outlineLevel="0" max="115" min="115" style="31" width="11.42"/>
    <col collapsed="false" customWidth="true" hidden="false" outlineLevel="0" max="116" min="116" style="31" width="13.28"/>
    <col collapsed="false" customWidth="false" hidden="false" outlineLevel="0" max="120" min="117" style="31" width="11.42"/>
    <col collapsed="false" customWidth="true" hidden="false" outlineLevel="0" max="121" min="121" style="31" width="13.28"/>
    <col collapsed="false" customWidth="true" hidden="false" outlineLevel="0" max="122" min="122" style="31" width="14.14"/>
    <col collapsed="false" customWidth="false" hidden="false" outlineLevel="0" max="124" min="123" style="31" width="11.42"/>
    <col collapsed="false" customWidth="true" hidden="false" outlineLevel="0" max="125" min="125" style="31" width="13.85"/>
    <col collapsed="false" customWidth="false" hidden="false" outlineLevel="0" max="128" min="126" style="31" width="11.42"/>
    <col collapsed="false" customWidth="true" hidden="false" outlineLevel="0" max="129" min="129" style="31" width="13.14"/>
    <col collapsed="false" customWidth="false" hidden="false" outlineLevel="0" max="134" min="130" style="31" width="11.42"/>
    <col collapsed="false" customWidth="true" hidden="false" outlineLevel="0" max="135" min="135" style="31" width="13.7"/>
    <col collapsed="false" customWidth="false" hidden="false" outlineLevel="0" max="137" min="136" style="31" width="11.42"/>
    <col collapsed="false" customWidth="true" hidden="false" outlineLevel="0" max="138" min="138" style="31" width="13.56"/>
    <col collapsed="false" customWidth="false" hidden="false" outlineLevel="0" max="141" min="139" style="31" width="11.42"/>
    <col collapsed="false" customWidth="true" hidden="false" outlineLevel="0" max="142" min="142" style="31" width="13.28"/>
    <col collapsed="false" customWidth="false" hidden="false" outlineLevel="0" max="144" min="143" style="31" width="11.42"/>
    <col collapsed="false" customWidth="true" hidden="false" outlineLevel="0" max="145" min="145" style="31" width="12.14"/>
    <col collapsed="false" customWidth="false" hidden="false" outlineLevel="0" max="146" min="146" style="31" width="11.42"/>
    <col collapsed="false" customWidth="true" hidden="false" outlineLevel="0" max="147" min="147" style="31" width="13.14"/>
    <col collapsed="false" customWidth="true" hidden="false" outlineLevel="0" max="148" min="148" style="31" width="13.7"/>
    <col collapsed="false" customWidth="true" hidden="false" outlineLevel="0" max="149" min="149" style="31" width="12.28"/>
    <col collapsed="false" customWidth="false" hidden="false" outlineLevel="0" max="150" min="150" style="31" width="11.42"/>
    <col collapsed="false" customWidth="true" hidden="false" outlineLevel="0" max="151" min="151" style="31" width="12.42"/>
    <col collapsed="false" customWidth="false" hidden="false" outlineLevel="0" max="155" min="152" style="31" width="11.42"/>
    <col collapsed="false" customWidth="true" hidden="false" outlineLevel="0" max="156" min="156" style="31" width="12.42"/>
    <col collapsed="false" customWidth="false" hidden="false" outlineLevel="0" max="162" min="157" style="31" width="11.42"/>
    <col collapsed="false" customWidth="true" hidden="false" outlineLevel="0" max="163" min="163" style="31" width="14.56"/>
    <col collapsed="false" customWidth="false" hidden="false" outlineLevel="0" max="165" min="164" style="31" width="11.42"/>
    <col collapsed="false" customWidth="true" hidden="false" outlineLevel="0" max="166" min="166" style="31" width="12.56"/>
    <col collapsed="false" customWidth="false" hidden="false" outlineLevel="0" max="169" min="167" style="31" width="11.42"/>
    <col collapsed="false" customWidth="true" hidden="false" outlineLevel="0" max="170" min="170" style="31" width="12.42"/>
    <col collapsed="false" customWidth="false" hidden="false" outlineLevel="0" max="175" min="171" style="31" width="11.42"/>
    <col collapsed="false" customWidth="true" hidden="false" outlineLevel="0" max="176" min="176" style="31" width="14.56"/>
    <col collapsed="false" customWidth="false" hidden="false" outlineLevel="0" max="182" min="177" style="31" width="11.42"/>
    <col collapsed="false" customWidth="true" hidden="false" outlineLevel="0" max="183" min="183" style="31" width="12.42"/>
    <col collapsed="false" customWidth="false" hidden="false" outlineLevel="0" max="185" min="184" style="31" width="11.42"/>
    <col collapsed="false" customWidth="true" hidden="false" outlineLevel="0" max="186" min="186" style="31" width="9.56"/>
    <col collapsed="false" customWidth="true" hidden="false" outlineLevel="0" max="187" min="187" style="31" width="10.85"/>
    <col collapsed="false" customWidth="true" hidden="false" outlineLevel="0" max="188" min="188" style="31" width="13.28"/>
    <col collapsed="false" customWidth="true" hidden="false" outlineLevel="0" max="189" min="189" style="31" width="10.13"/>
    <col collapsed="false" customWidth="true" hidden="false" outlineLevel="0" max="190" min="190" style="31" width="9.85"/>
    <col collapsed="false" customWidth="true" hidden="false" outlineLevel="0" max="191" min="191" style="31" width="8.99"/>
    <col collapsed="false" customWidth="true" hidden="false" outlineLevel="0" max="192" min="192" style="31" width="12.99"/>
    <col collapsed="false" customWidth="true" hidden="false" outlineLevel="0" max="193" min="193" style="31" width="8.99"/>
    <col collapsed="false" customWidth="true" hidden="false" outlineLevel="0" max="194" min="194" style="31" width="10.41"/>
    <col collapsed="false" customWidth="true" hidden="false" outlineLevel="0" max="195" min="195" style="31" width="8.99"/>
    <col collapsed="false" customWidth="true" hidden="false" outlineLevel="0" max="196" min="196" style="31" width="8.28"/>
    <col collapsed="false" customWidth="true" hidden="false" outlineLevel="0" max="198" min="197" style="31" width="14.14"/>
    <col collapsed="false" customWidth="true" hidden="false" outlineLevel="0" max="199" min="199" style="31" width="12.7"/>
    <col collapsed="false" customWidth="true" hidden="false" outlineLevel="0" max="200" min="200" style="31" width="9.14"/>
    <col collapsed="false" customWidth="true" hidden="false" outlineLevel="0" max="201" min="201" style="31" width="12.28"/>
    <col collapsed="false" customWidth="true" hidden="false" outlineLevel="0" max="202" min="202" style="31" width="12.99"/>
    <col collapsed="false" customWidth="false" hidden="false" outlineLevel="0" max="203" min="203" style="31" width="11.42"/>
    <col collapsed="false" customWidth="true" hidden="false" outlineLevel="0" max="204" min="204" style="31" width="14.56"/>
    <col collapsed="false" customWidth="false" hidden="false" outlineLevel="0" max="206" min="205" style="31" width="11.42"/>
    <col collapsed="false" customWidth="true" hidden="false" outlineLevel="0" max="207" min="207" style="31" width="13.99"/>
    <col collapsed="false" customWidth="true" hidden="false" outlineLevel="0" max="208" min="208" style="31" width="14.56"/>
    <col collapsed="false" customWidth="false" hidden="false" outlineLevel="0" max="214" min="209" style="31" width="11.42"/>
    <col collapsed="false" customWidth="true" hidden="false" outlineLevel="0" max="215" min="215" style="31" width="12.42"/>
    <col collapsed="false" customWidth="false" hidden="false" outlineLevel="0" max="219" min="216" style="31" width="11.42"/>
    <col collapsed="false" customWidth="true" hidden="false" outlineLevel="0" max="220" min="220" style="31" width="12.99"/>
    <col collapsed="false" customWidth="true" hidden="false" outlineLevel="0" max="221" min="221" style="31" width="14.56"/>
    <col collapsed="false" customWidth="false" hidden="false" outlineLevel="0" max="227" min="222" style="31" width="11.42"/>
    <col collapsed="false" customWidth="true" hidden="false" outlineLevel="0" max="228" min="228" style="31" width="12.42"/>
    <col collapsed="false" customWidth="false" hidden="false" outlineLevel="0" max="230" min="229" style="31" width="11.42"/>
    <col collapsed="false" customWidth="true" hidden="false" outlineLevel="0" max="231" min="231" style="31" width="10.41"/>
    <col collapsed="false" customWidth="true" hidden="false" outlineLevel="0" max="232" min="232" style="31" width="10.71"/>
    <col collapsed="false" customWidth="true" hidden="false" outlineLevel="0" max="233" min="233" style="31" width="13.28"/>
    <col collapsed="false" customWidth="true" hidden="false" outlineLevel="0" max="234" min="234" style="31" width="13.56"/>
    <col collapsed="false" customWidth="true" hidden="false" outlineLevel="0" max="236" min="235" style="31" width="9.85"/>
    <col collapsed="false" customWidth="true" hidden="false" outlineLevel="0" max="237" min="237" style="31" width="12.56"/>
    <col collapsed="false" customWidth="true" hidden="false" outlineLevel="0" max="239" min="238" style="31" width="9.85"/>
    <col collapsed="false" customWidth="true" hidden="false" outlineLevel="0" max="240" min="240" style="31" width="8.99"/>
    <col collapsed="false" customWidth="true" hidden="false" outlineLevel="0" max="241" min="241" style="31" width="12.7"/>
    <col collapsed="false" customWidth="true" hidden="false" outlineLevel="0" max="242" min="242" style="31" width="9.14"/>
    <col collapsed="false" customWidth="true" hidden="false" outlineLevel="0" max="243" min="243" style="31" width="12.28"/>
    <col collapsed="false" customWidth="false" hidden="false" outlineLevel="0" max="257" min="244" style="31" width="11.42"/>
  </cols>
  <sheetData>
    <row r="1" customFormat="false" ht="12" hidden="false" customHeight="true" outlineLevel="0" collapsed="false">
      <c r="A1" s="80"/>
      <c r="B1" s="142"/>
      <c r="C1" s="142"/>
      <c r="D1" s="142"/>
      <c r="E1" s="142"/>
      <c r="F1" s="142"/>
      <c r="G1" s="142"/>
      <c r="H1" s="142"/>
      <c r="I1" s="142"/>
      <c r="J1" s="142"/>
      <c r="K1" s="142"/>
      <c r="L1" s="142"/>
      <c r="M1" s="143"/>
      <c r="N1" s="144"/>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c r="AX1" s="98"/>
      <c r="AY1" s="98"/>
      <c r="AZ1" s="98"/>
      <c r="BA1" s="98"/>
      <c r="BB1" s="98"/>
      <c r="BC1" s="98"/>
      <c r="BD1" s="98"/>
      <c r="BE1" s="98"/>
      <c r="BF1" s="98"/>
      <c r="BG1" s="98"/>
      <c r="BH1" s="98"/>
      <c r="BI1" s="98"/>
      <c r="BJ1" s="98"/>
      <c r="BK1" s="98"/>
      <c r="BL1" s="98"/>
      <c r="BM1" s="98"/>
      <c r="BN1" s="98"/>
      <c r="BO1" s="98"/>
      <c r="BP1" s="98"/>
      <c r="BQ1" s="98"/>
      <c r="BR1" s="98"/>
      <c r="BS1" s="98"/>
      <c r="BT1" s="98"/>
      <c r="BU1" s="98"/>
      <c r="BV1" s="98"/>
      <c r="BW1" s="98"/>
      <c r="BX1" s="98"/>
      <c r="BY1" s="98"/>
      <c r="BZ1" s="98"/>
      <c r="CA1" s="98"/>
      <c r="CB1" s="98"/>
      <c r="CC1" s="98"/>
      <c r="CD1" s="98"/>
      <c r="CE1" s="98"/>
      <c r="CF1" s="98"/>
      <c r="CG1" s="98"/>
      <c r="CH1" s="98"/>
      <c r="CI1" s="98"/>
      <c r="CJ1" s="98"/>
      <c r="CK1" s="98"/>
      <c r="CL1" s="98"/>
      <c r="CM1" s="98"/>
      <c r="CN1" s="98"/>
      <c r="CO1" s="98"/>
      <c r="CP1" s="98"/>
      <c r="CQ1" s="98"/>
      <c r="CR1" s="98"/>
      <c r="CS1" s="98"/>
      <c r="CT1" s="98"/>
      <c r="CU1" s="98"/>
      <c r="CV1" s="98"/>
      <c r="CW1" s="98"/>
      <c r="CX1" s="98"/>
      <c r="CY1" s="98"/>
      <c r="CZ1" s="98"/>
      <c r="DA1" s="98"/>
      <c r="DB1" s="98"/>
      <c r="DC1" s="98"/>
      <c r="DD1" s="98"/>
      <c r="DE1" s="98"/>
      <c r="DF1" s="98"/>
      <c r="DG1" s="98"/>
      <c r="DH1" s="98"/>
      <c r="DI1" s="98"/>
      <c r="DJ1" s="98"/>
      <c r="DK1" s="98"/>
      <c r="DL1" s="98"/>
      <c r="DM1" s="98"/>
      <c r="DN1" s="98"/>
      <c r="DO1" s="98"/>
      <c r="DP1" s="98"/>
      <c r="DQ1" s="98"/>
      <c r="DR1" s="98"/>
      <c r="DS1" s="98"/>
      <c r="DT1" s="98"/>
      <c r="DU1" s="98"/>
      <c r="DV1" s="98"/>
      <c r="DW1" s="98"/>
      <c r="DX1" s="98"/>
      <c r="DY1" s="98"/>
      <c r="DZ1" s="98"/>
      <c r="EA1" s="98"/>
      <c r="EB1" s="98"/>
      <c r="EC1" s="98"/>
      <c r="ED1" s="98"/>
      <c r="EE1" s="98"/>
      <c r="EF1" s="98"/>
      <c r="EG1" s="98"/>
      <c r="EH1" s="98"/>
      <c r="EI1" s="98"/>
      <c r="EJ1" s="98"/>
      <c r="EK1" s="98"/>
      <c r="EL1" s="98"/>
      <c r="EM1" s="98"/>
      <c r="EN1" s="98"/>
      <c r="EO1" s="98"/>
      <c r="EP1" s="98"/>
      <c r="EQ1" s="98"/>
      <c r="ER1" s="98"/>
      <c r="ES1" s="98"/>
      <c r="ET1" s="98"/>
      <c r="EU1" s="98"/>
      <c r="EV1" s="98"/>
      <c r="EW1" s="98"/>
      <c r="EX1" s="98"/>
      <c r="EY1" s="98"/>
      <c r="EZ1" s="98"/>
      <c r="FA1" s="98"/>
      <c r="FB1" s="98"/>
      <c r="FC1" s="98"/>
      <c r="FD1" s="98"/>
      <c r="FE1" s="98"/>
      <c r="FF1" s="98"/>
      <c r="FG1" s="98"/>
      <c r="FH1" s="98"/>
      <c r="FI1" s="98"/>
      <c r="FJ1" s="98"/>
      <c r="FK1" s="98"/>
      <c r="FL1" s="98"/>
      <c r="FM1" s="98"/>
      <c r="FN1" s="98"/>
      <c r="FO1" s="98"/>
      <c r="FP1" s="98"/>
      <c r="FQ1" s="98"/>
      <c r="FR1" s="98"/>
      <c r="FS1" s="98"/>
      <c r="FT1" s="98"/>
      <c r="FU1" s="98"/>
      <c r="FV1" s="98"/>
      <c r="FW1" s="98"/>
      <c r="FX1" s="98"/>
      <c r="FY1" s="98"/>
      <c r="FZ1" s="98"/>
      <c r="GA1" s="98"/>
      <c r="GB1" s="98"/>
      <c r="GC1" s="98"/>
      <c r="GD1" s="98"/>
      <c r="GE1" s="98"/>
      <c r="GF1" s="98"/>
      <c r="GG1" s="98"/>
      <c r="GH1" s="98"/>
      <c r="GI1" s="98"/>
      <c r="GJ1" s="98"/>
      <c r="GK1" s="98"/>
      <c r="GL1" s="98"/>
      <c r="GM1" s="98"/>
      <c r="GN1" s="98"/>
      <c r="GO1" s="98"/>
      <c r="GP1" s="98"/>
      <c r="GQ1" s="98"/>
      <c r="GR1" s="98"/>
      <c r="GS1" s="98"/>
      <c r="GT1" s="98"/>
      <c r="GU1" s="98"/>
      <c r="GV1" s="98"/>
      <c r="GW1" s="98"/>
      <c r="GX1" s="98"/>
      <c r="GY1" s="98"/>
      <c r="GZ1" s="98"/>
      <c r="HA1" s="98"/>
      <c r="HB1" s="98"/>
      <c r="HC1" s="98"/>
      <c r="HD1" s="98"/>
      <c r="HE1" s="98"/>
      <c r="HF1" s="98"/>
      <c r="HG1" s="98"/>
      <c r="HH1" s="98"/>
      <c r="HI1" s="98"/>
      <c r="HJ1" s="98"/>
      <c r="HK1" s="98"/>
      <c r="HL1" s="98"/>
      <c r="HM1" s="98"/>
      <c r="HN1" s="98"/>
      <c r="HO1" s="98"/>
      <c r="HP1" s="98"/>
      <c r="HQ1" s="98"/>
      <c r="HR1" s="98"/>
      <c r="HS1" s="98"/>
      <c r="HT1" s="98"/>
      <c r="HU1" s="98"/>
      <c r="HV1" s="98"/>
      <c r="HW1" s="98"/>
      <c r="HX1" s="98"/>
      <c r="HY1" s="98"/>
      <c r="HZ1" s="98"/>
      <c r="IA1" s="98"/>
      <c r="IB1" s="98"/>
      <c r="IC1" s="98"/>
      <c r="ID1" s="98"/>
      <c r="IE1" s="98"/>
      <c r="IF1" s="98"/>
      <c r="IG1" s="98"/>
      <c r="IH1" s="98"/>
      <c r="II1" s="98"/>
    </row>
    <row r="2" customFormat="false" ht="12" hidden="false" customHeight="true" outlineLevel="0" collapsed="false">
      <c r="A2" s="145"/>
      <c r="B2" s="84"/>
      <c r="C2" s="84"/>
      <c r="D2" s="84"/>
      <c r="E2" s="84"/>
      <c r="F2" s="84"/>
      <c r="G2" s="84"/>
      <c r="H2" s="84"/>
      <c r="I2" s="84"/>
      <c r="J2" s="84"/>
      <c r="K2" s="84"/>
      <c r="L2" s="84"/>
      <c r="M2" s="98"/>
      <c r="N2" s="146"/>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c r="AU2" s="98"/>
      <c r="AV2" s="98"/>
      <c r="AW2" s="98"/>
      <c r="AX2" s="98"/>
      <c r="AY2" s="98"/>
      <c r="AZ2" s="98"/>
      <c r="BA2" s="98"/>
      <c r="BB2" s="98"/>
      <c r="BC2" s="98"/>
      <c r="BD2" s="98"/>
      <c r="BE2" s="98"/>
      <c r="BF2" s="98"/>
      <c r="BG2" s="98"/>
      <c r="BH2" s="98"/>
      <c r="BI2" s="98"/>
      <c r="BJ2" s="98"/>
      <c r="BK2" s="98"/>
      <c r="BL2" s="98"/>
      <c r="BM2" s="98"/>
      <c r="BN2" s="98"/>
      <c r="BO2" s="98"/>
      <c r="BP2" s="98"/>
      <c r="BQ2" s="98"/>
      <c r="BR2" s="98"/>
      <c r="BS2" s="98"/>
      <c r="BT2" s="98"/>
      <c r="BU2" s="98"/>
      <c r="BV2" s="98"/>
      <c r="BW2" s="98"/>
      <c r="BX2" s="98"/>
      <c r="BY2" s="98"/>
      <c r="BZ2" s="98"/>
      <c r="CA2" s="98"/>
      <c r="CB2" s="98"/>
      <c r="CC2" s="98"/>
      <c r="CD2" s="98"/>
      <c r="CE2" s="98"/>
      <c r="CF2" s="98"/>
      <c r="CG2" s="98"/>
      <c r="CH2" s="98"/>
      <c r="CI2" s="98"/>
      <c r="CJ2" s="98"/>
      <c r="CK2" s="98"/>
      <c r="CL2" s="98"/>
      <c r="CM2" s="98"/>
      <c r="CN2" s="98"/>
      <c r="CO2" s="98"/>
      <c r="CP2" s="98"/>
      <c r="CQ2" s="98"/>
      <c r="CR2" s="98"/>
      <c r="CS2" s="98"/>
      <c r="CT2" s="98"/>
      <c r="CU2" s="98"/>
      <c r="CV2" s="98"/>
      <c r="CW2" s="98"/>
      <c r="CX2" s="98"/>
      <c r="CY2" s="98"/>
      <c r="CZ2" s="98"/>
      <c r="DA2" s="98"/>
      <c r="DB2" s="98"/>
      <c r="DC2" s="98"/>
      <c r="DD2" s="98"/>
      <c r="DE2" s="98"/>
      <c r="DF2" s="98"/>
      <c r="DG2" s="98"/>
      <c r="DH2" s="98"/>
      <c r="DI2" s="98"/>
      <c r="DJ2" s="98"/>
      <c r="DK2" s="98"/>
      <c r="DL2" s="98"/>
      <c r="DM2" s="98"/>
      <c r="DN2" s="98"/>
      <c r="DO2" s="98"/>
      <c r="DP2" s="98"/>
      <c r="DQ2" s="98"/>
      <c r="DR2" s="98"/>
      <c r="DS2" s="98"/>
      <c r="DT2" s="98"/>
      <c r="DU2" s="98"/>
      <c r="DV2" s="98"/>
      <c r="DW2" s="98"/>
      <c r="DX2" s="98"/>
      <c r="DY2" s="98"/>
      <c r="DZ2" s="98"/>
      <c r="EA2" s="98"/>
      <c r="EB2" s="98"/>
      <c r="EC2" s="98"/>
      <c r="ED2" s="98"/>
      <c r="EE2" s="98"/>
      <c r="EF2" s="98"/>
      <c r="EG2" s="98"/>
      <c r="EH2" s="98"/>
      <c r="EI2" s="98"/>
      <c r="EJ2" s="98"/>
      <c r="EK2" s="98"/>
      <c r="EL2" s="98"/>
      <c r="EM2" s="98"/>
      <c r="EN2" s="98"/>
      <c r="EO2" s="98"/>
      <c r="EP2" s="98"/>
      <c r="EQ2" s="98"/>
      <c r="ER2" s="98"/>
      <c r="ES2" s="98"/>
      <c r="ET2" s="98"/>
      <c r="EU2" s="98"/>
      <c r="EV2" s="98"/>
      <c r="EW2" s="98"/>
      <c r="EX2" s="98"/>
      <c r="EY2" s="98"/>
      <c r="EZ2" s="98"/>
      <c r="FA2" s="98"/>
      <c r="FB2" s="98"/>
      <c r="FC2" s="98"/>
      <c r="FD2" s="98"/>
      <c r="FE2" s="98"/>
      <c r="FF2" s="98"/>
      <c r="FG2" s="98"/>
      <c r="FH2" s="98"/>
      <c r="FI2" s="98"/>
      <c r="FJ2" s="98"/>
      <c r="FK2" s="98"/>
      <c r="FL2" s="98"/>
      <c r="FM2" s="98"/>
      <c r="FN2" s="98"/>
      <c r="FO2" s="98"/>
      <c r="FP2" s="98"/>
      <c r="FQ2" s="98"/>
      <c r="FR2" s="98"/>
      <c r="FS2" s="98"/>
      <c r="FT2" s="98"/>
      <c r="FU2" s="98"/>
      <c r="FV2" s="98"/>
      <c r="FW2" s="98"/>
      <c r="FX2" s="98"/>
      <c r="FY2" s="98"/>
      <c r="FZ2" s="98"/>
      <c r="GA2" s="98"/>
      <c r="GB2" s="98"/>
      <c r="GC2" s="98"/>
      <c r="GD2" s="98"/>
      <c r="GE2" s="98"/>
      <c r="GF2" s="98"/>
      <c r="GG2" s="98"/>
      <c r="GH2" s="98"/>
      <c r="GI2" s="98"/>
      <c r="GJ2" s="98"/>
      <c r="GK2" s="98"/>
      <c r="GL2" s="98"/>
      <c r="GM2" s="98"/>
      <c r="GN2" s="98"/>
      <c r="GO2" s="98"/>
      <c r="GP2" s="98"/>
      <c r="GQ2" s="98"/>
      <c r="GR2" s="98"/>
      <c r="GS2" s="98"/>
      <c r="GT2" s="98"/>
      <c r="GU2" s="98"/>
      <c r="GV2" s="98"/>
      <c r="GW2" s="98"/>
      <c r="GX2" s="98"/>
      <c r="GY2" s="98"/>
      <c r="GZ2" s="98"/>
      <c r="HA2" s="98"/>
      <c r="HB2" s="98"/>
      <c r="HC2" s="98"/>
      <c r="HD2" s="98"/>
      <c r="HE2" s="98"/>
      <c r="HF2" s="98"/>
      <c r="HG2" s="98"/>
      <c r="HH2" s="98"/>
      <c r="HI2" s="98"/>
      <c r="HJ2" s="98"/>
      <c r="HK2" s="98"/>
      <c r="HL2" s="98"/>
      <c r="HM2" s="98"/>
      <c r="HN2" s="98"/>
      <c r="HO2" s="98"/>
      <c r="HP2" s="98"/>
      <c r="HQ2" s="98"/>
      <c r="HR2" s="98"/>
      <c r="HS2" s="98"/>
      <c r="HT2" s="98"/>
      <c r="HU2" s="98"/>
      <c r="HV2" s="98"/>
      <c r="HW2" s="98"/>
      <c r="HX2" s="98"/>
      <c r="HY2" s="98"/>
      <c r="HZ2" s="98"/>
      <c r="IA2" s="98"/>
      <c r="IB2" s="98"/>
      <c r="IC2" s="98"/>
      <c r="ID2" s="98"/>
      <c r="IE2" s="98"/>
      <c r="IF2" s="98"/>
      <c r="IG2" s="98"/>
      <c r="IH2" s="98"/>
      <c r="II2" s="98"/>
    </row>
    <row r="3" customFormat="false" ht="12" hidden="false" customHeight="true" outlineLevel="0" collapsed="false">
      <c r="A3" s="145"/>
      <c r="B3" s="84"/>
      <c r="C3" s="84"/>
      <c r="D3" s="84"/>
      <c r="E3" s="84"/>
      <c r="F3" s="84"/>
      <c r="G3" s="84"/>
      <c r="H3" s="84"/>
      <c r="I3" s="84"/>
      <c r="J3" s="84"/>
      <c r="K3" s="84"/>
      <c r="L3" s="84"/>
      <c r="M3" s="98"/>
      <c r="N3" s="146"/>
      <c r="O3" s="98"/>
      <c r="P3" s="98"/>
      <c r="Q3" s="98"/>
      <c r="R3" s="98"/>
      <c r="S3" s="98"/>
      <c r="T3" s="98"/>
      <c r="U3" s="98"/>
      <c r="V3" s="98"/>
      <c r="W3" s="98"/>
      <c r="X3" s="98"/>
      <c r="Y3" s="98"/>
      <c r="Z3" s="98"/>
      <c r="AA3" s="98"/>
      <c r="AB3" s="98"/>
      <c r="AC3" s="98"/>
      <c r="AD3" s="98"/>
      <c r="AE3" s="98"/>
      <c r="AF3" s="98"/>
      <c r="AG3" s="98"/>
      <c r="AH3" s="98"/>
      <c r="AI3" s="98"/>
      <c r="AJ3" s="98"/>
      <c r="AK3" s="98"/>
      <c r="AL3" s="98"/>
      <c r="AM3" s="98"/>
      <c r="AN3" s="98"/>
      <c r="AO3" s="98"/>
      <c r="AP3" s="98"/>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C3" s="98"/>
      <c r="CD3" s="98"/>
      <c r="CE3" s="98"/>
      <c r="CF3" s="98"/>
      <c r="CG3" s="98"/>
      <c r="CH3" s="98"/>
      <c r="CI3" s="98"/>
      <c r="CJ3" s="98"/>
      <c r="CK3" s="98"/>
      <c r="CL3" s="98"/>
      <c r="CM3" s="98"/>
      <c r="CN3" s="98"/>
      <c r="CO3" s="98"/>
      <c r="CP3" s="98"/>
      <c r="CQ3" s="98"/>
      <c r="CR3" s="98"/>
      <c r="CS3" s="98"/>
      <c r="CT3" s="98"/>
      <c r="CU3" s="98"/>
      <c r="CV3" s="98"/>
      <c r="CW3" s="98"/>
      <c r="CX3" s="98"/>
      <c r="CY3" s="98"/>
      <c r="CZ3" s="98"/>
      <c r="DA3" s="98"/>
      <c r="DB3" s="98"/>
      <c r="DC3" s="98"/>
      <c r="DD3" s="98"/>
      <c r="DE3" s="98"/>
      <c r="DF3" s="98"/>
      <c r="DG3" s="98"/>
      <c r="DH3" s="98"/>
      <c r="DI3" s="98"/>
      <c r="DJ3" s="98"/>
      <c r="DK3" s="98"/>
      <c r="DL3" s="98"/>
      <c r="DM3" s="98"/>
      <c r="DN3" s="98"/>
      <c r="DO3" s="98"/>
      <c r="DP3" s="98"/>
      <c r="DQ3" s="98"/>
      <c r="DR3" s="98"/>
      <c r="DS3" s="98"/>
      <c r="DT3" s="98"/>
      <c r="DU3" s="98"/>
      <c r="DV3" s="98"/>
      <c r="DW3" s="98"/>
      <c r="DX3" s="98"/>
      <c r="DY3" s="98"/>
      <c r="DZ3" s="98"/>
      <c r="EA3" s="98"/>
      <c r="EB3" s="98"/>
      <c r="EC3" s="98"/>
      <c r="ED3" s="98"/>
      <c r="EE3" s="98"/>
      <c r="EF3" s="98"/>
      <c r="EG3" s="98"/>
      <c r="EH3" s="98"/>
      <c r="EI3" s="98"/>
      <c r="EJ3" s="98"/>
      <c r="EK3" s="98"/>
      <c r="EL3" s="98"/>
      <c r="EM3" s="98"/>
      <c r="EN3" s="98"/>
      <c r="EO3" s="98"/>
      <c r="EP3" s="98"/>
      <c r="EQ3" s="98"/>
      <c r="ER3" s="98"/>
      <c r="ES3" s="98"/>
      <c r="ET3" s="98"/>
      <c r="EU3" s="98"/>
      <c r="EV3" s="98"/>
      <c r="EW3" s="98"/>
      <c r="EX3" s="98"/>
      <c r="EY3" s="98"/>
      <c r="EZ3" s="98"/>
      <c r="FA3" s="98"/>
      <c r="FB3" s="98"/>
      <c r="FC3" s="98"/>
      <c r="FD3" s="98"/>
      <c r="FE3" s="98"/>
      <c r="FF3" s="98"/>
      <c r="FG3" s="98"/>
      <c r="FH3" s="98"/>
      <c r="FI3" s="98"/>
      <c r="FJ3" s="98"/>
      <c r="FK3" s="98"/>
      <c r="FL3" s="98"/>
      <c r="FM3" s="98"/>
      <c r="FN3" s="98"/>
      <c r="FO3" s="98"/>
      <c r="FP3" s="98"/>
      <c r="FQ3" s="98"/>
      <c r="FR3" s="98"/>
      <c r="FS3" s="98"/>
      <c r="FT3" s="98"/>
      <c r="FU3" s="98"/>
      <c r="FV3" s="98"/>
      <c r="FW3" s="98"/>
      <c r="FX3" s="98"/>
      <c r="FY3" s="98"/>
      <c r="FZ3" s="98"/>
      <c r="GA3" s="98"/>
      <c r="GB3" s="98"/>
      <c r="GC3" s="98"/>
      <c r="GD3" s="98"/>
      <c r="GE3" s="98"/>
      <c r="GF3" s="98"/>
      <c r="GG3" s="98"/>
      <c r="GH3" s="98"/>
      <c r="GI3" s="98"/>
      <c r="GJ3" s="98"/>
      <c r="GK3" s="98"/>
      <c r="GL3" s="98"/>
      <c r="GM3" s="98"/>
      <c r="GN3" s="98"/>
      <c r="GO3" s="98"/>
      <c r="GP3" s="98"/>
      <c r="GQ3" s="98"/>
      <c r="GR3" s="98"/>
      <c r="GS3" s="98"/>
      <c r="GT3" s="98"/>
      <c r="GU3" s="98"/>
      <c r="GV3" s="98"/>
      <c r="GW3" s="98"/>
      <c r="GX3" s="98"/>
      <c r="GY3" s="98"/>
      <c r="GZ3" s="98"/>
      <c r="HA3" s="98"/>
      <c r="HB3" s="98"/>
      <c r="HC3" s="98"/>
      <c r="HD3" s="98"/>
      <c r="HE3" s="98"/>
      <c r="HF3" s="98"/>
      <c r="HG3" s="98"/>
      <c r="HH3" s="98"/>
      <c r="HI3" s="98"/>
      <c r="HJ3" s="98"/>
      <c r="HK3" s="98"/>
      <c r="HL3" s="98"/>
      <c r="HM3" s="98"/>
      <c r="HN3" s="98"/>
      <c r="HO3" s="98"/>
      <c r="HP3" s="98"/>
      <c r="HQ3" s="98"/>
      <c r="HR3" s="98"/>
      <c r="HS3" s="98"/>
      <c r="HT3" s="98"/>
      <c r="HU3" s="98"/>
      <c r="HV3" s="98"/>
      <c r="HW3" s="98"/>
      <c r="HX3" s="98"/>
      <c r="HY3" s="98"/>
      <c r="HZ3" s="98"/>
      <c r="IA3" s="98"/>
      <c r="IB3" s="98"/>
      <c r="IC3" s="98"/>
      <c r="ID3" s="98"/>
      <c r="IE3" s="98"/>
      <c r="IF3" s="98"/>
      <c r="IG3" s="98"/>
      <c r="IH3" s="98"/>
      <c r="II3" s="98"/>
    </row>
    <row r="4" customFormat="false" ht="12" hidden="false" customHeight="true" outlineLevel="0" collapsed="false">
      <c r="A4" s="145"/>
      <c r="B4" s="84"/>
      <c r="C4" s="84"/>
      <c r="D4" s="84"/>
      <c r="E4" s="84"/>
      <c r="F4" s="84"/>
      <c r="G4" s="84"/>
      <c r="H4" s="84"/>
      <c r="I4" s="84"/>
      <c r="J4" s="84"/>
      <c r="K4" s="84"/>
      <c r="L4" s="84"/>
      <c r="M4" s="98"/>
      <c r="N4" s="146"/>
      <c r="O4" s="98"/>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row>
    <row r="5" customFormat="false" ht="12" hidden="false" customHeight="true" outlineLevel="0" collapsed="false">
      <c r="A5" s="145"/>
      <c r="B5" s="84"/>
      <c r="C5" s="84"/>
      <c r="D5" s="84"/>
      <c r="E5" s="84"/>
      <c r="F5" s="84"/>
      <c r="G5" s="84"/>
      <c r="H5" s="84"/>
      <c r="I5" s="84"/>
      <c r="J5" s="84"/>
      <c r="K5" s="84"/>
      <c r="L5" s="84"/>
      <c r="M5" s="98"/>
      <c r="N5" s="146"/>
      <c r="O5" s="98"/>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8"/>
      <c r="BH5" s="98"/>
      <c r="BI5" s="98"/>
      <c r="BJ5" s="98"/>
      <c r="BK5" s="98"/>
      <c r="BL5" s="98"/>
      <c r="BM5" s="98"/>
      <c r="BN5" s="98"/>
      <c r="BO5" s="98"/>
      <c r="BP5" s="98"/>
      <c r="BQ5" s="98"/>
      <c r="BR5" s="98"/>
      <c r="BS5" s="98"/>
      <c r="BT5" s="98"/>
      <c r="BU5" s="98"/>
      <c r="BV5" s="98"/>
      <c r="BW5" s="98"/>
      <c r="BX5" s="98"/>
      <c r="BY5" s="98"/>
      <c r="BZ5" s="98"/>
      <c r="CA5" s="98"/>
      <c r="CB5" s="98"/>
      <c r="CC5" s="98"/>
      <c r="CD5" s="98"/>
      <c r="CE5" s="98"/>
      <c r="CF5" s="98"/>
      <c r="CG5" s="98"/>
      <c r="CH5" s="98"/>
      <c r="CI5" s="98"/>
      <c r="CJ5" s="98"/>
      <c r="CK5" s="98"/>
      <c r="CL5" s="98"/>
      <c r="CM5" s="98"/>
      <c r="CN5" s="98"/>
      <c r="CO5" s="98"/>
      <c r="CP5" s="98"/>
      <c r="CQ5" s="98"/>
      <c r="CR5" s="98"/>
      <c r="CS5" s="98"/>
      <c r="CT5" s="98"/>
      <c r="CU5" s="98"/>
      <c r="CV5" s="98"/>
      <c r="CW5" s="98"/>
      <c r="CX5" s="98"/>
      <c r="CY5" s="98"/>
      <c r="CZ5" s="98"/>
      <c r="DA5" s="98"/>
      <c r="DB5" s="98"/>
      <c r="DC5" s="98"/>
      <c r="DD5" s="98"/>
      <c r="DE5" s="98"/>
      <c r="DF5" s="98"/>
      <c r="DG5" s="98"/>
      <c r="DH5" s="98"/>
      <c r="DI5" s="98"/>
      <c r="DJ5" s="98"/>
      <c r="DK5" s="98"/>
      <c r="DL5" s="98"/>
      <c r="DM5" s="98"/>
      <c r="DN5" s="98"/>
      <c r="DO5" s="98"/>
      <c r="DP5" s="98"/>
      <c r="DQ5" s="98"/>
      <c r="DR5" s="98"/>
      <c r="DS5" s="98"/>
      <c r="DT5" s="98"/>
      <c r="DU5" s="98"/>
      <c r="DV5" s="98"/>
      <c r="DW5" s="98"/>
      <c r="DX5" s="98"/>
      <c r="DY5" s="98"/>
      <c r="DZ5" s="98"/>
      <c r="EA5" s="98"/>
      <c r="EB5" s="98"/>
      <c r="EC5" s="98"/>
      <c r="ED5" s="98"/>
      <c r="EE5" s="98"/>
      <c r="EF5" s="98"/>
      <c r="EG5" s="98"/>
      <c r="EH5" s="98"/>
      <c r="EI5" s="98"/>
      <c r="EJ5" s="98"/>
      <c r="EK5" s="98"/>
      <c r="EL5" s="98"/>
      <c r="EM5" s="98"/>
      <c r="EN5" s="98"/>
      <c r="EO5" s="98"/>
      <c r="EP5" s="98"/>
      <c r="EQ5" s="98"/>
      <c r="ER5" s="98"/>
      <c r="ES5" s="98"/>
      <c r="ET5" s="98"/>
      <c r="EU5" s="98"/>
      <c r="EV5" s="98"/>
      <c r="EW5" s="98"/>
      <c r="EX5" s="98"/>
      <c r="EY5" s="98"/>
      <c r="EZ5" s="98"/>
      <c r="FA5" s="98"/>
      <c r="FB5" s="98"/>
      <c r="FC5" s="98"/>
      <c r="FD5" s="98"/>
      <c r="FE5" s="98"/>
      <c r="FF5" s="98"/>
      <c r="FG5" s="98"/>
      <c r="FH5" s="98"/>
      <c r="FI5" s="98"/>
      <c r="FJ5" s="98"/>
      <c r="FK5" s="98"/>
      <c r="FL5" s="98"/>
      <c r="FM5" s="98"/>
      <c r="FN5" s="98"/>
      <c r="FO5" s="98"/>
      <c r="FP5" s="98"/>
      <c r="FQ5" s="98"/>
      <c r="FR5" s="98"/>
      <c r="FS5" s="98"/>
      <c r="FT5" s="98"/>
      <c r="FU5" s="98"/>
      <c r="FV5" s="98"/>
      <c r="FW5" s="98"/>
      <c r="FX5" s="98"/>
      <c r="FY5" s="98"/>
      <c r="FZ5" s="98"/>
      <c r="GA5" s="98"/>
      <c r="GB5" s="98"/>
      <c r="GC5" s="98"/>
      <c r="GD5" s="98"/>
      <c r="GE5" s="98"/>
      <c r="GF5" s="98"/>
      <c r="GG5" s="98"/>
      <c r="GH5" s="98"/>
      <c r="GI5" s="98"/>
      <c r="GJ5" s="98"/>
      <c r="GK5" s="98"/>
      <c r="GL5" s="98"/>
      <c r="GM5" s="98"/>
      <c r="GN5" s="98"/>
      <c r="GO5" s="98"/>
      <c r="GP5" s="98"/>
      <c r="GQ5" s="98"/>
      <c r="GR5" s="98"/>
      <c r="GS5" s="98"/>
      <c r="GT5" s="98"/>
      <c r="GU5" s="98"/>
      <c r="GV5" s="98"/>
      <c r="GW5" s="98"/>
      <c r="GX5" s="98"/>
      <c r="GY5" s="98"/>
      <c r="GZ5" s="98"/>
      <c r="HA5" s="98"/>
      <c r="HB5" s="98"/>
      <c r="HC5" s="98"/>
      <c r="HD5" s="98"/>
      <c r="HE5" s="98"/>
      <c r="HF5" s="98"/>
      <c r="HG5" s="98"/>
      <c r="HH5" s="98"/>
      <c r="HI5" s="98"/>
      <c r="HJ5" s="98"/>
      <c r="HK5" s="98"/>
      <c r="HL5" s="98"/>
      <c r="HM5" s="98"/>
      <c r="HN5" s="98"/>
      <c r="HO5" s="98"/>
      <c r="HP5" s="98"/>
      <c r="HQ5" s="98"/>
      <c r="HR5" s="98"/>
      <c r="HS5" s="98"/>
      <c r="HT5" s="98"/>
      <c r="HU5" s="98"/>
      <c r="HV5" s="98"/>
      <c r="HW5" s="98"/>
      <c r="HX5" s="98"/>
      <c r="HY5" s="98"/>
      <c r="HZ5" s="98"/>
      <c r="IA5" s="98"/>
      <c r="IB5" s="98"/>
      <c r="IC5" s="98"/>
      <c r="ID5" s="98"/>
      <c r="IE5" s="98"/>
      <c r="IF5" s="98"/>
      <c r="IG5" s="98"/>
      <c r="IH5" s="98"/>
      <c r="II5" s="98"/>
    </row>
    <row r="6" customFormat="false" ht="12" hidden="false" customHeight="true" outlineLevel="0" collapsed="false">
      <c r="A6" s="145"/>
      <c r="B6" s="84"/>
      <c r="C6" s="84"/>
      <c r="D6" s="84"/>
      <c r="E6" s="84"/>
      <c r="F6" s="84"/>
      <c r="G6" s="84"/>
      <c r="H6" s="84"/>
      <c r="I6" s="84"/>
      <c r="J6" s="84"/>
      <c r="K6" s="84"/>
      <c r="L6" s="84"/>
      <c r="M6" s="98"/>
      <c r="N6" s="146"/>
      <c r="O6" s="98"/>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c r="AX6" s="98"/>
      <c r="AY6" s="98"/>
      <c r="AZ6" s="98"/>
      <c r="BA6" s="98"/>
      <c r="BB6" s="98"/>
      <c r="BC6" s="98"/>
      <c r="BD6" s="98"/>
      <c r="BE6" s="98"/>
      <c r="BF6" s="98"/>
      <c r="BG6" s="98"/>
      <c r="BH6" s="98"/>
      <c r="BI6" s="98"/>
      <c r="BJ6" s="98"/>
      <c r="BK6" s="98"/>
      <c r="BL6" s="98"/>
      <c r="BM6" s="98"/>
      <c r="BN6" s="98"/>
      <c r="BO6" s="98"/>
      <c r="BP6" s="98"/>
      <c r="BQ6" s="98"/>
      <c r="BR6" s="98"/>
      <c r="BS6" s="98"/>
      <c r="BT6" s="98"/>
      <c r="BU6" s="98"/>
      <c r="BV6" s="98"/>
      <c r="BW6" s="98"/>
      <c r="BX6" s="98"/>
      <c r="BY6" s="98"/>
      <c r="BZ6" s="98"/>
      <c r="CA6" s="98"/>
      <c r="CB6" s="98"/>
      <c r="CC6" s="98"/>
      <c r="CD6" s="98"/>
      <c r="CE6" s="98"/>
      <c r="CF6" s="98"/>
      <c r="CG6" s="98"/>
      <c r="CH6" s="98"/>
      <c r="CI6" s="98"/>
      <c r="CJ6" s="98"/>
      <c r="CK6" s="98"/>
      <c r="CL6" s="98"/>
      <c r="CM6" s="98"/>
      <c r="CN6" s="98"/>
      <c r="CO6" s="98"/>
      <c r="CP6" s="98"/>
      <c r="CQ6" s="98"/>
      <c r="CR6" s="98"/>
      <c r="CS6" s="98"/>
      <c r="CT6" s="98"/>
      <c r="CU6" s="98"/>
      <c r="CV6" s="98"/>
      <c r="CW6" s="98"/>
      <c r="CX6" s="98"/>
      <c r="CY6" s="98"/>
      <c r="CZ6" s="98"/>
      <c r="DA6" s="98"/>
      <c r="DB6" s="98"/>
      <c r="DC6" s="98"/>
      <c r="DD6" s="98"/>
      <c r="DE6" s="98"/>
      <c r="DF6" s="98"/>
      <c r="DG6" s="98"/>
      <c r="DH6" s="98"/>
      <c r="DI6" s="98"/>
      <c r="DJ6" s="98"/>
      <c r="DK6" s="98"/>
      <c r="DL6" s="98"/>
      <c r="DM6" s="98"/>
      <c r="DN6" s="98"/>
      <c r="DO6" s="98"/>
      <c r="DP6" s="98"/>
      <c r="DQ6" s="98"/>
      <c r="DR6" s="98"/>
      <c r="DS6" s="98"/>
      <c r="DT6" s="98"/>
      <c r="DU6" s="98"/>
      <c r="DV6" s="98"/>
      <c r="DW6" s="98"/>
      <c r="DX6" s="98"/>
      <c r="DY6" s="98"/>
      <c r="DZ6" s="98"/>
      <c r="EA6" s="98"/>
      <c r="EB6" s="98"/>
      <c r="EC6" s="98"/>
      <c r="ED6" s="98"/>
      <c r="EE6" s="98"/>
      <c r="EF6" s="98"/>
      <c r="EG6" s="98"/>
      <c r="EH6" s="98"/>
      <c r="EI6" s="98"/>
      <c r="EJ6" s="98"/>
      <c r="EK6" s="98"/>
      <c r="EL6" s="98"/>
      <c r="EM6" s="98"/>
      <c r="EN6" s="98"/>
      <c r="EO6" s="98"/>
      <c r="EP6" s="98"/>
      <c r="EQ6" s="98"/>
      <c r="ER6" s="98"/>
      <c r="ES6" s="98"/>
      <c r="ET6" s="98"/>
      <c r="EU6" s="98"/>
      <c r="EV6" s="98"/>
      <c r="EW6" s="98"/>
      <c r="EX6" s="98"/>
      <c r="EY6" s="98"/>
      <c r="EZ6" s="98"/>
      <c r="FA6" s="98"/>
      <c r="FB6" s="98"/>
      <c r="FC6" s="98"/>
      <c r="FD6" s="98"/>
      <c r="FE6" s="98"/>
      <c r="FF6" s="98"/>
      <c r="FG6" s="98"/>
      <c r="FH6" s="98"/>
      <c r="FI6" s="98"/>
      <c r="FJ6" s="98"/>
      <c r="FK6" s="98"/>
      <c r="FL6" s="98"/>
      <c r="FM6" s="98"/>
      <c r="FN6" s="98"/>
      <c r="FO6" s="98"/>
      <c r="FP6" s="98"/>
      <c r="FQ6" s="98"/>
      <c r="FR6" s="98"/>
      <c r="FS6" s="98"/>
      <c r="FT6" s="98"/>
      <c r="FU6" s="98"/>
      <c r="FV6" s="98"/>
      <c r="FW6" s="98"/>
      <c r="FX6" s="98"/>
      <c r="FY6" s="98"/>
      <c r="FZ6" s="98"/>
      <c r="GA6" s="98"/>
      <c r="GB6" s="98"/>
      <c r="GC6" s="98"/>
      <c r="GD6" s="98"/>
      <c r="GE6" s="98"/>
      <c r="GF6" s="98"/>
      <c r="GG6" s="98"/>
      <c r="GH6" s="98"/>
      <c r="GI6" s="98"/>
      <c r="GJ6" s="98"/>
      <c r="GK6" s="98"/>
      <c r="GL6" s="98"/>
      <c r="GM6" s="98"/>
      <c r="GN6" s="98"/>
      <c r="GO6" s="98"/>
      <c r="GP6" s="98"/>
      <c r="GQ6" s="98"/>
      <c r="GR6" s="98"/>
      <c r="GS6" s="98"/>
      <c r="GT6" s="98"/>
      <c r="GU6" s="98"/>
      <c r="GV6" s="98"/>
      <c r="GW6" s="98"/>
      <c r="GX6" s="98"/>
      <c r="GY6" s="98"/>
      <c r="GZ6" s="98"/>
      <c r="HA6" s="98"/>
      <c r="HB6" s="98"/>
      <c r="HC6" s="98"/>
      <c r="HD6" s="98"/>
      <c r="HE6" s="98"/>
      <c r="HF6" s="98"/>
      <c r="HG6" s="98"/>
      <c r="HH6" s="98"/>
      <c r="HI6" s="98"/>
      <c r="HJ6" s="98"/>
      <c r="HK6" s="98"/>
      <c r="HL6" s="98"/>
      <c r="HM6" s="98"/>
      <c r="HN6" s="98"/>
      <c r="HO6" s="98"/>
      <c r="HP6" s="98"/>
      <c r="HQ6" s="98"/>
      <c r="HR6" s="98"/>
      <c r="HS6" s="98"/>
      <c r="HT6" s="98"/>
      <c r="HU6" s="98"/>
      <c r="HV6" s="98"/>
      <c r="HW6" s="98"/>
      <c r="HX6" s="98"/>
      <c r="HY6" s="98"/>
      <c r="HZ6" s="98"/>
      <c r="IA6" s="98"/>
      <c r="IB6" s="98"/>
      <c r="IC6" s="98"/>
      <c r="ID6" s="98"/>
      <c r="IE6" s="98"/>
      <c r="IF6" s="98"/>
      <c r="IG6" s="98"/>
      <c r="IH6" s="98"/>
      <c r="II6" s="98"/>
    </row>
    <row r="7" s="96" customFormat="true" ht="18" hidden="false" customHeight="true" outlineLevel="0" collapsed="false">
      <c r="A7" s="37" t="s">
        <v>9</v>
      </c>
      <c r="B7" s="37"/>
      <c r="C7" s="37"/>
      <c r="D7" s="37"/>
      <c r="E7" s="37"/>
      <c r="F7" s="37"/>
      <c r="G7" s="37"/>
      <c r="H7" s="37"/>
      <c r="I7" s="37"/>
      <c r="J7" s="37"/>
      <c r="K7" s="37"/>
      <c r="L7" s="37"/>
      <c r="M7" s="37"/>
      <c r="N7" s="37"/>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row>
    <row r="8" customFormat="false" ht="15.75" hidden="false" customHeight="true" outlineLevel="0" collapsed="false">
      <c r="A8" s="97" t="s">
        <v>178</v>
      </c>
      <c r="B8" s="97"/>
      <c r="C8" s="97"/>
      <c r="D8" s="97"/>
      <c r="E8" s="97"/>
      <c r="F8" s="97"/>
      <c r="G8" s="97"/>
      <c r="H8" s="97"/>
      <c r="I8" s="97"/>
      <c r="J8" s="97"/>
      <c r="K8" s="97"/>
      <c r="L8" s="97"/>
      <c r="M8" s="97"/>
      <c r="N8" s="97"/>
      <c r="O8" s="147"/>
      <c r="P8" s="147"/>
      <c r="Q8" s="147"/>
      <c r="R8" s="147"/>
      <c r="S8" s="147"/>
      <c r="T8" s="147"/>
      <c r="U8" s="147"/>
      <c r="V8" s="147"/>
      <c r="W8" s="147"/>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98"/>
      <c r="CB8" s="98"/>
      <c r="CC8" s="98"/>
      <c r="CD8" s="98"/>
      <c r="CE8" s="98"/>
      <c r="CF8" s="98"/>
      <c r="CG8" s="98"/>
      <c r="CH8" s="98"/>
      <c r="CI8" s="98"/>
      <c r="CJ8" s="98"/>
      <c r="CK8" s="98"/>
      <c r="CL8" s="98"/>
      <c r="CM8" s="98"/>
      <c r="CN8" s="98"/>
      <c r="CO8" s="98"/>
      <c r="CP8" s="98"/>
      <c r="CQ8" s="98"/>
      <c r="CR8" s="98"/>
      <c r="CS8" s="98"/>
      <c r="CT8" s="98"/>
      <c r="CU8" s="98"/>
      <c r="CV8" s="98"/>
      <c r="CW8" s="98"/>
      <c r="CX8" s="98"/>
      <c r="CY8" s="98"/>
      <c r="CZ8" s="98"/>
      <c r="DA8" s="98"/>
      <c r="DB8" s="98"/>
      <c r="DC8" s="98"/>
      <c r="DD8" s="98"/>
      <c r="DE8" s="98"/>
      <c r="DF8" s="98"/>
      <c r="DG8" s="98"/>
      <c r="DH8" s="98"/>
      <c r="DI8" s="98"/>
      <c r="DJ8" s="98"/>
      <c r="DK8" s="98"/>
      <c r="DL8" s="98"/>
      <c r="DM8" s="98"/>
      <c r="DN8" s="98"/>
      <c r="DO8" s="98"/>
      <c r="DP8" s="98"/>
      <c r="DQ8" s="98"/>
      <c r="DR8" s="98"/>
      <c r="DS8" s="98"/>
      <c r="DT8" s="98"/>
      <c r="DU8" s="98"/>
      <c r="DV8" s="98"/>
      <c r="DW8" s="98"/>
      <c r="DX8" s="98"/>
      <c r="DY8" s="98"/>
      <c r="DZ8" s="98"/>
      <c r="EA8" s="98"/>
      <c r="EB8" s="98"/>
      <c r="EC8" s="98"/>
      <c r="ED8" s="98"/>
      <c r="EE8" s="98"/>
      <c r="EF8" s="98"/>
      <c r="EG8" s="98"/>
      <c r="EH8" s="98"/>
      <c r="EI8" s="98"/>
      <c r="EJ8" s="98"/>
      <c r="EK8" s="98"/>
      <c r="EL8" s="98"/>
      <c r="EM8" s="98"/>
      <c r="EN8" s="98"/>
      <c r="EO8" s="98"/>
      <c r="EP8" s="98"/>
      <c r="EQ8" s="98"/>
      <c r="ER8" s="98"/>
      <c r="ES8" s="98"/>
      <c r="ET8" s="98"/>
      <c r="EU8" s="98"/>
      <c r="EV8" s="98"/>
      <c r="EW8" s="98"/>
      <c r="EX8" s="98"/>
      <c r="EY8" s="98"/>
      <c r="EZ8" s="98"/>
      <c r="FA8" s="98"/>
      <c r="FB8" s="98"/>
      <c r="FC8" s="98"/>
      <c r="FD8" s="98"/>
      <c r="FE8" s="98"/>
      <c r="FF8" s="98"/>
      <c r="FG8" s="98"/>
      <c r="FH8" s="98"/>
      <c r="FI8" s="98"/>
      <c r="FJ8" s="98"/>
      <c r="FK8" s="98"/>
      <c r="FL8" s="98"/>
      <c r="FM8" s="98"/>
      <c r="FN8" s="98"/>
      <c r="FO8" s="98"/>
      <c r="FP8" s="98"/>
      <c r="FQ8" s="98"/>
      <c r="FR8" s="98"/>
      <c r="FS8" s="98"/>
      <c r="FT8" s="98"/>
      <c r="FU8" s="98"/>
      <c r="FV8" s="98"/>
      <c r="FW8" s="98"/>
      <c r="FX8" s="98"/>
      <c r="FY8" s="98"/>
      <c r="FZ8" s="98"/>
      <c r="GA8" s="98"/>
      <c r="GB8" s="98"/>
      <c r="GC8" s="98"/>
      <c r="GD8" s="98"/>
      <c r="GE8" s="98"/>
      <c r="GF8" s="98"/>
      <c r="GG8" s="98"/>
      <c r="GH8" s="98"/>
      <c r="GI8" s="98"/>
      <c r="GJ8" s="98"/>
      <c r="GK8" s="98"/>
      <c r="GL8" s="98"/>
      <c r="GM8" s="98"/>
      <c r="GN8" s="98"/>
      <c r="GO8" s="98"/>
      <c r="GP8" s="98"/>
      <c r="GQ8" s="98"/>
      <c r="GR8" s="98"/>
      <c r="GS8" s="98"/>
      <c r="GT8" s="98"/>
      <c r="GU8" s="98"/>
      <c r="GV8" s="98"/>
      <c r="GW8" s="98"/>
      <c r="GX8" s="98"/>
      <c r="GY8" s="98"/>
      <c r="GZ8" s="98"/>
      <c r="HA8" s="98"/>
      <c r="HB8" s="98"/>
      <c r="HC8" s="98"/>
      <c r="HD8" s="98"/>
      <c r="HE8" s="98"/>
      <c r="HF8" s="98"/>
      <c r="HG8" s="98"/>
      <c r="HH8" s="98"/>
      <c r="HI8" s="98"/>
      <c r="HJ8" s="98"/>
      <c r="HK8" s="98"/>
      <c r="HL8" s="98"/>
      <c r="HM8" s="98"/>
      <c r="HN8" s="98"/>
      <c r="HO8" s="98"/>
      <c r="HP8" s="98"/>
      <c r="HQ8" s="98"/>
      <c r="HR8" s="98"/>
      <c r="HS8" s="98"/>
      <c r="HT8" s="98"/>
      <c r="HU8" s="98"/>
      <c r="HV8" s="98"/>
      <c r="HW8" s="98"/>
      <c r="HX8" s="98"/>
      <c r="HY8" s="98"/>
      <c r="HZ8" s="98"/>
      <c r="IA8" s="98"/>
      <c r="IB8" s="98"/>
      <c r="IC8" s="98"/>
      <c r="ID8" s="98"/>
      <c r="IE8" s="98"/>
      <c r="IF8" s="98"/>
      <c r="IG8" s="98"/>
      <c r="IH8" s="98"/>
      <c r="II8" s="98"/>
    </row>
    <row r="9" customFormat="false" ht="14.25" hidden="false" customHeight="true" outlineLevel="0" collapsed="false">
      <c r="A9" s="97" t="s">
        <v>16</v>
      </c>
      <c r="B9" s="97"/>
      <c r="C9" s="97"/>
      <c r="D9" s="97"/>
      <c r="E9" s="97"/>
      <c r="F9" s="97"/>
      <c r="G9" s="97"/>
      <c r="H9" s="97"/>
      <c r="I9" s="97"/>
      <c r="J9" s="97"/>
      <c r="K9" s="97"/>
      <c r="L9" s="97"/>
      <c r="M9" s="97"/>
      <c r="N9" s="97"/>
      <c r="O9" s="85"/>
      <c r="P9" s="85"/>
      <c r="Q9" s="85"/>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98"/>
      <c r="CB9" s="98"/>
      <c r="CC9" s="98"/>
      <c r="CD9" s="98"/>
      <c r="CE9" s="98"/>
      <c r="CF9" s="98"/>
      <c r="CG9" s="98"/>
      <c r="CH9" s="98"/>
      <c r="CI9" s="98"/>
      <c r="CJ9" s="98"/>
      <c r="CK9" s="98"/>
      <c r="CL9" s="98"/>
      <c r="CM9" s="98"/>
      <c r="CN9" s="98"/>
      <c r="CO9" s="98"/>
      <c r="CP9" s="98"/>
      <c r="CQ9" s="98"/>
      <c r="CR9" s="98"/>
      <c r="CS9" s="98"/>
      <c r="CT9" s="98"/>
      <c r="CU9" s="98"/>
      <c r="CV9" s="98"/>
      <c r="CW9" s="98"/>
      <c r="CX9" s="98"/>
      <c r="CY9" s="98"/>
      <c r="CZ9" s="98"/>
      <c r="DA9" s="98"/>
      <c r="DB9" s="98"/>
      <c r="DC9" s="98"/>
      <c r="DD9" s="98"/>
      <c r="DE9" s="98"/>
      <c r="DF9" s="98"/>
      <c r="DG9" s="98"/>
      <c r="DH9" s="98"/>
      <c r="DI9" s="98"/>
      <c r="DJ9" s="98"/>
      <c r="DK9" s="98"/>
      <c r="DL9" s="98"/>
      <c r="DM9" s="98"/>
      <c r="DN9" s="98"/>
      <c r="DO9" s="98"/>
      <c r="DP9" s="98"/>
      <c r="DQ9" s="98"/>
      <c r="DR9" s="98"/>
      <c r="DS9" s="98"/>
      <c r="DT9" s="98"/>
      <c r="DU9" s="98"/>
      <c r="DV9" s="98"/>
      <c r="DW9" s="98"/>
      <c r="DX9" s="98"/>
      <c r="DY9" s="98"/>
      <c r="DZ9" s="98"/>
      <c r="EA9" s="98"/>
      <c r="EB9" s="98"/>
      <c r="EC9" s="98"/>
      <c r="ED9" s="98"/>
      <c r="EE9" s="98"/>
      <c r="EF9" s="98"/>
      <c r="EG9" s="98"/>
      <c r="EH9" s="98"/>
      <c r="EI9" s="98"/>
      <c r="EJ9" s="98"/>
      <c r="EK9" s="98"/>
      <c r="EL9" s="98"/>
      <c r="EM9" s="98"/>
      <c r="EN9" s="98"/>
      <c r="EO9" s="98"/>
      <c r="EP9" s="98"/>
      <c r="EQ9" s="98"/>
      <c r="ER9" s="98"/>
      <c r="ES9" s="98"/>
      <c r="ET9" s="98"/>
      <c r="EU9" s="98"/>
      <c r="EV9" s="98"/>
      <c r="EW9" s="98"/>
      <c r="EX9" s="98"/>
      <c r="EY9" s="98"/>
      <c r="EZ9" s="98"/>
      <c r="FA9" s="98"/>
      <c r="FB9" s="98"/>
      <c r="FC9" s="98"/>
      <c r="FD9" s="98"/>
      <c r="FE9" s="98"/>
      <c r="FF9" s="98"/>
      <c r="FG9" s="98"/>
      <c r="FH9" s="98"/>
      <c r="FI9" s="98"/>
      <c r="FJ9" s="98"/>
      <c r="FK9" s="98"/>
      <c r="FL9" s="98"/>
      <c r="FM9" s="98"/>
      <c r="FN9" s="98"/>
      <c r="FO9" s="98"/>
      <c r="FP9" s="98"/>
      <c r="FQ9" s="98"/>
      <c r="FR9" s="98"/>
      <c r="FS9" s="98"/>
      <c r="FT9" s="98"/>
      <c r="FU9" s="98"/>
      <c r="FV9" s="98"/>
      <c r="FW9" s="98"/>
      <c r="FX9" s="98"/>
      <c r="FY9" s="98"/>
      <c r="FZ9" s="98"/>
      <c r="GA9" s="98"/>
      <c r="GB9" s="98"/>
      <c r="GC9" s="98"/>
      <c r="GD9" s="98"/>
      <c r="GE9" s="98"/>
      <c r="GF9" s="98"/>
      <c r="GG9" s="98"/>
      <c r="GH9" s="98"/>
      <c r="GI9" s="98"/>
      <c r="GJ9" s="98"/>
      <c r="GK9" s="98"/>
      <c r="GL9" s="98"/>
      <c r="GM9" s="98"/>
      <c r="GN9" s="98"/>
      <c r="GO9" s="98"/>
      <c r="GP9" s="98"/>
      <c r="GQ9" s="98"/>
      <c r="GR9" s="98"/>
      <c r="GS9" s="98"/>
      <c r="GT9" s="98"/>
      <c r="GU9" s="98"/>
      <c r="GV9" s="98"/>
      <c r="GW9" s="98"/>
      <c r="GX9" s="98"/>
      <c r="GY9" s="98"/>
      <c r="GZ9" s="98"/>
      <c r="HA9" s="98"/>
      <c r="HB9" s="98"/>
      <c r="HC9" s="98"/>
      <c r="HD9" s="98"/>
      <c r="HE9" s="98"/>
      <c r="HF9" s="98"/>
      <c r="HG9" s="98"/>
      <c r="HH9" s="98"/>
      <c r="HI9" s="98"/>
      <c r="HJ9" s="98"/>
      <c r="HK9" s="98"/>
      <c r="HL9" s="98"/>
      <c r="HM9" s="98"/>
      <c r="HN9" s="98"/>
      <c r="HO9" s="98"/>
      <c r="HP9" s="98"/>
      <c r="HQ9" s="98"/>
      <c r="HR9" s="98"/>
      <c r="HS9" s="98"/>
      <c r="HT9" s="98"/>
      <c r="HU9" s="98"/>
      <c r="HV9" s="98"/>
      <c r="HW9" s="98"/>
      <c r="HX9" s="98"/>
      <c r="HY9" s="98"/>
      <c r="HZ9" s="98"/>
      <c r="IA9" s="98"/>
      <c r="IB9" s="98"/>
      <c r="IC9" s="98"/>
      <c r="ID9" s="98"/>
      <c r="IE9" s="98"/>
      <c r="IF9" s="98"/>
      <c r="IG9" s="98"/>
      <c r="IH9" s="98"/>
      <c r="II9" s="98"/>
    </row>
    <row r="10" customFormat="false" ht="14.25" hidden="false" customHeight="true" outlineLevel="0" collapsed="false">
      <c r="A10" s="99" t="s">
        <v>179</v>
      </c>
      <c r="B10" s="99"/>
      <c r="C10" s="99"/>
      <c r="D10" s="99"/>
      <c r="E10" s="99"/>
      <c r="F10" s="99"/>
      <c r="G10" s="99"/>
      <c r="H10" s="99"/>
      <c r="I10" s="99"/>
      <c r="J10" s="99"/>
      <c r="K10" s="99"/>
      <c r="L10" s="99"/>
      <c r="M10" s="99"/>
      <c r="N10" s="99"/>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c r="BL10" s="85"/>
      <c r="BM10" s="85"/>
      <c r="BN10" s="85"/>
      <c r="BO10" s="85"/>
      <c r="BP10" s="85"/>
      <c r="BQ10" s="85"/>
      <c r="BR10" s="85"/>
      <c r="BS10" s="85"/>
      <c r="BT10" s="85"/>
      <c r="BU10" s="85"/>
      <c r="BV10" s="85"/>
      <c r="BW10" s="85"/>
      <c r="BX10" s="85"/>
      <c r="BY10" s="85"/>
      <c r="BZ10" s="85"/>
      <c r="CA10" s="98"/>
      <c r="CB10" s="98"/>
      <c r="CC10" s="98"/>
      <c r="CD10" s="98"/>
      <c r="CE10" s="98"/>
      <c r="CF10" s="98"/>
      <c r="CG10" s="98"/>
      <c r="CH10" s="98"/>
      <c r="CI10" s="98"/>
      <c r="CJ10" s="98"/>
      <c r="CK10" s="98"/>
      <c r="CL10" s="98"/>
      <c r="CM10" s="98"/>
      <c r="CN10" s="98"/>
      <c r="CO10" s="98"/>
      <c r="CP10" s="98"/>
      <c r="CQ10" s="98"/>
      <c r="CR10" s="98"/>
      <c r="CS10" s="98"/>
      <c r="CT10" s="98"/>
      <c r="CU10" s="98"/>
      <c r="CV10" s="98"/>
      <c r="CW10" s="98"/>
      <c r="CX10" s="98"/>
      <c r="CY10" s="98"/>
      <c r="CZ10" s="98"/>
      <c r="DA10" s="98"/>
      <c r="DB10" s="98"/>
      <c r="DC10" s="98"/>
      <c r="DD10" s="98"/>
      <c r="DE10" s="98"/>
      <c r="DF10" s="98"/>
      <c r="DG10" s="98"/>
      <c r="DH10" s="98"/>
      <c r="DI10" s="98"/>
      <c r="DJ10" s="98"/>
      <c r="DK10" s="98"/>
      <c r="DL10" s="98"/>
      <c r="DM10" s="98"/>
      <c r="DN10" s="98"/>
      <c r="DO10" s="98"/>
      <c r="DP10" s="98"/>
      <c r="DQ10" s="98"/>
      <c r="DR10" s="98"/>
      <c r="DS10" s="98"/>
      <c r="DT10" s="98"/>
      <c r="DU10" s="98"/>
      <c r="DV10" s="98"/>
      <c r="DW10" s="98"/>
      <c r="DX10" s="98"/>
      <c r="DY10" s="98"/>
      <c r="DZ10" s="98"/>
      <c r="EA10" s="98"/>
      <c r="EB10" s="98"/>
      <c r="EC10" s="98"/>
      <c r="ED10" s="98"/>
      <c r="EE10" s="98"/>
      <c r="EF10" s="98"/>
      <c r="EG10" s="98"/>
      <c r="EH10" s="98"/>
      <c r="EI10" s="98"/>
      <c r="EJ10" s="98"/>
      <c r="EK10" s="98"/>
      <c r="EL10" s="98"/>
      <c r="EM10" s="98"/>
      <c r="EN10" s="98"/>
      <c r="EO10" s="98"/>
      <c r="EP10" s="98"/>
      <c r="EQ10" s="98"/>
      <c r="ER10" s="98"/>
      <c r="ES10" s="98"/>
      <c r="ET10" s="98"/>
      <c r="EU10" s="98"/>
      <c r="EV10" s="98"/>
      <c r="EW10" s="98"/>
      <c r="EX10" s="98"/>
      <c r="EY10" s="98"/>
      <c r="EZ10" s="98"/>
      <c r="FA10" s="98"/>
      <c r="FB10" s="98"/>
      <c r="FC10" s="98"/>
      <c r="FD10" s="98"/>
      <c r="FE10" s="98"/>
      <c r="FF10" s="98"/>
      <c r="FG10" s="98"/>
      <c r="FH10" s="98"/>
      <c r="FI10" s="98"/>
      <c r="FJ10" s="98"/>
      <c r="FK10" s="98"/>
      <c r="FL10" s="98"/>
      <c r="FM10" s="98"/>
      <c r="FN10" s="98"/>
      <c r="FO10" s="98"/>
      <c r="FP10" s="98"/>
      <c r="FQ10" s="98"/>
      <c r="FR10" s="98"/>
      <c r="FS10" s="98"/>
      <c r="FT10" s="98"/>
      <c r="FU10" s="98"/>
      <c r="FV10" s="98"/>
      <c r="FW10" s="98"/>
      <c r="FX10" s="98"/>
      <c r="FY10" s="98"/>
      <c r="FZ10" s="98"/>
      <c r="GA10" s="98"/>
      <c r="GB10" s="98"/>
      <c r="GC10" s="98"/>
      <c r="GD10" s="98"/>
      <c r="GE10" s="98"/>
      <c r="GF10" s="98"/>
      <c r="GG10" s="98"/>
      <c r="GH10" s="98"/>
      <c r="GI10" s="98"/>
      <c r="GJ10" s="98"/>
      <c r="GK10" s="98"/>
      <c r="GL10" s="98"/>
      <c r="GM10" s="98"/>
      <c r="GN10" s="98"/>
      <c r="GO10" s="98"/>
      <c r="GP10" s="98"/>
      <c r="GQ10" s="98"/>
      <c r="GR10" s="98"/>
      <c r="GS10" s="98"/>
      <c r="GT10" s="98"/>
      <c r="GU10" s="98"/>
      <c r="GV10" s="98"/>
      <c r="GW10" s="98"/>
      <c r="GX10" s="98"/>
      <c r="GY10" s="98"/>
      <c r="GZ10" s="98"/>
      <c r="HA10" s="98"/>
      <c r="HB10" s="98"/>
      <c r="HC10" s="98"/>
      <c r="HD10" s="98"/>
      <c r="HE10" s="98"/>
      <c r="HF10" s="98"/>
      <c r="HG10" s="98"/>
      <c r="HH10" s="98"/>
      <c r="HI10" s="98"/>
      <c r="HJ10" s="98"/>
      <c r="HK10" s="98"/>
      <c r="HL10" s="98"/>
      <c r="HM10" s="98"/>
      <c r="HN10" s="98"/>
      <c r="HO10" s="98"/>
      <c r="HP10" s="98"/>
      <c r="HQ10" s="98"/>
      <c r="HR10" s="98"/>
      <c r="HS10" s="98"/>
      <c r="HT10" s="98"/>
      <c r="HU10" s="98"/>
      <c r="HV10" s="98"/>
      <c r="HW10" s="98"/>
      <c r="HX10" s="98"/>
      <c r="HY10" s="98"/>
      <c r="HZ10" s="98"/>
      <c r="IA10" s="98"/>
      <c r="IB10" s="98"/>
      <c r="IC10" s="98"/>
      <c r="ID10" s="98"/>
      <c r="IE10" s="98"/>
      <c r="IF10" s="98"/>
      <c r="IG10" s="98"/>
      <c r="IH10" s="98"/>
      <c r="II10" s="98"/>
    </row>
    <row r="11" customFormat="false" ht="14.25" hidden="false" customHeight="false" outlineLevel="0" collapsed="false">
      <c r="A11" s="100"/>
      <c r="B11" s="100"/>
      <c r="C11" s="100"/>
      <c r="D11" s="100"/>
      <c r="E11" s="100"/>
      <c r="F11" s="100"/>
      <c r="G11" s="100"/>
      <c r="H11" s="100"/>
      <c r="I11" s="100"/>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c r="BA11" s="100"/>
      <c r="BB11" s="100"/>
      <c r="BC11" s="100"/>
      <c r="BD11" s="100"/>
      <c r="BE11" s="100"/>
      <c r="BF11" s="100"/>
      <c r="BG11" s="100"/>
      <c r="BH11" s="100"/>
      <c r="BI11" s="100"/>
      <c r="BJ11" s="100"/>
      <c r="BK11" s="100"/>
      <c r="BL11" s="100"/>
      <c r="BM11" s="100"/>
      <c r="BN11" s="100"/>
      <c r="BO11" s="100"/>
      <c r="BP11" s="100"/>
      <c r="BQ11" s="100"/>
      <c r="BR11" s="100"/>
      <c r="BS11" s="100"/>
      <c r="BT11" s="100"/>
      <c r="BU11" s="100"/>
      <c r="BV11" s="100"/>
      <c r="BW11" s="100"/>
      <c r="BX11" s="100"/>
      <c r="BY11" s="100"/>
      <c r="BZ11" s="100"/>
      <c r="CA11" s="98"/>
      <c r="CB11" s="98"/>
      <c r="CC11" s="98"/>
      <c r="CD11" s="98"/>
      <c r="CE11" s="98"/>
      <c r="CF11" s="98"/>
      <c r="CG11" s="98"/>
      <c r="CH11" s="98"/>
      <c r="CI11" s="98"/>
      <c r="CJ11" s="98"/>
      <c r="CK11" s="98"/>
      <c r="CL11" s="98"/>
      <c r="CM11" s="98"/>
      <c r="CN11" s="98"/>
      <c r="CO11" s="98"/>
      <c r="CP11" s="98"/>
      <c r="CQ11" s="98"/>
      <c r="CR11" s="98"/>
      <c r="CS11" s="98"/>
      <c r="CT11" s="98"/>
      <c r="CU11" s="98"/>
      <c r="CV11" s="98"/>
      <c r="CW11" s="98"/>
      <c r="CX11" s="98"/>
      <c r="CY11" s="98"/>
      <c r="CZ11" s="98"/>
      <c r="DA11" s="98"/>
      <c r="DB11" s="98"/>
      <c r="DC11" s="98"/>
      <c r="DD11" s="98"/>
      <c r="DE11" s="98"/>
      <c r="DF11" s="98"/>
      <c r="DG11" s="98"/>
      <c r="DH11" s="98"/>
      <c r="DI11" s="98"/>
      <c r="DJ11" s="98"/>
      <c r="DK11" s="98"/>
      <c r="DL11" s="98"/>
      <c r="DM11" s="98"/>
      <c r="DN11" s="98"/>
      <c r="DO11" s="98"/>
      <c r="DP11" s="98"/>
      <c r="DQ11" s="98"/>
      <c r="DR11" s="98"/>
      <c r="DS11" s="98"/>
      <c r="DT11" s="98"/>
      <c r="DU11" s="98"/>
      <c r="DV11" s="98"/>
      <c r="DW11" s="98"/>
      <c r="DX11" s="98"/>
      <c r="DY11" s="98"/>
      <c r="DZ11" s="98"/>
      <c r="EA11" s="98"/>
      <c r="EB11" s="98"/>
      <c r="EC11" s="98"/>
      <c r="ED11" s="98"/>
      <c r="EE11" s="98"/>
      <c r="EF11" s="98"/>
      <c r="EG11" s="98"/>
      <c r="EH11" s="98"/>
      <c r="EI11" s="98"/>
      <c r="EJ11" s="98"/>
      <c r="EK11" s="98"/>
      <c r="EL11" s="98"/>
      <c r="EM11" s="98"/>
      <c r="EN11" s="98"/>
      <c r="EO11" s="98"/>
      <c r="EP11" s="98"/>
      <c r="EQ11" s="98"/>
      <c r="ER11" s="98"/>
      <c r="ES11" s="98"/>
      <c r="ET11" s="98"/>
      <c r="EU11" s="98"/>
      <c r="EV11" s="98"/>
      <c r="EW11" s="98"/>
      <c r="EX11" s="98"/>
      <c r="EY11" s="98"/>
      <c r="EZ11" s="98"/>
      <c r="FA11" s="98"/>
      <c r="FB11" s="98"/>
      <c r="FC11" s="98"/>
      <c r="FD11" s="98"/>
      <c r="FE11" s="98"/>
      <c r="FF11" s="98"/>
      <c r="FG11" s="98"/>
      <c r="FH11" s="98"/>
      <c r="FI11" s="98"/>
      <c r="FJ11" s="98"/>
      <c r="FK11" s="98"/>
      <c r="FL11" s="98"/>
      <c r="FM11" s="98"/>
      <c r="FN11" s="98"/>
      <c r="FO11" s="98"/>
      <c r="FP11" s="98"/>
      <c r="FQ11" s="98"/>
      <c r="FR11" s="98"/>
      <c r="FS11" s="98"/>
      <c r="FT11" s="98"/>
      <c r="FU11" s="98"/>
      <c r="FV11" s="98"/>
      <c r="FW11" s="98"/>
      <c r="FX11" s="98"/>
      <c r="FY11" s="98"/>
      <c r="FZ11" s="98"/>
      <c r="GA11" s="98"/>
      <c r="GB11" s="98"/>
      <c r="GC11" s="98"/>
      <c r="GD11" s="98"/>
      <c r="GE11" s="98"/>
      <c r="GF11" s="98"/>
      <c r="GG11" s="98"/>
      <c r="GH11" s="98"/>
      <c r="GI11" s="98"/>
      <c r="GJ11" s="98"/>
      <c r="GK11" s="98"/>
      <c r="GL11" s="98"/>
      <c r="GM11" s="98"/>
      <c r="GN11" s="98"/>
      <c r="GO11" s="98"/>
      <c r="GP11" s="98"/>
      <c r="GQ11" s="98"/>
      <c r="GR11" s="98"/>
      <c r="GS11" s="98"/>
      <c r="GT11" s="98"/>
      <c r="GU11" s="98"/>
      <c r="GV11" s="98"/>
      <c r="GW11" s="98"/>
      <c r="GX11" s="98"/>
      <c r="GY11" s="98"/>
      <c r="GZ11" s="98"/>
      <c r="HA11" s="98"/>
      <c r="HB11" s="98"/>
      <c r="HC11" s="98"/>
      <c r="HD11" s="98"/>
      <c r="HE11" s="98"/>
      <c r="HF11" s="98"/>
      <c r="HG11" s="98"/>
      <c r="HH11" s="98"/>
      <c r="HI11" s="98"/>
      <c r="HJ11" s="98"/>
      <c r="HK11" s="98"/>
      <c r="HL11" s="98"/>
      <c r="HM11" s="98"/>
      <c r="HN11" s="98"/>
      <c r="HO11" s="98"/>
      <c r="HP11" s="98"/>
      <c r="HQ11" s="98"/>
      <c r="HR11" s="98"/>
      <c r="HS11" s="98"/>
      <c r="HT11" s="98"/>
      <c r="HU11" s="98"/>
      <c r="HV11" s="98"/>
      <c r="HW11" s="98"/>
      <c r="HX11" s="98"/>
      <c r="HY11" s="98"/>
      <c r="HZ11" s="98"/>
      <c r="IA11" s="98"/>
      <c r="IB11" s="98"/>
      <c r="IC11" s="98"/>
      <c r="ID11" s="98"/>
      <c r="IE11" s="98"/>
      <c r="IF11" s="98"/>
      <c r="IG11" s="98"/>
      <c r="IH11" s="98"/>
      <c r="II11" s="98"/>
    </row>
    <row r="12" s="53" customFormat="true" ht="36.75" hidden="false" customHeight="true" outlineLevel="0" collapsed="false">
      <c r="A12" s="48" t="s">
        <v>17</v>
      </c>
      <c r="B12" s="129" t="s">
        <v>18</v>
      </c>
      <c r="C12" s="129"/>
      <c r="D12" s="129"/>
      <c r="E12" s="129"/>
      <c r="F12" s="129"/>
      <c r="G12" s="129"/>
      <c r="H12" s="129"/>
      <c r="I12" s="129"/>
      <c r="J12" s="129"/>
      <c r="K12" s="129"/>
      <c r="L12" s="129"/>
      <c r="M12" s="129"/>
      <c r="N12" s="129"/>
      <c r="O12" s="51" t="s">
        <v>19</v>
      </c>
      <c r="P12" s="51"/>
      <c r="Q12" s="51"/>
      <c r="R12" s="51"/>
      <c r="S12" s="51"/>
      <c r="T12" s="51"/>
      <c r="U12" s="51"/>
      <c r="V12" s="51"/>
      <c r="W12" s="51"/>
      <c r="X12" s="51"/>
      <c r="Y12" s="51"/>
      <c r="Z12" s="51"/>
      <c r="AA12" s="51"/>
      <c r="AB12" s="101" t="s">
        <v>20</v>
      </c>
      <c r="AC12" s="101"/>
      <c r="AD12" s="101"/>
      <c r="AE12" s="101"/>
      <c r="AF12" s="101"/>
      <c r="AG12" s="101"/>
      <c r="AH12" s="101"/>
      <c r="AI12" s="101"/>
      <c r="AJ12" s="101"/>
      <c r="AK12" s="101"/>
      <c r="AL12" s="101"/>
      <c r="AM12" s="101"/>
      <c r="AN12" s="101"/>
      <c r="AO12" s="48" t="s">
        <v>21</v>
      </c>
      <c r="AP12" s="48"/>
      <c r="AQ12" s="48"/>
      <c r="AR12" s="48"/>
      <c r="AS12" s="48"/>
      <c r="AT12" s="48"/>
      <c r="AU12" s="48"/>
      <c r="AV12" s="48"/>
      <c r="AW12" s="48"/>
      <c r="AX12" s="48"/>
      <c r="AY12" s="48"/>
      <c r="AZ12" s="48"/>
      <c r="BA12" s="48"/>
      <c r="BB12" s="101" t="s">
        <v>22</v>
      </c>
      <c r="BC12" s="101"/>
      <c r="BD12" s="101"/>
      <c r="BE12" s="101"/>
      <c r="BF12" s="101"/>
      <c r="BG12" s="101"/>
      <c r="BH12" s="101"/>
      <c r="BI12" s="101"/>
      <c r="BJ12" s="101"/>
      <c r="BK12" s="101"/>
      <c r="BL12" s="101"/>
      <c r="BM12" s="101"/>
      <c r="BN12" s="101"/>
      <c r="BO12" s="48" t="s">
        <v>23</v>
      </c>
      <c r="BP12" s="48"/>
      <c r="BQ12" s="48"/>
      <c r="BR12" s="48"/>
      <c r="BS12" s="48"/>
      <c r="BT12" s="48"/>
      <c r="BU12" s="48"/>
      <c r="BV12" s="48"/>
      <c r="BW12" s="48"/>
      <c r="BX12" s="48"/>
      <c r="BY12" s="48"/>
      <c r="BZ12" s="48"/>
      <c r="CA12" s="48"/>
      <c r="CB12" s="101" t="s">
        <v>25</v>
      </c>
      <c r="CC12" s="101"/>
      <c r="CD12" s="101"/>
      <c r="CE12" s="101"/>
      <c r="CF12" s="101"/>
      <c r="CG12" s="101"/>
      <c r="CH12" s="101"/>
      <c r="CI12" s="101"/>
      <c r="CJ12" s="101"/>
      <c r="CK12" s="101"/>
      <c r="CL12" s="101"/>
      <c r="CM12" s="101"/>
      <c r="CN12" s="101"/>
      <c r="CO12" s="48" t="s">
        <v>26</v>
      </c>
      <c r="CP12" s="48"/>
      <c r="CQ12" s="48"/>
      <c r="CR12" s="48"/>
      <c r="CS12" s="48"/>
      <c r="CT12" s="48"/>
      <c r="CU12" s="48"/>
      <c r="CV12" s="48"/>
      <c r="CW12" s="48"/>
      <c r="CX12" s="48"/>
      <c r="CY12" s="48"/>
      <c r="CZ12" s="48"/>
      <c r="DA12" s="48"/>
      <c r="DB12" s="101" t="s">
        <v>27</v>
      </c>
      <c r="DC12" s="101"/>
      <c r="DD12" s="101"/>
      <c r="DE12" s="101"/>
      <c r="DF12" s="101"/>
      <c r="DG12" s="101"/>
      <c r="DH12" s="101"/>
      <c r="DI12" s="101"/>
      <c r="DJ12" s="101"/>
      <c r="DK12" s="101"/>
      <c r="DL12" s="101"/>
      <c r="DM12" s="101"/>
      <c r="DN12" s="101"/>
      <c r="DO12" s="48" t="s">
        <v>29</v>
      </c>
      <c r="DP12" s="48"/>
      <c r="DQ12" s="48"/>
      <c r="DR12" s="48"/>
      <c r="DS12" s="48"/>
      <c r="DT12" s="48"/>
      <c r="DU12" s="48"/>
      <c r="DV12" s="48"/>
      <c r="DW12" s="48"/>
      <c r="DX12" s="48"/>
      <c r="DY12" s="48"/>
      <c r="DZ12" s="48"/>
      <c r="EA12" s="48"/>
      <c r="EB12" s="101" t="s">
        <v>30</v>
      </c>
      <c r="EC12" s="101"/>
      <c r="ED12" s="101"/>
      <c r="EE12" s="101"/>
      <c r="EF12" s="101"/>
      <c r="EG12" s="101"/>
      <c r="EH12" s="101"/>
      <c r="EI12" s="101"/>
      <c r="EJ12" s="101"/>
      <c r="EK12" s="101"/>
      <c r="EL12" s="101"/>
      <c r="EM12" s="101"/>
      <c r="EN12" s="101"/>
      <c r="EO12" s="51" t="s">
        <v>31</v>
      </c>
      <c r="EP12" s="51"/>
      <c r="EQ12" s="51"/>
      <c r="ER12" s="51"/>
      <c r="ES12" s="51"/>
      <c r="ET12" s="51"/>
      <c r="EU12" s="51"/>
      <c r="EV12" s="51"/>
      <c r="EW12" s="51"/>
      <c r="EX12" s="51"/>
      <c r="EY12" s="51"/>
      <c r="EZ12" s="51"/>
      <c r="FA12" s="51"/>
      <c r="FB12" s="51"/>
      <c r="FC12" s="51"/>
      <c r="FD12" s="101" t="s">
        <v>32</v>
      </c>
      <c r="FE12" s="101"/>
      <c r="FF12" s="101"/>
      <c r="FG12" s="101"/>
      <c r="FH12" s="101"/>
      <c r="FI12" s="101"/>
      <c r="FJ12" s="101"/>
      <c r="FK12" s="101"/>
      <c r="FL12" s="101"/>
      <c r="FM12" s="101"/>
      <c r="FN12" s="101"/>
      <c r="FO12" s="101"/>
      <c r="FP12" s="101"/>
      <c r="FQ12" s="51" t="s">
        <v>180</v>
      </c>
      <c r="FR12" s="51"/>
      <c r="FS12" s="51"/>
      <c r="FT12" s="51"/>
      <c r="FU12" s="51"/>
      <c r="FV12" s="51"/>
      <c r="FW12" s="51"/>
      <c r="FX12" s="51"/>
      <c r="FY12" s="51"/>
      <c r="FZ12" s="51"/>
      <c r="GA12" s="51"/>
      <c r="GB12" s="51"/>
      <c r="GC12" s="51"/>
      <c r="GD12" s="52" t="s">
        <v>34</v>
      </c>
      <c r="GE12" s="52"/>
      <c r="GF12" s="52"/>
      <c r="GG12" s="52"/>
      <c r="GH12" s="52"/>
      <c r="GI12" s="52"/>
      <c r="GJ12" s="52"/>
      <c r="GK12" s="52"/>
      <c r="GL12" s="52"/>
      <c r="GM12" s="52"/>
      <c r="GN12" s="52"/>
      <c r="GO12" s="52"/>
      <c r="GP12" s="52"/>
      <c r="GQ12" s="52"/>
      <c r="GR12" s="52"/>
      <c r="GS12" s="52"/>
      <c r="GT12" s="52"/>
      <c r="GU12" s="52"/>
      <c r="GV12" s="52"/>
      <c r="GW12" s="51" t="s">
        <v>35</v>
      </c>
      <c r="GX12" s="51"/>
      <c r="GY12" s="51"/>
      <c r="GZ12" s="51"/>
      <c r="HA12" s="51"/>
      <c r="HB12" s="51"/>
      <c r="HC12" s="51"/>
      <c r="HD12" s="51"/>
      <c r="HE12" s="51"/>
      <c r="HF12" s="51"/>
      <c r="HG12" s="51"/>
      <c r="HH12" s="51"/>
      <c r="HI12" s="51"/>
      <c r="HJ12" s="50" t="s">
        <v>36</v>
      </c>
      <c r="HK12" s="50"/>
      <c r="HL12" s="50"/>
      <c r="HM12" s="50"/>
      <c r="HN12" s="50"/>
      <c r="HO12" s="50"/>
      <c r="HP12" s="50"/>
      <c r="HQ12" s="50"/>
      <c r="HR12" s="50"/>
      <c r="HS12" s="50"/>
      <c r="HT12" s="50"/>
      <c r="HU12" s="50"/>
      <c r="HV12" s="50"/>
      <c r="HW12" s="51" t="s">
        <v>37</v>
      </c>
      <c r="HX12" s="51"/>
      <c r="HY12" s="51"/>
      <c r="HZ12" s="51"/>
      <c r="IA12" s="51"/>
      <c r="IB12" s="51"/>
      <c r="IC12" s="51"/>
      <c r="ID12" s="51"/>
      <c r="IE12" s="51"/>
      <c r="IF12" s="51"/>
      <c r="IG12" s="51"/>
      <c r="IH12" s="51"/>
      <c r="II12" s="51"/>
    </row>
    <row r="13" s="53" customFormat="true" ht="39.75" hidden="false" customHeight="true" outlineLevel="0" collapsed="false">
      <c r="A13" s="51" t="s">
        <v>38</v>
      </c>
      <c r="B13" s="61" t="s">
        <v>39</v>
      </c>
      <c r="C13" s="61"/>
      <c r="D13" s="61"/>
      <c r="E13" s="61"/>
      <c r="F13" s="61"/>
      <c r="G13" s="61"/>
      <c r="H13" s="61"/>
      <c r="I13" s="61"/>
      <c r="J13" s="61"/>
      <c r="K13" s="61"/>
      <c r="L13" s="61"/>
      <c r="M13" s="61"/>
      <c r="N13" s="61"/>
      <c r="O13" s="48" t="s">
        <v>40</v>
      </c>
      <c r="P13" s="48"/>
      <c r="Q13" s="48"/>
      <c r="R13" s="48"/>
      <c r="S13" s="48"/>
      <c r="T13" s="48"/>
      <c r="U13" s="48"/>
      <c r="V13" s="48"/>
      <c r="W13" s="48"/>
      <c r="X13" s="48"/>
      <c r="Y13" s="48"/>
      <c r="Z13" s="48"/>
      <c r="AA13" s="48"/>
      <c r="AB13" s="184" t="s">
        <v>41</v>
      </c>
      <c r="AC13" s="184"/>
      <c r="AD13" s="184"/>
      <c r="AE13" s="184"/>
      <c r="AF13" s="184"/>
      <c r="AG13" s="184"/>
      <c r="AH13" s="184"/>
      <c r="AI13" s="184"/>
      <c r="AJ13" s="184"/>
      <c r="AK13" s="184"/>
      <c r="AL13" s="184"/>
      <c r="AM13" s="184"/>
      <c r="AN13" s="184"/>
      <c r="AO13" s="48" t="s">
        <v>42</v>
      </c>
      <c r="AP13" s="48"/>
      <c r="AQ13" s="48"/>
      <c r="AR13" s="48"/>
      <c r="AS13" s="48"/>
      <c r="AT13" s="48"/>
      <c r="AU13" s="48"/>
      <c r="AV13" s="48"/>
      <c r="AW13" s="48"/>
      <c r="AX13" s="48"/>
      <c r="AY13" s="48"/>
      <c r="AZ13" s="48"/>
      <c r="BA13" s="48"/>
      <c r="BB13" s="184" t="s">
        <v>43</v>
      </c>
      <c r="BC13" s="184"/>
      <c r="BD13" s="184"/>
      <c r="BE13" s="184"/>
      <c r="BF13" s="184"/>
      <c r="BG13" s="184"/>
      <c r="BH13" s="184"/>
      <c r="BI13" s="184"/>
      <c r="BJ13" s="184"/>
      <c r="BK13" s="184"/>
      <c r="BL13" s="184"/>
      <c r="BM13" s="184"/>
      <c r="BN13" s="184"/>
      <c r="BO13" s="48" t="s">
        <v>44</v>
      </c>
      <c r="BP13" s="48"/>
      <c r="BQ13" s="48"/>
      <c r="BR13" s="48"/>
      <c r="BS13" s="48"/>
      <c r="BT13" s="48"/>
      <c r="BU13" s="48"/>
      <c r="BV13" s="48"/>
      <c r="BW13" s="48"/>
      <c r="BX13" s="48"/>
      <c r="BY13" s="48"/>
      <c r="BZ13" s="48"/>
      <c r="CA13" s="48"/>
      <c r="CB13" s="184" t="s">
        <v>45</v>
      </c>
      <c r="CC13" s="184"/>
      <c r="CD13" s="184"/>
      <c r="CE13" s="184"/>
      <c r="CF13" s="184"/>
      <c r="CG13" s="184"/>
      <c r="CH13" s="184"/>
      <c r="CI13" s="184"/>
      <c r="CJ13" s="184"/>
      <c r="CK13" s="184"/>
      <c r="CL13" s="184"/>
      <c r="CM13" s="184"/>
      <c r="CN13" s="184"/>
      <c r="CO13" s="48" t="s">
        <v>46</v>
      </c>
      <c r="CP13" s="48"/>
      <c r="CQ13" s="48"/>
      <c r="CR13" s="48"/>
      <c r="CS13" s="48"/>
      <c r="CT13" s="48"/>
      <c r="CU13" s="48"/>
      <c r="CV13" s="48"/>
      <c r="CW13" s="48"/>
      <c r="CX13" s="48"/>
      <c r="CY13" s="48"/>
      <c r="CZ13" s="48"/>
      <c r="DA13" s="48"/>
      <c r="DB13" s="184" t="s">
        <v>47</v>
      </c>
      <c r="DC13" s="184"/>
      <c r="DD13" s="184"/>
      <c r="DE13" s="184"/>
      <c r="DF13" s="184"/>
      <c r="DG13" s="184"/>
      <c r="DH13" s="184"/>
      <c r="DI13" s="184"/>
      <c r="DJ13" s="184"/>
      <c r="DK13" s="184"/>
      <c r="DL13" s="184"/>
      <c r="DM13" s="184"/>
      <c r="DN13" s="184"/>
      <c r="DO13" s="48" t="s">
        <v>48</v>
      </c>
      <c r="DP13" s="48"/>
      <c r="DQ13" s="48"/>
      <c r="DR13" s="48"/>
      <c r="DS13" s="48"/>
      <c r="DT13" s="48"/>
      <c r="DU13" s="48"/>
      <c r="DV13" s="48"/>
      <c r="DW13" s="48"/>
      <c r="DX13" s="48"/>
      <c r="DY13" s="48"/>
      <c r="DZ13" s="48"/>
      <c r="EA13" s="48"/>
      <c r="EB13" s="184" t="s">
        <v>49</v>
      </c>
      <c r="EC13" s="184"/>
      <c r="ED13" s="184"/>
      <c r="EE13" s="184"/>
      <c r="EF13" s="184"/>
      <c r="EG13" s="184"/>
      <c r="EH13" s="184"/>
      <c r="EI13" s="184"/>
      <c r="EJ13" s="184"/>
      <c r="EK13" s="184"/>
      <c r="EL13" s="184"/>
      <c r="EM13" s="184"/>
      <c r="EN13" s="184"/>
      <c r="EO13" s="185" t="s">
        <v>50</v>
      </c>
      <c r="EP13" s="185"/>
      <c r="EQ13" s="185"/>
      <c r="ER13" s="185"/>
      <c r="ES13" s="185"/>
      <c r="ET13" s="185"/>
      <c r="EU13" s="185"/>
      <c r="EV13" s="185"/>
      <c r="EW13" s="185"/>
      <c r="EX13" s="185"/>
      <c r="EY13" s="185"/>
      <c r="EZ13" s="185"/>
      <c r="FA13" s="185"/>
      <c r="FB13" s="185"/>
      <c r="FC13" s="185"/>
      <c r="FD13" s="184" t="s">
        <v>51</v>
      </c>
      <c r="FE13" s="184"/>
      <c r="FF13" s="184"/>
      <c r="FG13" s="184"/>
      <c r="FH13" s="184"/>
      <c r="FI13" s="184"/>
      <c r="FJ13" s="184"/>
      <c r="FK13" s="184"/>
      <c r="FL13" s="184"/>
      <c r="FM13" s="184"/>
      <c r="FN13" s="184"/>
      <c r="FO13" s="184"/>
      <c r="FP13" s="184"/>
      <c r="FQ13" s="48" t="s">
        <v>52</v>
      </c>
      <c r="FR13" s="48"/>
      <c r="FS13" s="48"/>
      <c r="FT13" s="48"/>
      <c r="FU13" s="48"/>
      <c r="FV13" s="48"/>
      <c r="FW13" s="48"/>
      <c r="FX13" s="48"/>
      <c r="FY13" s="48"/>
      <c r="FZ13" s="48"/>
      <c r="GA13" s="48"/>
      <c r="GB13" s="48"/>
      <c r="GC13" s="48"/>
      <c r="GD13" s="60" t="s">
        <v>53</v>
      </c>
      <c r="GE13" s="60"/>
      <c r="GF13" s="60"/>
      <c r="GG13" s="60"/>
      <c r="GH13" s="60"/>
      <c r="GI13" s="60"/>
      <c r="GJ13" s="60"/>
      <c r="GK13" s="60"/>
      <c r="GL13" s="60"/>
      <c r="GM13" s="60"/>
      <c r="GN13" s="60"/>
      <c r="GO13" s="60"/>
      <c r="GP13" s="60"/>
      <c r="GQ13" s="60"/>
      <c r="GR13" s="60"/>
      <c r="GS13" s="60"/>
      <c r="GT13" s="60"/>
      <c r="GU13" s="60"/>
      <c r="GV13" s="60"/>
      <c r="GW13" s="48" t="s">
        <v>54</v>
      </c>
      <c r="GX13" s="48"/>
      <c r="GY13" s="48"/>
      <c r="GZ13" s="48"/>
      <c r="HA13" s="48"/>
      <c r="HB13" s="48"/>
      <c r="HC13" s="48"/>
      <c r="HD13" s="48"/>
      <c r="HE13" s="48"/>
      <c r="HF13" s="48"/>
      <c r="HG13" s="48"/>
      <c r="HH13" s="48"/>
      <c r="HI13" s="48"/>
      <c r="HJ13" s="184" t="s">
        <v>55</v>
      </c>
      <c r="HK13" s="184"/>
      <c r="HL13" s="184"/>
      <c r="HM13" s="184"/>
      <c r="HN13" s="184"/>
      <c r="HO13" s="184"/>
      <c r="HP13" s="184"/>
      <c r="HQ13" s="184"/>
      <c r="HR13" s="184"/>
      <c r="HS13" s="184"/>
      <c r="HT13" s="184"/>
      <c r="HU13" s="184"/>
      <c r="HV13" s="184"/>
      <c r="HW13" s="185" t="s">
        <v>56</v>
      </c>
      <c r="HX13" s="185"/>
      <c r="HY13" s="185"/>
      <c r="HZ13" s="185"/>
      <c r="IA13" s="185"/>
      <c r="IB13" s="185"/>
      <c r="IC13" s="185"/>
      <c r="ID13" s="185"/>
      <c r="IE13" s="185"/>
      <c r="IF13" s="185"/>
      <c r="IG13" s="185"/>
      <c r="IH13" s="185"/>
      <c r="II13" s="185"/>
    </row>
    <row r="14" s="103" customFormat="true" ht="87" hidden="false" customHeight="false" outlineLevel="0" collapsed="false">
      <c r="A14" s="148" t="s">
        <v>57</v>
      </c>
      <c r="B14" s="186" t="s">
        <v>59</v>
      </c>
      <c r="C14" s="101" t="s">
        <v>60</v>
      </c>
      <c r="D14" s="101" t="s">
        <v>61</v>
      </c>
      <c r="E14" s="101" t="s">
        <v>62</v>
      </c>
      <c r="F14" s="186" t="s">
        <v>70</v>
      </c>
      <c r="G14" s="187" t="s">
        <v>71</v>
      </c>
      <c r="H14" s="101" t="s">
        <v>72</v>
      </c>
      <c r="I14" s="101" t="s">
        <v>73</v>
      </c>
      <c r="J14" s="129" t="s">
        <v>181</v>
      </c>
      <c r="K14" s="187" t="s">
        <v>182</v>
      </c>
      <c r="L14" s="101" t="s">
        <v>183</v>
      </c>
      <c r="M14" s="101" t="s">
        <v>184</v>
      </c>
      <c r="N14" s="101" t="s">
        <v>185</v>
      </c>
      <c r="O14" s="188" t="s">
        <v>59</v>
      </c>
      <c r="P14" s="49" t="s">
        <v>60</v>
      </c>
      <c r="Q14" s="49" t="s">
        <v>61</v>
      </c>
      <c r="R14" s="49" t="s">
        <v>62</v>
      </c>
      <c r="S14" s="188" t="s">
        <v>70</v>
      </c>
      <c r="T14" s="189" t="s">
        <v>71</v>
      </c>
      <c r="U14" s="49" t="s">
        <v>72</v>
      </c>
      <c r="V14" s="49" t="s">
        <v>73</v>
      </c>
      <c r="W14" s="128" t="s">
        <v>181</v>
      </c>
      <c r="X14" s="189" t="s">
        <v>182</v>
      </c>
      <c r="Y14" s="49" t="s">
        <v>183</v>
      </c>
      <c r="Z14" s="49" t="s">
        <v>184</v>
      </c>
      <c r="AA14" s="49" t="s">
        <v>185</v>
      </c>
      <c r="AB14" s="186" t="s">
        <v>59</v>
      </c>
      <c r="AC14" s="101" t="s">
        <v>60</v>
      </c>
      <c r="AD14" s="101" t="s">
        <v>61</v>
      </c>
      <c r="AE14" s="129" t="s">
        <v>62</v>
      </c>
      <c r="AF14" s="186" t="s">
        <v>70</v>
      </c>
      <c r="AG14" s="187" t="s">
        <v>71</v>
      </c>
      <c r="AH14" s="101" t="s">
        <v>72</v>
      </c>
      <c r="AI14" s="101" t="s">
        <v>73</v>
      </c>
      <c r="AJ14" s="129" t="s">
        <v>181</v>
      </c>
      <c r="AK14" s="187" t="s">
        <v>182</v>
      </c>
      <c r="AL14" s="101" t="s">
        <v>183</v>
      </c>
      <c r="AM14" s="101" t="s">
        <v>184</v>
      </c>
      <c r="AN14" s="101" t="s">
        <v>185</v>
      </c>
      <c r="AO14" s="188" t="s">
        <v>59</v>
      </c>
      <c r="AP14" s="49" t="s">
        <v>60</v>
      </c>
      <c r="AQ14" s="49" t="s">
        <v>61</v>
      </c>
      <c r="AR14" s="49" t="s">
        <v>62</v>
      </c>
      <c r="AS14" s="188" t="s">
        <v>70</v>
      </c>
      <c r="AT14" s="189" t="s">
        <v>71</v>
      </c>
      <c r="AU14" s="49" t="s">
        <v>72</v>
      </c>
      <c r="AV14" s="49" t="s">
        <v>73</v>
      </c>
      <c r="AW14" s="128" t="s">
        <v>181</v>
      </c>
      <c r="AX14" s="188" t="s">
        <v>182</v>
      </c>
      <c r="AY14" s="49" t="s">
        <v>183</v>
      </c>
      <c r="AZ14" s="49" t="s">
        <v>184</v>
      </c>
      <c r="BA14" s="128" t="s">
        <v>185</v>
      </c>
      <c r="BB14" s="187" t="s">
        <v>59</v>
      </c>
      <c r="BC14" s="101" t="s">
        <v>60</v>
      </c>
      <c r="BD14" s="101" t="s">
        <v>61</v>
      </c>
      <c r="BE14" s="101" t="s">
        <v>62</v>
      </c>
      <c r="BF14" s="186" t="s">
        <v>70</v>
      </c>
      <c r="BG14" s="187" t="s">
        <v>71</v>
      </c>
      <c r="BH14" s="101" t="s">
        <v>72</v>
      </c>
      <c r="BI14" s="101" t="s">
        <v>73</v>
      </c>
      <c r="BJ14" s="129" t="s">
        <v>181</v>
      </c>
      <c r="BK14" s="187" t="s">
        <v>182</v>
      </c>
      <c r="BL14" s="101" t="s">
        <v>183</v>
      </c>
      <c r="BM14" s="101" t="s">
        <v>184</v>
      </c>
      <c r="BN14" s="101" t="s">
        <v>185</v>
      </c>
      <c r="BO14" s="188" t="s">
        <v>59</v>
      </c>
      <c r="BP14" s="49" t="s">
        <v>60</v>
      </c>
      <c r="BQ14" s="49" t="s">
        <v>61</v>
      </c>
      <c r="BR14" s="49" t="s">
        <v>62</v>
      </c>
      <c r="BS14" s="188" t="s">
        <v>70</v>
      </c>
      <c r="BT14" s="189" t="s">
        <v>71</v>
      </c>
      <c r="BU14" s="49" t="s">
        <v>72</v>
      </c>
      <c r="BV14" s="49" t="s">
        <v>73</v>
      </c>
      <c r="BW14" s="128" t="s">
        <v>181</v>
      </c>
      <c r="BX14" s="188" t="s">
        <v>182</v>
      </c>
      <c r="BY14" s="49" t="s">
        <v>183</v>
      </c>
      <c r="BZ14" s="49" t="s">
        <v>184</v>
      </c>
      <c r="CA14" s="128" t="s">
        <v>185</v>
      </c>
      <c r="CB14" s="186" t="s">
        <v>59</v>
      </c>
      <c r="CC14" s="101" t="s">
        <v>60</v>
      </c>
      <c r="CD14" s="101" t="s">
        <v>61</v>
      </c>
      <c r="CE14" s="101" t="s">
        <v>62</v>
      </c>
      <c r="CF14" s="186" t="s">
        <v>70</v>
      </c>
      <c r="CG14" s="187" t="s">
        <v>71</v>
      </c>
      <c r="CH14" s="101" t="s">
        <v>72</v>
      </c>
      <c r="CI14" s="101" t="s">
        <v>73</v>
      </c>
      <c r="CJ14" s="129" t="s">
        <v>181</v>
      </c>
      <c r="CK14" s="187" t="s">
        <v>182</v>
      </c>
      <c r="CL14" s="101" t="s">
        <v>183</v>
      </c>
      <c r="CM14" s="101" t="s">
        <v>184</v>
      </c>
      <c r="CN14" s="101" t="s">
        <v>185</v>
      </c>
      <c r="CO14" s="188" t="s">
        <v>59</v>
      </c>
      <c r="CP14" s="49" t="s">
        <v>60</v>
      </c>
      <c r="CQ14" s="49" t="s">
        <v>61</v>
      </c>
      <c r="CR14" s="49" t="s">
        <v>62</v>
      </c>
      <c r="CS14" s="188" t="s">
        <v>70</v>
      </c>
      <c r="CT14" s="189" t="s">
        <v>71</v>
      </c>
      <c r="CU14" s="49" t="s">
        <v>72</v>
      </c>
      <c r="CV14" s="49" t="s">
        <v>73</v>
      </c>
      <c r="CW14" s="128" t="s">
        <v>181</v>
      </c>
      <c r="CX14" s="188" t="s">
        <v>182</v>
      </c>
      <c r="CY14" s="49" t="s">
        <v>183</v>
      </c>
      <c r="CZ14" s="49" t="s">
        <v>184</v>
      </c>
      <c r="DA14" s="128" t="s">
        <v>185</v>
      </c>
      <c r="DB14" s="186" t="s">
        <v>59</v>
      </c>
      <c r="DC14" s="101" t="s">
        <v>60</v>
      </c>
      <c r="DD14" s="101" t="s">
        <v>61</v>
      </c>
      <c r="DE14" s="101" t="s">
        <v>62</v>
      </c>
      <c r="DF14" s="186" t="s">
        <v>70</v>
      </c>
      <c r="DG14" s="187" t="s">
        <v>71</v>
      </c>
      <c r="DH14" s="101" t="s">
        <v>72</v>
      </c>
      <c r="DI14" s="101" t="s">
        <v>73</v>
      </c>
      <c r="DJ14" s="129" t="s">
        <v>181</v>
      </c>
      <c r="DK14" s="187" t="s">
        <v>182</v>
      </c>
      <c r="DL14" s="101" t="s">
        <v>183</v>
      </c>
      <c r="DM14" s="101" t="s">
        <v>184</v>
      </c>
      <c r="DN14" s="101" t="s">
        <v>185</v>
      </c>
      <c r="DO14" s="188" t="s">
        <v>59</v>
      </c>
      <c r="DP14" s="49" t="s">
        <v>60</v>
      </c>
      <c r="DQ14" s="49" t="s">
        <v>61</v>
      </c>
      <c r="DR14" s="49" t="s">
        <v>62</v>
      </c>
      <c r="DS14" s="188" t="s">
        <v>70</v>
      </c>
      <c r="DT14" s="189" t="s">
        <v>71</v>
      </c>
      <c r="DU14" s="49" t="s">
        <v>72</v>
      </c>
      <c r="DV14" s="49" t="s">
        <v>73</v>
      </c>
      <c r="DW14" s="128" t="s">
        <v>181</v>
      </c>
      <c r="DX14" s="188" t="s">
        <v>182</v>
      </c>
      <c r="DY14" s="49" t="s">
        <v>183</v>
      </c>
      <c r="DZ14" s="49" t="s">
        <v>184</v>
      </c>
      <c r="EA14" s="128" t="s">
        <v>185</v>
      </c>
      <c r="EB14" s="186" t="s">
        <v>59</v>
      </c>
      <c r="EC14" s="101" t="s">
        <v>60</v>
      </c>
      <c r="ED14" s="101" t="s">
        <v>61</v>
      </c>
      <c r="EE14" s="101" t="s">
        <v>62</v>
      </c>
      <c r="EF14" s="186" t="s">
        <v>70</v>
      </c>
      <c r="EG14" s="187" t="s">
        <v>71</v>
      </c>
      <c r="EH14" s="101" t="s">
        <v>72</v>
      </c>
      <c r="EI14" s="101" t="s">
        <v>73</v>
      </c>
      <c r="EJ14" s="129" t="s">
        <v>181</v>
      </c>
      <c r="EK14" s="187" t="s">
        <v>182</v>
      </c>
      <c r="EL14" s="101" t="s">
        <v>183</v>
      </c>
      <c r="EM14" s="101" t="s">
        <v>184</v>
      </c>
      <c r="EN14" s="101" t="s">
        <v>185</v>
      </c>
      <c r="EO14" s="188" t="s">
        <v>59</v>
      </c>
      <c r="EP14" s="49" t="s">
        <v>60</v>
      </c>
      <c r="EQ14" s="49" t="s">
        <v>61</v>
      </c>
      <c r="ER14" s="49" t="s">
        <v>62</v>
      </c>
      <c r="ES14" s="188" t="s">
        <v>70</v>
      </c>
      <c r="ET14" s="189" t="s">
        <v>71</v>
      </c>
      <c r="EU14" s="49" t="s">
        <v>72</v>
      </c>
      <c r="EV14" s="49" t="s">
        <v>73</v>
      </c>
      <c r="EW14" s="49" t="s">
        <v>181</v>
      </c>
      <c r="EX14" s="128" t="s">
        <v>186</v>
      </c>
      <c r="EY14" s="49" t="s">
        <v>182</v>
      </c>
      <c r="EZ14" s="49" t="s">
        <v>183</v>
      </c>
      <c r="FA14" s="49" t="s">
        <v>184</v>
      </c>
      <c r="FB14" s="49" t="s">
        <v>185</v>
      </c>
      <c r="FC14" s="49" t="s">
        <v>88</v>
      </c>
      <c r="FD14" s="186" t="s">
        <v>59</v>
      </c>
      <c r="FE14" s="101" t="s">
        <v>60</v>
      </c>
      <c r="FF14" s="101" t="s">
        <v>61</v>
      </c>
      <c r="FG14" s="101" t="s">
        <v>62</v>
      </c>
      <c r="FH14" s="186" t="s">
        <v>70</v>
      </c>
      <c r="FI14" s="187" t="s">
        <v>71</v>
      </c>
      <c r="FJ14" s="101" t="s">
        <v>72</v>
      </c>
      <c r="FK14" s="101" t="s">
        <v>73</v>
      </c>
      <c r="FL14" s="129" t="s">
        <v>181</v>
      </c>
      <c r="FM14" s="187" t="s">
        <v>182</v>
      </c>
      <c r="FN14" s="101" t="s">
        <v>183</v>
      </c>
      <c r="FO14" s="101" t="s">
        <v>184</v>
      </c>
      <c r="FP14" s="101" t="s">
        <v>185</v>
      </c>
      <c r="FQ14" s="188" t="s">
        <v>59</v>
      </c>
      <c r="FR14" s="49" t="s">
        <v>60</v>
      </c>
      <c r="FS14" s="49" t="s">
        <v>61</v>
      </c>
      <c r="FT14" s="49" t="s">
        <v>62</v>
      </c>
      <c r="FU14" s="188" t="s">
        <v>70</v>
      </c>
      <c r="FV14" s="189" t="s">
        <v>71</v>
      </c>
      <c r="FW14" s="49" t="s">
        <v>72</v>
      </c>
      <c r="FX14" s="49" t="s">
        <v>73</v>
      </c>
      <c r="FY14" s="128" t="s">
        <v>181</v>
      </c>
      <c r="FZ14" s="188" t="s">
        <v>182</v>
      </c>
      <c r="GA14" s="49" t="s">
        <v>183</v>
      </c>
      <c r="GB14" s="49" t="s">
        <v>184</v>
      </c>
      <c r="GC14" s="128" t="s">
        <v>185</v>
      </c>
      <c r="GD14" s="186" t="s">
        <v>59</v>
      </c>
      <c r="GE14" s="101" t="s">
        <v>60</v>
      </c>
      <c r="GF14" s="101" t="s">
        <v>61</v>
      </c>
      <c r="GG14" s="101" t="s">
        <v>62</v>
      </c>
      <c r="GH14" s="186" t="s">
        <v>70</v>
      </c>
      <c r="GI14" s="187" t="s">
        <v>71</v>
      </c>
      <c r="GJ14" s="101" t="s">
        <v>72</v>
      </c>
      <c r="GK14" s="101" t="s">
        <v>73</v>
      </c>
      <c r="GL14" s="101" t="s">
        <v>74</v>
      </c>
      <c r="GM14" s="101" t="s">
        <v>76</v>
      </c>
      <c r="GN14" s="101" t="s">
        <v>77</v>
      </c>
      <c r="GO14" s="129" t="s">
        <v>78</v>
      </c>
      <c r="GP14" s="187" t="s">
        <v>182</v>
      </c>
      <c r="GQ14" s="101" t="s">
        <v>183</v>
      </c>
      <c r="GR14" s="101" t="s">
        <v>184</v>
      </c>
      <c r="GS14" s="101" t="s">
        <v>185</v>
      </c>
      <c r="GT14" s="101" t="s">
        <v>187</v>
      </c>
      <c r="GU14" s="101" t="s">
        <v>188</v>
      </c>
      <c r="GV14" s="129" t="s">
        <v>189</v>
      </c>
      <c r="GW14" s="188" t="s">
        <v>59</v>
      </c>
      <c r="GX14" s="49" t="s">
        <v>60</v>
      </c>
      <c r="GY14" s="49" t="s">
        <v>61</v>
      </c>
      <c r="GZ14" s="49" t="s">
        <v>62</v>
      </c>
      <c r="HA14" s="188" t="s">
        <v>70</v>
      </c>
      <c r="HB14" s="189" t="s">
        <v>71</v>
      </c>
      <c r="HC14" s="49" t="s">
        <v>72</v>
      </c>
      <c r="HD14" s="49" t="s">
        <v>73</v>
      </c>
      <c r="HE14" s="128" t="s">
        <v>181</v>
      </c>
      <c r="HF14" s="188" t="s">
        <v>190</v>
      </c>
      <c r="HG14" s="49" t="s">
        <v>183</v>
      </c>
      <c r="HH14" s="49" t="s">
        <v>184</v>
      </c>
      <c r="HI14" s="128" t="s">
        <v>185</v>
      </c>
      <c r="HJ14" s="186" t="s">
        <v>59</v>
      </c>
      <c r="HK14" s="101" t="s">
        <v>60</v>
      </c>
      <c r="HL14" s="101" t="s">
        <v>61</v>
      </c>
      <c r="HM14" s="101" t="s">
        <v>62</v>
      </c>
      <c r="HN14" s="186" t="s">
        <v>70</v>
      </c>
      <c r="HO14" s="187" t="s">
        <v>71</v>
      </c>
      <c r="HP14" s="101" t="s">
        <v>72</v>
      </c>
      <c r="HQ14" s="101" t="s">
        <v>73</v>
      </c>
      <c r="HR14" s="129" t="s">
        <v>181</v>
      </c>
      <c r="HS14" s="187" t="s">
        <v>190</v>
      </c>
      <c r="HT14" s="101" t="s">
        <v>183</v>
      </c>
      <c r="HU14" s="101" t="s">
        <v>184</v>
      </c>
      <c r="HV14" s="101" t="s">
        <v>185</v>
      </c>
      <c r="HW14" s="188" t="s">
        <v>59</v>
      </c>
      <c r="HX14" s="49" t="s">
        <v>60</v>
      </c>
      <c r="HY14" s="49" t="s">
        <v>61</v>
      </c>
      <c r="HZ14" s="49" t="s">
        <v>62</v>
      </c>
      <c r="IA14" s="188" t="s">
        <v>70</v>
      </c>
      <c r="IB14" s="189" t="s">
        <v>71</v>
      </c>
      <c r="IC14" s="49" t="s">
        <v>72</v>
      </c>
      <c r="ID14" s="49" t="s">
        <v>73</v>
      </c>
      <c r="IE14" s="128" t="s">
        <v>181</v>
      </c>
      <c r="IF14" s="188" t="s">
        <v>190</v>
      </c>
      <c r="IG14" s="49" t="s">
        <v>183</v>
      </c>
      <c r="IH14" s="49" t="s">
        <v>184</v>
      </c>
      <c r="II14" s="128" t="s">
        <v>185</v>
      </c>
    </row>
    <row r="15" s="79" customFormat="true" ht="12" hidden="false" customHeight="true" outlineLevel="0" collapsed="false">
      <c r="A15" s="163" t="s">
        <v>164</v>
      </c>
      <c r="B15" s="71" t="n">
        <v>95.6993570411788</v>
      </c>
      <c r="C15" s="71" t="n">
        <v>98.9647583682634</v>
      </c>
      <c r="D15" s="71" t="n">
        <v>81.0236647212954</v>
      </c>
      <c r="E15" s="71" t="n">
        <v>95.0237314822517</v>
      </c>
      <c r="F15" s="72" t="n">
        <v>99.1941456252659</v>
      </c>
      <c r="G15" s="71" t="n">
        <v>98.9522864939322</v>
      </c>
      <c r="H15" s="71" t="n">
        <v>100.136166865876</v>
      </c>
      <c r="I15" s="71" t="n">
        <v>96.2576751381443</v>
      </c>
      <c r="J15" s="73" t="n">
        <v>97.4866319876845</v>
      </c>
      <c r="K15" s="71" t="n">
        <v>96.1476953841289</v>
      </c>
      <c r="L15" s="71" t="n">
        <v>95.3399123657536</v>
      </c>
      <c r="M15" s="71" t="n">
        <v>98.5084584988904</v>
      </c>
      <c r="N15" s="71" t="n">
        <v>98.6670381245384</v>
      </c>
      <c r="O15" s="72" t="n">
        <v>80.282343248196</v>
      </c>
      <c r="P15" s="71" t="n">
        <v>84.7354735177081</v>
      </c>
      <c r="Q15" s="71" t="n">
        <v>85.6670751627814</v>
      </c>
      <c r="R15" s="71" t="n">
        <v>80.3977935938968</v>
      </c>
      <c r="S15" s="72" t="n">
        <v>97.0301511599709</v>
      </c>
      <c r="T15" s="71" t="n">
        <v>97.9916715272032</v>
      </c>
      <c r="U15" s="71" t="n">
        <v>103.538688321544</v>
      </c>
      <c r="V15" s="71" t="n">
        <v>91.410151160251</v>
      </c>
      <c r="W15" s="73" t="n">
        <v>99.9546185898758</v>
      </c>
      <c r="X15" s="71" t="n">
        <v>95.3990723732442</v>
      </c>
      <c r="Y15" s="71" t="n">
        <v>92.8794750895411</v>
      </c>
      <c r="Z15" s="71" t="n">
        <v>96.9315171638813</v>
      </c>
      <c r="AA15" s="73" t="n">
        <v>92.2586746605559</v>
      </c>
      <c r="AB15" s="71" t="n">
        <v>89.8330236155618</v>
      </c>
      <c r="AC15" s="71" t="n">
        <v>84.1212501140948</v>
      </c>
      <c r="AD15" s="71" t="n">
        <v>56.369655102924</v>
      </c>
      <c r="AE15" s="71" t="n">
        <v>89.3003213150026</v>
      </c>
      <c r="AF15" s="72" t="n">
        <v>96.1021793629367</v>
      </c>
      <c r="AG15" s="71" t="n">
        <v>96.2806960745228</v>
      </c>
      <c r="AH15" s="71" t="n">
        <v>96.2825001097578</v>
      </c>
      <c r="AI15" s="71" t="n">
        <v>95.8323932560214</v>
      </c>
      <c r="AJ15" s="73" t="n">
        <v>99.5286350009068</v>
      </c>
      <c r="AK15" s="71" t="n">
        <v>100.490214173613</v>
      </c>
      <c r="AL15" s="71" t="n">
        <v>101.714721242883</v>
      </c>
      <c r="AM15" s="71" t="n">
        <v>98.240875089794</v>
      </c>
      <c r="AN15" s="73" t="n">
        <v>96.9795683591363</v>
      </c>
      <c r="AO15" s="71" t="n">
        <v>94.3069168502508</v>
      </c>
      <c r="AP15" s="71" t="n">
        <v>67.5961417752893</v>
      </c>
      <c r="AQ15" s="71" t="n">
        <v>67.5373597190013</v>
      </c>
      <c r="AR15" s="71" t="n">
        <v>90.3829669304749</v>
      </c>
      <c r="AS15" s="72" t="n">
        <v>102.846683672782</v>
      </c>
      <c r="AT15" s="71" t="n">
        <v>103.121591597657</v>
      </c>
      <c r="AU15" s="71" t="n">
        <v>105.534463433948</v>
      </c>
      <c r="AV15" s="71" t="n">
        <v>92.4687534782011</v>
      </c>
      <c r="AW15" s="73" t="n">
        <v>107.229982689908</v>
      </c>
      <c r="AX15" s="71" t="n">
        <v>94.4308977654612</v>
      </c>
      <c r="AY15" s="71" t="n">
        <v>92.9698266815368</v>
      </c>
      <c r="AZ15" s="71" t="n">
        <v>94.1121921205563</v>
      </c>
      <c r="BA15" s="73" t="n">
        <v>91.5848107581117</v>
      </c>
      <c r="BB15" s="71" t="n">
        <v>91.0029094431106</v>
      </c>
      <c r="BC15" s="71" t="n">
        <v>118.6070528998</v>
      </c>
      <c r="BD15" s="71" t="n">
        <v>86.2678130666236</v>
      </c>
      <c r="BE15" s="71" t="n">
        <v>99.7813397228499</v>
      </c>
      <c r="BF15" s="72" t="n">
        <v>95.5674427896034</v>
      </c>
      <c r="BG15" s="71" t="n">
        <v>98.8749052312358</v>
      </c>
      <c r="BH15" s="71" t="n">
        <v>98.6033470603698</v>
      </c>
      <c r="BI15" s="71" t="n">
        <v>90.3241427317575</v>
      </c>
      <c r="BJ15" s="73" t="n">
        <v>132.668102959519</v>
      </c>
      <c r="BK15" s="71" t="n">
        <v>99.0968314753286</v>
      </c>
      <c r="BL15" s="71" t="n">
        <v>94.1576022321409</v>
      </c>
      <c r="BM15" s="71" t="n">
        <v>111.292498319102</v>
      </c>
      <c r="BN15" s="73" t="n">
        <v>82.3967167143283</v>
      </c>
      <c r="BO15" s="71" t="n">
        <v>55.6691846200263</v>
      </c>
      <c r="BP15" s="71" t="n">
        <v>46.7875588339872</v>
      </c>
      <c r="BQ15" s="71" t="n">
        <v>60.54385505624</v>
      </c>
      <c r="BR15" s="71" t="n">
        <v>55.9603203355019</v>
      </c>
      <c r="BS15" s="72" t="n">
        <v>101.89049438983</v>
      </c>
      <c r="BT15" s="71" t="n">
        <v>100.065987507571</v>
      </c>
      <c r="BU15" s="71" t="n">
        <v>102.021086286302</v>
      </c>
      <c r="BV15" s="71" t="n">
        <v>101.349860812017</v>
      </c>
      <c r="BW15" s="73" t="n">
        <v>86.0834834364477</v>
      </c>
      <c r="BX15" s="71" t="n">
        <v>90.622815757019</v>
      </c>
      <c r="BY15" s="71" t="n">
        <v>90.0682168168291</v>
      </c>
      <c r="BZ15" s="71" t="n">
        <v>93.5528488836521</v>
      </c>
      <c r="CA15" s="73" t="n">
        <v>81.4844136096292</v>
      </c>
      <c r="CB15" s="71" t="n">
        <v>94.4106820051571</v>
      </c>
      <c r="CC15" s="71" t="n">
        <v>71.1647530688247</v>
      </c>
      <c r="CD15" s="71" t="n">
        <v>96.7626468735313</v>
      </c>
      <c r="CE15" s="71" t="n">
        <v>91.1277819982789</v>
      </c>
      <c r="CF15" s="72" t="n">
        <v>98.7467145686932</v>
      </c>
      <c r="CG15" s="71" t="n">
        <v>98.83658131213</v>
      </c>
      <c r="CH15" s="71" t="n">
        <v>100.229765945527</v>
      </c>
      <c r="CI15" s="71" t="n">
        <v>90.9392786113049</v>
      </c>
      <c r="CJ15" s="73" t="n">
        <v>99.2688051859185</v>
      </c>
      <c r="CK15" s="71" t="n">
        <v>95.961155391426</v>
      </c>
      <c r="CL15" s="71" t="n">
        <v>94.3925090854099</v>
      </c>
      <c r="CM15" s="71" t="n">
        <v>106.641493472127</v>
      </c>
      <c r="CN15" s="73" t="n">
        <v>93.8142570116835</v>
      </c>
      <c r="CO15" s="71" t="n">
        <v>77.0092123817929</v>
      </c>
      <c r="CP15" s="71" t="n">
        <v>62.4834145551901</v>
      </c>
      <c r="CQ15" s="71" t="n">
        <v>98.2968194080303</v>
      </c>
      <c r="CR15" s="71" t="n">
        <v>75.9851551233252</v>
      </c>
      <c r="CS15" s="72" t="n">
        <v>98.5341936455429</v>
      </c>
      <c r="CT15" s="71" t="n">
        <v>98.6538430145845</v>
      </c>
      <c r="CU15" s="71" t="n">
        <v>96.9143792598127</v>
      </c>
      <c r="CV15" s="71" t="n">
        <v>104.007633008496</v>
      </c>
      <c r="CW15" s="73" t="n">
        <v>103.301753673054</v>
      </c>
      <c r="CX15" s="71" t="n">
        <v>93.2789052238047</v>
      </c>
      <c r="CY15" s="71" t="n">
        <v>93.9379090926554</v>
      </c>
      <c r="CZ15" s="71" t="n">
        <v>97.2844231490608</v>
      </c>
      <c r="DA15" s="73" t="n">
        <v>99.9460309232726</v>
      </c>
      <c r="DB15" s="71" t="n">
        <v>93.4216903895491</v>
      </c>
      <c r="DC15" s="71" t="n">
        <v>131.263578915251</v>
      </c>
      <c r="DD15" s="71" t="n">
        <v>86.0799619903889</v>
      </c>
      <c r="DE15" s="71" t="n">
        <v>94.4805052194197</v>
      </c>
      <c r="DF15" s="72" t="n">
        <v>93.6761896271514</v>
      </c>
      <c r="DG15" s="71" t="n">
        <v>94.0917081389971</v>
      </c>
      <c r="DH15" s="71" t="n">
        <v>96.5974177925994</v>
      </c>
      <c r="DI15" s="71" t="n">
        <v>86.3528696173686</v>
      </c>
      <c r="DJ15" s="73" t="n">
        <v>102.042480602951</v>
      </c>
      <c r="DK15" s="71" t="n">
        <v>97.6142560805926</v>
      </c>
      <c r="DL15" s="71" t="n">
        <v>96.8449129500601</v>
      </c>
      <c r="DM15" s="71" t="n">
        <v>94.8422777679309</v>
      </c>
      <c r="DN15" s="73" t="n">
        <v>95.8104988459271</v>
      </c>
      <c r="DO15" s="71" t="n">
        <v>68.4281747444244</v>
      </c>
      <c r="DP15" s="71" t="n">
        <v>330.472822312148</v>
      </c>
      <c r="DQ15" s="71" t="n">
        <v>173.515497758047</v>
      </c>
      <c r="DR15" s="71" t="n">
        <v>70.5264107304371</v>
      </c>
      <c r="DS15" s="72" t="n">
        <v>99.438289746061</v>
      </c>
      <c r="DT15" s="71" t="n">
        <v>99.5795511864048</v>
      </c>
      <c r="DU15" s="71" t="n">
        <v>99.7933707206504</v>
      </c>
      <c r="DV15" s="71" t="n">
        <v>98.97766167011</v>
      </c>
      <c r="DW15" s="73" t="n">
        <v>108.191958596591</v>
      </c>
      <c r="DX15" s="71" t="n">
        <v>91.4595418216886</v>
      </c>
      <c r="DY15" s="71" t="n">
        <v>91.7357141393474</v>
      </c>
      <c r="DZ15" s="71" t="n">
        <v>90.5280587665929</v>
      </c>
      <c r="EA15" s="73" t="n">
        <v>91.7271652275163</v>
      </c>
      <c r="EB15" s="71" t="n">
        <v>64.1629652191172</v>
      </c>
      <c r="EC15" s="71" t="n">
        <v>96.4240347174019</v>
      </c>
      <c r="ED15" s="71" t="n">
        <v>68.4152272096797</v>
      </c>
      <c r="EE15" s="71" t="n">
        <v>64.3698692231652</v>
      </c>
      <c r="EF15" s="72" t="n">
        <v>93.0581232746876</v>
      </c>
      <c r="EG15" s="71" t="n">
        <v>92.3238019236238</v>
      </c>
      <c r="EH15" s="71" t="n">
        <v>97.5969515804921</v>
      </c>
      <c r="EI15" s="71" t="n">
        <v>91.3583796716309</v>
      </c>
      <c r="EJ15" s="73" t="n">
        <v>68.2735978621098</v>
      </c>
      <c r="EK15" s="71" t="n">
        <v>98.9852503357997</v>
      </c>
      <c r="EL15" s="71" t="n">
        <v>95.3416333041079</v>
      </c>
      <c r="EM15" s="71" t="n">
        <v>99.7051798754743</v>
      </c>
      <c r="EN15" s="73" t="n">
        <v>92.9404646426275</v>
      </c>
      <c r="EO15" s="71" t="n">
        <v>91.7432247690211</v>
      </c>
      <c r="EP15" s="71" t="n">
        <v>78.3622872517633</v>
      </c>
      <c r="EQ15" s="71" t="n">
        <v>85.7279480218608</v>
      </c>
      <c r="ER15" s="71" t="n">
        <v>91.6247547096762</v>
      </c>
      <c r="ES15" s="72" t="n">
        <v>97.9852743289156</v>
      </c>
      <c r="ET15" s="71" t="n">
        <v>97.9727424899467</v>
      </c>
      <c r="EU15" s="71" t="n">
        <v>103.396926650837</v>
      </c>
      <c r="EV15" s="71" t="n">
        <v>95.3375485934944</v>
      </c>
      <c r="EW15" s="71" t="n">
        <v>96.5688721423221</v>
      </c>
      <c r="EX15" s="73" t="n">
        <v>98.2671129550457</v>
      </c>
      <c r="EY15" s="71" t="n">
        <v>98.3249107820893</v>
      </c>
      <c r="EZ15" s="71" t="n">
        <v>97.078129408689</v>
      </c>
      <c r="FA15" s="71" t="n">
        <v>100.833603644353</v>
      </c>
      <c r="FB15" s="71" t="n">
        <v>102.542573529558</v>
      </c>
      <c r="FC15" s="71" t="n">
        <v>96.6371623758405</v>
      </c>
      <c r="FD15" s="72" t="n">
        <v>84.6929041287311</v>
      </c>
      <c r="FE15" s="71" t="n">
        <v>1200</v>
      </c>
      <c r="FF15" s="71" t="n">
        <v>31.048424488111</v>
      </c>
      <c r="FG15" s="71" t="n">
        <v>84.6629591539518</v>
      </c>
      <c r="FH15" s="72" t="n">
        <v>92.8067014040717</v>
      </c>
      <c r="FI15" s="71" t="n">
        <v>92.7727215532618</v>
      </c>
      <c r="FJ15" s="71" t="n">
        <v>93.2580764612812</v>
      </c>
      <c r="FK15" s="71" t="n">
        <v>92.0525833537081</v>
      </c>
      <c r="FL15" s="73" t="n">
        <v>92.069754214418</v>
      </c>
      <c r="FM15" s="71" t="n">
        <v>94.9389573950259</v>
      </c>
      <c r="FN15" s="71" t="n">
        <v>95.853255564741</v>
      </c>
      <c r="FO15" s="71" t="n">
        <v>92.4935359012513</v>
      </c>
      <c r="FP15" s="73" t="n">
        <v>104.90592293004</v>
      </c>
      <c r="FQ15" s="165" t="n">
        <v>77.2357354857873</v>
      </c>
      <c r="FR15" s="71" t="n">
        <v>50.3275588376907</v>
      </c>
      <c r="FS15" s="71" t="n">
        <v>48.1790704190994</v>
      </c>
      <c r="FT15" s="71" t="n">
        <v>76.7077184587934</v>
      </c>
      <c r="FU15" s="72" t="n">
        <v>99.8085078925004</v>
      </c>
      <c r="FV15" s="71" t="n">
        <v>100.327628165782</v>
      </c>
      <c r="FW15" s="71" t="n">
        <v>99.0587867891371</v>
      </c>
      <c r="FX15" s="71" t="n">
        <v>100.656987719646</v>
      </c>
      <c r="FY15" s="73" t="n">
        <v>105.368264343414</v>
      </c>
      <c r="FZ15" s="71" t="n">
        <v>95.9666667353535</v>
      </c>
      <c r="GA15" s="71" t="n">
        <v>94.7097844703315</v>
      </c>
      <c r="GB15" s="71" t="n">
        <v>99.0958248308484</v>
      </c>
      <c r="GC15" s="73" t="n">
        <v>97.9299316968035</v>
      </c>
      <c r="GD15" s="72" t="n">
        <v>66.0176540338406</v>
      </c>
      <c r="GE15" s="71" t="n">
        <v>117.971377386157</v>
      </c>
      <c r="GF15" s="71" t="n">
        <v>58.7590081319761</v>
      </c>
      <c r="GG15" s="71" t="n">
        <v>65.9329212274355</v>
      </c>
      <c r="GH15" s="72" t="n">
        <v>82.0529368040643</v>
      </c>
      <c r="GI15" s="71" t="n">
        <v>82.2321268037586</v>
      </c>
      <c r="GJ15" s="71" t="n">
        <v>97.228186442111</v>
      </c>
      <c r="GK15" s="71" t="n">
        <v>76.7960829062571</v>
      </c>
      <c r="GL15" s="71" t="n">
        <v>105.239809060522</v>
      </c>
      <c r="GM15" s="71" t="n">
        <v>31.7935164267722</v>
      </c>
      <c r="GN15" s="71" t="n">
        <v>73.4135871549202</v>
      </c>
      <c r="GO15" s="73" t="n">
        <v>90.4257582969337</v>
      </c>
      <c r="GP15" s="71" t="n">
        <v>77.0155437735796</v>
      </c>
      <c r="GQ15" s="71" t="n">
        <v>81.4220074735486</v>
      </c>
      <c r="GR15" s="71" t="n">
        <v>70.1622668644322</v>
      </c>
      <c r="GS15" s="71" t="n">
        <v>79.2414915276919</v>
      </c>
      <c r="GT15" s="71" t="n">
        <v>115.151031420106</v>
      </c>
      <c r="GU15" s="71" t="n">
        <v>60.2127245323022</v>
      </c>
      <c r="GV15" s="73" t="n">
        <v>82.1734601849021</v>
      </c>
      <c r="GW15" s="72" t="n">
        <v>95.6121657169173</v>
      </c>
      <c r="GX15" s="71" t="n">
        <v>88.5945983127459</v>
      </c>
      <c r="GY15" s="71" t="n">
        <v>77.5990370423894</v>
      </c>
      <c r="GZ15" s="71" t="n">
        <v>95.4701199307117</v>
      </c>
      <c r="HA15" s="72" t="n">
        <v>97.6875728097339</v>
      </c>
      <c r="HB15" s="71" t="n">
        <v>98.1195752675464</v>
      </c>
      <c r="HC15" s="71" t="n">
        <v>98.8398426911703</v>
      </c>
      <c r="HD15" s="71" t="n">
        <v>94.8974363633061</v>
      </c>
      <c r="HE15" s="73" t="n">
        <v>100.265048420786</v>
      </c>
      <c r="HF15" s="71" t="n">
        <v>96.5302391847004</v>
      </c>
      <c r="HG15" s="71" t="n">
        <v>95.8238258561469</v>
      </c>
      <c r="HH15" s="71" t="n">
        <v>97.9184668651748</v>
      </c>
      <c r="HI15" s="71" t="n">
        <v>88.0129416918238</v>
      </c>
      <c r="HJ15" s="72" t="n">
        <v>93.3330934480045</v>
      </c>
      <c r="HK15" s="71" t="n">
        <v>96.4578390498286</v>
      </c>
      <c r="HL15" s="71" t="n">
        <v>105.455079949563</v>
      </c>
      <c r="HM15" s="71" t="n">
        <v>93.5089962717832</v>
      </c>
      <c r="HN15" s="72" t="n">
        <v>95.9546613582396</v>
      </c>
      <c r="HO15" s="71" t="n">
        <v>96.9123915306092</v>
      </c>
      <c r="HP15" s="71" t="n">
        <v>95.3106037130044</v>
      </c>
      <c r="HQ15" s="71" t="n">
        <v>98.6193057080132</v>
      </c>
      <c r="HR15" s="73" t="n">
        <v>112.831754047642</v>
      </c>
      <c r="HS15" s="71" t="n">
        <v>94.6095588601453</v>
      </c>
      <c r="HT15" s="71" t="n">
        <v>94.4767274063919</v>
      </c>
      <c r="HU15" s="71" t="n">
        <v>96.8028079966586</v>
      </c>
      <c r="HV15" s="71" t="n">
        <v>92.5913446905009</v>
      </c>
      <c r="HW15" s="72" t="n">
        <v>89.0597721718359</v>
      </c>
      <c r="HX15" s="71" t="n">
        <v>58.0790817902484</v>
      </c>
      <c r="HY15" s="71" t="n">
        <v>78.2607243311806</v>
      </c>
      <c r="HZ15" s="71" t="n">
        <v>87.6254481521913</v>
      </c>
      <c r="IA15" s="72" t="n">
        <v>97.2900910084768</v>
      </c>
      <c r="IB15" s="71" t="n">
        <v>97.6201765679398</v>
      </c>
      <c r="IC15" s="71" t="n">
        <v>96.6658195710499</v>
      </c>
      <c r="ID15" s="71" t="n">
        <v>98.8367083932426</v>
      </c>
      <c r="IE15" s="73" t="n">
        <v>102.455127923033</v>
      </c>
      <c r="IF15" s="71" t="n">
        <v>96.574057450884</v>
      </c>
      <c r="IG15" s="71" t="n">
        <v>98.6217087538983</v>
      </c>
      <c r="IH15" s="71" t="n">
        <v>91.7804344371957</v>
      </c>
      <c r="II15" s="73" t="n">
        <v>86.4853699592891</v>
      </c>
      <c r="IJ15" s="103"/>
      <c r="IK15" s="103"/>
      <c r="IL15" s="103"/>
      <c r="IM15" s="103"/>
      <c r="IN15" s="103"/>
      <c r="IO15" s="103"/>
      <c r="IP15" s="103"/>
      <c r="IQ15" s="103"/>
      <c r="IR15" s="103"/>
      <c r="IS15" s="103"/>
      <c r="IT15" s="103"/>
      <c r="IU15" s="103"/>
      <c r="IV15" s="103"/>
    </row>
    <row r="16" s="172" customFormat="true" ht="13.5" hidden="false" customHeight="true" outlineLevel="0" collapsed="false">
      <c r="A16" s="164" t="s">
        <v>165</v>
      </c>
      <c r="B16" s="166" t="n">
        <v>90.0912599560047</v>
      </c>
      <c r="C16" s="166" t="n">
        <v>77.977553337893</v>
      </c>
      <c r="D16" s="166" t="n">
        <v>94.7501263252146</v>
      </c>
      <c r="E16" s="166" t="n">
        <v>90.2498782024432</v>
      </c>
      <c r="F16" s="165" t="n">
        <v>99.7933017863411</v>
      </c>
      <c r="G16" s="166" t="n">
        <v>99.5319217931349</v>
      </c>
      <c r="H16" s="166" t="n">
        <v>100.681394760395</v>
      </c>
      <c r="I16" s="166" t="n">
        <v>97.0249365991191</v>
      </c>
      <c r="J16" s="167" t="n">
        <v>97.9479718187299</v>
      </c>
      <c r="K16" s="166" t="n">
        <v>98.7998192468362</v>
      </c>
      <c r="L16" s="166" t="n">
        <v>98.535420651071</v>
      </c>
      <c r="M16" s="166" t="n">
        <v>98.1288824433021</v>
      </c>
      <c r="N16" s="166" t="n">
        <v>100.455757195307</v>
      </c>
      <c r="O16" s="165" t="n">
        <v>96.2343311237856</v>
      </c>
      <c r="P16" s="166" t="n">
        <v>68.4343177808413</v>
      </c>
      <c r="Q16" s="166" t="n">
        <v>82.1117738049726</v>
      </c>
      <c r="R16" s="166" t="n">
        <v>95.8920928018329</v>
      </c>
      <c r="S16" s="165" t="n">
        <v>99.2126748039771</v>
      </c>
      <c r="T16" s="166" t="n">
        <v>99.5998535056902</v>
      </c>
      <c r="U16" s="166" t="n">
        <v>104.114368452729</v>
      </c>
      <c r="V16" s="166" t="n">
        <v>94.9801540975952</v>
      </c>
      <c r="W16" s="167" t="n">
        <v>100.390280127068</v>
      </c>
      <c r="X16" s="166" t="n">
        <v>99.8385202754818</v>
      </c>
      <c r="Y16" s="166" t="n">
        <v>100.898952678951</v>
      </c>
      <c r="Z16" s="166" t="n">
        <v>97.3613357015686</v>
      </c>
      <c r="AA16" s="167" t="n">
        <v>99.1423103265628</v>
      </c>
      <c r="AB16" s="166" t="n">
        <v>83.3443869502502</v>
      </c>
      <c r="AC16" s="166" t="n">
        <v>92.8830559073452</v>
      </c>
      <c r="AD16" s="166" t="n">
        <v>51.0402227033896</v>
      </c>
      <c r="AE16" s="166" t="n">
        <v>83.1595662916498</v>
      </c>
      <c r="AF16" s="165" t="n">
        <v>98.7184726045542</v>
      </c>
      <c r="AG16" s="166" t="n">
        <v>98.4998205326344</v>
      </c>
      <c r="AH16" s="166" t="n">
        <v>96.8586197331881</v>
      </c>
      <c r="AI16" s="166" t="n">
        <v>101.501083449103</v>
      </c>
      <c r="AJ16" s="167" t="n">
        <v>94.5216575393033</v>
      </c>
      <c r="AK16" s="166" t="n">
        <v>97.4458842877461</v>
      </c>
      <c r="AL16" s="166" t="n">
        <v>99.1696104786666</v>
      </c>
      <c r="AM16" s="166" t="n">
        <v>95.0332072203727</v>
      </c>
      <c r="AN16" s="167" t="n">
        <v>98.8542287740363</v>
      </c>
      <c r="AO16" s="166" t="n">
        <v>113.225703376306</v>
      </c>
      <c r="AP16" s="166" t="n">
        <v>82.4432168494048</v>
      </c>
      <c r="AQ16" s="166" t="n">
        <v>63.0662335049611</v>
      </c>
      <c r="AR16" s="166" t="n">
        <v>106.93910860606</v>
      </c>
      <c r="AS16" s="165" t="n">
        <v>105.140084958746</v>
      </c>
      <c r="AT16" s="166" t="n">
        <v>105.783175116138</v>
      </c>
      <c r="AU16" s="166" t="n">
        <v>104.941321698847</v>
      </c>
      <c r="AV16" s="166" t="n">
        <v>105.907540412605</v>
      </c>
      <c r="AW16" s="167" t="n">
        <v>115.393905237309</v>
      </c>
      <c r="AX16" s="166" t="n">
        <v>100.201246839792</v>
      </c>
      <c r="AY16" s="166" t="n">
        <v>100.552746752548</v>
      </c>
      <c r="AZ16" s="166" t="n">
        <v>98.1161705909922</v>
      </c>
      <c r="BA16" s="167" t="n">
        <v>92.9641056803182</v>
      </c>
      <c r="BB16" s="166" t="n">
        <v>56.8764643880855</v>
      </c>
      <c r="BC16" s="166" t="n">
        <v>55.4047291952657</v>
      </c>
      <c r="BD16" s="166" t="n">
        <v>67.8418640156253</v>
      </c>
      <c r="BE16" s="166" t="n">
        <v>56.6468358151004</v>
      </c>
      <c r="BF16" s="165" t="n">
        <v>94.3688544603023</v>
      </c>
      <c r="BG16" s="166" t="n">
        <v>91.9120545868082</v>
      </c>
      <c r="BH16" s="166" t="n">
        <v>98.0145448173136</v>
      </c>
      <c r="BI16" s="166" t="n">
        <v>88.072394903302</v>
      </c>
      <c r="BJ16" s="167" t="n">
        <v>66.810295951922</v>
      </c>
      <c r="BK16" s="166" t="n">
        <v>98.282192787484</v>
      </c>
      <c r="BL16" s="166" t="n">
        <v>96.7378953128749</v>
      </c>
      <c r="BM16" s="166" t="n">
        <v>97.9741285667121</v>
      </c>
      <c r="BN16" s="167" t="n">
        <v>110.397504757364</v>
      </c>
      <c r="BO16" s="166" t="n">
        <v>78.1740438314185</v>
      </c>
      <c r="BP16" s="166" t="n">
        <v>31.9321653920558</v>
      </c>
      <c r="BQ16" s="166" t="n">
        <v>114.117791267034</v>
      </c>
      <c r="BR16" s="166" t="n">
        <v>80.3288941604138</v>
      </c>
      <c r="BS16" s="165" t="n">
        <v>101.58392773202</v>
      </c>
      <c r="BT16" s="166" t="n">
        <v>101.085630090303</v>
      </c>
      <c r="BU16" s="166" t="n">
        <v>101.518669356373</v>
      </c>
      <c r="BV16" s="166" t="n">
        <v>101.854088975261</v>
      </c>
      <c r="BW16" s="167" t="n">
        <v>97.2668180750255</v>
      </c>
      <c r="BX16" s="166" t="n">
        <v>100.232613043989</v>
      </c>
      <c r="BY16" s="166" t="n">
        <v>100.110535523728</v>
      </c>
      <c r="BZ16" s="166" t="n">
        <v>100.985121105523</v>
      </c>
      <c r="CA16" s="167" t="n">
        <v>94.4715117973228</v>
      </c>
      <c r="CB16" s="166" t="n">
        <v>94.8405699582616</v>
      </c>
      <c r="CC16" s="166" t="n">
        <v>70.1604532628086</v>
      </c>
      <c r="CD16" s="166" t="n">
        <v>94.5707917786703</v>
      </c>
      <c r="CE16" s="166" t="n">
        <v>91.3395384974155</v>
      </c>
      <c r="CF16" s="165" t="n">
        <v>98.293354138486</v>
      </c>
      <c r="CG16" s="166" t="n">
        <v>99.0696626735531</v>
      </c>
      <c r="CH16" s="166" t="n">
        <v>99.2278783741391</v>
      </c>
      <c r="CI16" s="166" t="n">
        <v>93.3736067619217</v>
      </c>
      <c r="CJ16" s="167" t="n">
        <v>102.803402981141</v>
      </c>
      <c r="CK16" s="166" t="n">
        <v>99.3738933140062</v>
      </c>
      <c r="CL16" s="166" t="n">
        <v>98.2014071847125</v>
      </c>
      <c r="CM16" s="166" t="n">
        <v>108.295061363658</v>
      </c>
      <c r="CN16" s="167" t="n">
        <v>93.1076068325471</v>
      </c>
      <c r="CO16" s="166" t="n">
        <v>85.1509396407954</v>
      </c>
      <c r="CP16" s="166" t="n">
        <v>55.5038700026553</v>
      </c>
      <c r="CQ16" s="166" t="n">
        <v>120.48369351177</v>
      </c>
      <c r="CR16" s="166" t="n">
        <v>83.0020201801556</v>
      </c>
      <c r="CS16" s="165" t="n">
        <v>97.7924280962931</v>
      </c>
      <c r="CT16" s="166" t="n">
        <v>97.9071864396426</v>
      </c>
      <c r="CU16" s="166" t="n">
        <v>97.336110121725</v>
      </c>
      <c r="CV16" s="166" t="n">
        <v>99.3343509153686</v>
      </c>
      <c r="CW16" s="167" t="n">
        <v>102.365099853438</v>
      </c>
      <c r="CX16" s="166" t="n">
        <v>100.697196092694</v>
      </c>
      <c r="CY16" s="166" t="n">
        <v>100.910520467355</v>
      </c>
      <c r="CZ16" s="166" t="n">
        <v>101.892170710687</v>
      </c>
      <c r="DA16" s="167" t="n">
        <v>106.54604523141</v>
      </c>
      <c r="DB16" s="166" t="n">
        <v>92.5818274290246</v>
      </c>
      <c r="DC16" s="166" t="n">
        <v>117.158289857597</v>
      </c>
      <c r="DD16" s="166" t="n">
        <v>99.6621081548635</v>
      </c>
      <c r="DE16" s="166" t="n">
        <v>93.5810775522416</v>
      </c>
      <c r="DF16" s="165" t="n">
        <v>95.8548938557556</v>
      </c>
      <c r="DG16" s="166" t="n">
        <v>96.1710875781611</v>
      </c>
      <c r="DH16" s="166" t="n">
        <v>97.3937325985371</v>
      </c>
      <c r="DI16" s="166" t="n">
        <v>91.9971299569494</v>
      </c>
      <c r="DJ16" s="167" t="n">
        <v>102.22132185102</v>
      </c>
      <c r="DK16" s="166" t="n">
        <v>100.181944726258</v>
      </c>
      <c r="DL16" s="166" t="n">
        <v>100.732946209595</v>
      </c>
      <c r="DM16" s="166" t="n">
        <v>94.2252712108041</v>
      </c>
      <c r="DN16" s="167" t="n">
        <v>93.9463596874476</v>
      </c>
      <c r="DO16" s="166" t="n">
        <v>86.5178142492885</v>
      </c>
      <c r="DP16" s="166" t="n">
        <v>84.6246376830411</v>
      </c>
      <c r="DQ16" s="166" t="n">
        <v>77.6010823985884</v>
      </c>
      <c r="DR16" s="166" t="n">
        <v>86.4629144644774</v>
      </c>
      <c r="DS16" s="165" t="n">
        <v>100.484392294862</v>
      </c>
      <c r="DT16" s="166" t="n">
        <v>100.414295804383</v>
      </c>
      <c r="DU16" s="166" t="n">
        <v>99.8055824386178</v>
      </c>
      <c r="DV16" s="166" t="n">
        <v>101.364977007631</v>
      </c>
      <c r="DW16" s="167" t="n">
        <v>96.1406629392053</v>
      </c>
      <c r="DX16" s="166" t="n">
        <v>97.2705960433007</v>
      </c>
      <c r="DY16" s="166" t="n">
        <v>99.8976718635974</v>
      </c>
      <c r="DZ16" s="166" t="n">
        <v>92.0546721256493</v>
      </c>
      <c r="EA16" s="167" t="n">
        <v>98.2664614344508</v>
      </c>
      <c r="EB16" s="166" t="n">
        <v>78.8576117763976</v>
      </c>
      <c r="EC16" s="166" t="n">
        <v>90.0378422572625</v>
      </c>
      <c r="ED16" s="166" t="n">
        <v>120.267472956268</v>
      </c>
      <c r="EE16" s="166" t="n">
        <v>79.1862293995573</v>
      </c>
      <c r="EF16" s="165" t="n">
        <v>98.9590786634081</v>
      </c>
      <c r="EG16" s="166" t="n">
        <v>98.4768188561867</v>
      </c>
      <c r="EH16" s="166" t="n">
        <v>98.7572020578499</v>
      </c>
      <c r="EI16" s="166" t="n">
        <v>99.0346793351641</v>
      </c>
      <c r="EJ16" s="167" t="n">
        <v>82.682035335952</v>
      </c>
      <c r="EK16" s="166" t="n">
        <v>99.9464343581081</v>
      </c>
      <c r="EL16" s="166" t="n">
        <v>100.66181737707</v>
      </c>
      <c r="EM16" s="166" t="n">
        <v>99.3385497832981</v>
      </c>
      <c r="EN16" s="167" t="n">
        <v>94.8651189236072</v>
      </c>
      <c r="EO16" s="166" t="n">
        <v>96.5183050475291</v>
      </c>
      <c r="EP16" s="166" t="n">
        <v>101.791967079662</v>
      </c>
      <c r="EQ16" s="166" t="n">
        <v>148.78345386396</v>
      </c>
      <c r="ER16" s="166" t="n">
        <v>96.6802953745802</v>
      </c>
      <c r="ES16" s="165" t="n">
        <v>97.643264084291</v>
      </c>
      <c r="ET16" s="166" t="n">
        <v>97.612653688512</v>
      </c>
      <c r="EU16" s="166" t="n">
        <v>100.232267852536</v>
      </c>
      <c r="EV16" s="166" t="n">
        <v>97.903967122396</v>
      </c>
      <c r="EW16" s="166" t="n">
        <v>94.1835458720202</v>
      </c>
      <c r="EX16" s="167" t="n">
        <v>96.5541356024958</v>
      </c>
      <c r="EY16" s="166" t="n">
        <v>99.8628546795347</v>
      </c>
      <c r="EZ16" s="166" t="n">
        <v>98.9708286067956</v>
      </c>
      <c r="FA16" s="166" t="n">
        <v>98.0473614672599</v>
      </c>
      <c r="FB16" s="166" t="n">
        <v>103.195294917893</v>
      </c>
      <c r="FC16" s="166" t="n">
        <v>101.418008559086</v>
      </c>
      <c r="FD16" s="165" t="n">
        <v>90.4574778737721</v>
      </c>
      <c r="FE16" s="166" t="n">
        <v>0</v>
      </c>
      <c r="FF16" s="166" t="n">
        <v>27.4949882276768</v>
      </c>
      <c r="FG16" s="166" t="n">
        <v>90.3634785159207</v>
      </c>
      <c r="FH16" s="165" t="n">
        <v>92.7467537880394</v>
      </c>
      <c r="FI16" s="166" t="n">
        <v>92.5461302793806</v>
      </c>
      <c r="FJ16" s="166" t="n">
        <v>92.1635602634739</v>
      </c>
      <c r="FK16" s="166" t="n">
        <v>93.7211026287771</v>
      </c>
      <c r="FL16" s="167" t="n">
        <v>88.3956772717922</v>
      </c>
      <c r="FM16" s="166" t="n">
        <v>95.3816189711002</v>
      </c>
      <c r="FN16" s="166" t="n">
        <v>95.5391535704709</v>
      </c>
      <c r="FO16" s="166" t="n">
        <v>95.4112775351445</v>
      </c>
      <c r="FP16" s="167" t="n">
        <v>97.6356529069519</v>
      </c>
      <c r="FQ16" s="165" t="n">
        <v>88.4213316491527</v>
      </c>
      <c r="FR16" s="166" t="n">
        <v>55.9523566052181</v>
      </c>
      <c r="FS16" s="166" t="n">
        <v>58.1016486718981</v>
      </c>
      <c r="FT16" s="166" t="n">
        <v>87.8548679902603</v>
      </c>
      <c r="FU16" s="165" t="n">
        <v>98.4007245083361</v>
      </c>
      <c r="FV16" s="166" t="n">
        <v>98.7933092542156</v>
      </c>
      <c r="FW16" s="166" t="n">
        <v>98.4215566299</v>
      </c>
      <c r="FX16" s="166" t="n">
        <v>98.3771482280042</v>
      </c>
      <c r="FY16" s="167" t="n">
        <v>102.605290744281</v>
      </c>
      <c r="FZ16" s="166" t="n">
        <v>96.8348774868669</v>
      </c>
      <c r="GA16" s="166" t="n">
        <v>94.8745519697504</v>
      </c>
      <c r="GB16" s="166" t="n">
        <v>100.768498156787</v>
      </c>
      <c r="GC16" s="167" t="n">
        <v>104.107196060795</v>
      </c>
      <c r="GD16" s="165" t="n">
        <v>106.378476733593</v>
      </c>
      <c r="GE16" s="166" t="n">
        <v>126.010578656487</v>
      </c>
      <c r="GF16" s="166" t="n">
        <v>85.6575857667242</v>
      </c>
      <c r="GG16" s="166" t="n">
        <v>105.607113942977</v>
      </c>
      <c r="GH16" s="165" t="n">
        <v>103.247229037139</v>
      </c>
      <c r="GI16" s="166" t="n">
        <v>103.26393579586</v>
      </c>
      <c r="GJ16" s="166" t="n">
        <v>99.8696102389475</v>
      </c>
      <c r="GK16" s="166" t="n">
        <v>103.600376950613</v>
      </c>
      <c r="GL16" s="166" t="n">
        <v>105.409054367491</v>
      </c>
      <c r="GM16" s="166" t="n">
        <v>124.061070163997</v>
      </c>
      <c r="GN16" s="166" t="n">
        <v>107.193148180142</v>
      </c>
      <c r="GO16" s="167" t="n">
        <v>99.4230434269475</v>
      </c>
      <c r="GP16" s="166" t="n">
        <v>103.07185703586</v>
      </c>
      <c r="GQ16" s="166" t="n">
        <v>101.823228476461</v>
      </c>
      <c r="GR16" s="166" t="n">
        <v>101.699613464888</v>
      </c>
      <c r="GS16" s="166" t="n">
        <v>98.355174843937</v>
      </c>
      <c r="GT16" s="166" t="n">
        <v>101.00203735723</v>
      </c>
      <c r="GU16" s="166" t="n">
        <v>107.387319501348</v>
      </c>
      <c r="GV16" s="167" t="n">
        <v>101.294694425109</v>
      </c>
      <c r="GW16" s="165" t="n">
        <v>95.9157593423541</v>
      </c>
      <c r="GX16" s="166" t="n">
        <v>102.046647041872</v>
      </c>
      <c r="GY16" s="166" t="n">
        <v>100.502001290806</v>
      </c>
      <c r="GZ16" s="166" t="n">
        <v>95.9891119682043</v>
      </c>
      <c r="HA16" s="165" t="n">
        <v>98.2338474405823</v>
      </c>
      <c r="HB16" s="166" t="n">
        <v>98.3801513927396</v>
      </c>
      <c r="HC16" s="166" t="n">
        <v>98.9722027081655</v>
      </c>
      <c r="HD16" s="166" t="n">
        <v>96.445974672505</v>
      </c>
      <c r="HE16" s="167" t="n">
        <v>99.106747262485</v>
      </c>
      <c r="HF16" s="166" t="n">
        <v>98.5702427455421</v>
      </c>
      <c r="HG16" s="166" t="n">
        <v>98.0985185138648</v>
      </c>
      <c r="HH16" s="166" t="n">
        <v>99.4911744293283</v>
      </c>
      <c r="HI16" s="166" t="n">
        <v>93.2023632775351</v>
      </c>
      <c r="HJ16" s="165" t="n">
        <v>96.6604299703753</v>
      </c>
      <c r="HK16" s="166" t="n">
        <v>97.9307470630945</v>
      </c>
      <c r="HL16" s="166" t="n">
        <v>132.334987551561</v>
      </c>
      <c r="HM16" s="166" t="n">
        <v>96.9813751403555</v>
      </c>
      <c r="HN16" s="165" t="n">
        <v>97.3749160125032</v>
      </c>
      <c r="HO16" s="166" t="n">
        <v>98.0508182343522</v>
      </c>
      <c r="HP16" s="166" t="n">
        <v>96.676163539677</v>
      </c>
      <c r="HQ16" s="166" t="n">
        <v>100.265847969265</v>
      </c>
      <c r="HR16" s="167" t="n">
        <v>109.285644917382</v>
      </c>
      <c r="HS16" s="166" t="n">
        <v>98.8812324595517</v>
      </c>
      <c r="HT16" s="166" t="n">
        <v>99.4479217736494</v>
      </c>
      <c r="HU16" s="166" t="n">
        <v>96.9399465877847</v>
      </c>
      <c r="HV16" s="166" t="n">
        <v>94.0629119350856</v>
      </c>
      <c r="HW16" s="165" t="n">
        <v>90.4492761482307</v>
      </c>
      <c r="HX16" s="166" t="n">
        <v>45.0195530957702</v>
      </c>
      <c r="HY16" s="166" t="n">
        <v>93.891087921206</v>
      </c>
      <c r="HZ16" s="166" t="n">
        <v>89.7773834417541</v>
      </c>
      <c r="IA16" s="165" t="n">
        <v>99.6641294386519</v>
      </c>
      <c r="IB16" s="166" t="n">
        <v>99.6600988451916</v>
      </c>
      <c r="IC16" s="166" t="n">
        <v>97.1228477347927</v>
      </c>
      <c r="ID16" s="166" t="n">
        <v>105.960093385003</v>
      </c>
      <c r="IE16" s="167" t="n">
        <v>99.6010604451348</v>
      </c>
      <c r="IF16" s="166" t="n">
        <v>97.1753220950359</v>
      </c>
      <c r="IG16" s="166" t="n">
        <v>98.1079556300718</v>
      </c>
      <c r="IH16" s="166" t="n">
        <v>94.6155016932422</v>
      </c>
      <c r="II16" s="167" t="n">
        <v>93.8133538133498</v>
      </c>
      <c r="IJ16" s="103"/>
      <c r="IK16" s="103"/>
      <c r="IL16" s="103"/>
      <c r="IM16" s="103"/>
      <c r="IN16" s="103"/>
      <c r="IO16" s="103"/>
      <c r="IP16" s="103"/>
      <c r="IQ16" s="103"/>
      <c r="IR16" s="103"/>
      <c r="IS16" s="103"/>
      <c r="IT16" s="103"/>
      <c r="IU16" s="103"/>
      <c r="IV16" s="103"/>
    </row>
    <row r="17" s="79" customFormat="true" ht="12" hidden="false" customHeight="true" outlineLevel="0" collapsed="false">
      <c r="A17" s="163" t="s">
        <v>166</v>
      </c>
      <c r="B17" s="71" t="n">
        <v>92.9377206990697</v>
      </c>
      <c r="C17" s="71" t="n">
        <v>102.813086398239</v>
      </c>
      <c r="D17" s="71" t="n">
        <v>93.1572019743523</v>
      </c>
      <c r="E17" s="71" t="n">
        <v>92.9978731155477</v>
      </c>
      <c r="F17" s="72" t="n">
        <v>99.5852938352607</v>
      </c>
      <c r="G17" s="71" t="n">
        <v>99.4593621592311</v>
      </c>
      <c r="H17" s="71" t="n">
        <v>100.16094878226</v>
      </c>
      <c r="I17" s="71" t="n">
        <v>97.7908610881468</v>
      </c>
      <c r="J17" s="73" t="n">
        <v>98.6962223619678</v>
      </c>
      <c r="K17" s="71" t="n">
        <v>98.4645618407678</v>
      </c>
      <c r="L17" s="71" t="n">
        <v>98.4443891270088</v>
      </c>
      <c r="M17" s="71" t="n">
        <v>97.1524772066801</v>
      </c>
      <c r="N17" s="71" t="n">
        <v>101.553891692157</v>
      </c>
      <c r="O17" s="72" t="n">
        <v>92.4982262952466</v>
      </c>
      <c r="P17" s="71" t="n">
        <v>69.846822148287</v>
      </c>
      <c r="Q17" s="71" t="n">
        <v>109.41014369896</v>
      </c>
      <c r="R17" s="71" t="n">
        <v>92.7711742440366</v>
      </c>
      <c r="S17" s="72" t="n">
        <v>100.046883841242</v>
      </c>
      <c r="T17" s="71" t="n">
        <v>99.9677169946964</v>
      </c>
      <c r="U17" s="71" t="n">
        <v>104.878452990484</v>
      </c>
      <c r="V17" s="71" t="n">
        <v>95.8749143274612</v>
      </c>
      <c r="W17" s="73" t="n">
        <v>99.8060976112876</v>
      </c>
      <c r="X17" s="71" t="n">
        <v>100.160471353288</v>
      </c>
      <c r="Y17" s="71" t="n">
        <v>99.6012388361027</v>
      </c>
      <c r="Z17" s="71" t="n">
        <v>99.643794869384</v>
      </c>
      <c r="AA17" s="73" t="n">
        <v>97.0431245669437</v>
      </c>
      <c r="AB17" s="71" t="n">
        <v>99.7732873544924</v>
      </c>
      <c r="AC17" s="71" t="n">
        <v>93.4811503434475</v>
      </c>
      <c r="AD17" s="71" t="n">
        <v>170.896835938872</v>
      </c>
      <c r="AE17" s="71" t="n">
        <v>100.502112813542</v>
      </c>
      <c r="AF17" s="72" t="n">
        <v>99.338448946938</v>
      </c>
      <c r="AG17" s="71" t="n">
        <v>99.0827203278647</v>
      </c>
      <c r="AH17" s="71" t="n">
        <v>97.2674477707102</v>
      </c>
      <c r="AI17" s="71" t="n">
        <v>102.436968416283</v>
      </c>
      <c r="AJ17" s="73" t="n">
        <v>94.4299854152683</v>
      </c>
      <c r="AK17" s="71" t="n">
        <v>97.7046369550162</v>
      </c>
      <c r="AL17" s="71" t="n">
        <v>98.7725117561042</v>
      </c>
      <c r="AM17" s="71" t="n">
        <v>96.4315950936491</v>
      </c>
      <c r="AN17" s="73" t="n">
        <v>101.093941752849</v>
      </c>
      <c r="AO17" s="71" t="n">
        <v>99.6644453621222</v>
      </c>
      <c r="AP17" s="71" t="n">
        <v>96.1944596133722</v>
      </c>
      <c r="AQ17" s="71" t="n">
        <v>113.595757421599</v>
      </c>
      <c r="AR17" s="71" t="n">
        <v>100.745525086041</v>
      </c>
      <c r="AS17" s="72" t="n">
        <v>103.325889790674</v>
      </c>
      <c r="AT17" s="71" t="n">
        <v>103.846445162593</v>
      </c>
      <c r="AU17" s="71" t="n">
        <v>103.132392016156</v>
      </c>
      <c r="AV17" s="71" t="n">
        <v>104.073014397297</v>
      </c>
      <c r="AW17" s="73" t="n">
        <v>111.625940984662</v>
      </c>
      <c r="AX17" s="71" t="n">
        <v>100.013403442851</v>
      </c>
      <c r="AY17" s="71" t="n">
        <v>100.354521747736</v>
      </c>
      <c r="AZ17" s="71" t="n">
        <v>97.4586051314277</v>
      </c>
      <c r="BA17" s="73" t="n">
        <v>95.7537671864076</v>
      </c>
      <c r="BB17" s="71" t="n">
        <v>88.9912711465994</v>
      </c>
      <c r="BC17" s="71" t="n">
        <v>88.4897721042455</v>
      </c>
      <c r="BD17" s="71" t="n">
        <v>81.2046105144842</v>
      </c>
      <c r="BE17" s="71" t="n">
        <v>88.6565944183811</v>
      </c>
      <c r="BF17" s="72" t="n">
        <v>98.0312076887222</v>
      </c>
      <c r="BG17" s="71" t="n">
        <v>96.5216072782411</v>
      </c>
      <c r="BH17" s="71" t="n">
        <v>98.6033470603698</v>
      </c>
      <c r="BI17" s="71" t="n">
        <v>97.043067703762</v>
      </c>
      <c r="BJ17" s="73" t="n">
        <v>81.0976301167933</v>
      </c>
      <c r="BK17" s="71" t="n">
        <v>97.7030770111655</v>
      </c>
      <c r="BL17" s="71" t="n">
        <v>98.7891750692383</v>
      </c>
      <c r="BM17" s="71" t="n">
        <v>93.4852545635281</v>
      </c>
      <c r="BN17" s="73" t="n">
        <v>83.6612796778354</v>
      </c>
      <c r="BO17" s="71" t="n">
        <v>92.90265810944</v>
      </c>
      <c r="BP17" s="71" t="n">
        <v>109.386318574364</v>
      </c>
      <c r="BQ17" s="71" t="n">
        <v>49.8860359881461</v>
      </c>
      <c r="BR17" s="71" t="n">
        <v>90.3073524752446</v>
      </c>
      <c r="BS17" s="72" t="n">
        <v>100.934006417462</v>
      </c>
      <c r="BT17" s="71" t="n">
        <v>100.445641660716</v>
      </c>
      <c r="BU17" s="71" t="n">
        <v>100.635633540136</v>
      </c>
      <c r="BV17" s="71" t="n">
        <v>102.169231577289</v>
      </c>
      <c r="BW17" s="73" t="n">
        <v>96.7029524629963</v>
      </c>
      <c r="BX17" s="71" t="n">
        <v>99.9872294285296</v>
      </c>
      <c r="BY17" s="71" t="n">
        <v>100.031186803204</v>
      </c>
      <c r="BZ17" s="71" t="n">
        <v>100.148981792687</v>
      </c>
      <c r="CA17" s="73" t="n">
        <v>94.0526698042625</v>
      </c>
      <c r="CB17" s="71" t="n">
        <v>100.554371261776</v>
      </c>
      <c r="CC17" s="71" t="n">
        <v>83.9562688489971</v>
      </c>
      <c r="CD17" s="71" t="n">
        <v>97.5191347373882</v>
      </c>
      <c r="CE17" s="71" t="n">
        <v>98.1837463364225</v>
      </c>
      <c r="CF17" s="72" t="n">
        <v>98.3624772447081</v>
      </c>
      <c r="CG17" s="71" t="n">
        <v>99.2650312575387</v>
      </c>
      <c r="CH17" s="71" t="n">
        <v>99.3557728059189</v>
      </c>
      <c r="CI17" s="71" t="n">
        <v>93.1333317126983</v>
      </c>
      <c r="CJ17" s="73" t="n">
        <v>103.605962917127</v>
      </c>
      <c r="CK17" s="71" t="n">
        <v>100.079819057228</v>
      </c>
      <c r="CL17" s="71" t="n">
        <v>98.8698162445733</v>
      </c>
      <c r="CM17" s="71" t="n">
        <v>109.010644929056</v>
      </c>
      <c r="CN17" s="73" t="n">
        <v>101.709810592613</v>
      </c>
      <c r="CO17" s="71" t="n">
        <v>92.7959890449335</v>
      </c>
      <c r="CP17" s="71" t="n">
        <v>79.9545778320563</v>
      </c>
      <c r="CQ17" s="71" t="n">
        <v>167.776411657656</v>
      </c>
      <c r="CR17" s="71" t="n">
        <v>92.2977785480334</v>
      </c>
      <c r="CS17" s="72" t="n">
        <v>97.5105714473144</v>
      </c>
      <c r="CT17" s="71" t="n">
        <v>97.4697515936681</v>
      </c>
      <c r="CU17" s="71" t="n">
        <v>97.0861011676675</v>
      </c>
      <c r="CV17" s="71" t="n">
        <v>98.9448792034934</v>
      </c>
      <c r="CW17" s="73" t="n">
        <v>95.8840597144787</v>
      </c>
      <c r="CX17" s="71" t="n">
        <v>97.0355835970622</v>
      </c>
      <c r="CY17" s="71" t="n">
        <v>97.0430833660023</v>
      </c>
      <c r="CZ17" s="71" t="n">
        <v>100.019426584104</v>
      </c>
      <c r="DA17" s="73" t="n">
        <v>105.580239768513</v>
      </c>
      <c r="DB17" s="71" t="n">
        <v>92.6618102119025</v>
      </c>
      <c r="DC17" s="71" t="n">
        <v>107.691261703791</v>
      </c>
      <c r="DD17" s="71" t="n">
        <v>123.66014672285</v>
      </c>
      <c r="DE17" s="71" t="n">
        <v>93.9742466286987</v>
      </c>
      <c r="DF17" s="72" t="n">
        <v>98.4696464337881</v>
      </c>
      <c r="DG17" s="71" t="n">
        <v>98.5713062133083</v>
      </c>
      <c r="DH17" s="71" t="n">
        <v>98.301097916185</v>
      </c>
      <c r="DI17" s="71" t="n">
        <v>98.892186085494</v>
      </c>
      <c r="DJ17" s="73" t="n">
        <v>100.516523460333</v>
      </c>
      <c r="DK17" s="71" t="n">
        <v>99.7294360347478</v>
      </c>
      <c r="DL17" s="71" t="n">
        <v>100.177070606936</v>
      </c>
      <c r="DM17" s="71" t="n">
        <v>98.1951697462174</v>
      </c>
      <c r="DN17" s="73" t="n">
        <v>96.1347132183471</v>
      </c>
      <c r="DO17" s="71" t="n">
        <v>89.1204575567362</v>
      </c>
      <c r="DP17" s="71" t="n">
        <v>97.7118742281893</v>
      </c>
      <c r="DQ17" s="71" t="n">
        <v>99.0360447049076</v>
      </c>
      <c r="DR17" s="71" t="n">
        <v>89.2207711624994</v>
      </c>
      <c r="DS17" s="72" t="n">
        <v>99.439035887189</v>
      </c>
      <c r="DT17" s="71" t="n">
        <v>99.5537500853087</v>
      </c>
      <c r="DU17" s="71" t="n">
        <v>101.487611247607</v>
      </c>
      <c r="DV17" s="71" t="n">
        <v>96.7815256451905</v>
      </c>
      <c r="DW17" s="73" t="n">
        <v>106.547629006093</v>
      </c>
      <c r="DX17" s="71" t="n">
        <v>99.3405291379747</v>
      </c>
      <c r="DY17" s="71" t="n">
        <v>100.514131171681</v>
      </c>
      <c r="DZ17" s="71" t="n">
        <v>94.5068823899892</v>
      </c>
      <c r="EA17" s="73" t="n">
        <v>88.1344837719489</v>
      </c>
      <c r="EB17" s="71" t="n">
        <v>91.4333195701236</v>
      </c>
      <c r="EC17" s="71" t="n">
        <v>95.4218815431206</v>
      </c>
      <c r="ED17" s="71" t="n">
        <v>109.387810121621</v>
      </c>
      <c r="EE17" s="71" t="n">
        <v>91.5710210695134</v>
      </c>
      <c r="EF17" s="72" t="n">
        <v>100.27966590786</v>
      </c>
      <c r="EG17" s="71" t="n">
        <v>99.8062267565798</v>
      </c>
      <c r="EH17" s="71" t="n">
        <v>97.4285213998049</v>
      </c>
      <c r="EI17" s="71" t="n">
        <v>101.347389626943</v>
      </c>
      <c r="EJ17" s="73" t="n">
        <v>84.3003338903339</v>
      </c>
      <c r="EK17" s="71" t="n">
        <v>100.627529076277</v>
      </c>
      <c r="EL17" s="71" t="n">
        <v>103.692596206432</v>
      </c>
      <c r="EM17" s="71" t="n">
        <v>99.4896820608382</v>
      </c>
      <c r="EN17" s="73" t="n">
        <v>94.5183915875293</v>
      </c>
      <c r="EO17" s="71" t="n">
        <v>96.627659018213</v>
      </c>
      <c r="EP17" s="71" t="n">
        <v>93.671330744999</v>
      </c>
      <c r="EQ17" s="71" t="n">
        <v>114.921305333713</v>
      </c>
      <c r="ER17" s="71" t="n">
        <v>96.6468299735751</v>
      </c>
      <c r="ES17" s="72" t="n">
        <v>99.5943773350358</v>
      </c>
      <c r="ET17" s="71" t="n">
        <v>99.5720034629834</v>
      </c>
      <c r="EU17" s="71" t="n">
        <v>101.562860136846</v>
      </c>
      <c r="EV17" s="71" t="n">
        <v>99.9223923976474</v>
      </c>
      <c r="EW17" s="71" t="n">
        <v>97.0655863589967</v>
      </c>
      <c r="EX17" s="73" t="n">
        <v>98.6622763468988</v>
      </c>
      <c r="EY17" s="71" t="n">
        <v>97.5729097123162</v>
      </c>
      <c r="EZ17" s="71" t="n">
        <v>96.7162531426909</v>
      </c>
      <c r="FA17" s="71" t="n">
        <v>99.2839352683472</v>
      </c>
      <c r="FB17" s="71" t="n">
        <v>99.4242193134418</v>
      </c>
      <c r="FC17" s="71" t="n">
        <v>96.6300008702607</v>
      </c>
      <c r="FD17" s="72" t="n">
        <v>95.830657417496</v>
      </c>
      <c r="FE17" s="71" t="n">
        <v>0</v>
      </c>
      <c r="FF17" s="71" t="n">
        <v>35.6600907313898</v>
      </c>
      <c r="FG17" s="71" t="n">
        <v>95.7404316005209</v>
      </c>
      <c r="FH17" s="72" t="n">
        <v>96.930311188847</v>
      </c>
      <c r="FI17" s="71" t="n">
        <v>96.3339007229126</v>
      </c>
      <c r="FJ17" s="71" t="n">
        <v>97.1493654409372</v>
      </c>
      <c r="FK17" s="71" t="n">
        <v>96.564334463125</v>
      </c>
      <c r="FL17" s="73" t="n">
        <v>83.995498166592</v>
      </c>
      <c r="FM17" s="71" t="n">
        <v>93.6038415507031</v>
      </c>
      <c r="FN17" s="71" t="n">
        <v>94.6217357047567</v>
      </c>
      <c r="FO17" s="71" t="n">
        <v>91.095682492833</v>
      </c>
      <c r="FP17" s="73" t="n">
        <v>94.0681685944555</v>
      </c>
      <c r="FQ17" s="72" t="n">
        <v>91.0983096111722</v>
      </c>
      <c r="FR17" s="71" t="n">
        <v>59.5847366629958</v>
      </c>
      <c r="FS17" s="71" t="n">
        <v>79.616086315078</v>
      </c>
      <c r="FT17" s="71" t="n">
        <v>90.8159744898308</v>
      </c>
      <c r="FU17" s="72" t="n">
        <v>99.646024242361</v>
      </c>
      <c r="FV17" s="71" t="n">
        <v>99.5429491470008</v>
      </c>
      <c r="FW17" s="71" t="n">
        <v>99.1146661836317</v>
      </c>
      <c r="FX17" s="71" t="n">
        <v>100.247376654345</v>
      </c>
      <c r="FY17" s="73" t="n">
        <v>98.5420942749672</v>
      </c>
      <c r="FZ17" s="71" t="n">
        <v>97.3201435447441</v>
      </c>
      <c r="GA17" s="71" t="n">
        <v>94.5809065927272</v>
      </c>
      <c r="GB17" s="71" t="n">
        <v>103.308607067963</v>
      </c>
      <c r="GC17" s="73" t="n">
        <v>100.007699987382</v>
      </c>
      <c r="GD17" s="72" t="n">
        <v>110.391713238086</v>
      </c>
      <c r="GE17" s="71" t="n">
        <v>103.797976979094</v>
      </c>
      <c r="GF17" s="71" t="n">
        <v>102.498625188316</v>
      </c>
      <c r="GG17" s="71" t="n">
        <v>110.039978962973</v>
      </c>
      <c r="GH17" s="72" t="n">
        <v>105.492537274155</v>
      </c>
      <c r="GI17" s="71" t="n">
        <v>105.598905485957</v>
      </c>
      <c r="GJ17" s="71" t="n">
        <v>100.941484302384</v>
      </c>
      <c r="GK17" s="71" t="n">
        <v>105.68316168853</v>
      </c>
      <c r="GL17" s="71" t="n">
        <v>119.256397664928</v>
      </c>
      <c r="GM17" s="71" t="n">
        <v>136.898748930863</v>
      </c>
      <c r="GN17" s="71" t="n">
        <v>110.005000641841</v>
      </c>
      <c r="GO17" s="73" t="n">
        <v>101.119285605321</v>
      </c>
      <c r="GP17" s="71" t="n">
        <v>105.761783137003</v>
      </c>
      <c r="GQ17" s="71" t="n">
        <v>103.975331957722</v>
      </c>
      <c r="GR17" s="71" t="n">
        <v>103.997103773876</v>
      </c>
      <c r="GS17" s="71" t="n">
        <v>75.7415539907211</v>
      </c>
      <c r="GT17" s="71" t="n">
        <v>101.628786746011</v>
      </c>
      <c r="GU17" s="71" t="n">
        <v>112.153493855086</v>
      </c>
      <c r="GV17" s="73" t="n">
        <v>102.052591668587</v>
      </c>
      <c r="GW17" s="72" t="n">
        <v>98.1132068403219</v>
      </c>
      <c r="GX17" s="71" t="n">
        <v>103.442432707411</v>
      </c>
      <c r="GY17" s="71" t="n">
        <v>94.1494849097903</v>
      </c>
      <c r="GZ17" s="71" t="n">
        <v>98.1407879521884</v>
      </c>
      <c r="HA17" s="72" t="n">
        <v>98.8997640217857</v>
      </c>
      <c r="HB17" s="71" t="n">
        <v>98.794951453607</v>
      </c>
      <c r="HC17" s="71" t="n">
        <v>99.2922978513069</v>
      </c>
      <c r="HD17" s="71" t="n">
        <v>97.9492723341631</v>
      </c>
      <c r="HE17" s="73" t="n">
        <v>98.274416102285</v>
      </c>
      <c r="HF17" s="71" t="n">
        <v>98.474614860971</v>
      </c>
      <c r="HG17" s="71" t="n">
        <v>97.705416563901</v>
      </c>
      <c r="HH17" s="71" t="n">
        <v>100.671523828374</v>
      </c>
      <c r="HI17" s="71" t="n">
        <v>95.3659390814116</v>
      </c>
      <c r="HJ17" s="72" t="n">
        <v>99.197029662437</v>
      </c>
      <c r="HK17" s="71" t="n">
        <v>107.550212735671</v>
      </c>
      <c r="HL17" s="71" t="n">
        <v>77.8616197559585</v>
      </c>
      <c r="HM17" s="71" t="n">
        <v>99.231285339119</v>
      </c>
      <c r="HN17" s="72" t="n">
        <v>98.2392882033562</v>
      </c>
      <c r="HO17" s="71" t="n">
        <v>98.792133991091</v>
      </c>
      <c r="HP17" s="71" t="n">
        <v>97.6226034559774</v>
      </c>
      <c r="HQ17" s="71" t="n">
        <v>100.790683315038</v>
      </c>
      <c r="HR17" s="73" t="n">
        <v>107.981520276363</v>
      </c>
      <c r="HS17" s="71" t="n">
        <v>99.0321721040018</v>
      </c>
      <c r="HT17" s="71" t="n">
        <v>99.7007947882662</v>
      </c>
      <c r="HU17" s="71" t="n">
        <v>96.2552655091435</v>
      </c>
      <c r="HV17" s="71" t="n">
        <v>96.0007099975098</v>
      </c>
      <c r="HW17" s="72" t="n">
        <v>99.5480064170893</v>
      </c>
      <c r="HX17" s="71" t="n">
        <v>92.650318231228</v>
      </c>
      <c r="HY17" s="71" t="n">
        <v>99.2271939025746</v>
      </c>
      <c r="HZ17" s="71" t="n">
        <v>99.3833683098968</v>
      </c>
      <c r="IA17" s="72" t="n">
        <v>100.957420740927</v>
      </c>
      <c r="IB17" s="71" t="n">
        <v>100.766328394155</v>
      </c>
      <c r="IC17" s="71" t="n">
        <v>98.1519133341516</v>
      </c>
      <c r="ID17" s="71" t="n">
        <v>107.907997474494</v>
      </c>
      <c r="IE17" s="73" t="n">
        <v>97.9672898585716</v>
      </c>
      <c r="IF17" s="71" t="n">
        <v>98.7132442979458</v>
      </c>
      <c r="IG17" s="71" t="n">
        <v>99.557087364166</v>
      </c>
      <c r="IH17" s="71" t="n">
        <v>96.3003917402427</v>
      </c>
      <c r="II17" s="73" t="n">
        <v>93.3589372948242</v>
      </c>
      <c r="IJ17" s="103"/>
      <c r="IK17" s="103"/>
      <c r="IL17" s="103"/>
      <c r="IM17" s="103"/>
      <c r="IN17" s="103"/>
      <c r="IO17" s="103"/>
      <c r="IP17" s="103"/>
      <c r="IQ17" s="103"/>
      <c r="IR17" s="103"/>
      <c r="IS17" s="103"/>
      <c r="IT17" s="103"/>
      <c r="IU17" s="103"/>
      <c r="IV17" s="103"/>
    </row>
    <row r="18" s="168" customFormat="true" ht="13.5" hidden="false" customHeight="true" outlineLevel="0" collapsed="false">
      <c r="A18" s="164" t="s">
        <v>167</v>
      </c>
      <c r="B18" s="166" t="n">
        <v>97.6808112074275</v>
      </c>
      <c r="C18" s="166" t="n">
        <v>90.28500761636</v>
      </c>
      <c r="D18" s="166" t="n">
        <v>90.5021326518108</v>
      </c>
      <c r="E18" s="166" t="n">
        <v>97.304973525475</v>
      </c>
      <c r="F18" s="165" t="n">
        <v>100.480459313007</v>
      </c>
      <c r="G18" s="166" t="n">
        <v>100.693673110432</v>
      </c>
      <c r="H18" s="166" t="n">
        <v>100.357239745433</v>
      </c>
      <c r="I18" s="166" t="n">
        <v>100.864559594422</v>
      </c>
      <c r="J18" s="167" t="n">
        <v>101.985738294269</v>
      </c>
      <c r="K18" s="166" t="n">
        <v>101.265033209242</v>
      </c>
      <c r="L18" s="166" t="n">
        <v>101.493796018126</v>
      </c>
      <c r="M18" s="166" t="n">
        <v>100.270761955636</v>
      </c>
      <c r="N18" s="166" t="n">
        <v>105.551460384821</v>
      </c>
      <c r="O18" s="165" t="n">
        <v>107.070007850621</v>
      </c>
      <c r="P18" s="166" t="n">
        <v>73.230797311552</v>
      </c>
      <c r="Q18" s="166" t="n">
        <v>90.2510462990806</v>
      </c>
      <c r="R18" s="166" t="n">
        <v>106.660636736768</v>
      </c>
      <c r="S18" s="165" t="n">
        <v>97.2338533667448</v>
      </c>
      <c r="T18" s="166" t="n">
        <v>98.0502692511157</v>
      </c>
      <c r="U18" s="166" t="n">
        <v>103.130478773976</v>
      </c>
      <c r="V18" s="166" t="n">
        <v>92.1422277119595</v>
      </c>
      <c r="W18" s="167" t="n">
        <v>99.7169850241347</v>
      </c>
      <c r="X18" s="166" t="n">
        <v>103.148929726148</v>
      </c>
      <c r="Y18" s="166" t="n">
        <v>99.0955165268907</v>
      </c>
      <c r="Z18" s="166" t="n">
        <v>106.55638736538</v>
      </c>
      <c r="AA18" s="167" t="n">
        <v>93.4739944389016</v>
      </c>
      <c r="AB18" s="166" t="n">
        <v>91.7427647290418</v>
      </c>
      <c r="AC18" s="166" t="n">
        <v>86.39802205655</v>
      </c>
      <c r="AD18" s="166" t="n">
        <v>54.36357741375</v>
      </c>
      <c r="AE18" s="166" t="n">
        <v>91.1703867918046</v>
      </c>
      <c r="AF18" s="165" t="n">
        <v>98.7837818563296</v>
      </c>
      <c r="AG18" s="166" t="n">
        <v>98.7661140092645</v>
      </c>
      <c r="AH18" s="166" t="n">
        <v>97.0264888504628</v>
      </c>
      <c r="AI18" s="166" t="n">
        <v>101.41294820086</v>
      </c>
      <c r="AJ18" s="167" t="n">
        <v>98.444664618234</v>
      </c>
      <c r="AK18" s="166" t="n">
        <v>99.8988649019535</v>
      </c>
      <c r="AL18" s="166" t="n">
        <v>100.408760756878</v>
      </c>
      <c r="AM18" s="166" t="n">
        <v>99.4843825264077</v>
      </c>
      <c r="AN18" s="167" t="n">
        <v>99.4609784914946</v>
      </c>
      <c r="AO18" s="166" t="n">
        <v>94.9606684533022</v>
      </c>
      <c r="AP18" s="166" t="n">
        <v>107.25196197279</v>
      </c>
      <c r="AQ18" s="166" t="n">
        <v>78.9072545713577</v>
      </c>
      <c r="AR18" s="166" t="n">
        <v>94.1736950652848</v>
      </c>
      <c r="AS18" s="165" t="n">
        <v>101.583615945523</v>
      </c>
      <c r="AT18" s="166" t="n">
        <v>101.831700666532</v>
      </c>
      <c r="AU18" s="166" t="n">
        <v>101.518802321697</v>
      </c>
      <c r="AV18" s="166" t="n">
        <v>101.833871295102</v>
      </c>
      <c r="AW18" s="167" t="n">
        <v>105.539229499618</v>
      </c>
      <c r="AX18" s="166" t="n">
        <v>100.320105136151</v>
      </c>
      <c r="AY18" s="166" t="n">
        <v>100.107170985687</v>
      </c>
      <c r="AZ18" s="166" t="n">
        <v>102.465572432578</v>
      </c>
      <c r="BA18" s="167" t="n">
        <v>92.8288323827852</v>
      </c>
      <c r="BB18" s="166" t="n">
        <v>116.938787190981</v>
      </c>
      <c r="BC18" s="166" t="n">
        <v>126.256235543549</v>
      </c>
      <c r="BD18" s="166" t="n">
        <v>96.7150718725059</v>
      </c>
      <c r="BE18" s="166" t="n">
        <v>119.48736115011</v>
      </c>
      <c r="BF18" s="165" t="n">
        <v>101.733513861452</v>
      </c>
      <c r="BG18" s="166" t="n">
        <v>105.498104624716</v>
      </c>
      <c r="BH18" s="166" t="n">
        <v>99.8440375010952</v>
      </c>
      <c r="BI18" s="166" t="n">
        <v>104.996822130081</v>
      </c>
      <c r="BJ18" s="167" t="n">
        <v>143.961900442227</v>
      </c>
      <c r="BK18" s="166" t="n">
        <v>101.889178385274</v>
      </c>
      <c r="BL18" s="166" t="n">
        <v>102.780785018505</v>
      </c>
      <c r="BM18" s="166" t="n">
        <v>101.851946185681</v>
      </c>
      <c r="BN18" s="167" t="n">
        <v>82.1891014098341</v>
      </c>
      <c r="BO18" s="166" t="n">
        <v>94.6487001375715</v>
      </c>
      <c r="BP18" s="166" t="n">
        <v>62.8241519167375</v>
      </c>
      <c r="BQ18" s="166" t="n">
        <v>50.260465197399</v>
      </c>
      <c r="BR18" s="166" t="n">
        <v>91.9499907438242</v>
      </c>
      <c r="BS18" s="165" t="n">
        <v>100.492550430215</v>
      </c>
      <c r="BT18" s="166" t="n">
        <v>100.434794399197</v>
      </c>
      <c r="BU18" s="166" t="n">
        <v>100.392037452898</v>
      </c>
      <c r="BV18" s="166" t="n">
        <v>100.908661169179</v>
      </c>
      <c r="BW18" s="167" t="n">
        <v>99.9921685331663</v>
      </c>
      <c r="BX18" s="166" t="n">
        <v>98.4655801078701</v>
      </c>
      <c r="BY18" s="166" t="n">
        <v>98.4465544357174</v>
      </c>
      <c r="BZ18" s="166" t="n">
        <v>98.6958538161215</v>
      </c>
      <c r="CA18" s="167" t="n">
        <v>94.8804155306883</v>
      </c>
      <c r="CB18" s="166" t="n">
        <v>96.1536351969427</v>
      </c>
      <c r="CC18" s="166" t="n">
        <v>81.1814758363384</v>
      </c>
      <c r="CD18" s="166" t="n">
        <v>98.3991079312743</v>
      </c>
      <c r="CE18" s="166" t="n">
        <v>94.0433124704477</v>
      </c>
      <c r="CF18" s="165" t="n">
        <v>98.8900113232825</v>
      </c>
      <c r="CG18" s="166" t="n">
        <v>99.4864708485355</v>
      </c>
      <c r="CH18" s="166" t="n">
        <v>100.276154888248</v>
      </c>
      <c r="CI18" s="166" t="n">
        <v>91.5927407902028</v>
      </c>
      <c r="CJ18" s="167" t="n">
        <v>102.355207788404</v>
      </c>
      <c r="CK18" s="166" t="n">
        <v>98.7972210673404</v>
      </c>
      <c r="CL18" s="166" t="n">
        <v>97.8065262254382</v>
      </c>
      <c r="CM18" s="166" t="n">
        <v>100.97425603636</v>
      </c>
      <c r="CN18" s="167" t="n">
        <v>96.639711614317</v>
      </c>
      <c r="CO18" s="166" t="n">
        <v>86.1082313135329</v>
      </c>
      <c r="CP18" s="166" t="n">
        <v>57.5298403946858</v>
      </c>
      <c r="CQ18" s="166" t="n">
        <v>202.474570018081</v>
      </c>
      <c r="CR18" s="166" t="n">
        <v>84.6333972414101</v>
      </c>
      <c r="CS18" s="165" t="n">
        <v>98.0721133763537</v>
      </c>
      <c r="CT18" s="166" t="n">
        <v>97.9709454515009</v>
      </c>
      <c r="CU18" s="166" t="n">
        <v>97.5127039702233</v>
      </c>
      <c r="CV18" s="166" t="n">
        <v>99.9623876512916</v>
      </c>
      <c r="CW18" s="167" t="n">
        <v>94.0409667145881</v>
      </c>
      <c r="CX18" s="166" t="n">
        <v>97.9008838389387</v>
      </c>
      <c r="CY18" s="166" t="n">
        <v>97.7582832280795</v>
      </c>
      <c r="CZ18" s="166" t="n">
        <v>103.367625366869</v>
      </c>
      <c r="DA18" s="167" t="n">
        <v>105.532527864894</v>
      </c>
      <c r="DB18" s="166" t="n">
        <v>94.4836324673863</v>
      </c>
      <c r="DC18" s="166" t="n">
        <v>108.888011350922</v>
      </c>
      <c r="DD18" s="166" t="n">
        <v>95.1291686224122</v>
      </c>
      <c r="DE18" s="166" t="n">
        <v>94.9771390435072</v>
      </c>
      <c r="DF18" s="165" t="n">
        <v>98.3077619161986</v>
      </c>
      <c r="DG18" s="166" t="n">
        <v>98.2873804435168</v>
      </c>
      <c r="DH18" s="166" t="n">
        <v>98.5620269982359</v>
      </c>
      <c r="DI18" s="166" t="n">
        <v>97.6703366766718</v>
      </c>
      <c r="DJ18" s="167" t="n">
        <v>97.897389511335</v>
      </c>
      <c r="DK18" s="166" t="n">
        <v>100.070281136754</v>
      </c>
      <c r="DL18" s="166" t="n">
        <v>100.135040817247</v>
      </c>
      <c r="DM18" s="166" t="n">
        <v>99.3474351551826</v>
      </c>
      <c r="DN18" s="167" t="n">
        <v>98.9751478827635</v>
      </c>
      <c r="DO18" s="166" t="n">
        <v>80.9703668706819</v>
      </c>
      <c r="DP18" s="166" t="n">
        <v>62.9214925969998</v>
      </c>
      <c r="DQ18" s="166" t="n">
        <v>98.5956619883065</v>
      </c>
      <c r="DR18" s="166" t="n">
        <v>80.9469730171643</v>
      </c>
      <c r="DS18" s="165" t="n">
        <v>98.255098415949</v>
      </c>
      <c r="DT18" s="166" t="n">
        <v>98.3491532276085</v>
      </c>
      <c r="DU18" s="166" t="n">
        <v>100.329145670433</v>
      </c>
      <c r="DV18" s="166" t="n">
        <v>95.5645448109032</v>
      </c>
      <c r="DW18" s="167" t="n">
        <v>104.083473612059</v>
      </c>
      <c r="DX18" s="166" t="n">
        <v>100.138868397032</v>
      </c>
      <c r="DY18" s="166" t="n">
        <v>100.280693855813</v>
      </c>
      <c r="DZ18" s="166" t="n">
        <v>97.7008590186383</v>
      </c>
      <c r="EA18" s="167" t="n">
        <v>103.630267607424</v>
      </c>
      <c r="EB18" s="166" t="n">
        <v>96.1641753719598</v>
      </c>
      <c r="EC18" s="166" t="n">
        <v>103.03833919572</v>
      </c>
      <c r="ED18" s="166" t="n">
        <v>121.957105217238</v>
      </c>
      <c r="EE18" s="166" t="n">
        <v>96.3683621980879</v>
      </c>
      <c r="EF18" s="165" t="n">
        <v>99.230443098897</v>
      </c>
      <c r="EG18" s="166" t="n">
        <v>99.6519135934465</v>
      </c>
      <c r="EH18" s="166" t="n">
        <v>96.1652950446507</v>
      </c>
      <c r="EI18" s="166" t="n">
        <v>100.378308901832</v>
      </c>
      <c r="EJ18" s="167" t="n">
        <v>113.455749455142</v>
      </c>
      <c r="EK18" s="166" t="n">
        <v>101.094615985235</v>
      </c>
      <c r="EL18" s="166" t="n">
        <v>103.332676704439</v>
      </c>
      <c r="EM18" s="166" t="n">
        <v>101.006681448805</v>
      </c>
      <c r="EN18" s="167" t="n">
        <v>81.1535861086358</v>
      </c>
      <c r="EO18" s="166" t="n">
        <v>97.9547039591004</v>
      </c>
      <c r="EP18" s="166" t="n">
        <v>104.776549123925</v>
      </c>
      <c r="EQ18" s="166" t="n">
        <v>89.0000803144835</v>
      </c>
      <c r="ER18" s="166" t="n">
        <v>97.9873225167787</v>
      </c>
      <c r="ES18" s="165" t="n">
        <v>99.5017304836453</v>
      </c>
      <c r="ET18" s="166" t="n">
        <v>99.5046529902397</v>
      </c>
      <c r="EU18" s="166" t="n">
        <v>101.496095228994</v>
      </c>
      <c r="EV18" s="166" t="n">
        <v>99.8494658620261</v>
      </c>
      <c r="EW18" s="166" t="n">
        <v>99.8320447129482</v>
      </c>
      <c r="EX18" s="167" t="n">
        <v>98.5450275165794</v>
      </c>
      <c r="EY18" s="166" t="n">
        <v>99.3912928207182</v>
      </c>
      <c r="EZ18" s="166" t="n">
        <v>99.4955546457438</v>
      </c>
      <c r="FA18" s="166" t="n">
        <v>99.2660345100823</v>
      </c>
      <c r="FB18" s="166" t="n">
        <v>97.0997985033308</v>
      </c>
      <c r="FC18" s="166" t="n">
        <v>99.3864654131039</v>
      </c>
      <c r="FD18" s="165" t="n">
        <v>94.5020278160996</v>
      </c>
      <c r="FE18" s="166" t="n">
        <v>0</v>
      </c>
      <c r="FF18" s="166" t="n">
        <v>59.7687692894343</v>
      </c>
      <c r="FG18" s="166" t="n">
        <v>94.4482974530974</v>
      </c>
      <c r="FH18" s="165" t="n">
        <v>96.4350062957281</v>
      </c>
      <c r="FI18" s="166" t="n">
        <v>95.8681297710456</v>
      </c>
      <c r="FJ18" s="166" t="n">
        <v>96.4527531222999</v>
      </c>
      <c r="FK18" s="166" t="n">
        <v>96.4053564468038</v>
      </c>
      <c r="FL18" s="167" t="n">
        <v>84.1407185991069</v>
      </c>
      <c r="FM18" s="166" t="n">
        <v>97.9764281117051</v>
      </c>
      <c r="FN18" s="166" t="n">
        <v>98.3261504957548</v>
      </c>
      <c r="FO18" s="166" t="n">
        <v>97.157700105074</v>
      </c>
      <c r="FP18" s="167" t="n">
        <v>96.2196740119305</v>
      </c>
      <c r="FQ18" s="165" t="n">
        <v>92.8184115076485</v>
      </c>
      <c r="FR18" s="166" t="n">
        <v>122.235344628218</v>
      </c>
      <c r="FS18" s="166" t="n">
        <v>67.5492693925677</v>
      </c>
      <c r="FT18" s="166" t="n">
        <v>92.5455986267771</v>
      </c>
      <c r="FU18" s="165" t="n">
        <v>100.644604665077</v>
      </c>
      <c r="FV18" s="166" t="n">
        <v>100.424602648292</v>
      </c>
      <c r="FW18" s="166" t="n">
        <v>105.135799104178</v>
      </c>
      <c r="FX18" s="166" t="n">
        <v>95.5617973861186</v>
      </c>
      <c r="FY18" s="167" t="n">
        <v>98.2883922515174</v>
      </c>
      <c r="FZ18" s="166" t="n">
        <v>98.0852243458114</v>
      </c>
      <c r="GA18" s="166" t="n">
        <v>93.4392364581481</v>
      </c>
      <c r="GB18" s="166" t="n">
        <v>104.18584134515</v>
      </c>
      <c r="GC18" s="167" t="n">
        <v>96.1058415461082</v>
      </c>
      <c r="GD18" s="165" t="n">
        <v>109.764868767888</v>
      </c>
      <c r="GE18" s="166" t="n">
        <v>80.0236725612494</v>
      </c>
      <c r="GF18" s="166" t="n">
        <v>75.3014315122433</v>
      </c>
      <c r="GG18" s="166" t="n">
        <v>108.225184681435</v>
      </c>
      <c r="GH18" s="165" t="n">
        <v>105.16327153233</v>
      </c>
      <c r="GI18" s="166" t="n">
        <v>105.062438122305</v>
      </c>
      <c r="GJ18" s="166" t="n">
        <v>98.712253098908</v>
      </c>
      <c r="GK18" s="166" t="n">
        <v>106.981473040986</v>
      </c>
      <c r="GL18" s="166" t="n">
        <v>92.1156048019509</v>
      </c>
      <c r="GM18" s="166" t="n">
        <v>131.43716047836</v>
      </c>
      <c r="GN18" s="166" t="n">
        <v>109.295960652994</v>
      </c>
      <c r="GO18" s="167" t="n">
        <v>101.158077889511</v>
      </c>
      <c r="GP18" s="166" t="n">
        <v>104.728653083144</v>
      </c>
      <c r="GQ18" s="166" t="n">
        <v>104.615277600388</v>
      </c>
      <c r="GR18" s="166" t="n">
        <v>104.923333139498</v>
      </c>
      <c r="GS18" s="166" t="n">
        <v>88.0240732006587</v>
      </c>
      <c r="GT18" s="166" t="n">
        <v>95.7028171222504</v>
      </c>
      <c r="GU18" s="166" t="n">
        <v>108.604474036932</v>
      </c>
      <c r="GV18" s="167" t="n">
        <v>104.765429583895</v>
      </c>
      <c r="GW18" s="165" t="n">
        <v>100.386654286646</v>
      </c>
      <c r="GX18" s="166" t="n">
        <v>103.051194600808</v>
      </c>
      <c r="GY18" s="166" t="n">
        <v>115.386094823762</v>
      </c>
      <c r="GZ18" s="166" t="n">
        <v>100.477722646129</v>
      </c>
      <c r="HA18" s="165" t="n">
        <v>99.5481564824311</v>
      </c>
      <c r="HB18" s="166" t="n">
        <v>99.517271124817</v>
      </c>
      <c r="HC18" s="166" t="n">
        <v>99.4075501110035</v>
      </c>
      <c r="HD18" s="166" t="n">
        <v>99.8886244299497</v>
      </c>
      <c r="HE18" s="167" t="n">
        <v>99.3638837901133</v>
      </c>
      <c r="HF18" s="166" t="n">
        <v>100.233887869143</v>
      </c>
      <c r="HG18" s="166" t="n">
        <v>100.272028436946</v>
      </c>
      <c r="HH18" s="166" t="n">
        <v>100.216255682379</v>
      </c>
      <c r="HI18" s="166" t="n">
        <v>99.3752149660785</v>
      </c>
      <c r="HJ18" s="165" t="n">
        <v>96.3836298088199</v>
      </c>
      <c r="HK18" s="166" t="n">
        <v>75.8826954641891</v>
      </c>
      <c r="HL18" s="166" t="n">
        <v>72.9593037873741</v>
      </c>
      <c r="HM18" s="166" t="n">
        <v>95.6847265333621</v>
      </c>
      <c r="HN18" s="165" t="n">
        <v>98.8796380921379</v>
      </c>
      <c r="HO18" s="166" t="n">
        <v>99.3120627567562</v>
      </c>
      <c r="HP18" s="166" t="n">
        <v>98.715797524871</v>
      </c>
      <c r="HQ18" s="166" t="n">
        <v>99.5574917672887</v>
      </c>
      <c r="HR18" s="167" t="n">
        <v>106.499812705504</v>
      </c>
      <c r="HS18" s="166" t="n">
        <v>100.254052512553</v>
      </c>
      <c r="HT18" s="166" t="n">
        <v>100.27109534316</v>
      </c>
      <c r="HU18" s="166" t="n">
        <v>100.502182733395</v>
      </c>
      <c r="HV18" s="166" t="n">
        <v>99.7660112152186</v>
      </c>
      <c r="HW18" s="165" t="n">
        <v>94.3828574400262</v>
      </c>
      <c r="HX18" s="166" t="n">
        <v>66.816159874246</v>
      </c>
      <c r="HY18" s="166" t="n">
        <v>93.8989191840914</v>
      </c>
      <c r="HZ18" s="166" t="n">
        <v>93.7841464801165</v>
      </c>
      <c r="IA18" s="165" t="n">
        <v>100.378251750843</v>
      </c>
      <c r="IB18" s="166" t="n">
        <v>100.446374566939</v>
      </c>
      <c r="IC18" s="166" t="n">
        <v>98.0307767993698</v>
      </c>
      <c r="ID18" s="166" t="n">
        <v>106.194064156446</v>
      </c>
      <c r="IE18" s="167" t="n">
        <v>101.44420828779</v>
      </c>
      <c r="IF18" s="166" t="n">
        <v>100.074149524626</v>
      </c>
      <c r="IG18" s="166" t="n">
        <v>100.801459554239</v>
      </c>
      <c r="IH18" s="166" t="n">
        <v>97.9486799642079</v>
      </c>
      <c r="II18" s="167" t="n">
        <v>95.2425610652905</v>
      </c>
      <c r="IJ18" s="103"/>
      <c r="IK18" s="103"/>
      <c r="IL18" s="103"/>
      <c r="IM18" s="103"/>
      <c r="IN18" s="103"/>
      <c r="IO18" s="103"/>
      <c r="IP18" s="103"/>
      <c r="IQ18" s="103"/>
      <c r="IR18" s="103"/>
      <c r="IS18" s="103"/>
      <c r="IT18" s="103"/>
      <c r="IU18" s="103"/>
      <c r="IV18" s="103"/>
    </row>
    <row r="19" s="173" customFormat="true" ht="12" hidden="false" customHeight="true" outlineLevel="0" collapsed="false">
      <c r="A19" s="163" t="s">
        <v>168</v>
      </c>
      <c r="B19" s="71" t="n">
        <v>99.0712250192045</v>
      </c>
      <c r="C19" s="71" t="n">
        <v>101.332319085797</v>
      </c>
      <c r="D19" s="71" t="n">
        <v>98.4137847399553</v>
      </c>
      <c r="E19" s="71" t="n">
        <v>99.0516234858936</v>
      </c>
      <c r="F19" s="72" t="n">
        <v>100.207564155756</v>
      </c>
      <c r="G19" s="71" t="n">
        <v>99.1572774940792</v>
      </c>
      <c r="H19" s="71" t="n">
        <v>100.707918016005</v>
      </c>
      <c r="I19" s="71" t="n">
        <v>98.6478601062077</v>
      </c>
      <c r="J19" s="73" t="n">
        <v>92.7925916951615</v>
      </c>
      <c r="K19" s="71" t="n">
        <v>100.55100844283</v>
      </c>
      <c r="L19" s="71" t="n">
        <v>100.595643210632</v>
      </c>
      <c r="M19" s="71" t="n">
        <v>99.0314047746596</v>
      </c>
      <c r="N19" s="71" t="n">
        <v>102.095258472926</v>
      </c>
      <c r="O19" s="72" t="n">
        <v>105.238523952237</v>
      </c>
      <c r="P19" s="71" t="n">
        <v>75.6403283186675</v>
      </c>
      <c r="Q19" s="71" t="n">
        <v>117.089518070287</v>
      </c>
      <c r="R19" s="71" t="n">
        <v>105.396207068539</v>
      </c>
      <c r="S19" s="72" t="n">
        <v>101.0411446124</v>
      </c>
      <c r="T19" s="71" t="n">
        <v>100.472308506165</v>
      </c>
      <c r="U19" s="71" t="n">
        <v>101.319703088611</v>
      </c>
      <c r="V19" s="71" t="n">
        <v>100.800614582784</v>
      </c>
      <c r="W19" s="73" t="n">
        <v>99.3110276826602</v>
      </c>
      <c r="X19" s="71" t="n">
        <v>100.621864908308</v>
      </c>
      <c r="Y19" s="71" t="n">
        <v>103.219330094837</v>
      </c>
      <c r="Z19" s="71" t="n">
        <v>97.6742136928261</v>
      </c>
      <c r="AA19" s="73" t="n">
        <v>101.147433901092</v>
      </c>
      <c r="AB19" s="71" t="n">
        <v>97.9185572482921</v>
      </c>
      <c r="AC19" s="71" t="n">
        <v>94.6209044372745</v>
      </c>
      <c r="AD19" s="71" t="n">
        <v>69.1397911780189</v>
      </c>
      <c r="AE19" s="71" t="n">
        <v>97.4957629949561</v>
      </c>
      <c r="AF19" s="72" t="n">
        <v>99.5121454021899</v>
      </c>
      <c r="AG19" s="71" t="n">
        <v>99.7133444058044</v>
      </c>
      <c r="AH19" s="71" t="n">
        <v>98.2371229355192</v>
      </c>
      <c r="AI19" s="71" t="n">
        <v>101.419764761454</v>
      </c>
      <c r="AJ19" s="73" t="n">
        <v>103.37396569993</v>
      </c>
      <c r="AK19" s="71" t="n">
        <v>100.249257576419</v>
      </c>
      <c r="AL19" s="71" t="n">
        <v>99.886965270701</v>
      </c>
      <c r="AM19" s="71" t="n">
        <v>101.180486274536</v>
      </c>
      <c r="AN19" s="73" t="n">
        <v>108.40828145486</v>
      </c>
      <c r="AO19" s="71" t="n">
        <v>93.2855249478558</v>
      </c>
      <c r="AP19" s="71" t="n">
        <v>97.7026753943025</v>
      </c>
      <c r="AQ19" s="71" t="n">
        <v>111.938789180211</v>
      </c>
      <c r="AR19" s="71" t="n">
        <v>95.2344430067314</v>
      </c>
      <c r="AS19" s="72" t="n">
        <v>100.448228769068</v>
      </c>
      <c r="AT19" s="71" t="n">
        <v>100.127499495052</v>
      </c>
      <c r="AU19" s="71" t="n">
        <v>100.90226048384</v>
      </c>
      <c r="AV19" s="71" t="n">
        <v>98.6951426307967</v>
      </c>
      <c r="AW19" s="73" t="n">
        <v>95.3343263153657</v>
      </c>
      <c r="AX19" s="71" t="n">
        <v>101.208998944769</v>
      </c>
      <c r="AY19" s="71" t="n">
        <v>100.604074590347</v>
      </c>
      <c r="AZ19" s="71" t="n">
        <v>104.109530010782</v>
      </c>
      <c r="BA19" s="73" t="n">
        <v>107.837705466212</v>
      </c>
      <c r="BB19" s="71" t="n">
        <v>110.999093473183</v>
      </c>
      <c r="BC19" s="71" t="n">
        <v>104.08624284676</v>
      </c>
      <c r="BD19" s="71" t="n">
        <v>99.2207759864742</v>
      </c>
      <c r="BE19" s="71" t="n">
        <v>108.512232422647</v>
      </c>
      <c r="BF19" s="72" t="n">
        <v>102.133043304552</v>
      </c>
      <c r="BG19" s="71" t="n">
        <v>104.53980288097</v>
      </c>
      <c r="BH19" s="71" t="n">
        <v>99.1290633488128</v>
      </c>
      <c r="BI19" s="71" t="n">
        <v>107.321206985261</v>
      </c>
      <c r="BJ19" s="73" t="n">
        <v>129.130286880599</v>
      </c>
      <c r="BK19" s="71" t="n">
        <v>100.479493984253</v>
      </c>
      <c r="BL19" s="71" t="n">
        <v>101.444489114131</v>
      </c>
      <c r="BM19" s="71" t="n">
        <v>101.681760946716</v>
      </c>
      <c r="BN19" s="73" t="n">
        <v>97.9552628295932</v>
      </c>
      <c r="BO19" s="71" t="n">
        <v>103.535935521649</v>
      </c>
      <c r="BP19" s="71" t="n">
        <v>94.8515364635124</v>
      </c>
      <c r="BQ19" s="71" t="n">
        <v>55.0892960442995</v>
      </c>
      <c r="BR19" s="71" t="n">
        <v>100.601499767852</v>
      </c>
      <c r="BS19" s="72" t="n">
        <v>99.6464264546588</v>
      </c>
      <c r="BT19" s="71" t="n">
        <v>98.9053305250979</v>
      </c>
      <c r="BU19" s="71" t="n">
        <v>99.7982719902562</v>
      </c>
      <c r="BV19" s="71" t="n">
        <v>99.0178055570146</v>
      </c>
      <c r="BW19" s="73" t="n">
        <v>93.2257811888167</v>
      </c>
      <c r="BX19" s="71" t="n">
        <v>100.5086799646</v>
      </c>
      <c r="BY19" s="71" t="n">
        <v>100.195880580507</v>
      </c>
      <c r="BZ19" s="71" t="n">
        <v>102.025923726777</v>
      </c>
      <c r="CA19" s="73" t="n">
        <v>95.7210944768526</v>
      </c>
      <c r="CB19" s="71" t="n">
        <v>99.3231894322945</v>
      </c>
      <c r="CC19" s="71" t="n">
        <v>106.020891847899</v>
      </c>
      <c r="CD19" s="71" t="n">
        <v>96.3972382230036</v>
      </c>
      <c r="CE19" s="71" t="n">
        <v>100.256403552169</v>
      </c>
      <c r="CF19" s="72" t="n">
        <v>99.7069117577034</v>
      </c>
      <c r="CG19" s="71" t="n">
        <v>99.7029093973068</v>
      </c>
      <c r="CH19" s="71" t="n">
        <v>100.754412686837</v>
      </c>
      <c r="CI19" s="71" t="n">
        <v>94.1924052832391</v>
      </c>
      <c r="CJ19" s="73" t="n">
        <v>99.6836596098019</v>
      </c>
      <c r="CK19" s="71" t="n">
        <v>105.429449737086</v>
      </c>
      <c r="CL19" s="71" t="n">
        <v>105.165574001565</v>
      </c>
      <c r="CM19" s="71" t="n">
        <v>99.1395095626682</v>
      </c>
      <c r="CN19" s="73" t="n">
        <v>95.5764365156885</v>
      </c>
      <c r="CO19" s="71" t="n">
        <v>95.2923520006939</v>
      </c>
      <c r="CP19" s="71" t="n">
        <v>83.7083993394235</v>
      </c>
      <c r="CQ19" s="71" t="n">
        <v>90.0110144202246</v>
      </c>
      <c r="CR19" s="71" t="n">
        <v>94.3143524086301</v>
      </c>
      <c r="CS19" s="72" t="n">
        <v>98.1198618868931</v>
      </c>
      <c r="CT19" s="71" t="n">
        <v>98.0252575136337</v>
      </c>
      <c r="CU19" s="71" t="n">
        <v>97.4664765334275</v>
      </c>
      <c r="CV19" s="71" t="n">
        <v>100.327685909411</v>
      </c>
      <c r="CW19" s="73" t="n">
        <v>94.3502471200798</v>
      </c>
      <c r="CX19" s="71" t="n">
        <v>101.662675620997</v>
      </c>
      <c r="CY19" s="71" t="n">
        <v>101.941940535838</v>
      </c>
      <c r="CZ19" s="71" t="n">
        <v>103.629401627747</v>
      </c>
      <c r="DA19" s="73" t="n">
        <v>107.413535068164</v>
      </c>
      <c r="DB19" s="71" t="n">
        <v>97.8294964886943</v>
      </c>
      <c r="DC19" s="71" t="n">
        <v>101.663580762125</v>
      </c>
      <c r="DD19" s="71" t="n">
        <v>73.5486516110285</v>
      </c>
      <c r="DE19" s="71" t="n">
        <v>97.317772585315</v>
      </c>
      <c r="DF19" s="72" t="n">
        <v>99.6319699870987</v>
      </c>
      <c r="DG19" s="71" t="n">
        <v>99.5708141304211</v>
      </c>
      <c r="DH19" s="71" t="n">
        <v>99.705700107112</v>
      </c>
      <c r="DI19" s="71" t="n">
        <v>99.4471335988959</v>
      </c>
      <c r="DJ19" s="73" t="n">
        <v>98.4006224604479</v>
      </c>
      <c r="DK19" s="71" t="n">
        <v>101.212669537424</v>
      </c>
      <c r="DL19" s="71" t="n">
        <v>101.621846537686</v>
      </c>
      <c r="DM19" s="71" t="n">
        <v>99.30767476837</v>
      </c>
      <c r="DN19" s="73" t="n">
        <v>107.999826139336</v>
      </c>
      <c r="DO19" s="71" t="n">
        <v>95.2015662552945</v>
      </c>
      <c r="DP19" s="71" t="n">
        <v>74.7287961978343</v>
      </c>
      <c r="DQ19" s="71" t="n">
        <v>100.05356222826</v>
      </c>
      <c r="DR19" s="71" t="n">
        <v>95.1012719533158</v>
      </c>
      <c r="DS19" s="72" t="n">
        <v>98.9749777928433</v>
      </c>
      <c r="DT19" s="71" t="n">
        <v>99.0056939450562</v>
      </c>
      <c r="DU19" s="71" t="n">
        <v>100.613819710499</v>
      </c>
      <c r="DV19" s="71" t="n">
        <v>96.84899343057</v>
      </c>
      <c r="DW19" s="73" t="n">
        <v>100.878391945924</v>
      </c>
      <c r="DX19" s="71" t="n">
        <v>101.750630702526</v>
      </c>
      <c r="DY19" s="71" t="n">
        <v>101.377024967515</v>
      </c>
      <c r="DZ19" s="71" t="n">
        <v>100.979399574191</v>
      </c>
      <c r="EA19" s="73" t="n">
        <v>108.302177843473</v>
      </c>
      <c r="EB19" s="71" t="n">
        <v>97.2672279101958</v>
      </c>
      <c r="EC19" s="71" t="n">
        <v>91.1051903356081</v>
      </c>
      <c r="ED19" s="71" t="n">
        <v>78.5412958047286</v>
      </c>
      <c r="EE19" s="71" t="n">
        <v>97.1124671813153</v>
      </c>
      <c r="EF19" s="72" t="n">
        <v>100.089404112362</v>
      </c>
      <c r="EG19" s="71" t="n">
        <v>100.1857269142</v>
      </c>
      <c r="EH19" s="71" t="n">
        <v>98.0092719980656</v>
      </c>
      <c r="EI19" s="71" t="n">
        <v>100.868391775382</v>
      </c>
      <c r="EJ19" s="73" t="n">
        <v>103.340453433614</v>
      </c>
      <c r="EK19" s="71" t="n">
        <v>98.9918914428846</v>
      </c>
      <c r="EL19" s="71" t="n">
        <v>100.65394405411</v>
      </c>
      <c r="EM19" s="71" t="n">
        <v>98.6871717063947</v>
      </c>
      <c r="EN19" s="73" t="n">
        <v>96.3055157848488</v>
      </c>
      <c r="EO19" s="71" t="n">
        <v>99.4332397994542</v>
      </c>
      <c r="EP19" s="71" t="n">
        <v>97.4344837178736</v>
      </c>
      <c r="EQ19" s="71" t="n">
        <v>88.9497711919937</v>
      </c>
      <c r="ER19" s="71" t="n">
        <v>99.3933940219102</v>
      </c>
      <c r="ES19" s="72" t="n">
        <v>99.5634769954463</v>
      </c>
      <c r="ET19" s="71" t="n">
        <v>99.5689594315956</v>
      </c>
      <c r="EU19" s="71" t="n">
        <v>101.643000770417</v>
      </c>
      <c r="EV19" s="71" t="n">
        <v>99.8881451168443</v>
      </c>
      <c r="EW19" s="71" t="n">
        <v>100.183125442011</v>
      </c>
      <c r="EX19" s="73" t="n">
        <v>98.5963059290858</v>
      </c>
      <c r="EY19" s="71" t="n">
        <v>98.9888837205371</v>
      </c>
      <c r="EZ19" s="71" t="n">
        <v>98.2443819269285</v>
      </c>
      <c r="FA19" s="71" t="n">
        <v>98.754035933414</v>
      </c>
      <c r="FB19" s="71" t="n">
        <v>99.0688523709736</v>
      </c>
      <c r="FC19" s="71" t="n">
        <v>99.3833692130136</v>
      </c>
      <c r="FD19" s="72" t="n">
        <v>101.043155215909</v>
      </c>
      <c r="FE19" s="71" t="n">
        <v>0</v>
      </c>
      <c r="FF19" s="71" t="n">
        <v>174.98653290895</v>
      </c>
      <c r="FG19" s="71" t="n">
        <v>101.144831781641</v>
      </c>
      <c r="FH19" s="72" t="n">
        <v>99.1924562406679</v>
      </c>
      <c r="FI19" s="71" t="n">
        <v>98.6330254214897</v>
      </c>
      <c r="FJ19" s="71" t="n">
        <v>99.3628600603701</v>
      </c>
      <c r="FK19" s="71" t="n">
        <v>98.9077604112556</v>
      </c>
      <c r="FL19" s="73" t="n">
        <v>87.0596492926555</v>
      </c>
      <c r="FM19" s="71" t="n">
        <v>100.940999748271</v>
      </c>
      <c r="FN19" s="71" t="n">
        <v>99.1688809984186</v>
      </c>
      <c r="FO19" s="71" t="n">
        <v>104.960960034654</v>
      </c>
      <c r="FP19" s="73" t="n">
        <v>93.1296560292112</v>
      </c>
      <c r="FQ19" s="72" t="n">
        <v>101.001063320547</v>
      </c>
      <c r="FR19" s="71" t="n">
        <v>77.2101787954035</v>
      </c>
      <c r="FS19" s="71" t="n">
        <v>131.165011560737</v>
      </c>
      <c r="FT19" s="71" t="n">
        <v>101.366681969273</v>
      </c>
      <c r="FU19" s="72" t="n">
        <v>102.578350618579</v>
      </c>
      <c r="FV19" s="71" t="n">
        <v>102.331767470983</v>
      </c>
      <c r="FW19" s="71" t="n">
        <v>104.618530213856</v>
      </c>
      <c r="FX19" s="71" t="n">
        <v>100.269423708851</v>
      </c>
      <c r="FY19" s="73" t="n">
        <v>99.9374554039412</v>
      </c>
      <c r="FZ19" s="71" t="n">
        <v>98.0561406266084</v>
      </c>
      <c r="GA19" s="71" t="n">
        <v>95.3629799751337</v>
      </c>
      <c r="GB19" s="71" t="n">
        <v>101.85359404397</v>
      </c>
      <c r="GC19" s="73" t="n">
        <v>97.197521357716</v>
      </c>
      <c r="GD19" s="72" t="n">
        <v>114.722018176488</v>
      </c>
      <c r="GE19" s="71" t="n">
        <v>98.6419436894282</v>
      </c>
      <c r="GF19" s="71" t="n">
        <v>87.1090718466792</v>
      </c>
      <c r="GG19" s="71" t="n">
        <v>113.520272417728</v>
      </c>
      <c r="GH19" s="72" t="n">
        <v>106.330535089332</v>
      </c>
      <c r="GI19" s="71" t="n">
        <v>106.196067897257</v>
      </c>
      <c r="GJ19" s="71" t="n">
        <v>99.7673183247873</v>
      </c>
      <c r="GK19" s="71" t="n">
        <v>108.182209963379</v>
      </c>
      <c r="GL19" s="71" t="n">
        <v>88.9307158435404</v>
      </c>
      <c r="GM19" s="71" t="n">
        <v>133.039578746246</v>
      </c>
      <c r="GN19" s="71" t="n">
        <v>108.032138252644</v>
      </c>
      <c r="GO19" s="73" t="n">
        <v>104.681427214699</v>
      </c>
      <c r="GP19" s="71" t="n">
        <v>105.072028713074</v>
      </c>
      <c r="GQ19" s="71" t="n">
        <v>102.457809178386</v>
      </c>
      <c r="GR19" s="71" t="n">
        <v>105.176181214713</v>
      </c>
      <c r="GS19" s="71" t="n">
        <v>97.759371758987</v>
      </c>
      <c r="GT19" s="71" t="n">
        <v>103.063595308133</v>
      </c>
      <c r="GU19" s="71" t="n">
        <v>113.51781501895</v>
      </c>
      <c r="GV19" s="73" t="n">
        <v>102.811604302736</v>
      </c>
      <c r="GW19" s="72" t="n">
        <v>104.690724720032</v>
      </c>
      <c r="GX19" s="71" t="n">
        <v>97.9900872993603</v>
      </c>
      <c r="GY19" s="71" t="n">
        <v>95.332444860417</v>
      </c>
      <c r="GZ19" s="71" t="n">
        <v>104.590778359801</v>
      </c>
      <c r="HA19" s="72" t="n">
        <v>99.9714436489998</v>
      </c>
      <c r="HB19" s="71" t="n">
        <v>99.9802081492697</v>
      </c>
      <c r="HC19" s="71" t="n">
        <v>99.8001281205947</v>
      </c>
      <c r="HD19" s="71" t="n">
        <v>100.386271552899</v>
      </c>
      <c r="HE19" s="73" t="n">
        <v>100.023735679473</v>
      </c>
      <c r="HF19" s="71" t="n">
        <v>101.737327421869</v>
      </c>
      <c r="HG19" s="71" t="n">
        <v>101.982830788405</v>
      </c>
      <c r="HH19" s="71" t="n">
        <v>101.072744583061</v>
      </c>
      <c r="HI19" s="71" t="n">
        <v>95.5073186538955</v>
      </c>
      <c r="HJ19" s="72" t="n">
        <v>104.569089919703</v>
      </c>
      <c r="HK19" s="71" t="n">
        <v>90.5758258507612</v>
      </c>
      <c r="HL19" s="71" t="n">
        <v>75.9978131306961</v>
      </c>
      <c r="HM19" s="71" t="n">
        <v>103.989963847819</v>
      </c>
      <c r="HN19" s="72" t="n">
        <v>100.212754414299</v>
      </c>
      <c r="HO19" s="71" t="n">
        <v>100.202964318275</v>
      </c>
      <c r="HP19" s="71" t="n">
        <v>100.174633295988</v>
      </c>
      <c r="HQ19" s="71" t="n">
        <v>100.370472008782</v>
      </c>
      <c r="HR19" s="73" t="n">
        <v>100.040233632542</v>
      </c>
      <c r="HS19" s="71" t="n">
        <v>100.336874103285</v>
      </c>
      <c r="HT19" s="71" t="n">
        <v>100.296712664675</v>
      </c>
      <c r="HU19" s="71" t="n">
        <v>100.65998780909</v>
      </c>
      <c r="HV19" s="71" t="n">
        <v>102.559412508763</v>
      </c>
      <c r="HW19" s="72" t="n">
        <v>100.500434630043</v>
      </c>
      <c r="HX19" s="71" t="n">
        <v>81.8522384022769</v>
      </c>
      <c r="HY19" s="71" t="n">
        <v>100.110437072044</v>
      </c>
      <c r="HZ19" s="71" t="n">
        <v>100.090771283877</v>
      </c>
      <c r="IA19" s="72" t="n">
        <v>101.246318289456</v>
      </c>
      <c r="IB19" s="71" t="n">
        <v>101.595637987754</v>
      </c>
      <c r="IC19" s="71" t="n">
        <v>98.6807727139579</v>
      </c>
      <c r="ID19" s="71" t="n">
        <v>107.602395390838</v>
      </c>
      <c r="IE19" s="73" t="n">
        <v>106.712322738793</v>
      </c>
      <c r="IF19" s="71" t="n">
        <v>102.031114661672</v>
      </c>
      <c r="IG19" s="71" t="n">
        <v>101.18974371795</v>
      </c>
      <c r="IH19" s="71" t="n">
        <v>103.116436444302</v>
      </c>
      <c r="II19" s="73" t="n">
        <v>98.5097131675897</v>
      </c>
      <c r="IJ19" s="103"/>
      <c r="IK19" s="103"/>
      <c r="IL19" s="103"/>
      <c r="IM19" s="103"/>
      <c r="IN19" s="103"/>
      <c r="IO19" s="103"/>
      <c r="IP19" s="103"/>
      <c r="IQ19" s="103"/>
      <c r="IR19" s="103"/>
      <c r="IS19" s="103"/>
      <c r="IT19" s="103"/>
      <c r="IU19" s="103"/>
      <c r="IV19" s="103"/>
    </row>
    <row r="20" s="168" customFormat="true" ht="13.5" hidden="false" customHeight="true" outlineLevel="0" collapsed="false">
      <c r="A20" s="164" t="s">
        <v>169</v>
      </c>
      <c r="B20" s="166" t="n">
        <v>96.3586901858087</v>
      </c>
      <c r="C20" s="166" t="n">
        <v>90.1130275527267</v>
      </c>
      <c r="D20" s="166" t="n">
        <v>109.253583399899</v>
      </c>
      <c r="E20" s="166" t="n">
        <v>96.9353052027695</v>
      </c>
      <c r="F20" s="165" t="n">
        <v>101.293728316945</v>
      </c>
      <c r="G20" s="166" t="n">
        <v>101.9765950026</v>
      </c>
      <c r="H20" s="166" t="n">
        <v>100.975621043524</v>
      </c>
      <c r="I20" s="166" t="n">
        <v>102.285332943116</v>
      </c>
      <c r="J20" s="167" t="n">
        <v>106.114733717801</v>
      </c>
      <c r="K20" s="166" t="n">
        <v>99.3890302032547</v>
      </c>
      <c r="L20" s="166" t="n">
        <v>99.4279142336269</v>
      </c>
      <c r="M20" s="166" t="n">
        <v>99.8870000986034</v>
      </c>
      <c r="N20" s="166" t="n">
        <v>96.6157396478759</v>
      </c>
      <c r="O20" s="165" t="n">
        <v>90.4208327320206</v>
      </c>
      <c r="P20" s="166" t="n">
        <v>79.2880988646473</v>
      </c>
      <c r="Q20" s="166" t="n">
        <v>89.1506504456939</v>
      </c>
      <c r="R20" s="166" t="n">
        <v>90.368929026106</v>
      </c>
      <c r="S20" s="165" t="n">
        <v>100.337886993776</v>
      </c>
      <c r="T20" s="166" t="n">
        <v>99.9319072745276</v>
      </c>
      <c r="U20" s="166" t="n">
        <v>100.199743560669</v>
      </c>
      <c r="V20" s="166" t="n">
        <v>100.45717126223</v>
      </c>
      <c r="W20" s="167" t="n">
        <v>99.1030983126367</v>
      </c>
      <c r="X20" s="166" t="n">
        <v>100.091667910662</v>
      </c>
      <c r="Y20" s="166" t="n">
        <v>101.140928572348</v>
      </c>
      <c r="Z20" s="166" t="n">
        <v>98.9477289141321</v>
      </c>
      <c r="AA20" s="167" t="n">
        <v>95.8219805687518</v>
      </c>
      <c r="AB20" s="166" t="n">
        <v>104.495190821069</v>
      </c>
      <c r="AC20" s="166" t="n">
        <v>93.8870035890788</v>
      </c>
      <c r="AD20" s="166" t="n">
        <v>67.886434456828</v>
      </c>
      <c r="AE20" s="166" t="n">
        <v>103.817008004698</v>
      </c>
      <c r="AF20" s="165" t="n">
        <v>99.9343093288606</v>
      </c>
      <c r="AG20" s="166" t="n">
        <v>100.039284121176</v>
      </c>
      <c r="AH20" s="166" t="n">
        <v>99.5300873254164</v>
      </c>
      <c r="AI20" s="166" t="n">
        <v>100.539084334296</v>
      </c>
      <c r="AJ20" s="167" t="n">
        <v>101.949198947753</v>
      </c>
      <c r="AK20" s="166" t="n">
        <v>100.783398802118</v>
      </c>
      <c r="AL20" s="166" t="n">
        <v>100.863077844819</v>
      </c>
      <c r="AM20" s="166" t="n">
        <v>100.719617459752</v>
      </c>
      <c r="AN20" s="167" t="n">
        <v>101.290249951223</v>
      </c>
      <c r="AO20" s="166" t="n">
        <v>85.8462279884893</v>
      </c>
      <c r="AP20" s="166" t="n">
        <v>101.24211828126</v>
      </c>
      <c r="AQ20" s="166" t="n">
        <v>109.334340155938</v>
      </c>
      <c r="AR20" s="166" t="n">
        <v>88.8443390575546</v>
      </c>
      <c r="AS20" s="165" t="n">
        <v>99.4671896002306</v>
      </c>
      <c r="AT20" s="166" t="n">
        <v>98.9330438295294</v>
      </c>
      <c r="AU20" s="166" t="n">
        <v>100.059856784588</v>
      </c>
      <c r="AV20" s="166" t="n">
        <v>97.178810635275</v>
      </c>
      <c r="AW20" s="167" t="n">
        <v>90.9504448291132</v>
      </c>
      <c r="AX20" s="166" t="n">
        <v>100.459496386131</v>
      </c>
      <c r="AY20" s="166" t="n">
        <v>99.5701516956169</v>
      </c>
      <c r="AZ20" s="166" t="n">
        <v>105.415984096508</v>
      </c>
      <c r="BA20" s="167" t="n">
        <v>108.667316350179</v>
      </c>
      <c r="BB20" s="166" t="n">
        <v>141.864636662074</v>
      </c>
      <c r="BC20" s="166" t="n">
        <v>126.511392346347</v>
      </c>
      <c r="BD20" s="166" t="n">
        <v>100.951204497815</v>
      </c>
      <c r="BE20" s="166" t="n">
        <v>136.013059057672</v>
      </c>
      <c r="BF20" s="165" t="n">
        <v>103.1185492642</v>
      </c>
      <c r="BG20" s="166" t="n">
        <v>103.423805913571</v>
      </c>
      <c r="BH20" s="166" t="n">
        <v>100.432839744151</v>
      </c>
      <c r="BI20" s="166" t="n">
        <v>107.757029145607</v>
      </c>
      <c r="BJ20" s="167" t="n">
        <v>106.542691915183</v>
      </c>
      <c r="BK20" s="166" t="n">
        <v>102.346396784458</v>
      </c>
      <c r="BL20" s="166" t="n">
        <v>99.6496552311962</v>
      </c>
      <c r="BM20" s="166" t="n">
        <v>113.810821233818</v>
      </c>
      <c r="BN20" s="167" t="n">
        <v>105.098128114491</v>
      </c>
      <c r="BO20" s="166" t="n">
        <v>115.321843503919</v>
      </c>
      <c r="BP20" s="166" t="n">
        <v>80.2914429317857</v>
      </c>
      <c r="BQ20" s="166" t="n">
        <v>60.1514458305031</v>
      </c>
      <c r="BR20" s="166" t="n">
        <v>111.969515083329</v>
      </c>
      <c r="BS20" s="165" t="n">
        <v>99.7935784504077</v>
      </c>
      <c r="BT20" s="166" t="n">
        <v>99.2849846782431</v>
      </c>
      <c r="BU20" s="166" t="n">
        <v>99.7678224793514</v>
      </c>
      <c r="BV20" s="166" t="n">
        <v>99.9002048426913</v>
      </c>
      <c r="BW20" s="167" t="n">
        <v>95.3872660349284</v>
      </c>
      <c r="BX20" s="166" t="n">
        <v>99.0263886754453</v>
      </c>
      <c r="BY20" s="166" t="n">
        <v>99.1348924632599</v>
      </c>
      <c r="BZ20" s="166" t="n">
        <v>98.4447451085068</v>
      </c>
      <c r="CA20" s="167" t="n">
        <v>96.8703048596067</v>
      </c>
      <c r="CB20" s="166" t="n">
        <v>103.85051052012</v>
      </c>
      <c r="CC20" s="166" t="n">
        <v>108.788362438005</v>
      </c>
      <c r="CD20" s="166" t="n">
        <v>98.0353719701825</v>
      </c>
      <c r="CE20" s="166" t="n">
        <v>104.517909108016</v>
      </c>
      <c r="CF20" s="165" t="n">
        <v>100.322285657508</v>
      </c>
      <c r="CG20" s="166" t="n">
        <v>100.044865907506</v>
      </c>
      <c r="CH20" s="166" t="n">
        <v>101.007026723665</v>
      </c>
      <c r="CI20" s="166" t="n">
        <v>96.7175069526558</v>
      </c>
      <c r="CJ20" s="167" t="n">
        <v>98.7105854559628</v>
      </c>
      <c r="CK20" s="166" t="n">
        <v>106.107862128078</v>
      </c>
      <c r="CL20" s="166" t="n">
        <v>106.901396401436</v>
      </c>
      <c r="CM20" s="166" t="n">
        <v>87.82721555596</v>
      </c>
      <c r="CN20" s="167" t="n">
        <v>99.5541453352363</v>
      </c>
      <c r="CO20" s="166" t="n">
        <v>101.601467404916</v>
      </c>
      <c r="CP20" s="166" t="n">
        <v>78.2615762564288</v>
      </c>
      <c r="CQ20" s="166" t="n">
        <v>60.1880745100333</v>
      </c>
      <c r="CR20" s="166" t="n">
        <v>99.4078873723319</v>
      </c>
      <c r="CS20" s="165" t="n">
        <v>98.6925415341148</v>
      </c>
      <c r="CT20" s="166" t="n">
        <v>98.608840989862</v>
      </c>
      <c r="CU20" s="166" t="n">
        <v>98.1920736932355</v>
      </c>
      <c r="CV20" s="166" t="n">
        <v>100.383649110571</v>
      </c>
      <c r="CW20" s="167" t="n">
        <v>95.3574017648287</v>
      </c>
      <c r="CX20" s="166" t="n">
        <v>99.3663775756753</v>
      </c>
      <c r="CY20" s="166" t="n">
        <v>99.5049879236978</v>
      </c>
      <c r="CZ20" s="166" t="n">
        <v>101.566985210879</v>
      </c>
      <c r="DA20" s="167" t="n">
        <v>103.890570306728</v>
      </c>
      <c r="DB20" s="166" t="n">
        <v>98.8135282807677</v>
      </c>
      <c r="DC20" s="166" t="n">
        <v>93.0873925984659</v>
      </c>
      <c r="DD20" s="166" t="n">
        <v>76.5804282825975</v>
      </c>
      <c r="DE20" s="166" t="n">
        <v>98.0393844182248</v>
      </c>
      <c r="DF20" s="165" t="n">
        <v>99.4999456979473</v>
      </c>
      <c r="DG20" s="166" t="n">
        <v>99.4773770203732</v>
      </c>
      <c r="DH20" s="166" t="n">
        <v>99.8239955043976</v>
      </c>
      <c r="DI20" s="166" t="n">
        <v>98.6875749082182</v>
      </c>
      <c r="DJ20" s="167" t="n">
        <v>99.0455348398494</v>
      </c>
      <c r="DK20" s="166" t="n">
        <v>99.7644445951486</v>
      </c>
      <c r="DL20" s="166" t="n">
        <v>98.6449907432507</v>
      </c>
      <c r="DM20" s="166" t="n">
        <v>104.291229170031</v>
      </c>
      <c r="DN20" s="167" t="n">
        <v>109.397441082509</v>
      </c>
      <c r="DO20" s="166" t="n">
        <v>92.6134861877098</v>
      </c>
      <c r="DP20" s="166" t="n">
        <v>63.8030425560118</v>
      </c>
      <c r="DQ20" s="166" t="n">
        <v>78.1700362953071</v>
      </c>
      <c r="DR20" s="166" t="n">
        <v>92.3687186422893</v>
      </c>
      <c r="DS20" s="165" t="n">
        <v>99.9973397621929</v>
      </c>
      <c r="DT20" s="166" t="n">
        <v>99.9908150077327</v>
      </c>
      <c r="DU20" s="166" t="n">
        <v>100.665448294889</v>
      </c>
      <c r="DV20" s="166" t="n">
        <v>99.1306373197475</v>
      </c>
      <c r="DW20" s="167" t="n">
        <v>99.5930147054951</v>
      </c>
      <c r="DX20" s="166" t="n">
        <v>100.588363664454</v>
      </c>
      <c r="DY20" s="166" t="n">
        <v>99.0985500904718</v>
      </c>
      <c r="DZ20" s="166" t="n">
        <v>103.386067656489</v>
      </c>
      <c r="EA20" s="167" t="n">
        <v>96.7216752140163</v>
      </c>
      <c r="EB20" s="166" t="n">
        <v>95.7974811898594</v>
      </c>
      <c r="EC20" s="166" t="n">
        <v>105.93400596198</v>
      </c>
      <c r="ED20" s="166" t="n">
        <v>83.8040705548409</v>
      </c>
      <c r="EE20" s="166" t="n">
        <v>95.776741029521</v>
      </c>
      <c r="EF20" s="165" t="n">
        <v>99.9520748522087</v>
      </c>
      <c r="EG20" s="166" t="n">
        <v>100.046734843692</v>
      </c>
      <c r="EH20" s="166" t="n">
        <v>100.724166395678</v>
      </c>
      <c r="EI20" s="166" t="n">
        <v>99.6629346658952</v>
      </c>
      <c r="EJ20" s="167" t="n">
        <v>103.147001652401</v>
      </c>
      <c r="EK20" s="166" t="n">
        <v>98.9348215535525</v>
      </c>
      <c r="EL20" s="166" t="n">
        <v>98.1226050058175</v>
      </c>
      <c r="EM20" s="166" t="n">
        <v>99.2505762478235</v>
      </c>
      <c r="EN20" s="167" t="n">
        <v>102.257750940383</v>
      </c>
      <c r="EO20" s="166" t="n">
        <v>99.1777821532516</v>
      </c>
      <c r="EP20" s="166" t="n">
        <v>92.269397859553</v>
      </c>
      <c r="EQ20" s="166" t="n">
        <v>104.88188176666</v>
      </c>
      <c r="ER20" s="166" t="n">
        <v>99.1369757908266</v>
      </c>
      <c r="ES20" s="165" t="n">
        <v>98.8388988969489</v>
      </c>
      <c r="ET20" s="166" t="n">
        <v>98.8590984703782</v>
      </c>
      <c r="EU20" s="166" t="n">
        <v>101.820470115874</v>
      </c>
      <c r="EV20" s="166" t="n">
        <v>97.7390122201728</v>
      </c>
      <c r="EW20" s="166" t="n">
        <v>101.121941317506</v>
      </c>
      <c r="EX20" s="167" t="n">
        <v>98.7065898651601</v>
      </c>
      <c r="EY20" s="166" t="n">
        <v>99.2104234323258</v>
      </c>
      <c r="EZ20" s="166" t="n">
        <v>98.5120493476486</v>
      </c>
      <c r="FA20" s="166" t="n">
        <v>100.13131006518</v>
      </c>
      <c r="FB20" s="166" t="n">
        <v>96.2442470768578</v>
      </c>
      <c r="FC20" s="166" t="n">
        <v>98.6068791505143</v>
      </c>
      <c r="FD20" s="165" t="n">
        <v>95.4043764141684</v>
      </c>
      <c r="FE20" s="166" t="n">
        <v>0</v>
      </c>
      <c r="FF20" s="166" t="n">
        <v>157.836825166996</v>
      </c>
      <c r="FG20" s="166" t="n">
        <v>95.4898004138517</v>
      </c>
      <c r="FH20" s="165" t="n">
        <v>99.478857029206</v>
      </c>
      <c r="FI20" s="166" t="n">
        <v>99.0274174437002</v>
      </c>
      <c r="FJ20" s="166" t="n">
        <v>99.9872078279117</v>
      </c>
      <c r="FK20" s="166" t="n">
        <v>98.6295488826936</v>
      </c>
      <c r="FL20" s="167" t="n">
        <v>89.6881391211743</v>
      </c>
      <c r="FM20" s="166" t="n">
        <v>99.5958743496594</v>
      </c>
      <c r="FN20" s="166" t="n">
        <v>99.5669230373309</v>
      </c>
      <c r="FO20" s="166" t="n">
        <v>99.335620578519</v>
      </c>
      <c r="FP20" s="167" t="n">
        <v>96.1821033328986</v>
      </c>
      <c r="FQ20" s="165" t="n">
        <v>96.4136051421347</v>
      </c>
      <c r="FR20" s="166" t="n">
        <v>90.6561235820285</v>
      </c>
      <c r="FS20" s="166" t="n">
        <v>126.699625008928</v>
      </c>
      <c r="FT20" s="166" t="n">
        <v>96.8446775569547</v>
      </c>
      <c r="FU20" s="165" t="n">
        <v>101.11953593726</v>
      </c>
      <c r="FV20" s="166" t="n">
        <v>100.758954871703</v>
      </c>
      <c r="FW20" s="166" t="n">
        <v>101.949904635491</v>
      </c>
      <c r="FX20" s="166" t="n">
        <v>100.179785026714</v>
      </c>
      <c r="FY20" s="167" t="n">
        <v>97.2577277812525</v>
      </c>
      <c r="FZ20" s="166" t="n">
        <v>102.435094605937</v>
      </c>
      <c r="GA20" s="166" t="n">
        <v>102.628578816373</v>
      </c>
      <c r="GB20" s="166" t="n">
        <v>101.072061013837</v>
      </c>
      <c r="GC20" s="167" t="n">
        <v>100.945752057326</v>
      </c>
      <c r="GD20" s="165" t="n">
        <v>89.9667140556495</v>
      </c>
      <c r="GE20" s="166" t="n">
        <v>62.5548248041337</v>
      </c>
      <c r="GF20" s="166" t="n">
        <v>98.6398270030382</v>
      </c>
      <c r="GG20" s="166" t="n">
        <v>90.2106010061476</v>
      </c>
      <c r="GH20" s="165" t="n">
        <v>95.8752184625263</v>
      </c>
      <c r="GI20" s="166" t="n">
        <v>95.8579353392261</v>
      </c>
      <c r="GJ20" s="166" t="n">
        <v>99.7366765333653</v>
      </c>
      <c r="GK20" s="166" t="n">
        <v>95.7205774454976</v>
      </c>
      <c r="GL20" s="166" t="n">
        <v>93.638812564669</v>
      </c>
      <c r="GM20" s="166" t="n">
        <v>69.1441430068818</v>
      </c>
      <c r="GN20" s="166" t="n">
        <v>91.926135203962</v>
      </c>
      <c r="GO20" s="167" t="n">
        <v>99.7024705737675</v>
      </c>
      <c r="GP20" s="166" t="n">
        <v>101.118036297546</v>
      </c>
      <c r="GQ20" s="166" t="n">
        <v>102.833815278343</v>
      </c>
      <c r="GR20" s="166" t="n">
        <v>107.149673856969</v>
      </c>
      <c r="GS20" s="166" t="n">
        <v>166.812572529432</v>
      </c>
      <c r="GT20" s="166" t="n">
        <v>82.1958317152556</v>
      </c>
      <c r="GU20" s="166" t="n">
        <v>97.2385684392017</v>
      </c>
      <c r="GV20" s="167" t="n">
        <v>103.607846594158</v>
      </c>
      <c r="GW20" s="165" t="n">
        <v>98.5240521780735</v>
      </c>
      <c r="GX20" s="166" t="n">
        <v>94.6344668770455</v>
      </c>
      <c r="GY20" s="166" t="n">
        <v>109.334539422892</v>
      </c>
      <c r="GZ20" s="166" t="n">
        <v>98.5399528930385</v>
      </c>
      <c r="HA20" s="165" t="n">
        <v>100.083598020571</v>
      </c>
      <c r="HB20" s="166" t="n">
        <v>100.224473402504</v>
      </c>
      <c r="HC20" s="166" t="n">
        <v>99.6454829986972</v>
      </c>
      <c r="HD20" s="166" t="n">
        <v>101.14446120024</v>
      </c>
      <c r="HE20" s="167" t="n">
        <v>100.92410912083</v>
      </c>
      <c r="HF20" s="166" t="n">
        <v>100.442634234068</v>
      </c>
      <c r="HG20" s="166" t="n">
        <v>100.671994738961</v>
      </c>
      <c r="HH20" s="166" t="n">
        <v>100.060935121731</v>
      </c>
      <c r="HI20" s="166" t="n">
        <v>98.0660025347207</v>
      </c>
      <c r="HJ20" s="165" t="n">
        <v>98.4313619907399</v>
      </c>
      <c r="HK20" s="166" t="n">
        <v>109.493486971052</v>
      </c>
      <c r="HL20" s="166" t="n">
        <v>116.883603092553</v>
      </c>
      <c r="HM20" s="166" t="n">
        <v>98.8556400562382</v>
      </c>
      <c r="HN20" s="165" t="n">
        <v>100.516903918304</v>
      </c>
      <c r="HO20" s="166" t="n">
        <v>100.3749092644</v>
      </c>
      <c r="HP20" s="166" t="n">
        <v>100.864046165374</v>
      </c>
      <c r="HQ20" s="166" t="n">
        <v>99.0806805708013</v>
      </c>
      <c r="HR20" s="167" t="n">
        <v>98.0146783390447</v>
      </c>
      <c r="HS20" s="166" t="n">
        <v>100.758158875054</v>
      </c>
      <c r="HT20" s="166" t="n">
        <v>100.473397161559</v>
      </c>
      <c r="HU20" s="166" t="n">
        <v>101.790210056578</v>
      </c>
      <c r="HV20" s="166" t="n">
        <v>104.19140527297</v>
      </c>
      <c r="HW20" s="165" t="n">
        <v>99.2561341939815</v>
      </c>
      <c r="HX20" s="166" t="n">
        <v>109.010240544167</v>
      </c>
      <c r="HY20" s="166" t="n">
        <v>103.643667531848</v>
      </c>
      <c r="HZ20" s="166" t="n">
        <v>99.7810479836256</v>
      </c>
      <c r="IA20" s="165" t="n">
        <v>101.422332499603</v>
      </c>
      <c r="IB20" s="166" t="n">
        <v>101.534188391598</v>
      </c>
      <c r="IC20" s="166" t="n">
        <v>98.9490866508836</v>
      </c>
      <c r="ID20" s="166" t="n">
        <v>107.549739260668</v>
      </c>
      <c r="IE20" s="167" t="n">
        <v>103.172605405225</v>
      </c>
      <c r="IF20" s="166" t="n">
        <v>99.0748995129572</v>
      </c>
      <c r="IG20" s="166" t="n">
        <v>99.8554564852644</v>
      </c>
      <c r="IH20" s="166" t="n">
        <v>96.8328572183317</v>
      </c>
      <c r="II20" s="167" t="n">
        <v>104.080046996762</v>
      </c>
      <c r="IJ20" s="103"/>
      <c r="IK20" s="103"/>
      <c r="IL20" s="103"/>
      <c r="IM20" s="103"/>
      <c r="IN20" s="103"/>
      <c r="IO20" s="103"/>
      <c r="IP20" s="103"/>
      <c r="IQ20" s="103"/>
      <c r="IR20" s="103"/>
      <c r="IS20" s="103"/>
      <c r="IT20" s="103"/>
      <c r="IU20" s="103"/>
      <c r="IV20" s="103"/>
    </row>
    <row r="21" s="79" customFormat="true" ht="12" hidden="false" customHeight="true" outlineLevel="0" collapsed="false">
      <c r="A21" s="163" t="s">
        <v>170</v>
      </c>
      <c r="B21" s="71" t="n">
        <v>101.252957240432</v>
      </c>
      <c r="C21" s="71" t="n">
        <v>105.700953323152</v>
      </c>
      <c r="D21" s="71" t="n">
        <v>107.869672062979</v>
      </c>
      <c r="E21" s="71" t="n">
        <v>101.587427280906</v>
      </c>
      <c r="F21" s="72" t="n">
        <v>100.555796275432</v>
      </c>
      <c r="G21" s="71" t="n">
        <v>101.162066284976</v>
      </c>
      <c r="H21" s="71" t="n">
        <v>100.987604545493</v>
      </c>
      <c r="I21" s="71" t="n">
        <v>99.2097626761152</v>
      </c>
      <c r="J21" s="73" t="n">
        <v>104.836032889387</v>
      </c>
      <c r="K21" s="71" t="n">
        <v>100.709096708625</v>
      </c>
      <c r="L21" s="71" t="n">
        <v>99.9566103706321</v>
      </c>
      <c r="M21" s="71" t="n">
        <v>103.844396879948</v>
      </c>
      <c r="N21" s="71" t="n">
        <v>97.1529270344576</v>
      </c>
      <c r="O21" s="72" t="n">
        <v>99.5326271305075</v>
      </c>
      <c r="P21" s="71" t="n">
        <v>77.145960450011</v>
      </c>
      <c r="Q21" s="71" t="n">
        <v>91.382545278344</v>
      </c>
      <c r="R21" s="71" t="n">
        <v>99.3196007859285</v>
      </c>
      <c r="S21" s="72" t="n">
        <v>99.9401826853124</v>
      </c>
      <c r="T21" s="71" t="n">
        <v>99.5282340653527</v>
      </c>
      <c r="U21" s="71" t="n">
        <v>99.0379163868222</v>
      </c>
      <c r="V21" s="71" t="n">
        <v>100.719272743705</v>
      </c>
      <c r="W21" s="73" t="n">
        <v>98.6872395725896</v>
      </c>
      <c r="X21" s="71" t="n">
        <v>98.649066827564</v>
      </c>
      <c r="Y21" s="71" t="n">
        <v>99.1757842527308</v>
      </c>
      <c r="Z21" s="71" t="n">
        <v>98.2539506435651</v>
      </c>
      <c r="AA21" s="73" t="n">
        <v>98.5651125455557</v>
      </c>
      <c r="AB21" s="71" t="n">
        <v>101.426015278275</v>
      </c>
      <c r="AC21" s="71" t="n">
        <v>106.06433827072</v>
      </c>
      <c r="AD21" s="71" t="n">
        <v>74.1741604491026</v>
      </c>
      <c r="AE21" s="71" t="n">
        <v>101.195504252752</v>
      </c>
      <c r="AF21" s="72" t="n">
        <v>100.577016983258</v>
      </c>
      <c r="AG21" s="71" t="n">
        <v>100.71041368276</v>
      </c>
      <c r="AH21" s="71" t="n">
        <v>100.564895194367</v>
      </c>
      <c r="AI21" s="71" t="n">
        <v>100.595152945378</v>
      </c>
      <c r="AJ21" s="73" t="n">
        <v>103.137437624176</v>
      </c>
      <c r="AK21" s="71" t="n">
        <v>100.206379127625</v>
      </c>
      <c r="AL21" s="71" t="n">
        <v>99.5685447647882</v>
      </c>
      <c r="AM21" s="71" t="n">
        <v>101.295550012023</v>
      </c>
      <c r="AN21" s="73" t="n">
        <v>101.354513876444</v>
      </c>
      <c r="AO21" s="71" t="n">
        <v>91.344210207156</v>
      </c>
      <c r="AP21" s="71" t="n">
        <v>99.6089609900808</v>
      </c>
      <c r="AQ21" s="71" t="n">
        <v>80.1500269180261</v>
      </c>
      <c r="AR21" s="71" t="n">
        <v>90.7785138551431</v>
      </c>
      <c r="AS21" s="72" t="n">
        <v>98.6881766193746</v>
      </c>
      <c r="AT21" s="71" t="n">
        <v>98.4392042011715</v>
      </c>
      <c r="AU21" s="71" t="n">
        <v>98.1013699234071</v>
      </c>
      <c r="AV21" s="71" t="n">
        <v>100.953927339152</v>
      </c>
      <c r="AW21" s="73" t="n">
        <v>94.71840908176</v>
      </c>
      <c r="AX21" s="71" t="n">
        <v>97.9247441712067</v>
      </c>
      <c r="AY21" s="71" t="n">
        <v>98.588654105137</v>
      </c>
      <c r="AZ21" s="71" t="n">
        <v>94.7661898686905</v>
      </c>
      <c r="BA21" s="73" t="n">
        <v>94.4909606295847</v>
      </c>
      <c r="BB21" s="71" t="n">
        <v>127.222509031083</v>
      </c>
      <c r="BC21" s="71" t="n">
        <v>139.579608050552</v>
      </c>
      <c r="BD21" s="71" t="n">
        <v>102.531325438981</v>
      </c>
      <c r="BE21" s="71" t="n">
        <v>130.649912922165</v>
      </c>
      <c r="BF21" s="72" t="n">
        <v>103.877655206091</v>
      </c>
      <c r="BG21" s="71" t="n">
        <v>104.988627748294</v>
      </c>
      <c r="BH21" s="71" t="n">
        <v>102.262332427933</v>
      </c>
      <c r="BI21" s="71" t="n">
        <v>106.667473744741</v>
      </c>
      <c r="BJ21" s="73" t="n">
        <v>116.339721056809</v>
      </c>
      <c r="BK21" s="71" t="n">
        <v>103.018669266227</v>
      </c>
      <c r="BL21" s="71" t="n">
        <v>104.772236752777</v>
      </c>
      <c r="BM21" s="71" t="n">
        <v>99.9912062989957</v>
      </c>
      <c r="BN21" s="73" t="n">
        <v>111.415765297639</v>
      </c>
      <c r="BO21" s="71" t="n">
        <v>107.429290751935</v>
      </c>
      <c r="BP21" s="71" t="n">
        <v>56.8398088385071</v>
      </c>
      <c r="BQ21" s="71" t="n">
        <v>102.908860259758</v>
      </c>
      <c r="BR21" s="71" t="n">
        <v>107.134435615451</v>
      </c>
      <c r="BS21" s="72" t="n">
        <v>98.5550491528541</v>
      </c>
      <c r="BT21" s="71" t="n">
        <v>97.8422988962911</v>
      </c>
      <c r="BU21" s="71" t="n">
        <v>99.2197312830663</v>
      </c>
      <c r="BV21" s="71" t="n">
        <v>95.8033510163349</v>
      </c>
      <c r="BW21" s="73" t="n">
        <v>92.379982770773</v>
      </c>
      <c r="BX21" s="71" t="n">
        <v>100.549591187104</v>
      </c>
      <c r="BY21" s="71" t="n">
        <v>100.21426110772</v>
      </c>
      <c r="BZ21" s="71" t="n">
        <v>101.466101419856</v>
      </c>
      <c r="CA21" s="73" t="n">
        <v>102.776922854291</v>
      </c>
      <c r="CB21" s="71" t="n">
        <v>97.1362967233024</v>
      </c>
      <c r="CC21" s="71" t="n">
        <v>103.611384648367</v>
      </c>
      <c r="CD21" s="71" t="n">
        <v>99.4155023971736</v>
      </c>
      <c r="CE21" s="71" t="n">
        <v>98.0672715790289</v>
      </c>
      <c r="CF21" s="72" t="n">
        <v>100.248409099856</v>
      </c>
      <c r="CG21" s="71" t="n">
        <v>99.7227495976108</v>
      </c>
      <c r="CH21" s="71" t="n">
        <v>100.4852974477</v>
      </c>
      <c r="CI21" s="71" t="n">
        <v>99.0013244514487</v>
      </c>
      <c r="CJ21" s="73" t="n">
        <v>97.1945330665014</v>
      </c>
      <c r="CK21" s="71" t="n">
        <v>98.9764217614856</v>
      </c>
      <c r="CL21" s="71" t="n">
        <v>99.77328897905</v>
      </c>
      <c r="CM21" s="71" t="n">
        <v>85.5489118014294</v>
      </c>
      <c r="CN21" s="73" t="n">
        <v>100.686911013898</v>
      </c>
      <c r="CO21" s="71" t="n">
        <v>97.483242764077</v>
      </c>
      <c r="CP21" s="71" t="n">
        <v>90.4213614320308</v>
      </c>
      <c r="CQ21" s="71" t="n">
        <v>98.5088217764257</v>
      </c>
      <c r="CR21" s="71" t="n">
        <v>96.9178010860069</v>
      </c>
      <c r="CS21" s="72" t="n">
        <v>99.4648466850151</v>
      </c>
      <c r="CT21" s="71" t="n">
        <v>99.4076400933321</v>
      </c>
      <c r="CU21" s="71" t="n">
        <v>99.2356629788394</v>
      </c>
      <c r="CV21" s="71" t="n">
        <v>100.239270674443</v>
      </c>
      <c r="CW21" s="73" t="n">
        <v>97.185387445048</v>
      </c>
      <c r="CX21" s="71" t="n">
        <v>98.915393968793</v>
      </c>
      <c r="CY21" s="71" t="n">
        <v>98.828896228981</v>
      </c>
      <c r="CZ21" s="71" t="n">
        <v>101.520509966185</v>
      </c>
      <c r="DA21" s="73" t="n">
        <v>99.072812535049</v>
      </c>
      <c r="DB21" s="71" t="n">
        <v>98.9313582293017</v>
      </c>
      <c r="DC21" s="71" t="n">
        <v>103.071326118417</v>
      </c>
      <c r="DD21" s="71" t="n">
        <v>85.4759269313226</v>
      </c>
      <c r="DE21" s="71" t="n">
        <v>98.7144521733617</v>
      </c>
      <c r="DF21" s="72" t="n">
        <v>100.755289122775</v>
      </c>
      <c r="DG21" s="71" t="n">
        <v>100.795801559189</v>
      </c>
      <c r="DH21" s="71" t="n">
        <v>100.933198806122</v>
      </c>
      <c r="DI21" s="71" t="n">
        <v>100.309281666252</v>
      </c>
      <c r="DJ21" s="73" t="n">
        <v>101.570990039859</v>
      </c>
      <c r="DK21" s="71" t="n">
        <v>99.9853369685879</v>
      </c>
      <c r="DL21" s="71" t="n">
        <v>99.4973123702162</v>
      </c>
      <c r="DM21" s="71" t="n">
        <v>101.924772121669</v>
      </c>
      <c r="DN21" s="73" t="n">
        <v>99.5410853691019</v>
      </c>
      <c r="DO21" s="71" t="n">
        <v>90.6750019409184</v>
      </c>
      <c r="DP21" s="71" t="n">
        <v>57.2267213064216</v>
      </c>
      <c r="DQ21" s="71" t="n">
        <v>93.3128531118997</v>
      </c>
      <c r="DR21" s="71" t="n">
        <v>90.4853739336017</v>
      </c>
      <c r="DS21" s="72" t="n">
        <v>99.493942811763</v>
      </c>
      <c r="DT21" s="71" t="n">
        <v>99.471716897294</v>
      </c>
      <c r="DU21" s="71" t="n">
        <v>99.7619683959562</v>
      </c>
      <c r="DV21" s="71" t="n">
        <v>99.1462471648888</v>
      </c>
      <c r="DW21" s="73" t="n">
        <v>98.1166505040498</v>
      </c>
      <c r="DX21" s="71" t="n">
        <v>99.5579968356424</v>
      </c>
      <c r="DY21" s="71" t="n">
        <v>98.9551594705086</v>
      </c>
      <c r="DZ21" s="71" t="n">
        <v>100.70010091808</v>
      </c>
      <c r="EA21" s="73" t="n">
        <v>96.5242841532644</v>
      </c>
      <c r="EB21" s="71" t="n">
        <v>99.3985646679328</v>
      </c>
      <c r="EC21" s="71" t="n">
        <v>102.001525106559</v>
      </c>
      <c r="ED21" s="71" t="n">
        <v>93.4005507676695</v>
      </c>
      <c r="EE21" s="71" t="n">
        <v>99.3744655499693</v>
      </c>
      <c r="EF21" s="72" t="n">
        <v>98.6166074315121</v>
      </c>
      <c r="EG21" s="71" t="n">
        <v>98.5662102671161</v>
      </c>
      <c r="EH21" s="71" t="n">
        <v>101.487521991812</v>
      </c>
      <c r="EI21" s="71" t="n">
        <v>97.5414800351858</v>
      </c>
      <c r="EJ21" s="73" t="n">
        <v>96.9156221613896</v>
      </c>
      <c r="EK21" s="71" t="n">
        <v>99.6196004015307</v>
      </c>
      <c r="EL21" s="71" t="n">
        <v>98.1596643569872</v>
      </c>
      <c r="EM21" s="71" t="n">
        <v>99.0931022854282</v>
      </c>
      <c r="EN21" s="73" t="n">
        <v>101.912824697802</v>
      </c>
      <c r="EO21" s="71" t="n">
        <v>98.2318486590282</v>
      </c>
      <c r="EP21" s="71" t="n">
        <v>105.659849515955</v>
      </c>
      <c r="EQ21" s="71" t="n">
        <v>103.163281199643</v>
      </c>
      <c r="ER21" s="71" t="n">
        <v>98.3012929926687</v>
      </c>
      <c r="ES21" s="72" t="n">
        <v>98.8038130526675</v>
      </c>
      <c r="ET21" s="71" t="n">
        <v>98.7810453128083</v>
      </c>
      <c r="EU21" s="71" t="n">
        <v>101.783310508632</v>
      </c>
      <c r="EV21" s="71" t="n">
        <v>98.5135967508017</v>
      </c>
      <c r="EW21" s="71" t="n">
        <v>96.2305054478916</v>
      </c>
      <c r="EX21" s="73" t="n">
        <v>98.0233932073668</v>
      </c>
      <c r="EY21" s="71" t="n">
        <v>100.754009204355</v>
      </c>
      <c r="EZ21" s="71" t="n">
        <v>99.8881230121357</v>
      </c>
      <c r="FA21" s="71" t="n">
        <v>100.633821339505</v>
      </c>
      <c r="FB21" s="71" t="n">
        <v>100.297841058875</v>
      </c>
      <c r="FC21" s="71" t="n">
        <v>101.019483318251</v>
      </c>
      <c r="FD21" s="72" t="n">
        <v>97.5156773097418</v>
      </c>
      <c r="FE21" s="71" t="n">
        <v>0</v>
      </c>
      <c r="FF21" s="71" t="n">
        <v>130.325546147518</v>
      </c>
      <c r="FG21" s="71" t="n">
        <v>97.5585774351118</v>
      </c>
      <c r="FH21" s="72" t="n">
        <v>100.707853354139</v>
      </c>
      <c r="FI21" s="71" t="n">
        <v>100.209120399213</v>
      </c>
      <c r="FJ21" s="71" t="n">
        <v>101.62011737379</v>
      </c>
      <c r="FK21" s="71" t="n">
        <v>99.1837222509075</v>
      </c>
      <c r="FL21" s="73" t="n">
        <v>89.8914477266952</v>
      </c>
      <c r="FM21" s="71" t="n">
        <v>98.5803143756544</v>
      </c>
      <c r="FN21" s="71" t="n">
        <v>98.2592666253425</v>
      </c>
      <c r="FO21" s="71" t="n">
        <v>98.759754221733</v>
      </c>
      <c r="FP21" s="73" t="n">
        <v>107.299995646166</v>
      </c>
      <c r="FQ21" s="72" t="n">
        <v>100.789993452603</v>
      </c>
      <c r="FR21" s="71" t="n">
        <v>258.951082377888</v>
      </c>
      <c r="FS21" s="71" t="n">
        <v>100.103588160898</v>
      </c>
      <c r="FT21" s="71" t="n">
        <v>101.337865443248</v>
      </c>
      <c r="FU21" s="72" t="n">
        <v>100.614938470998</v>
      </c>
      <c r="FV21" s="71" t="n">
        <v>100.186854775777</v>
      </c>
      <c r="FW21" s="71" t="n">
        <v>100.800275808388</v>
      </c>
      <c r="FX21" s="71" t="n">
        <v>100.405187149758</v>
      </c>
      <c r="FY21" s="73" t="n">
        <v>96.0301799698729</v>
      </c>
      <c r="FZ21" s="71" t="n">
        <v>98.1202754832028</v>
      </c>
      <c r="GA21" s="71" t="n">
        <v>97.234141646562</v>
      </c>
      <c r="GB21" s="71" t="n">
        <v>99.6576370975804</v>
      </c>
      <c r="GC21" s="73" t="n">
        <v>101.843795030727</v>
      </c>
      <c r="GD21" s="72" t="n">
        <v>76.0614590241487</v>
      </c>
      <c r="GE21" s="71" t="n">
        <v>132.522402885975</v>
      </c>
      <c r="GF21" s="71" t="n">
        <v>109.767443722072</v>
      </c>
      <c r="GG21" s="71" t="n">
        <v>77.6799389134954</v>
      </c>
      <c r="GH21" s="72" t="n">
        <v>93.8814918035416</v>
      </c>
      <c r="GI21" s="71" t="n">
        <v>93.8828267602428</v>
      </c>
      <c r="GJ21" s="71" t="n">
        <v>100.644484569518</v>
      </c>
      <c r="GK21" s="71" t="n">
        <v>93.2214573568527</v>
      </c>
      <c r="GL21" s="71" t="n">
        <v>94.0542328635921</v>
      </c>
      <c r="GM21" s="71" t="n">
        <v>51.651255467734</v>
      </c>
      <c r="GN21" s="71" t="n">
        <v>87.8102819660021</v>
      </c>
      <c r="GO21" s="73" t="n">
        <v>99.7654018523158</v>
      </c>
      <c r="GP21" s="71" t="n">
        <v>98.7280111095746</v>
      </c>
      <c r="GQ21" s="71" t="n">
        <v>103.155200874286</v>
      </c>
      <c r="GR21" s="71" t="n">
        <v>102.498709320134</v>
      </c>
      <c r="GS21" s="71" t="n">
        <v>97.6378400766337</v>
      </c>
      <c r="GT21" s="71" t="n">
        <v>81.7185958912002</v>
      </c>
      <c r="GU21" s="71" t="n">
        <v>87.1166655544411</v>
      </c>
      <c r="GV21" s="73" t="n">
        <v>103.679122639515</v>
      </c>
      <c r="GW21" s="72" t="n">
        <v>103.437239322969</v>
      </c>
      <c r="GX21" s="71" t="n">
        <v>102.712724559031</v>
      </c>
      <c r="GY21" s="71" t="n">
        <v>94.8200831355286</v>
      </c>
      <c r="GZ21" s="71" t="n">
        <v>103.391822424298</v>
      </c>
      <c r="HA21" s="72" t="n">
        <v>100.402537014726</v>
      </c>
      <c r="HB21" s="71" t="n">
        <v>100.326714721855</v>
      </c>
      <c r="HC21" s="71" t="n">
        <v>100.099063669183</v>
      </c>
      <c r="HD21" s="71" t="n">
        <v>101.137375315685</v>
      </c>
      <c r="HE21" s="73" t="n">
        <v>99.9501550731059</v>
      </c>
      <c r="HF21" s="71" t="n">
        <v>100.363976497139</v>
      </c>
      <c r="HG21" s="71" t="n">
        <v>100.276897223003</v>
      </c>
      <c r="HH21" s="71" t="n">
        <v>100.889099595126</v>
      </c>
      <c r="HI21" s="71" t="n">
        <v>99.5493259744512</v>
      </c>
      <c r="HJ21" s="72" t="n">
        <v>103.462818951205</v>
      </c>
      <c r="HK21" s="71" t="n">
        <v>96.8553168201888</v>
      </c>
      <c r="HL21" s="71" t="n">
        <v>79.9715431375528</v>
      </c>
      <c r="HM21" s="71" t="n">
        <v>103.10823314644</v>
      </c>
      <c r="HN21" s="72" t="n">
        <v>101.27377211323</v>
      </c>
      <c r="HO21" s="71" t="n">
        <v>100.968528721262</v>
      </c>
      <c r="HP21" s="71" t="n">
        <v>101.163358307104</v>
      </c>
      <c r="HQ21" s="71" t="n">
        <v>101.730584522503</v>
      </c>
      <c r="HR21" s="73" t="n">
        <v>95.8947821140693</v>
      </c>
      <c r="HS21" s="71" t="n">
        <v>99.9651204270328</v>
      </c>
      <c r="HT21" s="71" t="n">
        <v>100.074579598659</v>
      </c>
      <c r="HU21" s="71" t="n">
        <v>99.4962488329481</v>
      </c>
      <c r="HV21" s="71" t="n">
        <v>103.320928486935</v>
      </c>
      <c r="HW21" s="72" t="n">
        <v>102.954611773651</v>
      </c>
      <c r="HX21" s="71" t="n">
        <v>80.7052247262135</v>
      </c>
      <c r="HY21" s="71" t="n">
        <v>100.508765765665</v>
      </c>
      <c r="HZ21" s="71" t="n">
        <v>102.31877910829</v>
      </c>
      <c r="IA21" s="72" t="n">
        <v>100.543187121478</v>
      </c>
      <c r="IB21" s="71" t="n">
        <v>100.237307297608</v>
      </c>
      <c r="IC21" s="71" t="n">
        <v>100.487166410226</v>
      </c>
      <c r="ID21" s="71" t="n">
        <v>100.681977078432</v>
      </c>
      <c r="IE21" s="73" t="n">
        <v>95.7569111502547</v>
      </c>
      <c r="IF21" s="71" t="n">
        <v>100.899292075471</v>
      </c>
      <c r="IG21" s="71" t="n">
        <v>101.081220624351</v>
      </c>
      <c r="IH21" s="71" t="n">
        <v>100.326621938606</v>
      </c>
      <c r="II21" s="73" t="n">
        <v>106.261004233213</v>
      </c>
      <c r="IJ21" s="103"/>
      <c r="IK21" s="103"/>
      <c r="IL21" s="103"/>
      <c r="IM21" s="103"/>
      <c r="IN21" s="103"/>
      <c r="IO21" s="103"/>
      <c r="IP21" s="103"/>
      <c r="IQ21" s="103"/>
      <c r="IR21" s="103"/>
      <c r="IS21" s="103"/>
      <c r="IT21" s="103"/>
      <c r="IU21" s="103"/>
      <c r="IV21" s="103"/>
    </row>
    <row r="22" s="168" customFormat="true" ht="13.5" hidden="false" customHeight="true" outlineLevel="0" collapsed="false">
      <c r="A22" s="164" t="s">
        <v>171</v>
      </c>
      <c r="B22" s="166" t="n">
        <v>107.279570091788</v>
      </c>
      <c r="C22" s="166" t="n">
        <v>98.2398699604009</v>
      </c>
      <c r="D22" s="166" t="n">
        <v>101.793289527501</v>
      </c>
      <c r="E22" s="166" t="n">
        <v>106.975254216464</v>
      </c>
      <c r="F22" s="165" t="n">
        <v>100.35788087949</v>
      </c>
      <c r="G22" s="166" t="n">
        <v>100.807345782138</v>
      </c>
      <c r="H22" s="166" t="n">
        <v>100.14545686776</v>
      </c>
      <c r="I22" s="166" t="n">
        <v>101.020049431864</v>
      </c>
      <c r="J22" s="167" t="n">
        <v>103.531081108294</v>
      </c>
      <c r="K22" s="166" t="n">
        <v>100.991232091131</v>
      </c>
      <c r="L22" s="166" t="n">
        <v>101.03007244322</v>
      </c>
      <c r="M22" s="166" t="n">
        <v>101.255013311408</v>
      </c>
      <c r="N22" s="166" t="n">
        <v>97.4716635991772</v>
      </c>
      <c r="O22" s="165" t="n">
        <v>100.702239213989</v>
      </c>
      <c r="P22" s="166" t="n">
        <v>228.487969498326</v>
      </c>
      <c r="Q22" s="166" t="n">
        <v>83.3112967056879</v>
      </c>
      <c r="R22" s="166" t="n">
        <v>100.677245540175</v>
      </c>
      <c r="S22" s="165" t="n">
        <v>101.060544822569</v>
      </c>
      <c r="T22" s="166" t="n">
        <v>100.426732498677</v>
      </c>
      <c r="U22" s="166" t="n">
        <v>97.8656223014994</v>
      </c>
      <c r="V22" s="166" t="n">
        <v>103.819300610817</v>
      </c>
      <c r="W22" s="167" t="n">
        <v>99.1328025083543</v>
      </c>
      <c r="X22" s="166" t="n">
        <v>97.7391172204621</v>
      </c>
      <c r="Y22" s="166" t="n">
        <v>100.043214421872</v>
      </c>
      <c r="Z22" s="166" t="n">
        <v>96.0250146751422</v>
      </c>
      <c r="AA22" s="167" t="n">
        <v>103.482966653736</v>
      </c>
      <c r="AB22" s="166" t="n">
        <v>102.375483819597</v>
      </c>
      <c r="AC22" s="166" t="n">
        <v>106.108472437937</v>
      </c>
      <c r="AD22" s="166" t="n">
        <v>82.0285078105224</v>
      </c>
      <c r="AE22" s="166" t="n">
        <v>102.209284618652</v>
      </c>
      <c r="AF22" s="165" t="n">
        <v>100.70109686914</v>
      </c>
      <c r="AG22" s="166" t="n">
        <v>100.72131479852</v>
      </c>
      <c r="AH22" s="166" t="n">
        <v>101.272884479877</v>
      </c>
      <c r="AI22" s="166" t="n">
        <v>99.8456193037316</v>
      </c>
      <c r="AJ22" s="167" t="n">
        <v>101.08916047112</v>
      </c>
      <c r="AK22" s="166" t="n">
        <v>101.634831990666</v>
      </c>
      <c r="AL22" s="166" t="n">
        <v>100.802716841332</v>
      </c>
      <c r="AM22" s="166" t="n">
        <v>102.921918435142</v>
      </c>
      <c r="AN22" s="167" t="n">
        <v>100.748346215533</v>
      </c>
      <c r="AO22" s="166" t="n">
        <v>87.638085924149</v>
      </c>
      <c r="AP22" s="166" t="n">
        <v>117.307858836537</v>
      </c>
      <c r="AQ22" s="166" t="n">
        <v>83.1381665771686</v>
      </c>
      <c r="AR22" s="166" t="n">
        <v>88.8683150471319</v>
      </c>
      <c r="AS22" s="165" t="n">
        <v>98.7681789898152</v>
      </c>
      <c r="AT22" s="166" t="n">
        <v>98.8769945465563</v>
      </c>
      <c r="AU22" s="166" t="n">
        <v>97.9538475364609</v>
      </c>
      <c r="AV22" s="166" t="n">
        <v>101.91243771974</v>
      </c>
      <c r="AW22" s="167" t="n">
        <v>100.503200354253</v>
      </c>
      <c r="AX22" s="166" t="n">
        <v>102.446405927823</v>
      </c>
      <c r="AY22" s="166" t="n">
        <v>103.123981330267</v>
      </c>
      <c r="AZ22" s="166" t="n">
        <v>100.763822736026</v>
      </c>
      <c r="BA22" s="167" t="n">
        <v>92.0942609927454</v>
      </c>
      <c r="BB22" s="166" t="n">
        <v>109.202172603371</v>
      </c>
      <c r="BC22" s="166" t="n">
        <v>91.697262377094</v>
      </c>
      <c r="BD22" s="166" t="n">
        <v>89.575777531556</v>
      </c>
      <c r="BE22" s="166" t="n">
        <v>103.131837244146</v>
      </c>
      <c r="BF22" s="165" t="n">
        <v>102.159678600759</v>
      </c>
      <c r="BG22" s="166" t="n">
        <v>99.5542077331312</v>
      </c>
      <c r="BH22" s="166" t="n">
        <v>99.9912380618593</v>
      </c>
      <c r="BI22" s="166" t="n">
        <v>105.904784964135</v>
      </c>
      <c r="BJ22" s="167" t="n">
        <v>72.9334391654383</v>
      </c>
      <c r="BK22" s="166" t="n">
        <v>103.914641808602</v>
      </c>
      <c r="BL22" s="166" t="n">
        <v>103.419219859928</v>
      </c>
      <c r="BM22" s="166" t="n">
        <v>108.3986732946</v>
      </c>
      <c r="BN22" s="167" t="n">
        <v>126.489631632313</v>
      </c>
      <c r="BO22" s="166" t="n">
        <v>98.5006920568677</v>
      </c>
      <c r="BP22" s="166" t="n">
        <v>95.6253427588244</v>
      </c>
      <c r="BQ22" s="166" t="n">
        <v>94.6685951137747</v>
      </c>
      <c r="BR22" s="166" t="n">
        <v>98.2676547062806</v>
      </c>
      <c r="BS22" s="165" t="n">
        <v>98.8248278117272</v>
      </c>
      <c r="BT22" s="166" t="n">
        <v>99.1005812324297</v>
      </c>
      <c r="BU22" s="166" t="n">
        <v>99.3872035930423</v>
      </c>
      <c r="BV22" s="166" t="n">
        <v>96.4966647407952</v>
      </c>
      <c r="BW22" s="167" t="n">
        <v>101.213877359229</v>
      </c>
      <c r="BX22" s="166" t="n">
        <v>101.480173638875</v>
      </c>
      <c r="BY22" s="166" t="n">
        <v>101.257368628268</v>
      </c>
      <c r="BZ22" s="166" t="n">
        <v>101.893309516002</v>
      </c>
      <c r="CA22" s="167" t="n">
        <v>100.634787514621</v>
      </c>
      <c r="CB22" s="166" t="n">
        <v>98.4880678395584</v>
      </c>
      <c r="CC22" s="166" t="n">
        <v>99.7008794923081</v>
      </c>
      <c r="CD22" s="166" t="n">
        <v>97.8129244398456</v>
      </c>
      <c r="CE22" s="166" t="n">
        <v>98.6562343740738</v>
      </c>
      <c r="CF22" s="165" t="n">
        <v>99.9992490206941</v>
      </c>
      <c r="CG22" s="166" t="n">
        <v>99.6365840995962</v>
      </c>
      <c r="CH22" s="166" t="n">
        <v>99.840825688527</v>
      </c>
      <c r="CI22" s="166" t="n">
        <v>100.833259250799</v>
      </c>
      <c r="CJ22" s="167" t="n">
        <v>97.8923077289459</v>
      </c>
      <c r="CK22" s="166" t="n">
        <v>97.8099010314746</v>
      </c>
      <c r="CL22" s="166" t="n">
        <v>98.5728690273484</v>
      </c>
      <c r="CM22" s="166" t="n">
        <v>88.6146809079593</v>
      </c>
      <c r="CN22" s="167" t="n">
        <v>103.203837754827</v>
      </c>
      <c r="CO22" s="166" t="n">
        <v>96.227802162883</v>
      </c>
      <c r="CP22" s="166" t="n">
        <v>81.6725434821714</v>
      </c>
      <c r="CQ22" s="166" t="n">
        <v>57.8982720067976</v>
      </c>
      <c r="CR22" s="166" t="n">
        <v>94.7692055826601</v>
      </c>
      <c r="CS22" s="165" t="n">
        <v>100.802075050882</v>
      </c>
      <c r="CT22" s="166" t="n">
        <v>100.764893997396</v>
      </c>
      <c r="CU22" s="166" t="n">
        <v>101.009231370864</v>
      </c>
      <c r="CV22" s="166" t="n">
        <v>100.102082776418</v>
      </c>
      <c r="CW22" s="167" t="n">
        <v>99.3205552919157</v>
      </c>
      <c r="CX22" s="166" t="n">
        <v>102.414485720438</v>
      </c>
      <c r="CY22" s="166" t="n">
        <v>102.444681692581</v>
      </c>
      <c r="CZ22" s="166" t="n">
        <v>100.665938865615</v>
      </c>
      <c r="DA22" s="167" t="n">
        <v>99.8972083966262</v>
      </c>
      <c r="DB22" s="166" t="n">
        <v>99.1391242952517</v>
      </c>
      <c r="DC22" s="166" t="n">
        <v>71.7892153328917</v>
      </c>
      <c r="DD22" s="166" t="n">
        <v>87.9582368053863</v>
      </c>
      <c r="DE22" s="166" t="n">
        <v>97.9402800376312</v>
      </c>
      <c r="DF22" s="165" t="n">
        <v>101.048307787204</v>
      </c>
      <c r="DG22" s="166" t="n">
        <v>100.989481692238</v>
      </c>
      <c r="DH22" s="166" t="n">
        <v>101.018722416313</v>
      </c>
      <c r="DI22" s="166" t="n">
        <v>101.122476296604</v>
      </c>
      <c r="DJ22" s="167" t="n">
        <v>99.8638690355605</v>
      </c>
      <c r="DK22" s="166" t="n">
        <v>102.239809793132</v>
      </c>
      <c r="DL22" s="166" t="n">
        <v>101.788968415187</v>
      </c>
      <c r="DM22" s="166" t="n">
        <v>104.440361969439</v>
      </c>
      <c r="DN22" s="167" t="n">
        <v>101.952040298375</v>
      </c>
      <c r="DO22" s="166" t="n">
        <v>99.1333840661259</v>
      </c>
      <c r="DP22" s="166" t="n">
        <v>85.7964865687736</v>
      </c>
      <c r="DQ22" s="166" t="n">
        <v>101.1769270532</v>
      </c>
      <c r="DR22" s="166" t="n">
        <v>99.0626048010445</v>
      </c>
      <c r="DS22" s="165" t="n">
        <v>99.2110193876285</v>
      </c>
      <c r="DT22" s="166" t="n">
        <v>99.2089868396208</v>
      </c>
      <c r="DU22" s="166" t="n">
        <v>99.2895640670713</v>
      </c>
      <c r="DV22" s="166" t="n">
        <v>99.1091274611186</v>
      </c>
      <c r="DW22" s="167" t="n">
        <v>99.0850667416736</v>
      </c>
      <c r="DX22" s="166" t="n">
        <v>101.172262649106</v>
      </c>
      <c r="DY22" s="166" t="n">
        <v>100.52310050561</v>
      </c>
      <c r="DZ22" s="166" t="n">
        <v>102.603120374342</v>
      </c>
      <c r="EA22" s="167" t="n">
        <v>103.789397413233</v>
      </c>
      <c r="EB22" s="166" t="n">
        <v>90.9123331940409</v>
      </c>
      <c r="EC22" s="166" t="n">
        <v>111.632591808198</v>
      </c>
      <c r="ED22" s="166" t="n">
        <v>67.39269698425</v>
      </c>
      <c r="EE22" s="166" t="n">
        <v>90.8763472643248</v>
      </c>
      <c r="EF22" s="165" t="n">
        <v>100.384622265495</v>
      </c>
      <c r="EG22" s="166" t="n">
        <v>100.244586363566</v>
      </c>
      <c r="EH22" s="166" t="n">
        <v>100.585336568527</v>
      </c>
      <c r="EI22" s="166" t="n">
        <v>100.309456863847</v>
      </c>
      <c r="EJ22" s="167" t="n">
        <v>95.6581855835021</v>
      </c>
      <c r="EK22" s="166" t="n">
        <v>102.326317998326</v>
      </c>
      <c r="EL22" s="166" t="n">
        <v>100.588035827036</v>
      </c>
      <c r="EM22" s="166" t="n">
        <v>104.138288567197</v>
      </c>
      <c r="EN22" s="167" t="n">
        <v>112.508350227613</v>
      </c>
      <c r="EO22" s="166" t="n">
        <v>100.086070298894</v>
      </c>
      <c r="EP22" s="166" t="n">
        <v>106.283467924415</v>
      </c>
      <c r="EQ22" s="166" t="n">
        <v>80.316053920078</v>
      </c>
      <c r="ER22" s="166" t="n">
        <v>100.088816017231</v>
      </c>
      <c r="ES22" s="165" t="n">
        <v>99.3897673733378</v>
      </c>
      <c r="ET22" s="166" t="n">
        <v>99.4695597056515</v>
      </c>
      <c r="EU22" s="166" t="n">
        <v>96.7404398861921</v>
      </c>
      <c r="EV22" s="166" t="n">
        <v>101.517599766482</v>
      </c>
      <c r="EW22" s="166" t="n">
        <v>108.408238983397</v>
      </c>
      <c r="EX22" s="167" t="n">
        <v>98.5853918680009</v>
      </c>
      <c r="EY22" s="166" t="n">
        <v>101.263760495459</v>
      </c>
      <c r="EZ22" s="166" t="n">
        <v>101.990732427654</v>
      </c>
      <c r="FA22" s="166" t="n">
        <v>100.492714464242</v>
      </c>
      <c r="FB22" s="166" t="n">
        <v>92.8470596794239</v>
      </c>
      <c r="FC22" s="166" t="n">
        <v>101.844530066489</v>
      </c>
      <c r="FD22" s="165" t="n">
        <v>102.780551216346</v>
      </c>
      <c r="FE22" s="166" t="n">
        <v>0</v>
      </c>
      <c r="FF22" s="166" t="n">
        <v>115.230959744775</v>
      </c>
      <c r="FG22" s="166" t="n">
        <v>102.794064500812</v>
      </c>
      <c r="FH22" s="165" t="n">
        <v>101.069644938483</v>
      </c>
      <c r="FI22" s="166" t="n">
        <v>101.342344607004</v>
      </c>
      <c r="FJ22" s="166" t="n">
        <v>101.608110685952</v>
      </c>
      <c r="FK22" s="166" t="n">
        <v>100.170023363957</v>
      </c>
      <c r="FL22" s="167" t="n">
        <v>106.983892633694</v>
      </c>
      <c r="FM22" s="166" t="n">
        <v>101.851782872744</v>
      </c>
      <c r="FN22" s="166" t="n">
        <v>102.252550160871</v>
      </c>
      <c r="FO22" s="166" t="n">
        <v>100.558745654623</v>
      </c>
      <c r="FP22" s="167" t="n">
        <v>96.4594276135865</v>
      </c>
      <c r="FQ22" s="165" t="n">
        <v>107.021440216751</v>
      </c>
      <c r="FR22" s="166" t="n">
        <v>51.5768695734319</v>
      </c>
      <c r="FS22" s="166" t="n">
        <v>105.251891294689</v>
      </c>
      <c r="FT22" s="166" t="n">
        <v>106.799419507966</v>
      </c>
      <c r="FU22" s="165" t="n">
        <v>101.753412689646</v>
      </c>
      <c r="FV22" s="166" t="n">
        <v>101.171034733767</v>
      </c>
      <c r="FW22" s="166" t="n">
        <v>101.099922653178</v>
      </c>
      <c r="FX22" s="166" t="n">
        <v>102.492985192937</v>
      </c>
      <c r="FY22" s="167" t="n">
        <v>95.5161690994459</v>
      </c>
      <c r="FZ22" s="166" t="n">
        <v>101.410871226563</v>
      </c>
      <c r="GA22" s="166" t="n">
        <v>103.323154545186</v>
      </c>
      <c r="GB22" s="166" t="n">
        <v>97.965874471504</v>
      </c>
      <c r="GC22" s="167" t="n">
        <v>101.639702689457</v>
      </c>
      <c r="GD22" s="165" t="n">
        <v>109.625308498281</v>
      </c>
      <c r="GE22" s="166" t="n">
        <v>121.17262382366</v>
      </c>
      <c r="GF22" s="166" t="n">
        <v>118.862157245038</v>
      </c>
      <c r="GG22" s="166" t="n">
        <v>110.05268770514</v>
      </c>
      <c r="GH22" s="165" t="n">
        <v>104.99472907005</v>
      </c>
      <c r="GI22" s="166" t="n">
        <v>104.958573868004</v>
      </c>
      <c r="GJ22" s="166" t="n">
        <v>100.421751120879</v>
      </c>
      <c r="GK22" s="166" t="n">
        <v>106.607394979441</v>
      </c>
      <c r="GL22" s="166" t="n">
        <v>100.316309221433</v>
      </c>
      <c r="GM22" s="166" t="n">
        <v>119.803751058586</v>
      </c>
      <c r="GN22" s="166" t="n">
        <v>107.522296827848</v>
      </c>
      <c r="GO22" s="167" t="n">
        <v>102.545138012085</v>
      </c>
      <c r="GP22" s="166" t="n">
        <v>104.385282942335</v>
      </c>
      <c r="GQ22" s="166" t="n">
        <v>103.363401395917</v>
      </c>
      <c r="GR22" s="166" t="n">
        <v>104.449175057884</v>
      </c>
      <c r="GS22" s="166" t="n">
        <v>98.1656725341635</v>
      </c>
      <c r="GT22" s="166" t="n">
        <v>102.553538526211</v>
      </c>
      <c r="GU22" s="166" t="n">
        <v>110.162311025013</v>
      </c>
      <c r="GV22" s="167" t="n">
        <v>101.553746616046</v>
      </c>
      <c r="GW22" s="165" t="n">
        <v>102.6601000154</v>
      </c>
      <c r="GX22" s="166" t="n">
        <v>95.1157417856662</v>
      </c>
      <c r="GY22" s="166" t="n">
        <v>96.1324765044783</v>
      </c>
      <c r="GZ22" s="166" t="n">
        <v>102.565812980039</v>
      </c>
      <c r="HA22" s="165" t="n">
        <v>101.009349516593</v>
      </c>
      <c r="HB22" s="166" t="n">
        <v>100.93552133293</v>
      </c>
      <c r="HC22" s="166" t="n">
        <v>100.699635991195</v>
      </c>
      <c r="HD22" s="166" t="n">
        <v>101.759297952361</v>
      </c>
      <c r="HE22" s="167" t="n">
        <v>100.568865118045</v>
      </c>
      <c r="HF22" s="166" t="n">
        <v>100.485228528433</v>
      </c>
      <c r="HG22" s="166" t="n">
        <v>100.81761398976</v>
      </c>
      <c r="HH22" s="166" t="n">
        <v>99.6558788214798</v>
      </c>
      <c r="HI22" s="166" t="n">
        <v>106.201841980159</v>
      </c>
      <c r="HJ22" s="165" t="n">
        <v>100.678636110994</v>
      </c>
      <c r="HK22" s="166" t="n">
        <v>87.9204493282484</v>
      </c>
      <c r="HL22" s="166" t="n">
        <v>93.3789945698737</v>
      </c>
      <c r="HM22" s="166" t="n">
        <v>100.302735287313</v>
      </c>
      <c r="HN22" s="165" t="n">
        <v>101.71647490391</v>
      </c>
      <c r="HO22" s="166" t="n">
        <v>101.401855178897</v>
      </c>
      <c r="HP22" s="166" t="n">
        <v>101.976724542663</v>
      </c>
      <c r="HQ22" s="166" t="n">
        <v>100.639750274424</v>
      </c>
      <c r="HR22" s="167" t="n">
        <v>96.1722554419456</v>
      </c>
      <c r="HS22" s="166" t="n">
        <v>101.554799317148</v>
      </c>
      <c r="HT22" s="166" t="n">
        <v>101.667357886002</v>
      </c>
      <c r="HU22" s="166" t="n">
        <v>100.214042259974</v>
      </c>
      <c r="HV22" s="166" t="n">
        <v>102.727941651173</v>
      </c>
      <c r="HW22" s="165" t="n">
        <v>102.611305399391</v>
      </c>
      <c r="HX22" s="166" t="n">
        <v>141.842888299238</v>
      </c>
      <c r="HY22" s="166" t="n">
        <v>103.495646295622</v>
      </c>
      <c r="HZ22" s="166" t="n">
        <v>103.477887118791</v>
      </c>
      <c r="IA22" s="165" t="n">
        <v>98.9534369870662</v>
      </c>
      <c r="IB22" s="166" t="n">
        <v>98.6505358867078</v>
      </c>
      <c r="IC22" s="166" t="n">
        <v>101.043707888531</v>
      </c>
      <c r="ID22" s="166" t="n">
        <v>93.774841393456</v>
      </c>
      <c r="IE22" s="167" t="n">
        <v>94.2137708006503</v>
      </c>
      <c r="IF22" s="166" t="n">
        <v>101.640689848624</v>
      </c>
      <c r="IG22" s="166" t="n">
        <v>101.187738886062</v>
      </c>
      <c r="IH22" s="166" t="n">
        <v>103.060070004688</v>
      </c>
      <c r="II22" s="167" t="n">
        <v>107.273256884598</v>
      </c>
      <c r="IJ22" s="103"/>
      <c r="IK22" s="103"/>
      <c r="IL22" s="103"/>
      <c r="IM22" s="103"/>
      <c r="IN22" s="103"/>
      <c r="IO22" s="103"/>
      <c r="IP22" s="103"/>
      <c r="IQ22" s="103"/>
      <c r="IR22" s="103"/>
      <c r="IS22" s="103"/>
      <c r="IT22" s="103"/>
      <c r="IU22" s="103"/>
      <c r="IV22" s="103"/>
    </row>
    <row r="23" s="79" customFormat="true" ht="12" hidden="false" customHeight="true" outlineLevel="0" collapsed="false">
      <c r="A23" s="163" t="s">
        <v>172</v>
      </c>
      <c r="B23" s="71" t="n">
        <v>101.340330023065</v>
      </c>
      <c r="C23" s="71" t="n">
        <v>120.539468747491</v>
      </c>
      <c r="D23" s="71" t="n">
        <v>102.647529566094</v>
      </c>
      <c r="E23" s="71" t="n">
        <v>101.498798466597</v>
      </c>
      <c r="F23" s="72" t="n">
        <v>100.187560893319</v>
      </c>
      <c r="G23" s="71" t="n">
        <v>99.7455590741812</v>
      </c>
      <c r="H23" s="71" t="n">
        <v>99.4346216081655</v>
      </c>
      <c r="I23" s="71" t="n">
        <v>102.534624732363</v>
      </c>
      <c r="J23" s="73" t="n">
        <v>97.067049669072</v>
      </c>
      <c r="K23" s="71" t="n">
        <v>100.785827127533</v>
      </c>
      <c r="L23" s="71" t="n">
        <v>101.094637262596</v>
      </c>
      <c r="M23" s="71" t="n">
        <v>100.877724919049</v>
      </c>
      <c r="N23" s="71" t="n">
        <v>96.6884153705497</v>
      </c>
      <c r="O23" s="72" t="n">
        <v>98.1124634831181</v>
      </c>
      <c r="P23" s="71" t="n">
        <v>75.211460976769</v>
      </c>
      <c r="Q23" s="71" t="n">
        <v>133.374585900286</v>
      </c>
      <c r="R23" s="71" t="n">
        <v>98.7411016695894</v>
      </c>
      <c r="S23" s="72" t="n">
        <v>99.5424783768491</v>
      </c>
      <c r="T23" s="71" t="n">
        <v>100.010037573078</v>
      </c>
      <c r="U23" s="71" t="n">
        <v>96.7979973309376</v>
      </c>
      <c r="V23" s="71" t="n">
        <v>101.912286383527</v>
      </c>
      <c r="W23" s="73" t="n">
        <v>100.964561244276</v>
      </c>
      <c r="X23" s="71" t="n">
        <v>101.385506084671</v>
      </c>
      <c r="Y23" s="71" t="n">
        <v>100.915649715398</v>
      </c>
      <c r="Z23" s="71" t="n">
        <v>102.465763331542</v>
      </c>
      <c r="AA23" s="73" t="n">
        <v>100.711513679784</v>
      </c>
      <c r="AB23" s="71" t="n">
        <v>98.8080733444929</v>
      </c>
      <c r="AC23" s="71" t="n">
        <v>95.7871623651383</v>
      </c>
      <c r="AD23" s="71" t="n">
        <v>107.309797298493</v>
      </c>
      <c r="AE23" s="71" t="n">
        <v>98.8455404909539</v>
      </c>
      <c r="AF23" s="72" t="n">
        <v>100.830676886355</v>
      </c>
      <c r="AG23" s="71" t="n">
        <v>101.162500088868</v>
      </c>
      <c r="AH23" s="71" t="n">
        <v>101.542334947551</v>
      </c>
      <c r="AI23" s="71" t="n">
        <v>99.7659327503094</v>
      </c>
      <c r="AJ23" s="73" t="n">
        <v>107.199702357175</v>
      </c>
      <c r="AK23" s="71" t="n">
        <v>98.1918072029356</v>
      </c>
      <c r="AL23" s="71" t="n">
        <v>97.8031396821697</v>
      </c>
      <c r="AM23" s="71" t="n">
        <v>98.6570616317489</v>
      </c>
      <c r="AN23" s="73" t="n">
        <v>99.2187135146284</v>
      </c>
      <c r="AO23" s="71" t="n">
        <v>91.8501114450801</v>
      </c>
      <c r="AP23" s="71" t="n">
        <v>100.631066621363</v>
      </c>
      <c r="AQ23" s="71" t="n">
        <v>115.066831130168</v>
      </c>
      <c r="AR23" s="71" t="n">
        <v>94.45746144757</v>
      </c>
      <c r="AS23" s="72" t="n">
        <v>97.8792637626974</v>
      </c>
      <c r="AT23" s="71" t="n">
        <v>97.7196525954353</v>
      </c>
      <c r="AU23" s="71" t="n">
        <v>97.3189925747065</v>
      </c>
      <c r="AV23" s="71" t="n">
        <v>100.042556813346</v>
      </c>
      <c r="AW23" s="73" t="n">
        <v>95.3343263153657</v>
      </c>
      <c r="AX23" s="71" t="n">
        <v>101.283515081228</v>
      </c>
      <c r="AY23" s="71" t="n">
        <v>101.724858220363</v>
      </c>
      <c r="AZ23" s="71" t="n">
        <v>100.26007188441</v>
      </c>
      <c r="BA23" s="73" t="n">
        <v>106.444044236031</v>
      </c>
      <c r="BB23" s="71" t="n">
        <v>82.3729863382897</v>
      </c>
      <c r="BC23" s="71" t="n">
        <v>69.7524585558476</v>
      </c>
      <c r="BD23" s="71" t="n">
        <v>86.8360689936336</v>
      </c>
      <c r="BE23" s="71" t="n">
        <v>78.4106586710838</v>
      </c>
      <c r="BF23" s="72" t="n">
        <v>99.4029254433667</v>
      </c>
      <c r="BG23" s="71" t="n">
        <v>95.3085670962851</v>
      </c>
      <c r="BH23" s="71" t="n">
        <v>100.411811092614</v>
      </c>
      <c r="BI23" s="71" t="n">
        <v>97.6604824309192</v>
      </c>
      <c r="BJ23" s="73" t="n">
        <v>53.4754507313754</v>
      </c>
      <c r="BK23" s="71" t="n">
        <v>98.7430401068482</v>
      </c>
      <c r="BL23" s="71" t="n">
        <v>98.3996311354547</v>
      </c>
      <c r="BM23" s="71" t="n">
        <v>98.4360650813922</v>
      </c>
      <c r="BN23" s="73" t="n">
        <v>120.869556328274</v>
      </c>
      <c r="BO23" s="71" t="n">
        <v>106.961120423971</v>
      </c>
      <c r="BP23" s="71" t="n">
        <v>193.901152874956</v>
      </c>
      <c r="BQ23" s="71" t="n">
        <v>80.2135381126709</v>
      </c>
      <c r="BR23" s="71" t="n">
        <v>105.379799410529</v>
      </c>
      <c r="BS23" s="72" t="n">
        <v>99.4256984610354</v>
      </c>
      <c r="BT23" s="71" t="n">
        <v>100.922921167527</v>
      </c>
      <c r="BU23" s="71" t="n">
        <v>99.2806303048757</v>
      </c>
      <c r="BV23" s="71" t="n">
        <v>100.026261883502</v>
      </c>
      <c r="BW23" s="73" t="n">
        <v>112.397211997807</v>
      </c>
      <c r="BX23" s="71" t="n">
        <v>102.827151903293</v>
      </c>
      <c r="BY23" s="71" t="n">
        <v>103.083559072311</v>
      </c>
      <c r="BZ23" s="71" t="n">
        <v>101.609403729615</v>
      </c>
      <c r="CA23" s="73" t="n">
        <v>119.542190042813</v>
      </c>
      <c r="CB23" s="71" t="n">
        <v>101.491061516739</v>
      </c>
      <c r="CC23" s="71" t="n">
        <v>100.11311285556</v>
      </c>
      <c r="CD23" s="71" t="n">
        <v>105.832332283842</v>
      </c>
      <c r="CE23" s="71" t="n">
        <v>101.320134698348</v>
      </c>
      <c r="CF23" s="72" t="n">
        <v>101.054317177843</v>
      </c>
      <c r="CG23" s="71" t="n">
        <v>100.550299109466</v>
      </c>
      <c r="CH23" s="71" t="n">
        <v>99.9787016719722</v>
      </c>
      <c r="CI23" s="71" t="n">
        <v>106.716831173</v>
      </c>
      <c r="CJ23" s="73" t="n">
        <v>98.1261694076219</v>
      </c>
      <c r="CK23" s="71" t="n">
        <v>100.129994645251</v>
      </c>
      <c r="CL23" s="71" t="n">
        <v>101.40308988682</v>
      </c>
      <c r="CM23" s="71" t="n">
        <v>92.3608594551969</v>
      </c>
      <c r="CN23" s="73" t="n">
        <v>104.044124518386</v>
      </c>
      <c r="CO23" s="71" t="n">
        <v>104.419717031517</v>
      </c>
      <c r="CP23" s="71" t="n">
        <v>108.51033315608</v>
      </c>
      <c r="CQ23" s="71" t="n">
        <v>55.4342618829072</v>
      </c>
      <c r="CR23" s="71" t="n">
        <v>104.3964740492</v>
      </c>
      <c r="CS23" s="72" t="n">
        <v>101.954899101159</v>
      </c>
      <c r="CT23" s="71" t="n">
        <v>101.923667171779</v>
      </c>
      <c r="CU23" s="71" t="n">
        <v>102.116925875453</v>
      </c>
      <c r="CV23" s="71" t="n">
        <v>101.407401973038</v>
      </c>
      <c r="CW23" s="73" t="n">
        <v>100.710428701669</v>
      </c>
      <c r="CX23" s="71" t="n">
        <v>102.458428501503</v>
      </c>
      <c r="CY23" s="71" t="n">
        <v>102.553059791802</v>
      </c>
      <c r="CZ23" s="71" t="n">
        <v>100.371194650289</v>
      </c>
      <c r="DA23" s="73" t="n">
        <v>91.603534292598</v>
      </c>
      <c r="DB23" s="71" t="n">
        <v>98.6033214226492</v>
      </c>
      <c r="DC23" s="71" t="n">
        <v>109.092375044931</v>
      </c>
      <c r="DD23" s="71" t="n">
        <v>90.0794004594413</v>
      </c>
      <c r="DE23" s="71" t="n">
        <v>98.7261517729186</v>
      </c>
      <c r="DF23" s="72" t="n">
        <v>102.158112944156</v>
      </c>
      <c r="DG23" s="71" t="n">
        <v>101.848295623481</v>
      </c>
      <c r="DH23" s="71" t="n">
        <v>101.416455314267</v>
      </c>
      <c r="DI23" s="71" t="n">
        <v>104.017398098809</v>
      </c>
      <c r="DJ23" s="73" t="n">
        <v>95.9200711235902</v>
      </c>
      <c r="DK23" s="71" t="n">
        <v>100.663212547613</v>
      </c>
      <c r="DL23" s="71" t="n">
        <v>101.281979402323</v>
      </c>
      <c r="DM23" s="71" t="n">
        <v>99.4961573189073</v>
      </c>
      <c r="DN23" s="73" t="n">
        <v>98.9806430826858</v>
      </c>
      <c r="DO23" s="71" t="n">
        <v>96.9076610508932</v>
      </c>
      <c r="DP23" s="71" t="n">
        <v>69.7322066281111</v>
      </c>
      <c r="DQ23" s="71" t="n">
        <v>80.8679064591434</v>
      </c>
      <c r="DR23" s="71" t="n">
        <v>96.6650142080222</v>
      </c>
      <c r="DS23" s="72" t="n">
        <v>100.143986399896</v>
      </c>
      <c r="DT23" s="71" t="n">
        <v>100.028995953379</v>
      </c>
      <c r="DU23" s="71" t="n">
        <v>99.0828015151616</v>
      </c>
      <c r="DV23" s="71" t="n">
        <v>101.520606344822</v>
      </c>
      <c r="DW23" s="73" t="n">
        <v>93.0182747595662</v>
      </c>
      <c r="DX23" s="71" t="n">
        <v>101.180643174042</v>
      </c>
      <c r="DY23" s="71" t="n">
        <v>101.036646630666</v>
      </c>
      <c r="DZ23" s="71" t="n">
        <v>102.573382515551</v>
      </c>
      <c r="EA23" s="73" t="n">
        <v>99.0877109013047</v>
      </c>
      <c r="EB23" s="71" t="n">
        <v>101.493041022253</v>
      </c>
      <c r="EC23" s="71" t="n">
        <v>93.0722608248605</v>
      </c>
      <c r="ED23" s="71" t="n">
        <v>98.0896414346155</v>
      </c>
      <c r="EE23" s="71" t="n">
        <v>101.424280793924</v>
      </c>
      <c r="EF23" s="72" t="n">
        <v>101.323777205899</v>
      </c>
      <c r="EG23" s="71" t="n">
        <v>101.421224232457</v>
      </c>
      <c r="EH23" s="71" t="n">
        <v>101.686386338812</v>
      </c>
      <c r="EI23" s="71" t="n">
        <v>101.187983888207</v>
      </c>
      <c r="EJ23" s="73" t="n">
        <v>104.612770917749</v>
      </c>
      <c r="EK23" s="71" t="n">
        <v>99.8332787278216</v>
      </c>
      <c r="EL23" s="71" t="n">
        <v>99.5079562439531</v>
      </c>
      <c r="EM23" s="71" t="n">
        <v>99.8515201795713</v>
      </c>
      <c r="EN23" s="73" t="n">
        <v>107.383948563926</v>
      </c>
      <c r="EO23" s="71" t="n">
        <v>99.4242792160357</v>
      </c>
      <c r="EP23" s="71" t="n">
        <v>97.8985093064764</v>
      </c>
      <c r="EQ23" s="71" t="n">
        <v>89.4518911097233</v>
      </c>
      <c r="ER23" s="71" t="n">
        <v>99.3893107760672</v>
      </c>
      <c r="ES23" s="72" t="n">
        <v>100.471973977086</v>
      </c>
      <c r="ET23" s="71" t="n">
        <v>100.444742260451</v>
      </c>
      <c r="EU23" s="71" t="n">
        <v>97.3926770961316</v>
      </c>
      <c r="EV23" s="71" t="n">
        <v>101.638154514303</v>
      </c>
      <c r="EW23" s="71" t="n">
        <v>97.39412857212</v>
      </c>
      <c r="EX23" s="73" t="n">
        <v>100.584384637141</v>
      </c>
      <c r="EY23" s="71" t="n">
        <v>100.413669170218</v>
      </c>
      <c r="EZ23" s="71" t="n">
        <v>100.505490352544</v>
      </c>
      <c r="FA23" s="71" t="n">
        <v>99.8072613287689</v>
      </c>
      <c r="FB23" s="71" t="n">
        <v>102.201148789914</v>
      </c>
      <c r="FC23" s="71" t="n">
        <v>101.013079224409</v>
      </c>
      <c r="FD23" s="72" t="n">
        <v>105.76499863143</v>
      </c>
      <c r="FE23" s="71" t="n">
        <v>0</v>
      </c>
      <c r="FF23" s="71" t="n">
        <v>104.903269226902</v>
      </c>
      <c r="FG23" s="71" t="n">
        <v>105.75931643973</v>
      </c>
      <c r="FH23" s="72" t="n">
        <v>101.793579088531</v>
      </c>
      <c r="FI23" s="71" t="n">
        <v>102.436665289345</v>
      </c>
      <c r="FJ23" s="71" t="n">
        <v>101.412749531515</v>
      </c>
      <c r="FK23" s="71" t="n">
        <v>102.429835874258</v>
      </c>
      <c r="FL23" s="73" t="n">
        <v>115.740684714339</v>
      </c>
      <c r="FM23" s="71" t="n">
        <v>102.896863782625</v>
      </c>
      <c r="FN23" s="71" t="n">
        <v>102.472334569688</v>
      </c>
      <c r="FO23" s="71" t="n">
        <v>104.123988111524</v>
      </c>
      <c r="FP23" s="73" t="n">
        <v>105.486295173585</v>
      </c>
      <c r="FQ23" s="72" t="n">
        <v>105.991187419156</v>
      </c>
      <c r="FR23" s="71" t="n">
        <v>205.932216342946</v>
      </c>
      <c r="FS23" s="71" t="n">
        <v>114.921393487151</v>
      </c>
      <c r="FT23" s="71" t="n">
        <v>106.476946423046</v>
      </c>
      <c r="FU23" s="72" t="n">
        <v>102.34932215695</v>
      </c>
      <c r="FV23" s="71" t="n">
        <v>102.048863541728</v>
      </c>
      <c r="FW23" s="71" t="n">
        <v>100.164583614137</v>
      </c>
      <c r="FX23" s="71" t="n">
        <v>104.821850371573</v>
      </c>
      <c r="FY23" s="73" t="n">
        <v>99.1314229336058</v>
      </c>
      <c r="FZ23" s="71" t="n">
        <v>100.569878232268</v>
      </c>
      <c r="GA23" s="71" t="n">
        <v>102.813960708905</v>
      </c>
      <c r="GB23" s="71" t="n">
        <v>97.967941085474</v>
      </c>
      <c r="GC23" s="73" t="n">
        <v>98.4858609004249</v>
      </c>
      <c r="GD23" s="72" t="n">
        <v>110.497333758496</v>
      </c>
      <c r="GE23" s="71" t="n">
        <v>112.901280236994</v>
      </c>
      <c r="GF23" s="71" t="n">
        <v>107.842671732958</v>
      </c>
      <c r="GG23" s="71" t="n">
        <v>110.398052758447</v>
      </c>
      <c r="GH23" s="72" t="n">
        <v>106.654216416646</v>
      </c>
      <c r="GI23" s="71" t="n">
        <v>106.585141830285</v>
      </c>
      <c r="GJ23" s="71" t="n">
        <v>101.183283027864</v>
      </c>
      <c r="GK23" s="71" t="n">
        <v>108.356696968583</v>
      </c>
      <c r="GL23" s="71" t="n">
        <v>97.7160858689144</v>
      </c>
      <c r="GM23" s="71" t="n">
        <v>127.044675910876</v>
      </c>
      <c r="GN23" s="71" t="n">
        <v>110.026891186927</v>
      </c>
      <c r="GO23" s="73" t="n">
        <v>103.385590310298</v>
      </c>
      <c r="GP23" s="71" t="n">
        <v>105.178718850386</v>
      </c>
      <c r="GQ23" s="71" t="n">
        <v>103.345605734216</v>
      </c>
      <c r="GR23" s="71" t="n">
        <v>104.650896140237</v>
      </c>
      <c r="GS23" s="71" t="n">
        <v>101.256408839062</v>
      </c>
      <c r="GT23" s="71" t="n">
        <v>105.179094048446</v>
      </c>
      <c r="GU23" s="71" t="n">
        <v>112.473274948323</v>
      </c>
      <c r="GV23" s="73" t="n">
        <v>101.487123894368</v>
      </c>
      <c r="GW23" s="72" t="n">
        <v>103.164190889426</v>
      </c>
      <c r="GX23" s="71" t="n">
        <v>106.150806766785</v>
      </c>
      <c r="GY23" s="71" t="n">
        <v>95.8367278411943</v>
      </c>
      <c r="GZ23" s="71" t="n">
        <v>103.156411112256</v>
      </c>
      <c r="HA23" s="72" t="n">
        <v>101.180926587874</v>
      </c>
      <c r="HB23" s="71" t="n">
        <v>101.144247450515</v>
      </c>
      <c r="HC23" s="71" t="n">
        <v>101.132732373336</v>
      </c>
      <c r="HD23" s="71" t="n">
        <v>101.297625320227</v>
      </c>
      <c r="HE23" s="73" t="n">
        <v>100.962086207988</v>
      </c>
      <c r="HF23" s="71" t="n">
        <v>100.912459012559</v>
      </c>
      <c r="HG23" s="71" t="n">
        <v>101.328512623101</v>
      </c>
      <c r="HH23" s="71" t="n">
        <v>99.5800275939883</v>
      </c>
      <c r="HI23" s="71" t="n">
        <v>112.064272605286</v>
      </c>
      <c r="HJ23" s="72" t="n">
        <v>103.195764303611</v>
      </c>
      <c r="HK23" s="71" t="n">
        <v>88.2005968841093</v>
      </c>
      <c r="HL23" s="71" t="n">
        <v>92.9031330468131</v>
      </c>
      <c r="HM23" s="71" t="n">
        <v>102.740056555174</v>
      </c>
      <c r="HN23" s="72" t="n">
        <v>101.814630726278</v>
      </c>
      <c r="HO23" s="71" t="n">
        <v>101.445943626621</v>
      </c>
      <c r="HP23" s="71" t="n">
        <v>102.159545393775</v>
      </c>
      <c r="HQ23" s="71" t="n">
        <v>100.38762349067</v>
      </c>
      <c r="HR23" s="73" t="n">
        <v>95.3176375920865</v>
      </c>
      <c r="HS23" s="71" t="n">
        <v>100.979842599312</v>
      </c>
      <c r="HT23" s="71" t="n">
        <v>100.782390836764</v>
      </c>
      <c r="HU23" s="71" t="n">
        <v>101.456172713594</v>
      </c>
      <c r="HV23" s="71" t="n">
        <v>102.142371882689</v>
      </c>
      <c r="HW23" s="72" t="n">
        <v>97.1061057688675</v>
      </c>
      <c r="HX23" s="71" t="n">
        <v>146.288650497354</v>
      </c>
      <c r="HY23" s="71" t="n">
        <v>92.7685532289686</v>
      </c>
      <c r="HZ23" s="71" t="n">
        <v>97.7881024006039</v>
      </c>
      <c r="IA23" s="72" t="n">
        <v>99.1049744647122</v>
      </c>
      <c r="IB23" s="71" t="n">
        <v>98.8084149218658</v>
      </c>
      <c r="IC23" s="71" t="n">
        <v>101.222396928491</v>
      </c>
      <c r="ID23" s="71" t="n">
        <v>93.8591115322798</v>
      </c>
      <c r="IE23" s="73" t="n">
        <v>94.4645382437002</v>
      </c>
      <c r="IF23" s="71" t="n">
        <v>102.354492990793</v>
      </c>
      <c r="IG23" s="71" t="n">
        <v>100.127553386232</v>
      </c>
      <c r="IH23" s="71" t="n">
        <v>108.103082189321</v>
      </c>
      <c r="II23" s="73" t="n">
        <v>103.439357736827</v>
      </c>
      <c r="IJ23" s="103"/>
      <c r="IK23" s="103"/>
      <c r="IL23" s="103"/>
      <c r="IM23" s="103"/>
      <c r="IN23" s="103"/>
      <c r="IO23" s="103"/>
      <c r="IP23" s="103"/>
      <c r="IQ23" s="103"/>
      <c r="IR23" s="103"/>
      <c r="IS23" s="103"/>
      <c r="IT23" s="103"/>
      <c r="IU23" s="103"/>
      <c r="IV23" s="103"/>
    </row>
    <row r="24" s="172" customFormat="true" ht="13.5" hidden="false" customHeight="true" outlineLevel="0" collapsed="false">
      <c r="A24" s="164" t="s">
        <v>173</v>
      </c>
      <c r="B24" s="166" t="n">
        <v>106.02631017442</v>
      </c>
      <c r="C24" s="166" t="n">
        <v>96.8793573994056</v>
      </c>
      <c r="D24" s="166" t="n">
        <v>101.871132981469</v>
      </c>
      <c r="E24" s="166" t="n">
        <v>105.784227117253</v>
      </c>
      <c r="F24" s="165" t="n">
        <v>99.5072486389284</v>
      </c>
      <c r="G24" s="166" t="n">
        <v>99.2674325621447</v>
      </c>
      <c r="H24" s="166" t="n">
        <v>99.1662409166124</v>
      </c>
      <c r="I24" s="166" t="n">
        <v>100.570238589997</v>
      </c>
      <c r="J24" s="167" t="n">
        <v>97.8141588665413</v>
      </c>
      <c r="K24" s="166" t="n">
        <v>100.575893033629</v>
      </c>
      <c r="L24" s="166" t="n">
        <v>100.773563935013</v>
      </c>
      <c r="M24" s="166" t="n">
        <v>100.281634698743</v>
      </c>
      <c r="N24" s="166" t="n">
        <v>96.5009642271554</v>
      </c>
      <c r="O24" s="165" t="n">
        <v>105.48368171442</v>
      </c>
      <c r="P24" s="166" t="n">
        <v>79.9733673247451</v>
      </c>
      <c r="Q24" s="166" t="n">
        <v>102.002663535703</v>
      </c>
      <c r="R24" s="166" t="n">
        <v>105.353670002055</v>
      </c>
      <c r="S24" s="165" t="n">
        <v>101.361248080188</v>
      </c>
      <c r="T24" s="166" t="n">
        <v>100.443009644209</v>
      </c>
      <c r="U24" s="166" t="n">
        <v>97.5202142227882</v>
      </c>
      <c r="V24" s="166" t="n">
        <v>104.677908912204</v>
      </c>
      <c r="W24" s="167" t="n">
        <v>98.5684227897191</v>
      </c>
      <c r="X24" s="166" t="n">
        <v>100.358744030494</v>
      </c>
      <c r="Y24" s="166" t="n">
        <v>100.204146954968</v>
      </c>
      <c r="Z24" s="166" t="n">
        <v>101.32263186004</v>
      </c>
      <c r="AA24" s="167" t="n">
        <v>101.185016950091</v>
      </c>
      <c r="AB24" s="166" t="n">
        <v>102.314898710193</v>
      </c>
      <c r="AC24" s="166" t="n">
        <v>110.140779012399</v>
      </c>
      <c r="AD24" s="166" t="n">
        <v>104.526320020776</v>
      </c>
      <c r="AE24" s="166" t="n">
        <v>102.513112170995</v>
      </c>
      <c r="AF24" s="165" t="n">
        <v>101.138145766622</v>
      </c>
      <c r="AG24" s="166" t="n">
        <v>101.390803723952</v>
      </c>
      <c r="AH24" s="166" t="n">
        <v>102.166774695335</v>
      </c>
      <c r="AI24" s="166" t="n">
        <v>99.599167035497</v>
      </c>
      <c r="AJ24" s="167" t="n">
        <v>105.987670915736</v>
      </c>
      <c r="AK24" s="166" t="n">
        <v>98.8842417258979</v>
      </c>
      <c r="AL24" s="166" t="n">
        <v>98.1815170797915</v>
      </c>
      <c r="AM24" s="166" t="n">
        <v>99.8331799450698</v>
      </c>
      <c r="AN24" s="167" t="n">
        <v>97.7654241008918</v>
      </c>
      <c r="AO24" s="166" t="n">
        <v>87.7964089067932</v>
      </c>
      <c r="AP24" s="166" t="n">
        <v>92.5096065135528</v>
      </c>
      <c r="AQ24" s="166" t="n">
        <v>144.782312685572</v>
      </c>
      <c r="AR24" s="166" t="n">
        <v>93.2645640093731</v>
      </c>
      <c r="AS24" s="165" t="n">
        <v>98.2752350911407</v>
      </c>
      <c r="AT24" s="166" t="n">
        <v>97.8953746717835</v>
      </c>
      <c r="AU24" s="166" t="n">
        <v>97.7646119228611</v>
      </c>
      <c r="AV24" s="166" t="n">
        <v>100.246829517406</v>
      </c>
      <c r="AW24" s="167" t="n">
        <v>92.2185097218309</v>
      </c>
      <c r="AX24" s="166" t="n">
        <v>101.044688921236</v>
      </c>
      <c r="AY24" s="166" t="n">
        <v>101.593628880372</v>
      </c>
      <c r="AZ24" s="166" t="n">
        <v>98.6352154436724</v>
      </c>
      <c r="BA24" s="167" t="n">
        <v>107.897819277985</v>
      </c>
      <c r="BB24" s="166" t="n">
        <v>102.746276411914</v>
      </c>
      <c r="BC24" s="166" t="n">
        <v>115.660310623626</v>
      </c>
      <c r="BD24" s="166" t="n">
        <v>110.884838882374</v>
      </c>
      <c r="BE24" s="166" t="n">
        <v>107.083492816507</v>
      </c>
      <c r="BF24" s="165" t="n">
        <v>100.015537256121</v>
      </c>
      <c r="BG24" s="166" t="n">
        <v>98.7172100075815</v>
      </c>
      <c r="BH24" s="166" t="n">
        <v>100.559011653378</v>
      </c>
      <c r="BI24" s="166" t="n">
        <v>99.0769044520444</v>
      </c>
      <c r="BJ24" s="167" t="n">
        <v>85.4518652908493</v>
      </c>
      <c r="BK24" s="166" t="n">
        <v>99.1779467901209</v>
      </c>
      <c r="BL24" s="166" t="n">
        <v>99.8425339117387</v>
      </c>
      <c r="BM24" s="166" t="n">
        <v>96.3413281592431</v>
      </c>
      <c r="BN24" s="167" t="n">
        <v>100.379456224039</v>
      </c>
      <c r="BO24" s="166" t="n">
        <v>113.461400921078</v>
      </c>
      <c r="BP24" s="166" t="n">
        <v>197.043384980685</v>
      </c>
      <c r="BQ24" s="166" t="n">
        <v>109.712350208481</v>
      </c>
      <c r="BR24" s="166" t="n">
        <v>113.269948365493</v>
      </c>
      <c r="BS24" s="165" t="n">
        <v>99.3030717979113</v>
      </c>
      <c r="BT24" s="166" t="n">
        <v>100.586656060455</v>
      </c>
      <c r="BU24" s="166" t="n">
        <v>99.0522589730903</v>
      </c>
      <c r="BV24" s="166" t="n">
        <v>100.34140448553</v>
      </c>
      <c r="BW24" s="167" t="n">
        <v>110.423682355705</v>
      </c>
      <c r="BX24" s="166" t="n">
        <v>102.631617468595</v>
      </c>
      <c r="BY24" s="166" t="n">
        <v>102.832448740547</v>
      </c>
      <c r="BZ24" s="166" t="n">
        <v>101.880906360872</v>
      </c>
      <c r="CA24" s="167" t="n">
        <v>103.184223571577</v>
      </c>
      <c r="CB24" s="166" t="n">
        <v>100.973866335631</v>
      </c>
      <c r="CC24" s="166" t="n">
        <v>110.187209743298</v>
      </c>
      <c r="CD24" s="166" t="n">
        <v>106.204455759588</v>
      </c>
      <c r="CE24" s="166" t="n">
        <v>102.309739854571</v>
      </c>
      <c r="CF24" s="165" t="n">
        <v>101.74465696792</v>
      </c>
      <c r="CG24" s="166" t="n">
        <v>101.58977803366</v>
      </c>
      <c r="CH24" s="166" t="n">
        <v>99.899044503207</v>
      </c>
      <c r="CI24" s="166" t="n">
        <v>111.460774255219</v>
      </c>
      <c r="CJ24" s="167" t="n">
        <v>100.844870959317</v>
      </c>
      <c r="CK24" s="166" t="n">
        <v>99.7620296106556</v>
      </c>
      <c r="CL24" s="166" t="n">
        <v>100.542771441062</v>
      </c>
      <c r="CM24" s="166" t="n">
        <v>104.697316084106</v>
      </c>
      <c r="CN24" s="167" t="n">
        <v>103.930316962526</v>
      </c>
      <c r="CO24" s="166" t="n">
        <v>111.276912381792</v>
      </c>
      <c r="CP24" s="166" t="n">
        <v>93.0056383696873</v>
      </c>
      <c r="CQ24" s="166" t="n">
        <v>67.0405650945811</v>
      </c>
      <c r="CR24" s="166" t="n">
        <v>109.474047197931</v>
      </c>
      <c r="CS24" s="165" t="n">
        <v>102.500344812844</v>
      </c>
      <c r="CT24" s="166" t="n">
        <v>102.548061049552</v>
      </c>
      <c r="CU24" s="166" t="n">
        <v>103.644013270438</v>
      </c>
      <c r="CV24" s="166" t="n">
        <v>98.6358279835638</v>
      </c>
      <c r="CW24" s="167" t="n">
        <v>104.401650474674</v>
      </c>
      <c r="CX24" s="166" t="n">
        <v>100.070355134045</v>
      </c>
      <c r="CY24" s="166" t="n">
        <v>99.7309853963941</v>
      </c>
      <c r="CZ24" s="166" t="n">
        <v>95.6100260808902</v>
      </c>
      <c r="DA24" s="167" t="n">
        <v>90.0077431848905</v>
      </c>
      <c r="DB24" s="166" t="n">
        <v>102.612586399445</v>
      </c>
      <c r="DC24" s="166" t="n">
        <v>103.326006858845</v>
      </c>
      <c r="DD24" s="166" t="n">
        <v>121.981381858774</v>
      </c>
      <c r="DE24" s="166" t="n">
        <v>103.14556965755</v>
      </c>
      <c r="DF24" s="165" t="n">
        <v>102.834580639627</v>
      </c>
      <c r="DG24" s="166" t="n">
        <v>102.40065121436</v>
      </c>
      <c r="DH24" s="166" t="n">
        <v>101.536618533615</v>
      </c>
      <c r="DI24" s="166" t="n">
        <v>106.08848321914</v>
      </c>
      <c r="DJ24" s="167" t="n">
        <v>94.0975936432646</v>
      </c>
      <c r="DK24" s="166" t="n">
        <v>99.1812974355792</v>
      </c>
      <c r="DL24" s="166" t="n">
        <v>99.6917985828689</v>
      </c>
      <c r="DM24" s="166" t="n">
        <v>99.5512794468568</v>
      </c>
      <c r="DN24" s="167" t="n">
        <v>100.248545313875</v>
      </c>
      <c r="DO24" s="166" t="n">
        <v>110.241109475326</v>
      </c>
      <c r="DP24" s="166" t="n">
        <v>100.490825272722</v>
      </c>
      <c r="DQ24" s="166" t="n">
        <v>90.7579801639627</v>
      </c>
      <c r="DR24" s="166" t="n">
        <v>110.087170676391</v>
      </c>
      <c r="DS24" s="165" t="n">
        <v>102.72998709181</v>
      </c>
      <c r="DT24" s="166" t="n">
        <v>102.58398913153</v>
      </c>
      <c r="DU24" s="166" t="n">
        <v>100.131142303296</v>
      </c>
      <c r="DV24" s="166" t="n">
        <v>106.101333236203</v>
      </c>
      <c r="DW24" s="167" t="n">
        <v>93.6828062472605</v>
      </c>
      <c r="DX24" s="166" t="n">
        <v>101.094201124768</v>
      </c>
      <c r="DY24" s="166" t="n">
        <v>101.255329946901</v>
      </c>
      <c r="DZ24" s="166" t="n">
        <v>103.22197447055</v>
      </c>
      <c r="EA24" s="167" t="n">
        <v>107.668280988093</v>
      </c>
      <c r="EB24" s="166" t="n">
        <v>109.094842692194</v>
      </c>
      <c r="EC24" s="166" t="n">
        <v>91.1675501703213</v>
      </c>
      <c r="ED24" s="166" t="n">
        <v>80.4437348944916</v>
      </c>
      <c r="EE24" s="166" t="n">
        <v>108.810752791847</v>
      </c>
      <c r="EF24" s="165" t="n">
        <v>103.134955909905</v>
      </c>
      <c r="EG24" s="166" t="n">
        <v>103.151736133309</v>
      </c>
      <c r="EH24" s="166" t="n">
        <v>103.381527711768</v>
      </c>
      <c r="EI24" s="166" t="n">
        <v>103.04261735584</v>
      </c>
      <c r="EJ24" s="167" t="n">
        <v>103.701315410108</v>
      </c>
      <c r="EK24" s="166" t="n">
        <v>99.9462285745985</v>
      </c>
      <c r="EL24" s="166" t="n">
        <v>99.1060429323899</v>
      </c>
      <c r="EM24" s="166" t="n">
        <v>100.629523782469</v>
      </c>
      <c r="EN24" s="167" t="n">
        <v>106.396913046347</v>
      </c>
      <c r="EO24" s="166" t="n">
        <v>103.651394960573</v>
      </c>
      <c r="EP24" s="166" t="n">
        <v>115.179819636763</v>
      </c>
      <c r="EQ24" s="166" t="n">
        <v>88.6586405103674</v>
      </c>
      <c r="ER24" s="166" t="n">
        <v>103.706841279084</v>
      </c>
      <c r="ES24" s="165" t="n">
        <v>102.344989046303</v>
      </c>
      <c r="ET24" s="166" t="n">
        <v>102.315305513599</v>
      </c>
      <c r="EU24" s="166" t="n">
        <v>97.677206400079</v>
      </c>
      <c r="EV24" s="166" t="n">
        <v>102.826091271504</v>
      </c>
      <c r="EW24" s="166" t="n">
        <v>98.9900288738616</v>
      </c>
      <c r="EX24" s="167" t="n">
        <v>103.546434671925</v>
      </c>
      <c r="EY24" s="166" t="n">
        <v>100.23724384201</v>
      </c>
      <c r="EZ24" s="166" t="n">
        <v>103.607924075782</v>
      </c>
      <c r="FA24" s="166" t="n">
        <v>99.9910801554147</v>
      </c>
      <c r="FB24" s="166" t="n">
        <v>104.345156038831</v>
      </c>
      <c r="FC24" s="166" t="n">
        <v>99.4032501714933</v>
      </c>
      <c r="FD24" s="165" t="n">
        <v>105.517165953551</v>
      </c>
      <c r="FE24" s="166" t="n">
        <v>0</v>
      </c>
      <c r="FF24" s="166" t="n">
        <v>91.7911816819972</v>
      </c>
      <c r="FG24" s="166" t="n">
        <v>105.493065816691</v>
      </c>
      <c r="FH24" s="165" t="n">
        <v>104.911276299838</v>
      </c>
      <c r="FI24" s="166" t="n">
        <v>105.53314486067</v>
      </c>
      <c r="FJ24" s="166" t="n">
        <v>104.475801474466</v>
      </c>
      <c r="FK24" s="166" t="n">
        <v>105.63882963059</v>
      </c>
      <c r="FL24" s="167" t="n">
        <v>118.398218629361</v>
      </c>
      <c r="FM24" s="166" t="n">
        <v>102.914516376652</v>
      </c>
      <c r="FN24" s="166" t="n">
        <v>102.090202700665</v>
      </c>
      <c r="FO24" s="166" t="n">
        <v>105.084426686114</v>
      </c>
      <c r="FP24" s="167" t="n">
        <v>103.924978474846</v>
      </c>
      <c r="FQ24" s="165" t="n">
        <v>104.501956095848</v>
      </c>
      <c r="FR24" s="166" t="n">
        <v>59.7621191860322</v>
      </c>
      <c r="FS24" s="166" t="n">
        <v>116.656660646809</v>
      </c>
      <c r="FT24" s="166" t="n">
        <v>104.52523895214</v>
      </c>
      <c r="FU24" s="165" t="n">
        <v>98.4363783746147</v>
      </c>
      <c r="FV24" s="166" t="n">
        <v>98.9306280825024</v>
      </c>
      <c r="FW24" s="166" t="n">
        <v>96.9407526757921</v>
      </c>
      <c r="FX24" s="166" t="n">
        <v>100.129018782785</v>
      </c>
      <c r="FY24" s="167" t="n">
        <v>103.729772108634</v>
      </c>
      <c r="FZ24" s="166" t="n">
        <v>102.926490902232</v>
      </c>
      <c r="GA24" s="166" t="n">
        <v>106.627837430106</v>
      </c>
      <c r="GB24" s="166" t="n">
        <v>96.8066557779128</v>
      </c>
      <c r="GC24" s="167" t="n">
        <v>96.0337808175727</v>
      </c>
      <c r="GD24" s="165" t="n">
        <v>111.648788595968</v>
      </c>
      <c r="GE24" s="166" t="n">
        <v>92.9540501926355</v>
      </c>
      <c r="GF24" s="166" t="n">
        <v>127.200409932334</v>
      </c>
      <c r="GG24" s="166" t="n">
        <v>112.211422721864</v>
      </c>
      <c r="GH24" s="165" t="n">
        <v>106.026480385973</v>
      </c>
      <c r="GI24" s="166" t="n">
        <v>105.971650389961</v>
      </c>
      <c r="GJ24" s="166" t="n">
        <v>100.186427395081</v>
      </c>
      <c r="GK24" s="166" t="n">
        <v>108.000592874179</v>
      </c>
      <c r="GL24" s="166" t="n">
        <v>98.9315748916894</v>
      </c>
      <c r="GM24" s="166" t="n">
        <v>125.94510910868</v>
      </c>
      <c r="GN24" s="166" t="n">
        <v>109.405822016914</v>
      </c>
      <c r="GO24" s="167" t="n">
        <v>102.751393094871</v>
      </c>
      <c r="GP24" s="166" t="n">
        <v>105.559511264664</v>
      </c>
      <c r="GQ24" s="166" t="n">
        <v>104.170400365514</v>
      </c>
      <c r="GR24" s="166" t="n">
        <v>105.082878073461</v>
      </c>
      <c r="GS24" s="166" t="n">
        <v>103.577366255015</v>
      </c>
      <c r="GT24" s="166" t="n">
        <v>104.819836263514</v>
      </c>
      <c r="GU24" s="166" t="n">
        <v>112.45627110755</v>
      </c>
      <c r="GV24" s="167" t="n">
        <v>101.510962378572</v>
      </c>
      <c r="GW24" s="165" t="n">
        <v>101.678896407535</v>
      </c>
      <c r="GX24" s="166" t="n">
        <v>108.973465306669</v>
      </c>
      <c r="GY24" s="166" t="n">
        <v>100.295280757787</v>
      </c>
      <c r="GZ24" s="166" t="n">
        <v>101.735042769063</v>
      </c>
      <c r="HA24" s="165" t="n">
        <v>101.08741150817</v>
      </c>
      <c r="HB24" s="166" t="n">
        <v>100.999173516183</v>
      </c>
      <c r="HC24" s="166" t="n">
        <v>100.824342537819</v>
      </c>
      <c r="HD24" s="166" t="n">
        <v>101.724413597631</v>
      </c>
      <c r="HE24" s="167" t="n">
        <v>100.560953224888</v>
      </c>
      <c r="HF24" s="166" t="n">
        <v>100.091524474591</v>
      </c>
      <c r="HG24" s="166" t="n">
        <v>100.406252310836</v>
      </c>
      <c r="HH24" s="166" t="n">
        <v>99.2778961363197</v>
      </c>
      <c r="HI24" s="166" t="n">
        <v>103.653577793276</v>
      </c>
      <c r="HJ24" s="165" t="n">
        <v>106.04208923256</v>
      </c>
      <c r="HK24" s="166" t="n">
        <v>95.9492844481575</v>
      </c>
      <c r="HL24" s="166" t="n">
        <v>108.143484132222</v>
      </c>
      <c r="HM24" s="166" t="n">
        <v>105.80861499068</v>
      </c>
      <c r="HN24" s="165" t="n">
        <v>101.842675246955</v>
      </c>
      <c r="HO24" s="166" t="n">
        <v>101.46011491339</v>
      </c>
      <c r="HP24" s="166" t="n">
        <v>102.335733288837</v>
      </c>
      <c r="HQ24" s="166" t="n">
        <v>99.8027579582876</v>
      </c>
      <c r="HR24" s="167" t="n">
        <v>95.1012083963429</v>
      </c>
      <c r="HS24" s="166" t="n">
        <v>100.486592238731</v>
      </c>
      <c r="HT24" s="166" t="n">
        <v>100.149518716644</v>
      </c>
      <c r="HU24" s="166" t="n">
        <v>101.548015391854</v>
      </c>
      <c r="HV24" s="166" t="n">
        <v>100.785899260202</v>
      </c>
      <c r="HW24" s="165" t="n">
        <v>104.997332310237</v>
      </c>
      <c r="HX24" s="166" t="n">
        <v>78.1624207414047</v>
      </c>
      <c r="HY24" s="166" t="n">
        <v>100.998253458642</v>
      </c>
      <c r="HZ24" s="166" t="n">
        <v>104.152555165691</v>
      </c>
      <c r="IA24" s="165" t="n">
        <v>100.501395439274</v>
      </c>
      <c r="IB24" s="166" t="n">
        <v>100.498748558497</v>
      </c>
      <c r="IC24" s="166" t="n">
        <v>102.829435749408</v>
      </c>
      <c r="ID24" s="166" t="n">
        <v>94.7337318874546</v>
      </c>
      <c r="IE24" s="167" t="n">
        <v>100.459978186896</v>
      </c>
      <c r="IF24" s="166" t="n">
        <v>99.3848206472077</v>
      </c>
      <c r="IG24" s="166" t="n">
        <v>99.121994038197</v>
      </c>
      <c r="IH24" s="166" t="n">
        <v>100.386892328753</v>
      </c>
      <c r="II24" s="167" t="n">
        <v>104.097424923461</v>
      </c>
      <c r="IJ24" s="103"/>
      <c r="IK24" s="103"/>
      <c r="IL24" s="103"/>
      <c r="IM24" s="103"/>
      <c r="IN24" s="103"/>
      <c r="IO24" s="103"/>
      <c r="IP24" s="103"/>
      <c r="IQ24" s="103"/>
      <c r="IR24" s="103"/>
      <c r="IS24" s="103"/>
      <c r="IT24" s="103"/>
      <c r="IU24" s="103"/>
      <c r="IV24" s="103"/>
    </row>
    <row r="25" s="79" customFormat="true" ht="12" hidden="false" customHeight="true" outlineLevel="0" collapsed="false">
      <c r="A25" s="163" t="s">
        <v>174</v>
      </c>
      <c r="B25" s="71" t="n">
        <v>101.456558043095</v>
      </c>
      <c r="C25" s="71" t="n">
        <v>100.796815760328</v>
      </c>
      <c r="D25" s="71" t="n">
        <v>99.4216262503328</v>
      </c>
      <c r="E25" s="71" t="n">
        <v>101.357265291693</v>
      </c>
      <c r="F25" s="72" t="n">
        <v>99.4807637998968</v>
      </c>
      <c r="G25" s="71" t="n">
        <v>100.032146214575</v>
      </c>
      <c r="H25" s="71" t="n">
        <v>98.809060502524</v>
      </c>
      <c r="I25" s="71" t="n">
        <v>101.574598656062</v>
      </c>
      <c r="J25" s="73" t="n">
        <v>103.373496678717</v>
      </c>
      <c r="K25" s="71" t="n">
        <v>101.651741097953</v>
      </c>
      <c r="L25" s="71" t="n">
        <v>102.272586615884</v>
      </c>
      <c r="M25" s="71" t="n">
        <v>99.8977491376391</v>
      </c>
      <c r="N25" s="71" t="n">
        <v>96.3422567154396</v>
      </c>
      <c r="O25" s="72" t="n">
        <v>107.147228353751</v>
      </c>
      <c r="P25" s="71" t="n">
        <v>184.404363681904</v>
      </c>
      <c r="Q25" s="71" t="n">
        <v>107.42888717297</v>
      </c>
      <c r="R25" s="71" t="n">
        <v>107.341739343592</v>
      </c>
      <c r="S25" s="72" t="n">
        <v>101.206046398836</v>
      </c>
      <c r="T25" s="71" t="n">
        <v>102.311625951196</v>
      </c>
      <c r="U25" s="71" t="n">
        <v>95.9083098554694</v>
      </c>
      <c r="V25" s="71" t="n">
        <v>105.780542730826</v>
      </c>
      <c r="W25" s="73" t="n">
        <v>104.568670324683</v>
      </c>
      <c r="X25" s="71" t="n">
        <v>100.69960120928</v>
      </c>
      <c r="Y25" s="71" t="n">
        <v>102.226601772614</v>
      </c>
      <c r="Z25" s="71" t="n">
        <v>100.305538899468</v>
      </c>
      <c r="AA25" s="73" t="n">
        <v>104.904772859809</v>
      </c>
      <c r="AB25" s="71" t="n">
        <v>102.83061058204</v>
      </c>
      <c r="AC25" s="71" t="n">
        <v>102.674657597204</v>
      </c>
      <c r="AD25" s="71" t="n">
        <v>85.7844538511015</v>
      </c>
      <c r="AE25" s="71" t="n">
        <v>102.619516584926</v>
      </c>
      <c r="AF25" s="72" t="n">
        <v>102.839763321272</v>
      </c>
      <c r="AG25" s="71" t="n">
        <v>102.639984089475</v>
      </c>
      <c r="AH25" s="71" t="n">
        <v>104.618908708494</v>
      </c>
      <c r="AI25" s="71" t="n">
        <v>100.177902630712</v>
      </c>
      <c r="AJ25" s="73" t="n">
        <v>99.0051941705393</v>
      </c>
      <c r="AK25" s="71" t="n">
        <v>100.892174895891</v>
      </c>
      <c r="AL25" s="71" t="n">
        <v>100.490700161434</v>
      </c>
      <c r="AM25" s="71" t="n">
        <v>101.109740292931</v>
      </c>
      <c r="AN25" s="73" t="n">
        <v>89.3607638207265</v>
      </c>
      <c r="AO25" s="71" t="n">
        <v>120.241818412298</v>
      </c>
      <c r="AP25" s="71" t="n">
        <v>115.139961055272</v>
      </c>
      <c r="AQ25" s="71" t="n">
        <v>92.7980400720019</v>
      </c>
      <c r="AR25" s="71" t="n">
        <v>117.451737756526</v>
      </c>
      <c r="AS25" s="72" t="n">
        <v>97.3822793402633</v>
      </c>
      <c r="AT25" s="71" t="n">
        <v>97.2651989497071</v>
      </c>
      <c r="AU25" s="71" t="n">
        <v>96.6037633469608</v>
      </c>
      <c r="AV25" s="71" t="n">
        <v>100.388249081755</v>
      </c>
      <c r="AW25" s="73" t="n">
        <v>95.5154784428968</v>
      </c>
      <c r="AX25" s="71" t="n">
        <v>100.946753698183</v>
      </c>
      <c r="AY25" s="71" t="n">
        <v>101.408773060835</v>
      </c>
      <c r="AZ25" s="71" t="n">
        <v>101.124201168226</v>
      </c>
      <c r="BA25" s="73" t="n">
        <v>106.34743821723</v>
      </c>
      <c r="BB25" s="71" t="n">
        <v>84.2094669198889</v>
      </c>
      <c r="BC25" s="71" t="n">
        <v>85.6844488865917</v>
      </c>
      <c r="BD25" s="71" t="n">
        <v>120.111857456219</v>
      </c>
      <c r="BE25" s="71" t="n">
        <v>85.4831100446133</v>
      </c>
      <c r="BF25" s="72" t="n">
        <v>100.748007901805</v>
      </c>
      <c r="BG25" s="71" t="n">
        <v>99.2994692949204</v>
      </c>
      <c r="BH25" s="71" t="n">
        <v>102.220275124858</v>
      </c>
      <c r="BI25" s="71" t="n">
        <v>98.205260131352</v>
      </c>
      <c r="BJ25" s="73" t="n">
        <v>84.4993763465246</v>
      </c>
      <c r="BK25" s="71" t="n">
        <v>101.68675766451</v>
      </c>
      <c r="BL25" s="71" t="n">
        <v>104.01859133144</v>
      </c>
      <c r="BM25" s="71" t="n">
        <v>91.9982345746912</v>
      </c>
      <c r="BN25" s="73" t="n">
        <v>102.884089731234</v>
      </c>
      <c r="BO25" s="71" t="n">
        <v>116.163372410357</v>
      </c>
      <c r="BP25" s="71" t="n">
        <v>120.328084226766</v>
      </c>
      <c r="BQ25" s="71" t="n">
        <v>113.165103158379</v>
      </c>
      <c r="BR25" s="71" t="n">
        <v>115.983754278</v>
      </c>
      <c r="BS25" s="72" t="n">
        <v>99.9039424472194</v>
      </c>
      <c r="BT25" s="71" t="n">
        <v>100.868684859935</v>
      </c>
      <c r="BU25" s="71" t="n">
        <v>99.4481026148518</v>
      </c>
      <c r="BV25" s="71" t="n">
        <v>101.791060454856</v>
      </c>
      <c r="BW25" s="73" t="n">
        <v>108.262197509594</v>
      </c>
      <c r="BX25" s="71" t="n">
        <v>103.316478403029</v>
      </c>
      <c r="BY25" s="71" t="n">
        <v>103.738458354165</v>
      </c>
      <c r="BZ25" s="71" t="n">
        <v>101.670364227913</v>
      </c>
      <c r="CA25" s="73" t="n">
        <v>105.059012420858</v>
      </c>
      <c r="CB25" s="71" t="n">
        <v>99.7716327072509</v>
      </c>
      <c r="CC25" s="71" t="n">
        <v>94.5189974767565</v>
      </c>
      <c r="CD25" s="71" t="n">
        <v>102.398850520968</v>
      </c>
      <c r="CE25" s="71" t="n">
        <v>99.0416384687359</v>
      </c>
      <c r="CF25" s="72" t="n">
        <v>101.636813038585</v>
      </c>
      <c r="CG25" s="71" t="n">
        <v>101.138044547399</v>
      </c>
      <c r="CH25" s="71" t="n">
        <v>99.8416814071025</v>
      </c>
      <c r="CI25" s="71" t="n">
        <v>111.087176975272</v>
      </c>
      <c r="CJ25" s="73" t="n">
        <v>98.7391632578377</v>
      </c>
      <c r="CK25" s="71" t="n">
        <v>100.57968846025</v>
      </c>
      <c r="CL25" s="71" t="n">
        <v>101.242657536922</v>
      </c>
      <c r="CM25" s="71" t="n">
        <v>106.751884204952</v>
      </c>
      <c r="CN25" s="73" t="n">
        <v>106.022234429262</v>
      </c>
      <c r="CO25" s="71" t="n">
        <v>114.16389350052</v>
      </c>
      <c r="CP25" s="71" t="n">
        <v>159.489875755698</v>
      </c>
      <c r="CQ25" s="71" t="n">
        <v>73.3586586992964</v>
      </c>
      <c r="CR25" s="71" t="n">
        <v>117.545053315054</v>
      </c>
      <c r="CS25" s="72" t="n">
        <v>102.943574142918</v>
      </c>
      <c r="CT25" s="71" t="n">
        <v>103.025358442584</v>
      </c>
      <c r="CU25" s="71" t="n">
        <v>104.092679804184</v>
      </c>
      <c r="CV25" s="71" t="n">
        <v>99.060684711895</v>
      </c>
      <c r="CW25" s="73" t="n">
        <v>106.202359049931</v>
      </c>
      <c r="CX25" s="71" t="n">
        <v>104.499384683116</v>
      </c>
      <c r="CY25" s="71" t="n">
        <v>104.288527560864</v>
      </c>
      <c r="CZ25" s="71" t="n">
        <v>98.2497372055982</v>
      </c>
      <c r="DA25" s="73" t="n">
        <v>88.5869456474308</v>
      </c>
      <c r="DB25" s="71" t="n">
        <v>104.577021959112</v>
      </c>
      <c r="DC25" s="71" t="n">
        <v>67.2066429675885</v>
      </c>
      <c r="DD25" s="71" t="n">
        <v>100.06748477359</v>
      </c>
      <c r="DE25" s="71" t="n">
        <v>103.222128238597</v>
      </c>
      <c r="DF25" s="72" t="n">
        <v>104.034249708993</v>
      </c>
      <c r="DG25" s="71" t="n">
        <v>103.971509756247</v>
      </c>
      <c r="DH25" s="71" t="n">
        <v>102.182658564533</v>
      </c>
      <c r="DI25" s="71" t="n">
        <v>108.676062573371</v>
      </c>
      <c r="DJ25" s="73" t="n">
        <v>102.771007072358</v>
      </c>
      <c r="DK25" s="71" t="n">
        <v>99.1517139543308</v>
      </c>
      <c r="DL25" s="71" t="n">
        <v>100.11290304417</v>
      </c>
      <c r="DM25" s="71" t="n">
        <v>98.6084198615904</v>
      </c>
      <c r="DN25" s="73" t="n">
        <v>97.558100706405</v>
      </c>
      <c r="DO25" s="71" t="n">
        <v>122.027985186085</v>
      </c>
      <c r="DP25" s="71" t="n">
        <v>90.703082814696</v>
      </c>
      <c r="DQ25" s="71" t="n">
        <v>89.2058318784992</v>
      </c>
      <c r="DR25" s="71" t="n">
        <v>121.678461235482</v>
      </c>
      <c r="DS25" s="72" t="n">
        <v>101.642202139204</v>
      </c>
      <c r="DT25" s="71" t="n">
        <v>101.499948195103</v>
      </c>
      <c r="DU25" s="71" t="n">
        <v>99.6542925838247</v>
      </c>
      <c r="DV25" s="71" t="n">
        <v>104.221013788345</v>
      </c>
      <c r="DW25" s="73" t="n">
        <v>92.827029956944</v>
      </c>
      <c r="DX25" s="71" t="n">
        <v>103.523237150245</v>
      </c>
      <c r="DY25" s="71" t="n">
        <v>103.305043799799</v>
      </c>
      <c r="DZ25" s="71" t="n">
        <v>105.978693615265</v>
      </c>
      <c r="EA25" s="73" t="n">
        <v>105.769597308631</v>
      </c>
      <c r="EB25" s="71" t="n">
        <v>107.687555910507</v>
      </c>
      <c r="EC25" s="71" t="n">
        <v>91.6906204655711</v>
      </c>
      <c r="ED25" s="71" t="n">
        <v>61.1788670461896</v>
      </c>
      <c r="EE25" s="71" t="n">
        <v>107.299329639688</v>
      </c>
      <c r="EF25" s="72" t="n">
        <v>102.758748705912</v>
      </c>
      <c r="EG25" s="71" t="n">
        <v>103.211697819555</v>
      </c>
      <c r="EH25" s="71" t="n">
        <v>102.644437218067</v>
      </c>
      <c r="EI25" s="71" t="n">
        <v>102.801557159356</v>
      </c>
      <c r="EJ25" s="73" t="n">
        <v>118.0465090324</v>
      </c>
      <c r="EK25" s="71" t="n">
        <v>99.5051985291037</v>
      </c>
      <c r="EL25" s="71" t="n">
        <v>100.369829329335</v>
      </c>
      <c r="EM25" s="71" t="n">
        <v>98.5374104393404</v>
      </c>
      <c r="EN25" s="73" t="n">
        <v>103.975876788838</v>
      </c>
      <c r="EO25" s="71" t="n">
        <v>104.210459191847</v>
      </c>
      <c r="EP25" s="71" t="n">
        <v>105.087168110857</v>
      </c>
      <c r="EQ25" s="71" t="n">
        <v>106.521068253184</v>
      </c>
      <c r="ER25" s="71" t="n">
        <v>104.222650013595</v>
      </c>
      <c r="ES25" s="72" t="n">
        <v>103.215509537241</v>
      </c>
      <c r="ET25" s="71" t="n">
        <v>103.228626567147</v>
      </c>
      <c r="EU25" s="71" t="n">
        <v>97.7950644140699</v>
      </c>
      <c r="EV25" s="71" t="n">
        <v>102.674657451229</v>
      </c>
      <c r="EW25" s="71" t="n">
        <v>104.698052513297</v>
      </c>
      <c r="EX25" s="73" t="n">
        <v>105.491774005144</v>
      </c>
      <c r="EY25" s="71" t="n">
        <v>101.222384081982</v>
      </c>
      <c r="EZ25" s="71" t="n">
        <v>102.098843324876</v>
      </c>
      <c r="FA25" s="71" t="n">
        <v>100.691310527803</v>
      </c>
      <c r="FB25" s="71" t="n">
        <v>103.219587939649</v>
      </c>
      <c r="FC25" s="71" t="n">
        <v>101.392861243527</v>
      </c>
      <c r="FD25" s="72" t="n">
        <v>110.188159398523</v>
      </c>
      <c r="FE25" s="71" t="n">
        <v>0</v>
      </c>
      <c r="FF25" s="71" t="n">
        <v>122.907382286895</v>
      </c>
      <c r="FG25" s="71" t="n">
        <v>110.201746253637</v>
      </c>
      <c r="FH25" s="72" t="n">
        <v>106.383994080114</v>
      </c>
      <c r="FI25" s="71" t="n">
        <v>107.285477495856</v>
      </c>
      <c r="FJ25" s="71" t="n">
        <v>105.656272091745</v>
      </c>
      <c r="FK25" s="71" t="n">
        <v>107.599808463986</v>
      </c>
      <c r="FL25" s="73" t="n">
        <v>125.935159076882</v>
      </c>
      <c r="FM25" s="71" t="n">
        <v>106.777932000836</v>
      </c>
      <c r="FN25" s="71" t="n">
        <v>107.436277426895</v>
      </c>
      <c r="FO25" s="71" t="n">
        <v>105.751611809616</v>
      </c>
      <c r="FP25" s="73" t="n">
        <v>103.073632659378</v>
      </c>
      <c r="FQ25" s="72" t="n">
        <v>109.619348986514</v>
      </c>
      <c r="FR25" s="71" t="n">
        <v>63.4175528579343</v>
      </c>
      <c r="FS25" s="71" t="n">
        <v>131.538288039616</v>
      </c>
      <c r="FT25" s="71" t="n">
        <v>109.7830011109</v>
      </c>
      <c r="FU25" s="72" t="n">
        <v>98.4957107627728</v>
      </c>
      <c r="FV25" s="71" t="n">
        <v>98.9469138734582</v>
      </c>
      <c r="FW25" s="71" t="n">
        <v>95.9774739395037</v>
      </c>
      <c r="FX25" s="71" t="n">
        <v>101.345668080144</v>
      </c>
      <c r="FY25" s="73" t="n">
        <v>103.328077238172</v>
      </c>
      <c r="FZ25" s="71" t="n">
        <v>102.805010763502</v>
      </c>
      <c r="GA25" s="71" t="n">
        <v>105.601259272799</v>
      </c>
      <c r="GB25" s="71" t="n">
        <v>99.59734616952</v>
      </c>
      <c r="GC25" s="73" t="n">
        <v>101.724796385894</v>
      </c>
      <c r="GD25" s="72" t="n">
        <v>109.48057012752</v>
      </c>
      <c r="GE25" s="71" t="n">
        <v>86.0799618462014</v>
      </c>
      <c r="GF25" s="71" t="n">
        <v>112.645998572456</v>
      </c>
      <c r="GG25" s="71" t="n">
        <v>109.514459638058</v>
      </c>
      <c r="GH25" s="72" t="n">
        <v>106.442249131418</v>
      </c>
      <c r="GI25" s="71" t="n">
        <v>106.437736509287</v>
      </c>
      <c r="GJ25" s="71" t="n">
        <v>101.737320626873</v>
      </c>
      <c r="GK25" s="71" t="n">
        <v>108.031349696944</v>
      </c>
      <c r="GL25" s="71" t="n">
        <v>105.858323727807</v>
      </c>
      <c r="GM25" s="71" t="n">
        <v>122.504707250994</v>
      </c>
      <c r="GN25" s="71" t="n">
        <v>109.350470756868</v>
      </c>
      <c r="GO25" s="73" t="n">
        <v>103.623747563537</v>
      </c>
      <c r="GP25" s="71" t="n">
        <v>105.771832538499</v>
      </c>
      <c r="GQ25" s="71" t="n">
        <v>101.509532832345</v>
      </c>
      <c r="GR25" s="71" t="n">
        <v>107.977266091202</v>
      </c>
      <c r="GS25" s="71" t="n">
        <v>99.8950217424608</v>
      </c>
      <c r="GT25" s="71" t="n">
        <v>106.585431167039</v>
      </c>
      <c r="GU25" s="71" t="n">
        <v>114.263919214312</v>
      </c>
      <c r="GV25" s="73" t="n">
        <v>101.782631474068</v>
      </c>
      <c r="GW25" s="72" t="n">
        <v>97.383912175988</v>
      </c>
      <c r="GX25" s="71" t="n">
        <v>101.439558475049</v>
      </c>
      <c r="GY25" s="71" t="n">
        <v>103.828539853585</v>
      </c>
      <c r="GZ25" s="71" t="n">
        <v>97.44795746909</v>
      </c>
      <c r="HA25" s="72" t="n">
        <v>101.010623998088</v>
      </c>
      <c r="HB25" s="71" t="n">
        <v>100.817632185196</v>
      </c>
      <c r="HC25" s="71" t="n">
        <v>100.59946557017</v>
      </c>
      <c r="HD25" s="71" t="n">
        <v>102.006213775686</v>
      </c>
      <c r="HE25" s="73" t="n">
        <v>99.8591683017913</v>
      </c>
      <c r="HF25" s="71" t="n">
        <v>101.25020960649</v>
      </c>
      <c r="HG25" s="71" t="n">
        <v>101.644449194166</v>
      </c>
      <c r="HH25" s="71" t="n">
        <v>100.312535276038</v>
      </c>
      <c r="HI25" s="71" t="n">
        <v>104.500767820845</v>
      </c>
      <c r="HJ25" s="72" t="n">
        <v>100.845852051025</v>
      </c>
      <c r="HK25" s="71" t="n">
        <v>109.30892756018</v>
      </c>
      <c r="HL25" s="71" t="n">
        <v>95.7915715714047</v>
      </c>
      <c r="HM25" s="71" t="n">
        <v>101.01491781572</v>
      </c>
      <c r="HN25" s="72" t="n">
        <v>101.196649681369</v>
      </c>
      <c r="HO25" s="71" t="n">
        <v>100.759108594571</v>
      </c>
      <c r="HP25" s="71" t="n">
        <v>101.492518751056</v>
      </c>
      <c r="HQ25" s="71" t="n">
        <v>99.9725576289791</v>
      </c>
      <c r="HR25" s="73" t="n">
        <v>93.4863136281025</v>
      </c>
      <c r="HS25" s="71" t="n">
        <v>102.052738198621</v>
      </c>
      <c r="HT25" s="71" t="n">
        <v>101.827255256578</v>
      </c>
      <c r="HU25" s="71" t="n">
        <v>102.810579358304</v>
      </c>
      <c r="HV25" s="71" t="n">
        <v>100.218889424777</v>
      </c>
      <c r="HW25" s="72" t="n">
        <v>102.112617482713</v>
      </c>
      <c r="HX25" s="71" t="n">
        <v>104.129240550374</v>
      </c>
      <c r="HY25" s="71" t="n">
        <v>107.661023118294</v>
      </c>
      <c r="HZ25" s="71" t="n">
        <v>102.565766478204</v>
      </c>
      <c r="IA25" s="72" t="n">
        <v>100.542056826505</v>
      </c>
      <c r="IB25" s="71" t="n">
        <v>100.535671219212</v>
      </c>
      <c r="IC25" s="71" t="n">
        <v>102.920346277431</v>
      </c>
      <c r="ID25" s="71" t="n">
        <v>94.6499022439282</v>
      </c>
      <c r="IE25" s="73" t="n">
        <v>100.442137589069</v>
      </c>
      <c r="IF25" s="71" t="n">
        <v>102.305834483776</v>
      </c>
      <c r="IG25" s="71" t="n">
        <v>100.171680975038</v>
      </c>
      <c r="IH25" s="71" t="n">
        <v>107.926727196378</v>
      </c>
      <c r="II25" s="73" t="n">
        <v>105.298730101372</v>
      </c>
      <c r="IJ25" s="103"/>
      <c r="IK25" s="103"/>
      <c r="IL25" s="103"/>
      <c r="IM25" s="103"/>
      <c r="IN25" s="103"/>
      <c r="IO25" s="103"/>
      <c r="IP25" s="103"/>
      <c r="IQ25" s="103"/>
      <c r="IR25" s="103"/>
      <c r="IS25" s="103"/>
      <c r="IT25" s="103"/>
      <c r="IU25" s="103"/>
      <c r="IV25" s="103"/>
    </row>
    <row r="26" s="172" customFormat="true" ht="13.5" hidden="false" customHeight="true" outlineLevel="0" collapsed="false">
      <c r="A26" s="164" t="s">
        <v>175</v>
      </c>
      <c r="B26" s="166" t="n">
        <v>110.805210318505</v>
      </c>
      <c r="C26" s="166" t="n">
        <v>116.357782449943</v>
      </c>
      <c r="D26" s="166" t="n">
        <v>119.296255799097</v>
      </c>
      <c r="E26" s="166" t="n">
        <v>111.233642612706</v>
      </c>
      <c r="F26" s="165" t="n">
        <v>99.3562564803588</v>
      </c>
      <c r="G26" s="166" t="n">
        <v>99.2143340285757</v>
      </c>
      <c r="H26" s="166" t="n">
        <v>98.4377263459528</v>
      </c>
      <c r="I26" s="166" t="n">
        <v>102.219500444443</v>
      </c>
      <c r="J26" s="167" t="n">
        <v>98.3542909123754</v>
      </c>
      <c r="K26" s="166" t="n">
        <v>100.66906161407</v>
      </c>
      <c r="L26" s="166" t="n">
        <v>101.035453766436</v>
      </c>
      <c r="M26" s="166" t="n">
        <v>100.864496075441</v>
      </c>
      <c r="N26" s="166" t="n">
        <v>110.904627535595</v>
      </c>
      <c r="O26" s="165" t="n">
        <v>117.277494902107</v>
      </c>
      <c r="P26" s="166" t="n">
        <v>103.601040126542</v>
      </c>
      <c r="Q26" s="166" t="n">
        <v>108.819813925235</v>
      </c>
      <c r="R26" s="166" t="n">
        <v>117.07980918748</v>
      </c>
      <c r="S26" s="165" t="n">
        <v>101.986904858136</v>
      </c>
      <c r="T26" s="166" t="n">
        <v>101.26663320809</v>
      </c>
      <c r="U26" s="166" t="n">
        <v>95.6885047144714</v>
      </c>
      <c r="V26" s="166" t="n">
        <v>107.425455476641</v>
      </c>
      <c r="W26" s="167" t="n">
        <v>99.796196212715</v>
      </c>
      <c r="X26" s="166" t="n">
        <v>101.907438080395</v>
      </c>
      <c r="Y26" s="166" t="n">
        <v>100.599161083747</v>
      </c>
      <c r="Z26" s="166" t="n">
        <v>104.51212288307</v>
      </c>
      <c r="AA26" s="167" t="n">
        <v>112.263098848216</v>
      </c>
      <c r="AB26" s="166" t="n">
        <v>125.137707546694</v>
      </c>
      <c r="AC26" s="166" t="n">
        <v>133.833203868812</v>
      </c>
      <c r="AD26" s="166" t="n">
        <v>276.480243776221</v>
      </c>
      <c r="AE26" s="166" t="n">
        <v>127.171883670066</v>
      </c>
      <c r="AF26" s="165" t="n">
        <v>101.523962671545</v>
      </c>
      <c r="AG26" s="166" t="n">
        <v>100.993004145158</v>
      </c>
      <c r="AH26" s="166" t="n">
        <v>104.631935249322</v>
      </c>
      <c r="AI26" s="166" t="n">
        <v>96.8739829163551</v>
      </c>
      <c r="AJ26" s="167" t="n">
        <v>91.3327272398585</v>
      </c>
      <c r="AK26" s="166" t="n">
        <v>103.618308360119</v>
      </c>
      <c r="AL26" s="166" t="n">
        <v>102.337734120432</v>
      </c>
      <c r="AM26" s="166" t="n">
        <v>105.092386018574</v>
      </c>
      <c r="AN26" s="167" t="n">
        <v>105.464989688177</v>
      </c>
      <c r="AO26" s="166" t="n">
        <v>139.839878126198</v>
      </c>
      <c r="AP26" s="166" t="n">
        <v>122.371972096776</v>
      </c>
      <c r="AQ26" s="166" t="n">
        <v>139.684888063995</v>
      </c>
      <c r="AR26" s="166" t="n">
        <v>138.85933013211</v>
      </c>
      <c r="AS26" s="165" t="n">
        <v>96.195173459685</v>
      </c>
      <c r="AT26" s="166" t="n">
        <v>96.1601191678449</v>
      </c>
      <c r="AU26" s="166" t="n">
        <v>96.1683179565267</v>
      </c>
      <c r="AV26" s="166" t="n">
        <v>96.2988666793246</v>
      </c>
      <c r="AW26" s="167" t="n">
        <v>95.6362465279176</v>
      </c>
      <c r="AX26" s="166" t="n">
        <v>99.719743685169</v>
      </c>
      <c r="AY26" s="166" t="n">
        <v>99.4016119495541</v>
      </c>
      <c r="AZ26" s="166" t="n">
        <v>102.772444516131</v>
      </c>
      <c r="BA26" s="167" t="n">
        <v>103.088938822411</v>
      </c>
      <c r="BB26" s="166" t="n">
        <v>87.5734263914198</v>
      </c>
      <c r="BC26" s="166" t="n">
        <v>78.2704865703229</v>
      </c>
      <c r="BD26" s="166" t="n">
        <v>157.858791743707</v>
      </c>
      <c r="BE26" s="166" t="n">
        <v>86.1435657147245</v>
      </c>
      <c r="BF26" s="165" t="n">
        <v>98.8435842230262</v>
      </c>
      <c r="BG26" s="166" t="n">
        <v>101.361637604246</v>
      </c>
      <c r="BH26" s="166" t="n">
        <v>99.9281521072461</v>
      </c>
      <c r="BI26" s="166" t="n">
        <v>96.9704306770376</v>
      </c>
      <c r="BJ26" s="167" t="n">
        <v>127.08923914276</v>
      </c>
      <c r="BK26" s="166" t="n">
        <v>93.6617739357293</v>
      </c>
      <c r="BL26" s="166" t="n">
        <v>95.9881850305744</v>
      </c>
      <c r="BM26" s="166" t="n">
        <v>84.7380827755205</v>
      </c>
      <c r="BN26" s="167" t="n">
        <v>76.2635072830556</v>
      </c>
      <c r="BO26" s="166" t="n">
        <v>117.231757711767</v>
      </c>
      <c r="BP26" s="166" t="n">
        <v>110.189052207819</v>
      </c>
      <c r="BQ26" s="166" t="n">
        <v>309.282663763314</v>
      </c>
      <c r="BR26" s="166" t="n">
        <v>128.84683505808</v>
      </c>
      <c r="BS26" s="165" t="n">
        <v>99.6464264546588</v>
      </c>
      <c r="BT26" s="166" t="n">
        <v>100.456488922234</v>
      </c>
      <c r="BU26" s="166" t="n">
        <v>99.4785521257565</v>
      </c>
      <c r="BV26" s="166" t="n">
        <v>100.34140448553</v>
      </c>
      <c r="BW26" s="167" t="n">
        <v>106.664578275511</v>
      </c>
      <c r="BX26" s="166" t="n">
        <v>100.35168042165</v>
      </c>
      <c r="BY26" s="166" t="n">
        <v>100.886637473743</v>
      </c>
      <c r="BZ26" s="166" t="n">
        <v>97.6264403124739</v>
      </c>
      <c r="CA26" s="167" t="n">
        <v>111.322453517477</v>
      </c>
      <c r="CB26" s="166" t="n">
        <v>113.006116502966</v>
      </c>
      <c r="CC26" s="166" t="n">
        <v>170.596210480837</v>
      </c>
      <c r="CD26" s="166" t="n">
        <v>106.651643084532</v>
      </c>
      <c r="CE26" s="166" t="n">
        <v>121.136289062493</v>
      </c>
      <c r="CF26" s="165" t="n">
        <v>100.99480000472</v>
      </c>
      <c r="CG26" s="166" t="n">
        <v>100.957023215699</v>
      </c>
      <c r="CH26" s="166" t="n">
        <v>99.1034378571565</v>
      </c>
      <c r="CI26" s="166" t="n">
        <v>110.951763782239</v>
      </c>
      <c r="CJ26" s="167" t="n">
        <v>100.775331641422</v>
      </c>
      <c r="CK26" s="166" t="n">
        <v>96.9925637957179</v>
      </c>
      <c r="CL26" s="166" t="n">
        <v>97.1280939856629</v>
      </c>
      <c r="CM26" s="166" t="n">
        <v>110.138166626528</v>
      </c>
      <c r="CN26" s="167" t="n">
        <v>101.710607419016</v>
      </c>
      <c r="CO26" s="166" t="n">
        <v>138.470240372547</v>
      </c>
      <c r="CP26" s="166" t="n">
        <v>249.458569423893</v>
      </c>
      <c r="CQ26" s="166" t="n">
        <v>108.528837014196</v>
      </c>
      <c r="CR26" s="166" t="n">
        <v>147.256827895261</v>
      </c>
      <c r="CS26" s="165" t="n">
        <v>103.612550220671</v>
      </c>
      <c r="CT26" s="166" t="n">
        <v>103.694554242465</v>
      </c>
      <c r="CU26" s="166" t="n">
        <v>105.393641954129</v>
      </c>
      <c r="CV26" s="166" t="n">
        <v>97.5941460820103</v>
      </c>
      <c r="CW26" s="167" t="n">
        <v>106.880090196294</v>
      </c>
      <c r="CX26" s="166" t="n">
        <v>101.700330042934</v>
      </c>
      <c r="CY26" s="166" t="n">
        <v>101.057124715752</v>
      </c>
      <c r="CZ26" s="166" t="n">
        <v>95.8225605820757</v>
      </c>
      <c r="DA26" s="167" t="n">
        <v>101.922806780424</v>
      </c>
      <c r="DB26" s="166" t="n">
        <v>126.344602426916</v>
      </c>
      <c r="DC26" s="166" t="n">
        <v>85.7623184891764</v>
      </c>
      <c r="DD26" s="166" t="n">
        <v>159.777103787346</v>
      </c>
      <c r="DE26" s="166" t="n">
        <v>125.881292672535</v>
      </c>
      <c r="DF26" s="165" t="n">
        <v>103.729052279306</v>
      </c>
      <c r="DG26" s="166" t="n">
        <v>103.824586629707</v>
      </c>
      <c r="DH26" s="166" t="n">
        <v>102.528375448083</v>
      </c>
      <c r="DI26" s="166" t="n">
        <v>106.739067302226</v>
      </c>
      <c r="DJ26" s="167" t="n">
        <v>105.652596359432</v>
      </c>
      <c r="DK26" s="166" t="n">
        <v>100.205597189831</v>
      </c>
      <c r="DL26" s="166" t="n">
        <v>99.4702303204606</v>
      </c>
      <c r="DM26" s="166" t="n">
        <v>105.769951463002</v>
      </c>
      <c r="DN26" s="167" t="n">
        <v>99.4555983732268</v>
      </c>
      <c r="DO26" s="166" t="n">
        <v>168.162992416516</v>
      </c>
      <c r="DP26" s="166" t="n">
        <v>81.7880118350514</v>
      </c>
      <c r="DQ26" s="166" t="n">
        <v>117.706615959879</v>
      </c>
      <c r="DR26" s="166" t="n">
        <v>167.394315175275</v>
      </c>
      <c r="DS26" s="165" t="n">
        <v>100.189728270601</v>
      </c>
      <c r="DT26" s="166" t="n">
        <v>100.313103726581</v>
      </c>
      <c r="DU26" s="166" t="n">
        <v>99.3852530519939</v>
      </c>
      <c r="DV26" s="166" t="n">
        <v>101.233332120471</v>
      </c>
      <c r="DW26" s="167" t="n">
        <v>107.835040985139</v>
      </c>
      <c r="DX26" s="166" t="n">
        <v>102.923129299221</v>
      </c>
      <c r="DY26" s="166" t="n">
        <v>102.020933558089</v>
      </c>
      <c r="DZ26" s="166" t="n">
        <v>105.766788574662</v>
      </c>
      <c r="EA26" s="167" t="n">
        <v>100.378498136645</v>
      </c>
      <c r="EB26" s="166" t="n">
        <v>167.730881475419</v>
      </c>
      <c r="EC26" s="166" t="n">
        <v>128.474157613396</v>
      </c>
      <c r="ED26" s="166" t="n">
        <v>217.121527008408</v>
      </c>
      <c r="EE26" s="166" t="n">
        <v>167.830133859087</v>
      </c>
      <c r="EF26" s="165" t="n">
        <v>102.212498571853</v>
      </c>
      <c r="EG26" s="166" t="n">
        <v>102.913322296268</v>
      </c>
      <c r="EH26" s="166" t="n">
        <v>101.533381694474</v>
      </c>
      <c r="EI26" s="166" t="n">
        <v>102.466820720716</v>
      </c>
      <c r="EJ26" s="167" t="n">
        <v>125.866425265299</v>
      </c>
      <c r="EK26" s="166" t="n">
        <v>100.188833016763</v>
      </c>
      <c r="EL26" s="166" t="n">
        <v>100.463198658323</v>
      </c>
      <c r="EM26" s="166" t="n">
        <v>100.272313623361</v>
      </c>
      <c r="EN26" s="167" t="n">
        <v>105.781258687842</v>
      </c>
      <c r="EO26" s="166" t="n">
        <v>112.941032927052</v>
      </c>
      <c r="EP26" s="166" t="n">
        <v>101.585169727758</v>
      </c>
      <c r="EQ26" s="166" t="n">
        <v>99.6246245143341</v>
      </c>
      <c r="ER26" s="166" t="n">
        <v>112.821516534007</v>
      </c>
      <c r="ES26" s="165" t="n">
        <v>102.646924889082</v>
      </c>
      <c r="ET26" s="166" t="n">
        <v>102.670610106688</v>
      </c>
      <c r="EU26" s="166" t="n">
        <v>98.4596809393919</v>
      </c>
      <c r="EV26" s="166" t="n">
        <v>102.1893689331</v>
      </c>
      <c r="EW26" s="166" t="n">
        <v>105.323929763627</v>
      </c>
      <c r="EX26" s="167" t="n">
        <v>104.437173395157</v>
      </c>
      <c r="EY26" s="166" t="n">
        <v>102.757658058454</v>
      </c>
      <c r="EZ26" s="166" t="n">
        <v>102.891689728513</v>
      </c>
      <c r="FA26" s="166" t="n">
        <v>102.06753129563</v>
      </c>
      <c r="FB26" s="166" t="n">
        <v>99.5142207812526</v>
      </c>
      <c r="FC26" s="166" t="n">
        <v>103.264910394012</v>
      </c>
      <c r="FD26" s="165" t="n">
        <v>116.302848624231</v>
      </c>
      <c r="FE26" s="166" t="n">
        <v>0</v>
      </c>
      <c r="FF26" s="166" t="n">
        <v>148.046030099354</v>
      </c>
      <c r="FG26" s="166" t="n">
        <v>116.343430635034</v>
      </c>
      <c r="FH26" s="165" t="n">
        <v>107.543566292335</v>
      </c>
      <c r="FI26" s="166" t="n">
        <v>108.011922156121</v>
      </c>
      <c r="FJ26" s="166" t="n">
        <v>106.853125666259</v>
      </c>
      <c r="FK26" s="166" t="n">
        <v>108.697094229939</v>
      </c>
      <c r="FL26" s="167" t="n">
        <v>117.70116055329</v>
      </c>
      <c r="FM26" s="166" t="n">
        <v>104.540870465024</v>
      </c>
      <c r="FN26" s="166" t="n">
        <v>104.413269145066</v>
      </c>
      <c r="FO26" s="166" t="n">
        <v>105.266696868915</v>
      </c>
      <c r="FP26" s="167" t="n">
        <v>101.614492626951</v>
      </c>
      <c r="FQ26" s="165" t="n">
        <v>125.087617112685</v>
      </c>
      <c r="FR26" s="166" t="n">
        <v>104.393860550214</v>
      </c>
      <c r="FS26" s="166" t="n">
        <v>120.217467002529</v>
      </c>
      <c r="FT26" s="166" t="n">
        <v>124.94200947081</v>
      </c>
      <c r="FU26" s="165" t="n">
        <v>96.1524896809047</v>
      </c>
      <c r="FV26" s="166" t="n">
        <v>96.5364934347905</v>
      </c>
      <c r="FW26" s="166" t="n">
        <v>96.7177477528089</v>
      </c>
      <c r="FX26" s="166" t="n">
        <v>95.5127716991244</v>
      </c>
      <c r="FY26" s="167" t="n">
        <v>100.265153850897</v>
      </c>
      <c r="FZ26" s="166" t="n">
        <v>105.469326046911</v>
      </c>
      <c r="GA26" s="166" t="n">
        <v>108.803608113979</v>
      </c>
      <c r="GB26" s="166" t="n">
        <v>97.7201189394543</v>
      </c>
      <c r="GC26" s="167" t="n">
        <v>103.978121469793</v>
      </c>
      <c r="GD26" s="165" t="n">
        <v>85.4450949900408</v>
      </c>
      <c r="GE26" s="166" t="n">
        <v>65.3693069379844</v>
      </c>
      <c r="GF26" s="166" t="n">
        <v>115.715769346166</v>
      </c>
      <c r="GG26" s="166" t="n">
        <v>86.6073660242991</v>
      </c>
      <c r="GH26" s="165" t="n">
        <v>83.8391049928255</v>
      </c>
      <c r="GI26" s="166" t="n">
        <v>83.9526611978563</v>
      </c>
      <c r="GJ26" s="166" t="n">
        <v>99.5712043192826</v>
      </c>
      <c r="GK26" s="166" t="n">
        <v>78.8186261287365</v>
      </c>
      <c r="GL26" s="166" t="n">
        <v>98.5330791234632</v>
      </c>
      <c r="GM26" s="166" t="n">
        <v>26.6762834500097</v>
      </c>
      <c r="GN26" s="166" t="n">
        <v>76.0182671589378</v>
      </c>
      <c r="GO26" s="167" t="n">
        <v>91.4186661597137</v>
      </c>
      <c r="GP26" s="166" t="n">
        <v>83.6087412543348</v>
      </c>
      <c r="GQ26" s="166" t="n">
        <v>87.3283888328743</v>
      </c>
      <c r="GR26" s="166" t="n">
        <v>82.2329030027048</v>
      </c>
      <c r="GS26" s="166" t="n">
        <v>93.5334527012376</v>
      </c>
      <c r="GT26" s="166" t="n">
        <v>100.399404434604</v>
      </c>
      <c r="GU26" s="166" t="n">
        <v>64.4131627665407</v>
      </c>
      <c r="GV26" s="167" t="n">
        <v>93.2807862380431</v>
      </c>
      <c r="GW26" s="165" t="n">
        <v>98.4330981043374</v>
      </c>
      <c r="GX26" s="166" t="n">
        <v>95.8482762675576</v>
      </c>
      <c r="GY26" s="166" t="n">
        <v>116.783289557371</v>
      </c>
      <c r="GZ26" s="166" t="n">
        <v>98.4944794951822</v>
      </c>
      <c r="HA26" s="165" t="n">
        <v>100.884768950445</v>
      </c>
      <c r="HB26" s="166" t="n">
        <v>100.760080002838</v>
      </c>
      <c r="HC26" s="166" t="n">
        <v>100.68725537736</v>
      </c>
      <c r="HD26" s="166" t="n">
        <v>101.363033485347</v>
      </c>
      <c r="HE26" s="167" t="n">
        <v>100.140831698209</v>
      </c>
      <c r="HF26" s="166" t="n">
        <v>100.907655564494</v>
      </c>
      <c r="HG26" s="166" t="n">
        <v>100.971659760909</v>
      </c>
      <c r="HH26" s="166" t="n">
        <v>100.853462067</v>
      </c>
      <c r="HI26" s="166" t="n">
        <v>104.500433620518</v>
      </c>
      <c r="HJ26" s="165" t="n">
        <v>97.200204550526</v>
      </c>
      <c r="HK26" s="166" t="n">
        <v>143.87461782452</v>
      </c>
      <c r="HL26" s="166" t="n">
        <v>148.318866274428</v>
      </c>
      <c r="HM26" s="166" t="n">
        <v>98.7734550159967</v>
      </c>
      <c r="HN26" s="165" t="n">
        <v>100.977635329419</v>
      </c>
      <c r="HO26" s="166" t="n">
        <v>100.319168869777</v>
      </c>
      <c r="HP26" s="166" t="n">
        <v>101.508272021673</v>
      </c>
      <c r="HQ26" s="166" t="n">
        <v>98.7822447859495</v>
      </c>
      <c r="HR26" s="167" t="n">
        <v>89.3741589089749</v>
      </c>
      <c r="HS26" s="166" t="n">
        <v>101.088858304564</v>
      </c>
      <c r="HT26" s="166" t="n">
        <v>100.832248567652</v>
      </c>
      <c r="HU26" s="166" t="n">
        <v>101.524540750677</v>
      </c>
      <c r="HV26" s="166" t="n">
        <v>101.632173674177</v>
      </c>
      <c r="HW26" s="165" t="n">
        <v>117.021546263934</v>
      </c>
      <c r="HX26" s="166" t="n">
        <v>195.443983247479</v>
      </c>
      <c r="HY26" s="166" t="n">
        <v>125.535728189864</v>
      </c>
      <c r="HZ26" s="166" t="n">
        <v>119.254744076958</v>
      </c>
      <c r="IA26" s="165" t="n">
        <v>99.3964054330064</v>
      </c>
      <c r="IB26" s="166" t="n">
        <v>99.6465173625323</v>
      </c>
      <c r="IC26" s="166" t="n">
        <v>103.895729941708</v>
      </c>
      <c r="ID26" s="166" t="n">
        <v>88.2494378037582</v>
      </c>
      <c r="IE26" s="167" t="n">
        <v>103.310049370881</v>
      </c>
      <c r="IF26" s="166" t="n">
        <v>99.7720824110074</v>
      </c>
      <c r="IG26" s="166" t="n">
        <v>100.17640058453</v>
      </c>
      <c r="IH26" s="166" t="n">
        <v>99.602304844731</v>
      </c>
      <c r="II26" s="167" t="n">
        <v>102.140243823424</v>
      </c>
      <c r="IJ26" s="103"/>
      <c r="IK26" s="103"/>
      <c r="IL26" s="103"/>
      <c r="IM26" s="103"/>
      <c r="IN26" s="103"/>
      <c r="IO26" s="103"/>
      <c r="IP26" s="103"/>
      <c r="IQ26" s="103"/>
      <c r="IR26" s="103"/>
      <c r="IS26" s="103"/>
      <c r="IT26" s="103"/>
      <c r="IU26" s="103"/>
      <c r="IV26" s="103"/>
    </row>
    <row r="27" s="79" customFormat="true" ht="12" hidden="false" customHeight="true" outlineLevel="0" collapsed="false">
      <c r="A27" s="163" t="s">
        <v>63</v>
      </c>
      <c r="B27" s="71" t="n">
        <v>100.366112602062</v>
      </c>
      <c r="C27" s="71" t="n">
        <v>110.801284668276</v>
      </c>
      <c r="D27" s="71" t="n">
        <v>88.8615555622062</v>
      </c>
      <c r="E27" s="71" t="n">
        <v>99.8761925158908</v>
      </c>
      <c r="F27" s="72" t="n">
        <v>98.7937426591112</v>
      </c>
      <c r="G27" s="71" t="n">
        <v>97.8014503397567</v>
      </c>
      <c r="H27" s="71" t="n">
        <v>98.9097407907191</v>
      </c>
      <c r="I27" s="71" t="n">
        <v>98.4321530522702</v>
      </c>
      <c r="J27" s="73" t="n">
        <v>91.7882074187344</v>
      </c>
      <c r="K27" s="71" t="n">
        <v>101.373781145635</v>
      </c>
      <c r="L27" s="71" t="n">
        <v>101.213245245956</v>
      </c>
      <c r="M27" s="71" t="n">
        <v>101.934908993252</v>
      </c>
      <c r="N27" s="71" t="n">
        <v>104.587558881456</v>
      </c>
      <c r="O27" s="72" t="n">
        <v>86.4682734254077</v>
      </c>
      <c r="P27" s="71" t="n">
        <v>74.4600438260056</v>
      </c>
      <c r="Q27" s="71" t="n">
        <v>95.4769758795889</v>
      </c>
      <c r="R27" s="71" t="n">
        <v>86.613809785425</v>
      </c>
      <c r="S27" s="72" t="n">
        <v>101.104195295449</v>
      </c>
      <c r="T27" s="71" t="n">
        <v>99.4110386175278</v>
      </c>
      <c r="U27" s="71" t="n">
        <v>95.3849642816646</v>
      </c>
      <c r="V27" s="71" t="n">
        <v>106.042644212302</v>
      </c>
      <c r="W27" s="73" t="n">
        <v>95.9544535665663</v>
      </c>
      <c r="X27" s="71" t="n">
        <v>96.231875394222</v>
      </c>
      <c r="Y27" s="71" t="n">
        <v>97.486769473544</v>
      </c>
      <c r="Z27" s="71" t="n">
        <v>96.1525285963428</v>
      </c>
      <c r="AA27" s="73" t="n">
        <v>101.92261846406</v>
      </c>
      <c r="AB27" s="71" t="n">
        <v>97.7186494411549</v>
      </c>
      <c r="AC27" s="71" t="n">
        <v>109.863587067683</v>
      </c>
      <c r="AD27" s="71" t="n">
        <v>63.4085477031844</v>
      </c>
      <c r="AE27" s="71" t="n">
        <v>97.5664281854632</v>
      </c>
      <c r="AF27" s="72" t="n">
        <v>97.8518749886816</v>
      </c>
      <c r="AG27" s="71" t="n">
        <v>97.3661774107371</v>
      </c>
      <c r="AH27" s="71" t="n">
        <v>102.969094104084</v>
      </c>
      <c r="AI27" s="71" t="n">
        <v>90.1957697001001</v>
      </c>
      <c r="AJ27" s="73" t="n">
        <v>88.5293796911256</v>
      </c>
      <c r="AK27" s="71" t="n">
        <v>104.030129068835</v>
      </c>
      <c r="AL27" s="71" t="n">
        <v>102.175657770473</v>
      </c>
      <c r="AM27" s="71" t="n">
        <v>106.080932214054</v>
      </c>
      <c r="AN27" s="73" t="n">
        <v>102.924366777597</v>
      </c>
      <c r="AO27" s="71" t="n">
        <v>109.396394596699</v>
      </c>
      <c r="AP27" s="71" t="n">
        <v>74.3105735794225</v>
      </c>
      <c r="AQ27" s="71" t="n">
        <v>69.748549489202</v>
      </c>
      <c r="AR27" s="71" t="n">
        <v>103.832282823017</v>
      </c>
      <c r="AS27" s="72" t="n">
        <v>95.7280889130722</v>
      </c>
      <c r="AT27" s="71" t="n">
        <v>96.8546758230661</v>
      </c>
      <c r="AU27" s="71" t="n">
        <v>96.5223716851974</v>
      </c>
      <c r="AV27" s="71" t="n">
        <v>92.6612412185652</v>
      </c>
      <c r="AW27" s="73" t="n">
        <v>113.691075238517</v>
      </c>
      <c r="AX27" s="71" t="n">
        <v>100.706461292052</v>
      </c>
      <c r="AY27" s="71" t="n">
        <v>100.276881242899</v>
      </c>
      <c r="AZ27" s="71" t="n">
        <v>99.5112426903622</v>
      </c>
      <c r="BA27" s="73" t="n">
        <v>104.451461396652</v>
      </c>
      <c r="BB27" s="71" t="n">
        <v>74.4781275558885</v>
      </c>
      <c r="BC27" s="71" t="n">
        <v>91.3471141330733</v>
      </c>
      <c r="BD27" s="71" t="n">
        <v>91.13783508394</v>
      </c>
      <c r="BE27" s="71" t="n">
        <v>80.2777854969646</v>
      </c>
      <c r="BF27" s="72" t="n">
        <v>97.5251370607951</v>
      </c>
      <c r="BG27" s="71" t="n">
        <v>97.6376042456407</v>
      </c>
      <c r="BH27" s="71" t="n">
        <v>99.2342066065014</v>
      </c>
      <c r="BI27" s="71" t="n">
        <v>94.5734087951333</v>
      </c>
      <c r="BJ27" s="73" t="n">
        <v>98.7867105113959</v>
      </c>
      <c r="BK27" s="71" t="n">
        <v>102.045994335595</v>
      </c>
      <c r="BL27" s="71" t="n">
        <v>103.799234251501</v>
      </c>
      <c r="BM27" s="71" t="n">
        <v>93.7497988023565</v>
      </c>
      <c r="BN27" s="73" t="n">
        <v>80.3574441979783</v>
      </c>
      <c r="BO27" s="71" t="n">
        <v>59.570232951783</v>
      </c>
      <c r="BP27" s="71" t="n">
        <v>78.7510621756974</v>
      </c>
      <c r="BQ27" s="71" t="n">
        <v>39.2395492172268</v>
      </c>
      <c r="BR27" s="71" t="n">
        <v>58.3484461739608</v>
      </c>
      <c r="BS27" s="72" t="n">
        <v>99.4379611273478</v>
      </c>
      <c r="BT27" s="71" t="n">
        <v>99.4693881240565</v>
      </c>
      <c r="BU27" s="71" t="n">
        <v>98.8238876413048</v>
      </c>
      <c r="BV27" s="71" t="n">
        <v>101.980146016072</v>
      </c>
      <c r="BW27" s="73" t="n">
        <v>99.7102357271517</v>
      </c>
      <c r="BX27" s="71" t="n">
        <v>93.1426828447068</v>
      </c>
      <c r="BY27" s="71" t="n">
        <v>93.0640254847849</v>
      </c>
      <c r="BZ27" s="71" t="n">
        <v>94.3567416565489</v>
      </c>
      <c r="CA27" s="73" t="n">
        <v>101.563525550808</v>
      </c>
      <c r="CB27" s="71" t="n">
        <v>96.3717601049103</v>
      </c>
      <c r="CC27" s="71" t="n">
        <v>94.6214855724165</v>
      </c>
      <c r="CD27" s="71" t="n">
        <v>101.88517679938</v>
      </c>
      <c r="CE27" s="71" t="n">
        <v>96.1546433967946</v>
      </c>
      <c r="CF27" s="72" t="n">
        <v>99.977363338065</v>
      </c>
      <c r="CG27" s="71" t="n">
        <v>97.9842725420441</v>
      </c>
      <c r="CH27" s="71" t="n">
        <v>99.3371173506948</v>
      </c>
      <c r="CI27" s="71" t="n">
        <v>103.347900341335</v>
      </c>
      <c r="CJ27" s="73" t="n">
        <v>88.3982856494186</v>
      </c>
      <c r="CK27" s="71" t="n">
        <v>101.585645222768</v>
      </c>
      <c r="CL27" s="71" t="n">
        <v>101.093090366404</v>
      </c>
      <c r="CM27" s="71" t="n">
        <v>114.078830531947</v>
      </c>
      <c r="CN27" s="73" t="n">
        <v>106.314548523134</v>
      </c>
      <c r="CO27" s="71" t="n">
        <v>89.6053527531237</v>
      </c>
      <c r="CP27" s="71" t="n">
        <v>85.703004820476</v>
      </c>
      <c r="CQ27" s="71" t="n">
        <v>54.5391326719097</v>
      </c>
      <c r="CR27" s="71" t="n">
        <v>89.0345993666617</v>
      </c>
      <c r="CS27" s="72" t="n">
        <v>102.768989600196</v>
      </c>
      <c r="CT27" s="71" t="n">
        <v>102.779021593003</v>
      </c>
      <c r="CU27" s="71" t="n">
        <v>105.276211384825</v>
      </c>
      <c r="CV27" s="71" t="n">
        <v>94.2969532184143</v>
      </c>
      <c r="CW27" s="73" t="n">
        <v>103.168725330394</v>
      </c>
      <c r="CX27" s="71" t="n">
        <v>100.02001194003</v>
      </c>
      <c r="CY27" s="71" t="n">
        <v>98.7104111321114</v>
      </c>
      <c r="CZ27" s="71" t="n">
        <v>96.4752427233432</v>
      </c>
      <c r="DA27" s="73" t="n">
        <v>93.4437251911245</v>
      </c>
      <c r="DB27" s="71" t="n">
        <v>101.43454787982</v>
      </c>
      <c r="DC27" s="71" t="n">
        <v>73.7288563121387</v>
      </c>
      <c r="DD27" s="71" t="n">
        <v>106.573324100666</v>
      </c>
      <c r="DE27" s="71" t="n">
        <v>100.6531258256</v>
      </c>
      <c r="DF27" s="72" t="n">
        <v>102.791044588408</v>
      </c>
      <c r="DG27" s="71" t="n">
        <v>102.356701166301</v>
      </c>
      <c r="DH27" s="71" t="n">
        <v>103.761138009269</v>
      </c>
      <c r="DI27" s="71" t="n">
        <v>100.359086467378</v>
      </c>
      <c r="DJ27" s="73" t="n">
        <v>94.0457219392792</v>
      </c>
      <c r="DK27" s="71" t="n">
        <v>100.368810951797</v>
      </c>
      <c r="DL27" s="71" t="n">
        <v>99.2794409359</v>
      </c>
      <c r="DM27" s="71" t="n">
        <v>103.473543314656</v>
      </c>
      <c r="DN27" s="73" t="n">
        <v>100.14992133231</v>
      </c>
      <c r="DO27" s="71" t="n">
        <v>73.1707584761804</v>
      </c>
      <c r="DP27" s="71" t="n">
        <v>57.6937993986407</v>
      </c>
      <c r="DQ27" s="71" t="n">
        <v>90.6348923553853</v>
      </c>
      <c r="DR27" s="71" t="n">
        <v>73.1621485551171</v>
      </c>
      <c r="DS27" s="72" t="n">
        <v>97.9694642339093</v>
      </c>
      <c r="DT27" s="71" t="n">
        <v>97.9947795799856</v>
      </c>
      <c r="DU27" s="71" t="n">
        <v>99.3009204298363</v>
      </c>
      <c r="DV27" s="71" t="n">
        <v>96.242235377302</v>
      </c>
      <c r="DW27" s="73" t="n">
        <v>99.5382020002011</v>
      </c>
      <c r="DX27" s="71" t="n">
        <v>100.98343392751</v>
      </c>
      <c r="DY27" s="71" t="n">
        <v>98.312249509216</v>
      </c>
      <c r="DZ27" s="71" t="n">
        <v>105.912357344352</v>
      </c>
      <c r="EA27" s="73" t="n">
        <v>95.4507739346775</v>
      </c>
      <c r="EB27" s="71" t="n">
        <v>78.5280036875975</v>
      </c>
      <c r="EC27" s="71" t="n">
        <v>62.2394524076214</v>
      </c>
      <c r="ED27" s="71" t="n">
        <v>63.9485746878236</v>
      </c>
      <c r="EE27" s="71" t="n">
        <v>78.3435588272612</v>
      </c>
      <c r="EF27" s="72" t="n">
        <v>92.4526932030441</v>
      </c>
      <c r="EG27" s="71" t="n">
        <v>92.1992491562377</v>
      </c>
      <c r="EH27" s="71" t="n">
        <v>98.0084381852899</v>
      </c>
      <c r="EI27" s="71" t="n">
        <v>90.3721249687908</v>
      </c>
      <c r="EJ27" s="73" t="n">
        <v>83.8985494216598</v>
      </c>
      <c r="EK27" s="71" t="n">
        <v>107.853872551506</v>
      </c>
      <c r="EL27" s="71" t="n">
        <v>103.239068157758</v>
      </c>
      <c r="EM27" s="71" t="n">
        <v>108.348518311369</v>
      </c>
      <c r="EN27" s="73" t="n">
        <v>105.636062711062</v>
      </c>
      <c r="EO27" s="71" t="n">
        <v>99.9136212862987</v>
      </c>
      <c r="EP27" s="71" t="n">
        <v>72.6596493850969</v>
      </c>
      <c r="EQ27" s="71" t="n">
        <v>65.5615186493382</v>
      </c>
      <c r="ER27" s="71" t="n">
        <v>99.6212534677882</v>
      </c>
      <c r="ES27" s="72" t="n">
        <v>99.2594664561139</v>
      </c>
      <c r="ET27" s="71" t="n">
        <v>99.2694640690653</v>
      </c>
      <c r="EU27" s="71" t="n">
        <v>97.7113063777532</v>
      </c>
      <c r="EV27" s="71" t="n">
        <v>100.100997044621</v>
      </c>
      <c r="EW27" s="71" t="n">
        <v>100.389439549461</v>
      </c>
      <c r="EX27" s="73" t="n">
        <v>99.1114687597705</v>
      </c>
      <c r="EY27" s="71" t="n">
        <v>104.019583563965</v>
      </c>
      <c r="EZ27" s="71" t="n">
        <v>105.976304636158</v>
      </c>
      <c r="FA27" s="71" t="n">
        <v>106.915746399984</v>
      </c>
      <c r="FB27" s="71" t="n">
        <v>101.409595377659</v>
      </c>
      <c r="FC27" s="71" t="n">
        <v>101.363668517556</v>
      </c>
      <c r="FD27" s="72" t="n">
        <v>106.208684146206</v>
      </c>
      <c r="FE27" s="71" t="n">
        <v>0</v>
      </c>
      <c r="FF27" s="71" t="n">
        <v>93.739931157537</v>
      </c>
      <c r="FG27" s="71" t="n">
        <v>106.186355944184</v>
      </c>
      <c r="FH27" s="72" t="n">
        <v>105.909958657321</v>
      </c>
      <c r="FI27" s="71" t="n">
        <v>105.919300852535</v>
      </c>
      <c r="FJ27" s="71" t="n">
        <v>106.196348620353</v>
      </c>
      <c r="FK27" s="71" t="n">
        <v>105.4314833027</v>
      </c>
      <c r="FL27" s="73" t="n">
        <v>106.112570038604</v>
      </c>
      <c r="FM27" s="71" t="n">
        <v>104.27066252741</v>
      </c>
      <c r="FN27" s="71" t="n">
        <v>107.477073984725</v>
      </c>
      <c r="FO27" s="71" t="n">
        <v>96.60245836491</v>
      </c>
      <c r="FP27" s="73" t="n">
        <v>103.811004993052</v>
      </c>
      <c r="FQ27" s="72" t="n">
        <v>83.2385121646131</v>
      </c>
      <c r="FR27" s="71" t="n">
        <v>67.5463791874055</v>
      </c>
      <c r="FS27" s="71" t="n">
        <v>54.5118964868173</v>
      </c>
      <c r="FT27" s="71" t="n">
        <v>82.7549922607688</v>
      </c>
      <c r="FU27" s="72" t="n">
        <v>92.038958879888</v>
      </c>
      <c r="FV27" s="71" t="n">
        <v>92.7868134444139</v>
      </c>
      <c r="FW27" s="71" t="n">
        <v>94.473087855609</v>
      </c>
      <c r="FX27" s="71" t="n">
        <v>89.2841887082819</v>
      </c>
      <c r="FY27" s="73" t="n">
        <v>100.0484500392</v>
      </c>
      <c r="FZ27" s="71" t="n">
        <v>104.63830947235</v>
      </c>
      <c r="GA27" s="71" t="n">
        <v>104.335713570374</v>
      </c>
      <c r="GB27" s="71" t="n">
        <v>102.449315876741</v>
      </c>
      <c r="GC27" s="73" t="n">
        <v>91.7161965737986</v>
      </c>
      <c r="GD27" s="72" t="n">
        <v>68.2284262384448</v>
      </c>
      <c r="GE27" s="71" t="n">
        <v>111.602942579476</v>
      </c>
      <c r="GF27" s="71" t="n">
        <v>72.9328061369393</v>
      </c>
      <c r="GG27" s="71" t="n">
        <v>68.6003701320501</v>
      </c>
      <c r="GH27" s="72" t="n">
        <v>81.43980347522</v>
      </c>
      <c r="GI27" s="71" t="n">
        <v>81.6459668193421</v>
      </c>
      <c r="GJ27" s="71" t="n">
        <v>97.8397632428357</v>
      </c>
      <c r="GK27" s="71" t="n">
        <v>75.1953636603163</v>
      </c>
      <c r="GL27" s="71" t="n">
        <v>108.116979278989</v>
      </c>
      <c r="GM27" s="71" t="n">
        <v>33.7633405180255</v>
      </c>
      <c r="GN27" s="71" t="n">
        <v>72.582585373796</v>
      </c>
      <c r="GO27" s="73" t="n">
        <v>90.023772072206</v>
      </c>
      <c r="GP27" s="71" t="n">
        <v>77.1398601976214</v>
      </c>
      <c r="GQ27" s="71" t="n">
        <v>78.5183948141207</v>
      </c>
      <c r="GR27" s="71" t="n">
        <v>78.0493280120391</v>
      </c>
      <c r="GS27" s="71" t="n">
        <v>59.0434927214941</v>
      </c>
      <c r="GT27" s="71" t="n">
        <v>73.1920742806312</v>
      </c>
      <c r="GU27" s="71" t="n">
        <v>59.8195312607739</v>
      </c>
      <c r="GV27" s="73" t="n">
        <v>84.1696122228312</v>
      </c>
      <c r="GW27" s="72" t="n">
        <v>102.466509084159</v>
      </c>
      <c r="GX27" s="71" t="n">
        <v>99.924585907165</v>
      </c>
      <c r="GY27" s="71" t="n">
        <v>82.1398904294882</v>
      </c>
      <c r="GZ27" s="71" t="n">
        <v>102.352247454407</v>
      </c>
      <c r="HA27" s="72" t="n">
        <v>100.377843935758</v>
      </c>
      <c r="HB27" s="71" t="n">
        <v>100.288258194473</v>
      </c>
      <c r="HC27" s="71" t="n">
        <v>100.160291432146</v>
      </c>
      <c r="HD27" s="71" t="n">
        <v>100.904631261469</v>
      </c>
      <c r="HE27" s="73" t="n">
        <v>99.8433445154757</v>
      </c>
      <c r="HF27" s="71" t="n">
        <v>101.77705344037</v>
      </c>
      <c r="HG27" s="71" t="n">
        <v>101.721162635624</v>
      </c>
      <c r="HH27" s="71" t="n">
        <v>102.131938539765</v>
      </c>
      <c r="HI27" s="71" t="n">
        <v>106.597870279434</v>
      </c>
      <c r="HJ27" s="72" t="n">
        <v>100.180210296453</v>
      </c>
      <c r="HK27" s="71" t="n">
        <v>92.389795814797</v>
      </c>
      <c r="HL27" s="71" t="n">
        <v>27.9721789439672</v>
      </c>
      <c r="HM27" s="71" t="n">
        <v>99.4010426817514</v>
      </c>
      <c r="HN27" s="72" t="n">
        <v>99.981720982059</v>
      </c>
      <c r="HO27" s="71" t="n">
        <v>99.3974053948514</v>
      </c>
      <c r="HP27" s="71" t="n">
        <v>100.69573490562</v>
      </c>
      <c r="HQ27" s="71" t="n">
        <v>97.0276481888035</v>
      </c>
      <c r="HR27" s="73" t="n">
        <v>89.6849290361964</v>
      </c>
      <c r="HS27" s="71" t="n">
        <v>98.246803127827</v>
      </c>
      <c r="HT27" s="71" t="n">
        <v>97.3294139768124</v>
      </c>
      <c r="HU27" s="71" t="n">
        <v>102.667349977186</v>
      </c>
      <c r="HV27" s="71" t="n">
        <v>91.3864982077402</v>
      </c>
      <c r="HW27" s="72" t="n">
        <v>96.9776651677702</v>
      </c>
      <c r="HX27" s="71" t="n">
        <v>84.7972695893091</v>
      </c>
      <c r="HY27" s="71" t="n">
        <v>95.4031890703431</v>
      </c>
      <c r="HZ27" s="71" t="n">
        <v>96.6120930756337</v>
      </c>
      <c r="IA27" s="72" t="n">
        <v>97.0892200528652</v>
      </c>
      <c r="IB27" s="71" t="n">
        <v>96.979320307601</v>
      </c>
      <c r="IC27" s="71" t="n">
        <v>102.525657543013</v>
      </c>
      <c r="ID27" s="71" t="n">
        <v>83.6205776813457</v>
      </c>
      <c r="IE27" s="73" t="n">
        <v>95.3695560902449</v>
      </c>
      <c r="IF27" s="71" t="n">
        <v>100.546512133559</v>
      </c>
      <c r="IG27" s="71" t="n">
        <v>100.486933405763</v>
      </c>
      <c r="IH27" s="71" t="n">
        <v>101.91560714286</v>
      </c>
      <c r="II27" s="73" t="n">
        <v>104.78556535887</v>
      </c>
      <c r="IJ27" s="103"/>
      <c r="IK27" s="103"/>
      <c r="IL27" s="103"/>
      <c r="IM27" s="103"/>
      <c r="IN27" s="103"/>
      <c r="IO27" s="103"/>
      <c r="IP27" s="103"/>
      <c r="IQ27" s="103"/>
      <c r="IR27" s="103"/>
      <c r="IS27" s="103"/>
      <c r="IT27" s="103"/>
      <c r="IU27" s="103"/>
      <c r="IV27" s="103"/>
    </row>
    <row r="28" s="172" customFormat="true" ht="13.5" hidden="false" customHeight="true" outlineLevel="0" collapsed="false">
      <c r="A28" s="164" t="s">
        <v>64</v>
      </c>
      <c r="B28" s="166" t="n">
        <v>101.509752547304</v>
      </c>
      <c r="C28" s="166" t="n">
        <v>99.8890235642261</v>
      </c>
      <c r="D28" s="166" t="n">
        <v>100.410042863992</v>
      </c>
      <c r="E28" s="166" t="n">
        <v>101.449717776786</v>
      </c>
      <c r="F28" s="165" t="n">
        <v>98.2330538108326</v>
      </c>
      <c r="G28" s="166" t="n">
        <v>97.0329403512258</v>
      </c>
      <c r="H28" s="166" t="n">
        <v>98.8312175430291</v>
      </c>
      <c r="I28" s="166" t="n">
        <v>96.3684566336771</v>
      </c>
      <c r="J28" s="167" t="n">
        <v>89.7603114850673</v>
      </c>
      <c r="K28" s="166" t="n">
        <v>105.208155474494</v>
      </c>
      <c r="L28" s="166" t="n">
        <v>105.426779102804</v>
      </c>
      <c r="M28" s="166" t="n">
        <v>102.348813690319</v>
      </c>
      <c r="N28" s="166" t="n">
        <v>112.093320426776</v>
      </c>
      <c r="O28" s="165" t="n">
        <v>103.485491397641</v>
      </c>
      <c r="P28" s="166" t="n">
        <v>66.5595719586841</v>
      </c>
      <c r="Q28" s="166" t="n">
        <v>111.034406857093</v>
      </c>
      <c r="R28" s="166" t="n">
        <v>103.54171185182</v>
      </c>
      <c r="S28" s="165" t="n">
        <v>101.501899603912</v>
      </c>
      <c r="T28" s="166" t="n">
        <v>100.387667349403</v>
      </c>
      <c r="U28" s="166" t="n">
        <v>94.6313466553857</v>
      </c>
      <c r="V28" s="166" t="n">
        <v>107.43449345876</v>
      </c>
      <c r="W28" s="167" t="n">
        <v>98.1129584553818</v>
      </c>
      <c r="X28" s="166" t="n">
        <v>99.9971485377561</v>
      </c>
      <c r="Y28" s="166" t="n">
        <v>103.685642917704</v>
      </c>
      <c r="Z28" s="166" t="n">
        <v>97.8764655718957</v>
      </c>
      <c r="AA28" s="167" t="n">
        <v>105.690483271719</v>
      </c>
      <c r="AB28" s="166" t="n">
        <v>94.1491751588037</v>
      </c>
      <c r="AC28" s="166" t="n">
        <v>93.6041424012939</v>
      </c>
      <c r="AD28" s="166" t="n">
        <v>61.9140756458685</v>
      </c>
      <c r="AE28" s="166" t="n">
        <v>93.7445124118706</v>
      </c>
      <c r="AF28" s="165" t="n">
        <v>98.5421222397778</v>
      </c>
      <c r="AG28" s="166" t="n">
        <v>97.8927122395285</v>
      </c>
      <c r="AH28" s="166" t="n">
        <v>102.773760161811</v>
      </c>
      <c r="AI28" s="166" t="n">
        <v>92.2109754306194</v>
      </c>
      <c r="AJ28" s="167" t="n">
        <v>86.0773253199923</v>
      </c>
      <c r="AK28" s="166" t="n">
        <v>103.230866950568</v>
      </c>
      <c r="AL28" s="166" t="n">
        <v>102.940089125635</v>
      </c>
      <c r="AM28" s="166" t="n">
        <v>102.444801506649</v>
      </c>
      <c r="AN28" s="167" t="n">
        <v>103.948046884013</v>
      </c>
      <c r="AO28" s="166" t="n">
        <v>116.071330417158</v>
      </c>
      <c r="AP28" s="166" t="n">
        <v>108.973817363356</v>
      </c>
      <c r="AQ28" s="166" t="n">
        <v>70.7020127735451</v>
      </c>
      <c r="AR28" s="166" t="n">
        <v>111.532797081675</v>
      </c>
      <c r="AS28" s="165" t="n">
        <v>97.5511732334157</v>
      </c>
      <c r="AT28" s="166" t="n">
        <v>99.3806806705716</v>
      </c>
      <c r="AU28" s="166" t="n">
        <v>96.6464939693866</v>
      </c>
      <c r="AV28" s="166" t="n">
        <v>101.044278727486</v>
      </c>
      <c r="AW28" s="167" t="n">
        <v>126.721951612254</v>
      </c>
      <c r="AX28" s="166" t="n">
        <v>104.305748551351</v>
      </c>
      <c r="AY28" s="166" t="n">
        <v>104.981328924078</v>
      </c>
      <c r="AZ28" s="166" t="n">
        <v>103.391614534619</v>
      </c>
      <c r="BA28" s="167" t="n">
        <v>105.768787068599</v>
      </c>
      <c r="BB28" s="166" t="n">
        <v>86.2011863218307</v>
      </c>
      <c r="BC28" s="166" t="n">
        <v>70.5215474366916</v>
      </c>
      <c r="BD28" s="166" t="n">
        <v>108.832106554449</v>
      </c>
      <c r="BE28" s="166" t="n">
        <v>81.6586461709293</v>
      </c>
      <c r="BF28" s="165" t="n">
        <v>95.9270192883937</v>
      </c>
      <c r="BG28" s="166" t="n">
        <v>93.8286580742987</v>
      </c>
      <c r="BH28" s="166" t="n">
        <v>98.0986594234645</v>
      </c>
      <c r="BI28" s="166" t="n">
        <v>92.176386913229</v>
      </c>
      <c r="BJ28" s="167" t="n">
        <v>72.3891597686813</v>
      </c>
      <c r="BK28" s="166" t="n">
        <v>98.8263108385413</v>
      </c>
      <c r="BL28" s="166" t="n">
        <v>98.3944855529513</v>
      </c>
      <c r="BM28" s="166" t="n">
        <v>97.0301881525344</v>
      </c>
      <c r="BN28" s="167" t="n">
        <v>87.9072986622661</v>
      </c>
      <c r="BO28" s="166" t="n">
        <v>79.2005789647753</v>
      </c>
      <c r="BP28" s="166" t="n">
        <v>20.9831679051183</v>
      </c>
      <c r="BQ28" s="166" t="n">
        <v>47.0479316711067</v>
      </c>
      <c r="BR28" s="166" t="n">
        <v>77.2308963955347</v>
      </c>
      <c r="BS28" s="165" t="n">
        <v>99.6464264546588</v>
      </c>
      <c r="BT28" s="166" t="n">
        <v>100.391405353124</v>
      </c>
      <c r="BU28" s="166" t="n">
        <v>98.458493510448</v>
      </c>
      <c r="BV28" s="166" t="n">
        <v>104.564315352697</v>
      </c>
      <c r="BW28" s="167" t="n">
        <v>106.100712663482</v>
      </c>
      <c r="BX28" s="166" t="n">
        <v>103.518613072454</v>
      </c>
      <c r="BY28" s="166" t="n">
        <v>103.672078611547</v>
      </c>
      <c r="BZ28" s="166" t="n">
        <v>104.385339550968</v>
      </c>
      <c r="CA28" s="167" t="n">
        <v>108.981850667042</v>
      </c>
      <c r="CB28" s="166" t="n">
        <v>98.1093442757723</v>
      </c>
      <c r="CC28" s="166" t="n">
        <v>92.3283870849249</v>
      </c>
      <c r="CD28" s="166" t="n">
        <v>96.9604714266536</v>
      </c>
      <c r="CE28" s="166" t="n">
        <v>97.283161922347</v>
      </c>
      <c r="CF28" s="165" t="n">
        <v>101.549567398783</v>
      </c>
      <c r="CG28" s="166" t="n">
        <v>99.2905283744584</v>
      </c>
      <c r="CH28" s="166" t="n">
        <v>100.27867012597</v>
      </c>
      <c r="CI28" s="166" t="n">
        <v>108.240130666453</v>
      </c>
      <c r="CJ28" s="167" t="n">
        <v>88.4254345611998</v>
      </c>
      <c r="CK28" s="166" t="n">
        <v>103.296650685908</v>
      </c>
      <c r="CL28" s="166" t="n">
        <v>103.212223352532</v>
      </c>
      <c r="CM28" s="166" t="n">
        <v>115.388025273962</v>
      </c>
      <c r="CN28" s="167" t="n">
        <v>102.189455555221</v>
      </c>
      <c r="CO28" s="166" t="n">
        <v>100.186688434687</v>
      </c>
      <c r="CP28" s="166" t="n">
        <v>70.5761305536228</v>
      </c>
      <c r="CQ28" s="166" t="n">
        <v>65.5987694798222</v>
      </c>
      <c r="CR28" s="166" t="n">
        <v>97.5338938037237</v>
      </c>
      <c r="CS28" s="165" t="n">
        <v>102.466596770553</v>
      </c>
      <c r="CT28" s="166" t="n">
        <v>102.319923006131</v>
      </c>
      <c r="CU28" s="166" t="n">
        <v>104.967277148673</v>
      </c>
      <c r="CV28" s="166" t="n">
        <v>94.0166641508982</v>
      </c>
      <c r="CW28" s="167" t="n">
        <v>96.6222201395259</v>
      </c>
      <c r="CX28" s="166" t="n">
        <v>106.879651298932</v>
      </c>
      <c r="CY28" s="166" t="n">
        <v>105.923724694076</v>
      </c>
      <c r="CZ28" s="166" t="n">
        <v>97.8732460570768</v>
      </c>
      <c r="DA28" s="167" t="n">
        <v>93.5982853110322</v>
      </c>
      <c r="DB28" s="166" t="n">
        <v>100.394971683773</v>
      </c>
      <c r="DC28" s="166" t="n">
        <v>88.136587296414</v>
      </c>
      <c r="DD28" s="166" t="n">
        <v>103.027055862564</v>
      </c>
      <c r="DE28" s="166" t="n">
        <v>100.058657909881</v>
      </c>
      <c r="DF28" s="165" t="n">
        <v>104.359515801695</v>
      </c>
      <c r="DG28" s="166" t="n">
        <v>103.757873302163</v>
      </c>
      <c r="DH28" s="166" t="n">
        <v>103.820681912591</v>
      </c>
      <c r="DI28" s="166" t="n">
        <v>105.710335655035</v>
      </c>
      <c r="DJ28" s="167" t="n">
        <v>92.2456963905294</v>
      </c>
      <c r="DK28" s="166" t="n">
        <v>103.718400069424</v>
      </c>
      <c r="DL28" s="166" t="n">
        <v>103.511435634951</v>
      </c>
      <c r="DM28" s="166" t="n">
        <v>105.69569222503</v>
      </c>
      <c r="DN28" s="167" t="n">
        <v>104.745651324411</v>
      </c>
      <c r="DO28" s="166" t="n">
        <v>82.0936601524318</v>
      </c>
      <c r="DP28" s="166" t="n">
        <v>75.2541675330355</v>
      </c>
      <c r="DQ28" s="166" t="n">
        <v>90.8502335976279</v>
      </c>
      <c r="DR28" s="166" t="n">
        <v>82.0949165864988</v>
      </c>
      <c r="DS28" s="165" t="n">
        <v>98.2770553374821</v>
      </c>
      <c r="DT28" s="166" t="n">
        <v>98.301553780398</v>
      </c>
      <c r="DU28" s="166" t="n">
        <v>100.264063911175</v>
      </c>
      <c r="DV28" s="166" t="n">
        <v>95.6994124850122</v>
      </c>
      <c r="DW28" s="167" t="n">
        <v>99.7951713648833</v>
      </c>
      <c r="DX28" s="166" t="n">
        <v>104.950536447215</v>
      </c>
      <c r="DY28" s="166" t="n">
        <v>102.855326967789</v>
      </c>
      <c r="DZ28" s="166" t="n">
        <v>107.807949250842</v>
      </c>
      <c r="EA28" s="167" t="n">
        <v>108.99872184892</v>
      </c>
      <c r="EB28" s="166" t="n">
        <v>85.2054183682025</v>
      </c>
      <c r="EC28" s="166" t="n">
        <v>56.8934030510661</v>
      </c>
      <c r="ED28" s="166" t="n">
        <v>61.6563315234095</v>
      </c>
      <c r="EE28" s="166" t="n">
        <v>84.8963542257223</v>
      </c>
      <c r="EF28" s="165" t="n">
        <v>98.6513657057941</v>
      </c>
      <c r="EG28" s="166" t="n">
        <v>98.2792980073761</v>
      </c>
      <c r="EH28" s="166" t="n">
        <v>100.323102450576</v>
      </c>
      <c r="EI28" s="166" t="n">
        <v>98.0253178259253</v>
      </c>
      <c r="EJ28" s="167" t="n">
        <v>86.0934830931204</v>
      </c>
      <c r="EK28" s="166" t="n">
        <v>106.070669445253</v>
      </c>
      <c r="EL28" s="166" t="n">
        <v>105.638898228739</v>
      </c>
      <c r="EM28" s="166" t="n">
        <v>105.127001674217</v>
      </c>
      <c r="EN28" s="167" t="n">
        <v>107.710932160188</v>
      </c>
      <c r="EO28" s="166" t="n">
        <v>100.341221574937</v>
      </c>
      <c r="EP28" s="166" t="n">
        <v>82.3399814450605</v>
      </c>
      <c r="EQ28" s="166" t="n">
        <v>62.8609090078202</v>
      </c>
      <c r="ER28" s="166" t="n">
        <v>100.113933294435</v>
      </c>
      <c r="ES28" s="165" t="n">
        <v>99.1229852990123</v>
      </c>
      <c r="ET28" s="166" t="n">
        <v>99.0530855915702</v>
      </c>
      <c r="EU28" s="166" t="n">
        <v>93.8570287360544</v>
      </c>
      <c r="EV28" s="166" t="n">
        <v>100.048394636598</v>
      </c>
      <c r="EW28" s="166" t="n">
        <v>91.2226205792543</v>
      </c>
      <c r="EX28" s="167" t="n">
        <v>100.171762061538</v>
      </c>
      <c r="EY28" s="166" t="n">
        <v>105.317937292367</v>
      </c>
      <c r="EZ28" s="166" t="n">
        <v>111.620019808457</v>
      </c>
      <c r="FA28" s="166" t="n">
        <v>106.363862577771</v>
      </c>
      <c r="FB28" s="166" t="n">
        <v>108.357904068134</v>
      </c>
      <c r="FC28" s="166" t="n">
        <v>102.642475219466</v>
      </c>
      <c r="FD28" s="165" t="n">
        <v>113.077174646133</v>
      </c>
      <c r="FE28" s="166" t="n">
        <v>0</v>
      </c>
      <c r="FF28" s="166" t="n">
        <v>98.6204100630235</v>
      </c>
      <c r="FG28" s="166" t="n">
        <v>113.05170972661</v>
      </c>
      <c r="FH28" s="165" t="n">
        <v>107.149835404367</v>
      </c>
      <c r="FI28" s="166" t="n">
        <v>107.022326282395</v>
      </c>
      <c r="FJ28" s="166" t="n">
        <v>107.301637173603</v>
      </c>
      <c r="FK28" s="166" t="n">
        <v>106.896218257319</v>
      </c>
      <c r="FL28" s="167" t="n">
        <v>104.384446891678</v>
      </c>
      <c r="FM28" s="166" t="n">
        <v>104.577654906545</v>
      </c>
      <c r="FN28" s="166" t="n">
        <v>107.114849541846</v>
      </c>
      <c r="FO28" s="166" t="n">
        <v>98.5802356735475</v>
      </c>
      <c r="FP28" s="167" t="n">
        <v>104.816846403262</v>
      </c>
      <c r="FQ28" s="165" t="n">
        <v>94.0682752834175</v>
      </c>
      <c r="FR28" s="166" t="n">
        <v>60.4285063507005</v>
      </c>
      <c r="FS28" s="166" t="n">
        <v>86.4456132815168</v>
      </c>
      <c r="FT28" s="166" t="n">
        <v>93.8359611268187</v>
      </c>
      <c r="FU28" s="165" t="n">
        <v>92.4629949383758</v>
      </c>
      <c r="FV28" s="166" t="n">
        <v>93.4255372306136</v>
      </c>
      <c r="FW28" s="166" t="n">
        <v>96.0759036986135</v>
      </c>
      <c r="FX28" s="166" t="n">
        <v>88.3741675242536</v>
      </c>
      <c r="FY28" s="167" t="n">
        <v>102.77178269717</v>
      </c>
      <c r="FZ28" s="166" t="n">
        <v>106.416712745173</v>
      </c>
      <c r="GA28" s="166" t="n">
        <v>105.662103550872</v>
      </c>
      <c r="GB28" s="166" t="n">
        <v>103.8396889222</v>
      </c>
      <c r="GC28" s="167" t="n">
        <v>98.5261324640719</v>
      </c>
      <c r="GD28" s="165" t="n">
        <v>107.689151388963</v>
      </c>
      <c r="GE28" s="166" t="n">
        <v>127.968073619272</v>
      </c>
      <c r="GF28" s="166" t="n">
        <v>110.926498125099</v>
      </c>
      <c r="GG28" s="166" t="n">
        <v>107.905730325877</v>
      </c>
      <c r="GH28" s="165" t="n">
        <v>103.165002862906</v>
      </c>
      <c r="GI28" s="166" t="n">
        <v>103.117780336196</v>
      </c>
      <c r="GJ28" s="166" t="n">
        <v>98.2230963047877</v>
      </c>
      <c r="GK28" s="166" t="n">
        <v>104.861765752991</v>
      </c>
      <c r="GL28" s="166" t="n">
        <v>97.0544905780368</v>
      </c>
      <c r="GM28" s="166" t="n">
        <v>119.710954430372</v>
      </c>
      <c r="GN28" s="166" t="n">
        <v>107.007525637925</v>
      </c>
      <c r="GO28" s="167" t="n">
        <v>99.441023792247</v>
      </c>
      <c r="GP28" s="166" t="n">
        <v>107.033573260005</v>
      </c>
      <c r="GQ28" s="166" t="n">
        <v>106.953733651951</v>
      </c>
      <c r="GR28" s="166" t="n">
        <v>106.885745223572</v>
      </c>
      <c r="GS28" s="166" t="n">
        <v>112.943136845214</v>
      </c>
      <c r="GT28" s="166" t="n">
        <v>101.240935669557</v>
      </c>
      <c r="GU28" s="166" t="n">
        <v>109.255571661708</v>
      </c>
      <c r="GV28" s="167" t="n">
        <v>108.921217873053</v>
      </c>
      <c r="GW28" s="165" t="n">
        <v>102.21928909632</v>
      </c>
      <c r="GX28" s="166" t="n">
        <v>93.4449383726003</v>
      </c>
      <c r="GY28" s="166" t="n">
        <v>98.0643096602977</v>
      </c>
      <c r="GZ28" s="166" t="n">
        <v>102.125270505849</v>
      </c>
      <c r="HA28" s="165" t="n">
        <v>101.01667778519</v>
      </c>
      <c r="HB28" s="166" t="n">
        <v>100.51157127072</v>
      </c>
      <c r="HC28" s="166" t="n">
        <v>99.6664174911812</v>
      </c>
      <c r="HD28" s="166" t="n">
        <v>104.286233398136</v>
      </c>
      <c r="HE28" s="167" t="n">
        <v>98.0030381669726</v>
      </c>
      <c r="HF28" s="166" t="n">
        <v>103.250029063976</v>
      </c>
      <c r="HG28" s="166" t="n">
        <v>103.854957192085</v>
      </c>
      <c r="HH28" s="166" t="n">
        <v>102.486732787698</v>
      </c>
      <c r="HI28" s="166" t="n">
        <v>103.127600478127</v>
      </c>
      <c r="HJ28" s="165" t="n">
        <v>100.176634654968</v>
      </c>
      <c r="HK28" s="166" t="n">
        <v>101.287971527607</v>
      </c>
      <c r="HL28" s="166" t="n">
        <v>132.414649994296</v>
      </c>
      <c r="HM28" s="166" t="n">
        <v>100.465754336508</v>
      </c>
      <c r="HN28" s="165" t="n">
        <v>100.232452351441</v>
      </c>
      <c r="HO28" s="166" t="n">
        <v>99.5684055885257</v>
      </c>
      <c r="HP28" s="166" t="n">
        <v>101.223469471302</v>
      </c>
      <c r="HQ28" s="166" t="n">
        <v>96.1323408342481</v>
      </c>
      <c r="HR28" s="167" t="n">
        <v>88.5306399922308</v>
      </c>
      <c r="HS28" s="166" t="n">
        <v>103.921661632665</v>
      </c>
      <c r="HT28" s="166" t="n">
        <v>103.487266106672</v>
      </c>
      <c r="HU28" s="166" t="n">
        <v>104.399687425089</v>
      </c>
      <c r="HV28" s="166" t="n">
        <v>98.4351201535147</v>
      </c>
      <c r="HW28" s="165" t="n">
        <v>103.538882341987</v>
      </c>
      <c r="HX28" s="166" t="n">
        <v>63.1347895066328</v>
      </c>
      <c r="HY28" s="166" t="n">
        <v>112.435758635017</v>
      </c>
      <c r="HZ28" s="166" t="n">
        <v>103.374637145613</v>
      </c>
      <c r="IA28" s="165" t="n">
        <v>99.4096474232405</v>
      </c>
      <c r="IB28" s="166" t="n">
        <v>99.0060077081983</v>
      </c>
      <c r="IC28" s="166" t="n">
        <v>101.983805083378</v>
      </c>
      <c r="ID28" s="166" t="n">
        <v>93.0322340904958</v>
      </c>
      <c r="IE28" s="167" t="n">
        <v>93.0936667067089</v>
      </c>
      <c r="IF28" s="166" t="n">
        <v>102.869200119174</v>
      </c>
      <c r="IG28" s="166" t="n">
        <v>102.472409683047</v>
      </c>
      <c r="IH28" s="166" t="n">
        <v>104.286030659943</v>
      </c>
      <c r="II28" s="167" t="n">
        <v>103.803053762113</v>
      </c>
      <c r="IJ28" s="103"/>
      <c r="IK28" s="103"/>
      <c r="IL28" s="103"/>
      <c r="IM28" s="103"/>
      <c r="IN28" s="103"/>
      <c r="IO28" s="103"/>
      <c r="IP28" s="103"/>
      <c r="IQ28" s="103"/>
      <c r="IR28" s="103"/>
      <c r="IS28" s="103"/>
      <c r="IT28" s="103"/>
      <c r="IU28" s="103"/>
      <c r="IV28" s="103"/>
    </row>
    <row r="29" s="79" customFormat="true" ht="12" hidden="false" customHeight="true" outlineLevel="0" collapsed="false">
      <c r="A29" s="163" t="s">
        <v>65</v>
      </c>
      <c r="B29" s="71" t="n">
        <v>98.9492381484006</v>
      </c>
      <c r="C29" s="71" t="n">
        <v>60.0838857531234</v>
      </c>
      <c r="D29" s="71" t="n">
        <v>99.217724020343</v>
      </c>
      <c r="E29" s="71" t="n">
        <v>98.7659001747487</v>
      </c>
      <c r="F29" s="72" t="n">
        <v>97.9189051720881</v>
      </c>
      <c r="G29" s="71" t="n">
        <v>95.8183692328199</v>
      </c>
      <c r="H29" s="71" t="n">
        <v>98.5664138882126</v>
      </c>
      <c r="I29" s="71" t="n">
        <v>95.9004897127696</v>
      </c>
      <c r="J29" s="73" t="n">
        <v>83.0892241807089</v>
      </c>
      <c r="K29" s="71" t="n">
        <v>103.664366988337</v>
      </c>
      <c r="L29" s="71" t="n">
        <v>103.716567198264</v>
      </c>
      <c r="M29" s="71" t="n">
        <v>101.633730336618</v>
      </c>
      <c r="N29" s="71" t="n">
        <v>110.999241150956</v>
      </c>
      <c r="O29" s="72" t="n">
        <v>87.1901714693893</v>
      </c>
      <c r="P29" s="71" t="n">
        <v>56.7569755059992</v>
      </c>
      <c r="Q29" s="71" t="n">
        <v>92.8618452036461</v>
      </c>
      <c r="R29" s="71" t="n">
        <v>87.2258292074807</v>
      </c>
      <c r="S29" s="72" t="n">
        <v>101.438848920863</v>
      </c>
      <c r="T29" s="71" t="n">
        <v>100.377901062084</v>
      </c>
      <c r="U29" s="71" t="n">
        <v>94.5371444521008</v>
      </c>
      <c r="V29" s="71" t="n">
        <v>107.398341530281</v>
      </c>
      <c r="W29" s="73" t="n">
        <v>98.2119724411073</v>
      </c>
      <c r="X29" s="71" t="n">
        <v>99.5611880971857</v>
      </c>
      <c r="Y29" s="71" t="n">
        <v>102.567910860053</v>
      </c>
      <c r="Z29" s="71" t="n">
        <v>98.0993447082593</v>
      </c>
      <c r="AA29" s="73" t="n">
        <v>97.6329052095039</v>
      </c>
      <c r="AB29" s="71" t="n">
        <v>66.340934393462</v>
      </c>
      <c r="AC29" s="71" t="n">
        <v>78.781438386012</v>
      </c>
      <c r="AD29" s="71" t="n">
        <v>69.1374486184561</v>
      </c>
      <c r="AE29" s="71" t="n">
        <v>66.6472681303856</v>
      </c>
      <c r="AF29" s="72" t="n">
        <v>98.3896185982646</v>
      </c>
      <c r="AG29" s="71" t="n">
        <v>96.9256483748496</v>
      </c>
      <c r="AH29" s="71" t="n">
        <v>100.58048854127</v>
      </c>
      <c r="AI29" s="71" t="n">
        <v>95.1117579909772</v>
      </c>
      <c r="AJ29" s="73" t="n">
        <v>70.2901259442025</v>
      </c>
      <c r="AK29" s="71" t="n">
        <v>95.1764023936376</v>
      </c>
      <c r="AL29" s="71" t="n">
        <v>95.0441617653556</v>
      </c>
      <c r="AM29" s="71" t="n">
        <v>94.7762614293013</v>
      </c>
      <c r="AN29" s="73" t="n">
        <v>103.400335321783</v>
      </c>
      <c r="AO29" s="71" t="n">
        <v>78.1649772359754</v>
      </c>
      <c r="AP29" s="71" t="n">
        <v>59.2439413427544</v>
      </c>
      <c r="AQ29" s="71" t="n">
        <v>57.8261246730068</v>
      </c>
      <c r="AR29" s="71" t="n">
        <v>75.2596240904732</v>
      </c>
      <c r="AS29" s="72" t="n">
        <v>95.9915310621998</v>
      </c>
      <c r="AT29" s="71" t="n">
        <v>97.278832559079</v>
      </c>
      <c r="AU29" s="71" t="n">
        <v>96.0940480651676</v>
      </c>
      <c r="AV29" s="71" t="n">
        <v>95.5956971788106</v>
      </c>
      <c r="AW29" s="73" t="n">
        <v>116.517048428002</v>
      </c>
      <c r="AX29" s="71" t="n">
        <v>104.046042871882</v>
      </c>
      <c r="AY29" s="71" t="n">
        <v>104.01996345802</v>
      </c>
      <c r="AZ29" s="71" t="n">
        <v>103.332123812993</v>
      </c>
      <c r="BA29" s="73" t="n">
        <v>108.272374665369</v>
      </c>
      <c r="BB29" s="71" t="n">
        <v>35.8754007903461</v>
      </c>
      <c r="BC29" s="71" t="n">
        <v>29.6264742441491</v>
      </c>
      <c r="BD29" s="71" t="n">
        <v>80.6510448827137</v>
      </c>
      <c r="BE29" s="71" t="n">
        <v>34.8607297883977</v>
      </c>
      <c r="BF29" s="72" t="n">
        <v>89.1483364037911</v>
      </c>
      <c r="BG29" s="71" t="n">
        <v>86.4412433661865</v>
      </c>
      <c r="BH29" s="71" t="n">
        <v>90.8648032944887</v>
      </c>
      <c r="BI29" s="71" t="n">
        <v>86.1838322084683</v>
      </c>
      <c r="BJ29" s="73" t="n">
        <v>58.7821748497562</v>
      </c>
      <c r="BK29" s="71" t="n">
        <v>94.9329836073234</v>
      </c>
      <c r="BL29" s="71" t="n">
        <v>93.9018327041839</v>
      </c>
      <c r="BM29" s="71" t="n">
        <v>95.7231828860773</v>
      </c>
      <c r="BN29" s="73" t="n">
        <v>69.9572964893476</v>
      </c>
      <c r="BO29" s="71" t="n">
        <v>80.5640962582577</v>
      </c>
      <c r="BP29" s="71" t="n">
        <v>85.1018182037328</v>
      </c>
      <c r="BQ29" s="71" t="n">
        <v>87.9963576002845</v>
      </c>
      <c r="BR29" s="71" t="n">
        <v>81.0156273358163</v>
      </c>
      <c r="BS29" s="72" t="n">
        <v>99.2294958000368</v>
      </c>
      <c r="BT29" s="71" t="n">
        <v>98.5907599410632</v>
      </c>
      <c r="BU29" s="71" t="n">
        <v>98.8847866631142</v>
      </c>
      <c r="BV29" s="71" t="n">
        <v>100.656547087557</v>
      </c>
      <c r="BW29" s="73" t="n">
        <v>93.695669198841</v>
      </c>
      <c r="BX29" s="71" t="n">
        <v>103.184451943718</v>
      </c>
      <c r="BY29" s="71" t="n">
        <v>101.94636268116</v>
      </c>
      <c r="BZ29" s="71" t="n">
        <v>110.441844502316</v>
      </c>
      <c r="CA29" s="73" t="n">
        <v>114.128858315452</v>
      </c>
      <c r="CB29" s="71" t="n">
        <v>101.554340117062</v>
      </c>
      <c r="CC29" s="71" t="n">
        <v>66.5595121039307</v>
      </c>
      <c r="CD29" s="71" t="n">
        <v>66.0812558459484</v>
      </c>
      <c r="CE29" s="71" t="n">
        <v>96.3923980331708</v>
      </c>
      <c r="CF29" s="72" t="n">
        <v>101.250694140075</v>
      </c>
      <c r="CG29" s="71" t="n">
        <v>98.7610737729564</v>
      </c>
      <c r="CH29" s="71" t="n">
        <v>99.6576459550438</v>
      </c>
      <c r="CI29" s="71" t="n">
        <v>109.637201766144</v>
      </c>
      <c r="CJ29" s="73" t="n">
        <v>86.7869739203743</v>
      </c>
      <c r="CK29" s="71" t="n">
        <v>102.203334946274</v>
      </c>
      <c r="CL29" s="71" t="n">
        <v>102.270805410803</v>
      </c>
      <c r="CM29" s="71" t="n">
        <v>114.739697452138</v>
      </c>
      <c r="CN29" s="73" t="n">
        <v>104.908205106366</v>
      </c>
      <c r="CO29" s="71" t="n">
        <v>109.271213384864</v>
      </c>
      <c r="CP29" s="71" t="n">
        <v>113.860299685579</v>
      </c>
      <c r="CQ29" s="71" t="n">
        <v>53.6949987872951</v>
      </c>
      <c r="CR29" s="71" t="n">
        <v>109.240632703575</v>
      </c>
      <c r="CS29" s="72" t="n">
        <v>104.456791419463</v>
      </c>
      <c r="CT29" s="71" t="n">
        <v>104.340675051434</v>
      </c>
      <c r="CU29" s="71" t="n">
        <v>107.234213529832</v>
      </c>
      <c r="CV29" s="71" t="n">
        <v>95.0717336990522</v>
      </c>
      <c r="CW29" s="73" t="n">
        <v>99.8300076830512</v>
      </c>
      <c r="CX29" s="71" t="n">
        <v>104.818620317345</v>
      </c>
      <c r="CY29" s="71" t="n">
        <v>103.620606272838</v>
      </c>
      <c r="CZ29" s="71" t="n">
        <v>97.2290592418612</v>
      </c>
      <c r="DA29" s="73" t="n">
        <v>99.251270937802</v>
      </c>
      <c r="DB29" s="71" t="n">
        <v>96.1294684141348</v>
      </c>
      <c r="DC29" s="71" t="n">
        <v>81.2434332901193</v>
      </c>
      <c r="DD29" s="71" t="n">
        <v>103.543144359715</v>
      </c>
      <c r="DE29" s="71" t="n">
        <v>95.8319774978267</v>
      </c>
      <c r="DF29" s="72" t="n">
        <v>102.734399168607</v>
      </c>
      <c r="DG29" s="71" t="n">
        <v>102.176902019559</v>
      </c>
      <c r="DH29" s="71" t="n">
        <v>103.371555607586</v>
      </c>
      <c r="DI29" s="71" t="n">
        <v>101.137091380695</v>
      </c>
      <c r="DJ29" s="73" t="n">
        <v>91.5094278757505</v>
      </c>
      <c r="DK29" s="71" t="n">
        <v>102.772074508285</v>
      </c>
      <c r="DL29" s="71" t="n">
        <v>102.362971159352</v>
      </c>
      <c r="DM29" s="71" t="n">
        <v>103.315915890729</v>
      </c>
      <c r="DN29" s="73" t="n">
        <v>100.392876307379</v>
      </c>
      <c r="DO29" s="71" t="n">
        <v>86.3354233844615</v>
      </c>
      <c r="DP29" s="71" t="n">
        <v>60.1462582295762</v>
      </c>
      <c r="DQ29" s="71" t="n">
        <v>77.6101669514</v>
      </c>
      <c r="DR29" s="71" t="n">
        <v>86.134380925238</v>
      </c>
      <c r="DS29" s="72" t="n">
        <v>95.8666959045884</v>
      </c>
      <c r="DT29" s="71" t="n">
        <v>95.698230549835</v>
      </c>
      <c r="DU29" s="71" t="n">
        <v>98.5330309137743</v>
      </c>
      <c r="DV29" s="71" t="n">
        <v>92.4077982079639</v>
      </c>
      <c r="DW29" s="73" t="n">
        <v>85.4272587537981</v>
      </c>
      <c r="DX29" s="71" t="n">
        <v>107.038752322833</v>
      </c>
      <c r="DY29" s="71" t="n">
        <v>105.878927089274</v>
      </c>
      <c r="DZ29" s="71" t="n">
        <v>106.808568023803</v>
      </c>
      <c r="EA29" s="73" t="n">
        <v>110.251725396061</v>
      </c>
      <c r="EB29" s="71" t="n">
        <v>89.0973089740435</v>
      </c>
      <c r="EC29" s="71" t="n">
        <v>60.4499274057841</v>
      </c>
      <c r="ED29" s="71" t="n">
        <v>59.1705972627288</v>
      </c>
      <c r="EE29" s="71" t="n">
        <v>88.7453503998253</v>
      </c>
      <c r="EF29" s="72" t="n">
        <v>98.1962140553109</v>
      </c>
      <c r="EG29" s="71" t="n">
        <v>97.7450437918712</v>
      </c>
      <c r="EH29" s="71" t="n">
        <v>100.762938689747</v>
      </c>
      <c r="EI29" s="71" t="n">
        <v>97.2350025962631</v>
      </c>
      <c r="EJ29" s="73" t="n">
        <v>82.9684927812104</v>
      </c>
      <c r="EK29" s="71" t="n">
        <v>105.187276935263</v>
      </c>
      <c r="EL29" s="71" t="n">
        <v>105.798826388361</v>
      </c>
      <c r="EM29" s="71" t="n">
        <v>102.310240174591</v>
      </c>
      <c r="EN29" s="73" t="n">
        <v>105.4560776978</v>
      </c>
      <c r="EO29" s="71" t="n">
        <v>100.190486079004</v>
      </c>
      <c r="EP29" s="71" t="n">
        <v>75.7181656368704</v>
      </c>
      <c r="EQ29" s="71" t="n">
        <v>62.363458407115</v>
      </c>
      <c r="ER29" s="71" t="n">
        <v>99.9118262797858</v>
      </c>
      <c r="ES29" s="72" t="n">
        <v>96.4233597069376</v>
      </c>
      <c r="ET29" s="71" t="n">
        <v>96.3501510445406</v>
      </c>
      <c r="EU29" s="71" t="n">
        <v>93.4746779303274</v>
      </c>
      <c r="EV29" s="71" t="n">
        <v>99.2825270107975</v>
      </c>
      <c r="EW29" s="71" t="n">
        <v>88.1490027067891</v>
      </c>
      <c r="EX29" s="73" t="n">
        <v>95.1347166672552</v>
      </c>
      <c r="EY29" s="71" t="n">
        <v>105.019140916107</v>
      </c>
      <c r="EZ29" s="71" t="n">
        <v>107.438339878785</v>
      </c>
      <c r="FA29" s="71" t="n">
        <v>107.070791824599</v>
      </c>
      <c r="FB29" s="71" t="n">
        <v>110.734311857916</v>
      </c>
      <c r="FC29" s="71" t="n">
        <v>103.024426744968</v>
      </c>
      <c r="FD29" s="72" t="n">
        <v>119.385408926594</v>
      </c>
      <c r="FE29" s="71" t="n">
        <v>0</v>
      </c>
      <c r="FF29" s="71" t="n">
        <v>102.173890115909</v>
      </c>
      <c r="FG29" s="71" t="n">
        <v>119.355732472037</v>
      </c>
      <c r="FH29" s="72" t="n">
        <v>109.984290659362</v>
      </c>
      <c r="FI29" s="71" t="n">
        <v>109.795056205606</v>
      </c>
      <c r="FJ29" s="71" t="n">
        <v>111.163751023935</v>
      </c>
      <c r="FK29" s="71" t="n">
        <v>108.013751223464</v>
      </c>
      <c r="FL29" s="73" t="n">
        <v>105.880217346581</v>
      </c>
      <c r="FM29" s="71" t="n">
        <v>104.863111959055</v>
      </c>
      <c r="FN29" s="71" t="n">
        <v>107.74273242102</v>
      </c>
      <c r="FO29" s="71" t="n">
        <v>97.2533555737702</v>
      </c>
      <c r="FP29" s="73" t="n">
        <v>100.677838459354</v>
      </c>
      <c r="FQ29" s="72" t="n">
        <v>87.1436296463083</v>
      </c>
      <c r="FR29" s="71" t="n">
        <v>50.1123011966728</v>
      </c>
      <c r="FS29" s="71" t="n">
        <v>47.7870932705477</v>
      </c>
      <c r="FT29" s="71" t="n">
        <v>86.4263797863763</v>
      </c>
      <c r="FU29" s="72" t="n">
        <v>90.2791275870883</v>
      </c>
      <c r="FV29" s="71" t="n">
        <v>90.2061324639353</v>
      </c>
      <c r="FW29" s="71" t="n">
        <v>92.7336494563401</v>
      </c>
      <c r="FX29" s="71" t="n">
        <v>87.5012782214989</v>
      </c>
      <c r="FY29" s="73" t="n">
        <v>89.4973528660401</v>
      </c>
      <c r="FZ29" s="71" t="n">
        <v>107.919078291447</v>
      </c>
      <c r="GA29" s="71" t="n">
        <v>109.393682155802</v>
      </c>
      <c r="GB29" s="71" t="n">
        <v>101.650894325478</v>
      </c>
      <c r="GC29" s="73" t="n">
        <v>103.650143845328</v>
      </c>
      <c r="GD29" s="72" t="n">
        <v>108.525604334849</v>
      </c>
      <c r="GE29" s="71" t="n">
        <v>67.2370208791376</v>
      </c>
      <c r="GF29" s="71" t="n">
        <v>86.8014901863513</v>
      </c>
      <c r="GG29" s="71" t="n">
        <v>107.462308682013</v>
      </c>
      <c r="GH29" s="72" t="n">
        <v>104.616176523464</v>
      </c>
      <c r="GI29" s="71" t="n">
        <v>104.565467954569</v>
      </c>
      <c r="GJ29" s="71" t="n">
        <v>98.692304867566</v>
      </c>
      <c r="GK29" s="71" t="n">
        <v>106.402448665768</v>
      </c>
      <c r="GL29" s="71" t="n">
        <v>98.0545764828517</v>
      </c>
      <c r="GM29" s="71" t="n">
        <v>127.368374778121</v>
      </c>
      <c r="GN29" s="71" t="n">
        <v>109.087327584859</v>
      </c>
      <c r="GO29" s="73" t="n">
        <v>100.282962656095</v>
      </c>
      <c r="GP29" s="71" t="n">
        <v>109.945339415017</v>
      </c>
      <c r="GQ29" s="71" t="n">
        <v>109.034156154801</v>
      </c>
      <c r="GR29" s="71" t="n">
        <v>110.361238540312</v>
      </c>
      <c r="GS29" s="71" t="n">
        <v>81.2841860303776</v>
      </c>
      <c r="GT29" s="71" t="n">
        <v>102.395412522903</v>
      </c>
      <c r="GU29" s="71" t="n">
        <v>115.491589483919</v>
      </c>
      <c r="GV29" s="73" t="n">
        <v>108.372191789315</v>
      </c>
      <c r="GW29" s="72" t="n">
        <v>93.2018534201993</v>
      </c>
      <c r="GX29" s="71" t="n">
        <v>98.9455946511159</v>
      </c>
      <c r="GY29" s="71" t="n">
        <v>100.66625983373</v>
      </c>
      <c r="GZ29" s="71" t="n">
        <v>93.284989934808</v>
      </c>
      <c r="HA29" s="72" t="n">
        <v>100.354425338285</v>
      </c>
      <c r="HB29" s="71" t="n">
        <v>101.086695268156</v>
      </c>
      <c r="HC29" s="71" t="n">
        <v>98.828812689754</v>
      </c>
      <c r="HD29" s="71" t="n">
        <v>104.048583731536</v>
      </c>
      <c r="HE29" s="73" t="n">
        <v>104.723400215204</v>
      </c>
      <c r="HF29" s="71" t="n">
        <v>105.019319157368</v>
      </c>
      <c r="HG29" s="71" t="n">
        <v>106.348478858211</v>
      </c>
      <c r="HH29" s="71" t="n">
        <v>102.190324913966</v>
      </c>
      <c r="HI29" s="71" t="n">
        <v>103.371657972006</v>
      </c>
      <c r="HJ29" s="72" t="n">
        <v>93.4300620808271</v>
      </c>
      <c r="HK29" s="71" t="n">
        <v>89.9059166654319</v>
      </c>
      <c r="HL29" s="71" t="n">
        <v>94.5207960701293</v>
      </c>
      <c r="HM29" s="71" t="n">
        <v>93.3514349857711</v>
      </c>
      <c r="HN29" s="72" t="n">
        <v>99.8101152245857</v>
      </c>
      <c r="HO29" s="71" t="n">
        <v>99.134764213407</v>
      </c>
      <c r="HP29" s="71" t="n">
        <v>100.866948083646</v>
      </c>
      <c r="HQ29" s="71" t="n">
        <v>95.4377058177826</v>
      </c>
      <c r="HR29" s="73" t="n">
        <v>87.9090997377877</v>
      </c>
      <c r="HS29" s="71" t="n">
        <v>102.747150165538</v>
      </c>
      <c r="HT29" s="71" t="n">
        <v>102.089336999325</v>
      </c>
      <c r="HU29" s="71" t="n">
        <v>104.592424944377</v>
      </c>
      <c r="HV29" s="71" t="n">
        <v>96.0850420175875</v>
      </c>
      <c r="HW29" s="72" t="n">
        <v>74.6975006020899</v>
      </c>
      <c r="HX29" s="71" t="n">
        <v>63.6527782980915</v>
      </c>
      <c r="HY29" s="71" t="n">
        <v>83.9391769926792</v>
      </c>
      <c r="HZ29" s="71" t="n">
        <v>75.1582327474989</v>
      </c>
      <c r="IA29" s="72" t="n">
        <v>99.0028191846428</v>
      </c>
      <c r="IB29" s="71" t="n">
        <v>98.1863574766788</v>
      </c>
      <c r="IC29" s="71" t="n">
        <v>101.767695973512</v>
      </c>
      <c r="ID29" s="71" t="n">
        <v>92.1529038240639</v>
      </c>
      <c r="IE29" s="73" t="n">
        <v>86.2271774152304</v>
      </c>
      <c r="IF29" s="71" t="n">
        <v>96.750593335601</v>
      </c>
      <c r="IG29" s="71" t="n">
        <v>96.0405971755231</v>
      </c>
      <c r="IH29" s="71" t="n">
        <v>98.9764808269866</v>
      </c>
      <c r="II29" s="73" t="n">
        <v>106.209191834538</v>
      </c>
      <c r="IJ29" s="103"/>
      <c r="IK29" s="103"/>
      <c r="IL29" s="103"/>
      <c r="IM29" s="103"/>
      <c r="IN29" s="103"/>
      <c r="IO29" s="103"/>
      <c r="IP29" s="103"/>
      <c r="IQ29" s="103"/>
      <c r="IR29" s="103"/>
      <c r="IS29" s="103"/>
      <c r="IT29" s="103"/>
      <c r="IU29" s="103"/>
      <c r="IV29" s="103"/>
    </row>
    <row r="30" s="172" customFormat="true" ht="13.5" hidden="false" customHeight="true" outlineLevel="0" collapsed="false">
      <c r="A30" s="174" t="s">
        <v>66</v>
      </c>
      <c r="B30" s="176" t="n">
        <v>82.4463533752817</v>
      </c>
      <c r="C30" s="176" t="n">
        <v>18.7748086715231</v>
      </c>
      <c r="D30" s="176" t="n">
        <v>29.6798246681616</v>
      </c>
      <c r="E30" s="176" t="n">
        <v>79.636830805467</v>
      </c>
      <c r="F30" s="175" t="n">
        <v>95.2584647734213</v>
      </c>
      <c r="G30" s="176" t="n">
        <v>91.2143277849686</v>
      </c>
      <c r="H30" s="176" t="n">
        <v>96.503098465106</v>
      </c>
      <c r="I30" s="176" t="n">
        <v>91.3786901512029</v>
      </c>
      <c r="J30" s="177" t="n">
        <v>66.7070554387717</v>
      </c>
      <c r="K30" s="176" t="n">
        <v>96.337328559459</v>
      </c>
      <c r="L30" s="176" t="n">
        <v>95.7476530231969</v>
      </c>
      <c r="M30" s="176" t="n">
        <v>96.5692042136893</v>
      </c>
      <c r="N30" s="176" t="n">
        <v>109.800108625669</v>
      </c>
      <c r="O30" s="175" t="n">
        <v>92.2557931803346</v>
      </c>
      <c r="P30" s="176" t="n">
        <v>76.2778338268949</v>
      </c>
      <c r="Q30" s="176" t="n">
        <v>73.6181775230428</v>
      </c>
      <c r="R30" s="176" t="n">
        <v>91.8548148180761</v>
      </c>
      <c r="S30" s="175" t="n">
        <v>97.4181553633498</v>
      </c>
      <c r="T30" s="176" t="n">
        <v>94.8046064321853</v>
      </c>
      <c r="U30" s="176" t="n">
        <v>90.9051261698954</v>
      </c>
      <c r="V30" s="176" t="n">
        <v>103.042034148509</v>
      </c>
      <c r="W30" s="177" t="n">
        <v>89.4690375015471</v>
      </c>
      <c r="X30" s="176" t="n">
        <v>86.345726436478</v>
      </c>
      <c r="Y30" s="176" t="n">
        <v>86.0662112845533</v>
      </c>
      <c r="Z30" s="176" t="n">
        <v>87.8340002156126</v>
      </c>
      <c r="AA30" s="177" t="n">
        <v>82.3632544160246</v>
      </c>
      <c r="AB30" s="176" t="n">
        <v>35.138559351</v>
      </c>
      <c r="AC30" s="176" t="n">
        <v>82.9982391818226</v>
      </c>
      <c r="AD30" s="176" t="n">
        <v>22.4438143289882</v>
      </c>
      <c r="AE30" s="176" t="n">
        <v>36.0313108735069</v>
      </c>
      <c r="AF30" s="175" t="n">
        <v>94.6226248030602</v>
      </c>
      <c r="AG30" s="176" t="n">
        <v>91.2298810155975</v>
      </c>
      <c r="AH30" s="176" t="n">
        <v>96.5996907319531</v>
      </c>
      <c r="AI30" s="176" t="n">
        <v>91.3743146236347</v>
      </c>
      <c r="AJ30" s="177" t="n">
        <v>29.5021888760659</v>
      </c>
      <c r="AK30" s="176" t="n">
        <v>71.1558339665871</v>
      </c>
      <c r="AL30" s="176" t="n">
        <v>69.0775856578984</v>
      </c>
      <c r="AM30" s="176" t="n">
        <v>74.5462905502817</v>
      </c>
      <c r="AN30" s="177" t="n">
        <v>108.093473464537</v>
      </c>
      <c r="AO30" s="176" t="n">
        <v>46.1533883789657</v>
      </c>
      <c r="AP30" s="176" t="n">
        <v>41.6240800234534</v>
      </c>
      <c r="AQ30" s="176" t="n">
        <v>28.7014278233289</v>
      </c>
      <c r="AR30" s="176" t="n">
        <v>44.3080411793186</v>
      </c>
      <c r="AS30" s="175" t="n">
        <v>93.2577126864365</v>
      </c>
      <c r="AT30" s="176" t="n">
        <v>93.5061098767926</v>
      </c>
      <c r="AU30" s="176" t="n">
        <v>93.9910910043562</v>
      </c>
      <c r="AV30" s="176" t="n">
        <v>90.4209196200004</v>
      </c>
      <c r="AW30" s="177" t="n">
        <v>97.2183084416892</v>
      </c>
      <c r="AX30" s="176" t="n">
        <v>99.5835914734325</v>
      </c>
      <c r="AY30" s="176" t="n">
        <v>100.85245652867</v>
      </c>
      <c r="AZ30" s="176" t="n">
        <v>81.2734806909102</v>
      </c>
      <c r="BA30" s="177" t="n">
        <v>104.333792807466</v>
      </c>
      <c r="BB30" s="176" t="n">
        <v>14.2487658272069</v>
      </c>
      <c r="BC30" s="176" t="n">
        <v>0.466091948611065</v>
      </c>
      <c r="BD30" s="176" t="n">
        <v>32.1133006358675</v>
      </c>
      <c r="BE30" s="176" t="n">
        <v>10.2106547618479</v>
      </c>
      <c r="BF30" s="175" t="n">
        <v>86.3516303020887</v>
      </c>
      <c r="BG30" s="176" t="n">
        <v>79.7452615617892</v>
      </c>
      <c r="BH30" s="176" t="n">
        <v>90.8280452116008</v>
      </c>
      <c r="BI30" s="176" t="n">
        <v>78.4479888623226</v>
      </c>
      <c r="BJ30" s="177" t="n">
        <v>12.2462864270325</v>
      </c>
      <c r="BK30" s="176" t="n">
        <v>44.745606525678</v>
      </c>
      <c r="BL30" s="176" t="n">
        <v>44.9918980894328</v>
      </c>
      <c r="BM30" s="176" t="n">
        <v>40.2147580188146</v>
      </c>
      <c r="BN30" s="177" t="n">
        <v>57.2521770496396</v>
      </c>
      <c r="BO30" s="176" t="n">
        <v>60.0663772073464</v>
      </c>
      <c r="BP30" s="176" t="n">
        <v>33.0627421911253</v>
      </c>
      <c r="BQ30" s="176" t="n">
        <v>41.5465184550111</v>
      </c>
      <c r="BR30" s="176" t="n">
        <v>58.9346052698079</v>
      </c>
      <c r="BS30" s="175" t="n">
        <v>97.3165198553005</v>
      </c>
      <c r="BT30" s="176" t="n">
        <v>94.9677745939057</v>
      </c>
      <c r="BU30" s="176" t="n">
        <v>98.2453469341149</v>
      </c>
      <c r="BV30" s="176" t="n">
        <v>93.471295761332</v>
      </c>
      <c r="BW30" s="177" t="n">
        <v>76.9676560419767</v>
      </c>
      <c r="BX30" s="176" t="n">
        <v>93.2497958181686</v>
      </c>
      <c r="BY30" s="176" t="n">
        <v>91.408164584551</v>
      </c>
      <c r="BZ30" s="176" t="n">
        <v>102.675916614197</v>
      </c>
      <c r="CA30" s="177" t="n">
        <v>110.133142679555</v>
      </c>
      <c r="CB30" s="176" t="n">
        <v>96.4266021442719</v>
      </c>
      <c r="CC30" s="176" t="n">
        <v>41.9893450954138</v>
      </c>
      <c r="CD30" s="176" t="n">
        <v>65.2440700673473</v>
      </c>
      <c r="CE30" s="176" t="n">
        <v>88.5319986223893</v>
      </c>
      <c r="CF30" s="175" t="n">
        <v>99.2254267398643</v>
      </c>
      <c r="CG30" s="176" t="n">
        <v>95.0378388282968</v>
      </c>
      <c r="CH30" s="176" t="n">
        <v>97.8196736601793</v>
      </c>
      <c r="CI30" s="176" t="n">
        <v>106.625930399403</v>
      </c>
      <c r="CJ30" s="177" t="n">
        <v>74.8971794503377</v>
      </c>
      <c r="CK30" s="176" t="n">
        <v>101.387854120864</v>
      </c>
      <c r="CL30" s="176" t="n">
        <v>98.9321810129486</v>
      </c>
      <c r="CM30" s="176" t="n">
        <v>145.387076848863</v>
      </c>
      <c r="CN30" s="177" t="n">
        <v>89.1471728905482</v>
      </c>
      <c r="CO30" s="176" t="n">
        <v>97.6133613774549</v>
      </c>
      <c r="CP30" s="176" t="n">
        <v>66.9116193283365</v>
      </c>
      <c r="CQ30" s="176" t="n">
        <v>49.9532458610163</v>
      </c>
      <c r="CR30" s="176" t="n">
        <v>94.7772903988365</v>
      </c>
      <c r="CS30" s="175" t="n">
        <v>102.197379433188</v>
      </c>
      <c r="CT30" s="176" t="n">
        <v>102.539351319984</v>
      </c>
      <c r="CU30" s="176" t="n">
        <v>105.463305105399</v>
      </c>
      <c r="CV30" s="176" t="n">
        <v>91.1616420744877</v>
      </c>
      <c r="CW30" s="177" t="n">
        <v>115.823623441664</v>
      </c>
      <c r="CX30" s="176" t="n">
        <v>106.393518474639</v>
      </c>
      <c r="CY30" s="176" t="n">
        <v>104.969691647838</v>
      </c>
      <c r="CZ30" s="176" t="n">
        <v>96.5632197213102</v>
      </c>
      <c r="DA30" s="177" t="n">
        <v>99.5523776168723</v>
      </c>
      <c r="DB30" s="176" t="n">
        <v>75.8660293510471</v>
      </c>
      <c r="DC30" s="176" t="n">
        <v>23.627756257883</v>
      </c>
      <c r="DD30" s="176" t="n">
        <v>68.2997347050818</v>
      </c>
      <c r="DE30" s="176" t="n">
        <v>73.938881993036</v>
      </c>
      <c r="DF30" s="175" t="n">
        <v>97.3824994447569</v>
      </c>
      <c r="DG30" s="176" t="n">
        <v>96.3414276594418</v>
      </c>
      <c r="DH30" s="176" t="n">
        <v>100.459507810963</v>
      </c>
      <c r="DI30" s="176" t="n">
        <v>89.6686490837903</v>
      </c>
      <c r="DJ30" s="177" t="n">
        <v>76.4209556522738</v>
      </c>
      <c r="DK30" s="176" t="n">
        <v>93.0810965057673</v>
      </c>
      <c r="DL30" s="176" t="n">
        <v>91.8297612535712</v>
      </c>
      <c r="DM30" s="176" t="n">
        <v>92.8627853941736</v>
      </c>
      <c r="DN30" s="177" t="n">
        <v>90.1103137336688</v>
      </c>
      <c r="DO30" s="176" t="n">
        <v>76.4186565774076</v>
      </c>
      <c r="DP30" s="176" t="n">
        <v>38.1481138138207</v>
      </c>
      <c r="DQ30" s="176" t="n">
        <v>84.8047273699912</v>
      </c>
      <c r="DR30" s="176" t="n">
        <v>76.2278405485716</v>
      </c>
      <c r="DS30" s="175" t="n">
        <v>90.012880650497</v>
      </c>
      <c r="DT30" s="176" t="n">
        <v>89.6580741228</v>
      </c>
      <c r="DU30" s="176" t="n">
        <v>95.4850295038398</v>
      </c>
      <c r="DV30" s="176" t="n">
        <v>82.9141466207502</v>
      </c>
      <c r="DW30" s="177" t="n">
        <v>68.0262801889148</v>
      </c>
      <c r="DX30" s="176" t="n">
        <v>102.680537182335</v>
      </c>
      <c r="DY30" s="176" t="n">
        <v>102.359662148326</v>
      </c>
      <c r="DZ30" s="176" t="n">
        <v>96.8459845679044</v>
      </c>
      <c r="EA30" s="177" t="n">
        <v>93.8416330002328</v>
      </c>
      <c r="EB30" s="176" t="n">
        <v>64.6244268269143</v>
      </c>
      <c r="EC30" s="176" t="n">
        <v>20.4329761266921</v>
      </c>
      <c r="ED30" s="176" t="n">
        <v>31.7561667290338</v>
      </c>
      <c r="EE30" s="176" t="n">
        <v>64.1670345520431</v>
      </c>
      <c r="EF30" s="175" t="n">
        <v>83.9933698023862</v>
      </c>
      <c r="EG30" s="176" t="n">
        <v>82.5773825401269</v>
      </c>
      <c r="EH30" s="176" t="n">
        <v>97.4239354295387</v>
      </c>
      <c r="EI30" s="176" t="n">
        <v>78.9637638177336</v>
      </c>
      <c r="EJ30" s="177" t="n">
        <v>36.2015246728526</v>
      </c>
      <c r="EK30" s="176" t="n">
        <v>105.145497824181</v>
      </c>
      <c r="EL30" s="176" t="n">
        <v>96.1583981932591</v>
      </c>
      <c r="EM30" s="176" t="n">
        <v>104.085901166272</v>
      </c>
      <c r="EN30" s="177" t="n">
        <v>91.6785368870494</v>
      </c>
      <c r="EO30" s="176" t="n">
        <v>85.0073980979834</v>
      </c>
      <c r="EP30" s="176" t="n">
        <v>70.7974670116477</v>
      </c>
      <c r="EQ30" s="176" t="n">
        <v>44.0399962749988</v>
      </c>
      <c r="ER30" s="176" t="n">
        <v>84.8016800160203</v>
      </c>
      <c r="ES30" s="175" t="n">
        <v>87.6043267818114</v>
      </c>
      <c r="ET30" s="176" t="n">
        <v>87.5207164342055</v>
      </c>
      <c r="EU30" s="176" t="n">
        <v>91.5388475953972</v>
      </c>
      <c r="EV30" s="176" t="n">
        <v>94.9933939788386</v>
      </c>
      <c r="EW30" s="176" t="n">
        <v>78.1543267087915</v>
      </c>
      <c r="EX30" s="177" t="n">
        <v>80.3455489686194</v>
      </c>
      <c r="EY30" s="176" t="n">
        <v>98.9359224245257</v>
      </c>
      <c r="EZ30" s="176" t="n">
        <v>100.370521281155</v>
      </c>
      <c r="FA30" s="176" t="n">
        <v>103.850865037863</v>
      </c>
      <c r="FB30" s="176" t="n">
        <v>84.2313489453312</v>
      </c>
      <c r="FC30" s="176" t="n">
        <v>94.9380237008943</v>
      </c>
      <c r="FD30" s="175" t="n">
        <v>113.580858747992</v>
      </c>
      <c r="FE30" s="176" t="n">
        <v>0</v>
      </c>
      <c r="FF30" s="176" t="n">
        <v>78.8468338222091</v>
      </c>
      <c r="FG30" s="176" t="n">
        <v>113.526324963717</v>
      </c>
      <c r="FH30" s="175" t="n">
        <v>110.062489306037</v>
      </c>
      <c r="FI30" s="176" t="n">
        <v>108.792269291408</v>
      </c>
      <c r="FJ30" s="176" t="n">
        <v>114.011019221922</v>
      </c>
      <c r="FK30" s="176" t="n">
        <v>103.465630143332</v>
      </c>
      <c r="FL30" s="177" t="n">
        <v>82.5142497549405</v>
      </c>
      <c r="FM30" s="176" t="n">
        <v>102.553763688421</v>
      </c>
      <c r="FN30" s="176" t="n">
        <v>105.224637139278</v>
      </c>
      <c r="FO30" s="176" t="n">
        <v>93.1970382745736</v>
      </c>
      <c r="FP30" s="177" t="n">
        <v>99.3878796639998</v>
      </c>
      <c r="FQ30" s="175" t="n">
        <v>72.0675401562774</v>
      </c>
      <c r="FR30" s="176" t="n">
        <v>43.4117278010643</v>
      </c>
      <c r="FS30" s="176" t="n">
        <v>17.1091549559714</v>
      </c>
      <c r="FT30" s="176" t="n">
        <v>71.1473119094912</v>
      </c>
      <c r="FU30" s="175" t="n">
        <v>85.7050903605509</v>
      </c>
      <c r="FV30" s="176" t="n">
        <v>84.1513961672872</v>
      </c>
      <c r="FW30" s="176" t="n">
        <v>89.2014565382843</v>
      </c>
      <c r="FX30" s="176" t="n">
        <v>81.7492597193787</v>
      </c>
      <c r="FY30" s="177" t="n">
        <v>69.0650904253914</v>
      </c>
      <c r="FZ30" s="176" t="n">
        <v>96.7339901467699</v>
      </c>
      <c r="GA30" s="176" t="n">
        <v>96.2696149440669</v>
      </c>
      <c r="GB30" s="176" t="n">
        <v>93.7126647344371</v>
      </c>
      <c r="GC30" s="177" t="n">
        <v>87.8314291184996</v>
      </c>
      <c r="GD30" s="175" t="n">
        <v>104.325688449161</v>
      </c>
      <c r="GE30" s="176" t="n">
        <v>9.09333995463142</v>
      </c>
      <c r="GF30" s="176" t="n">
        <v>54.8703498487936</v>
      </c>
      <c r="GG30" s="176" t="n">
        <v>101.899981987575</v>
      </c>
      <c r="GH30" s="175" t="n">
        <v>101.702901588418</v>
      </c>
      <c r="GI30" s="176" t="n">
        <v>101.482439678157</v>
      </c>
      <c r="GJ30" s="176" t="n">
        <v>97.3975174943877</v>
      </c>
      <c r="GK30" s="176" t="n">
        <v>103.190679246426</v>
      </c>
      <c r="GL30" s="176" t="n">
        <v>73.1755163584564</v>
      </c>
      <c r="GM30" s="176" t="n">
        <v>116.005055629749</v>
      </c>
      <c r="GN30" s="176" t="n">
        <v>103.861868905857</v>
      </c>
      <c r="GO30" s="177" t="n">
        <v>99.6105394671967</v>
      </c>
      <c r="GP30" s="176" t="n">
        <v>106.504730584503</v>
      </c>
      <c r="GQ30" s="176" t="n">
        <v>104.607910269452</v>
      </c>
      <c r="GR30" s="176" t="n">
        <v>108.938005910747</v>
      </c>
      <c r="GS30" s="176" t="n">
        <v>99.8439860279776</v>
      </c>
      <c r="GT30" s="176" t="n">
        <v>99.4517788847028</v>
      </c>
      <c r="GU30" s="176" t="n">
        <v>113.68587627022</v>
      </c>
      <c r="GV30" s="177" t="n">
        <v>101.690349879792</v>
      </c>
      <c r="GW30" s="175" t="n">
        <v>69.3655622509523</v>
      </c>
      <c r="GX30" s="176" t="n">
        <v>129.785736646579</v>
      </c>
      <c r="GY30" s="176" t="n">
        <v>67.2437157963757</v>
      </c>
      <c r="GZ30" s="176" t="n">
        <v>69.8731144776516</v>
      </c>
      <c r="HA30" s="175" t="n">
        <v>99.2795595073333</v>
      </c>
      <c r="HB30" s="176" t="n">
        <v>99.6406856356803</v>
      </c>
      <c r="HC30" s="176" t="n">
        <v>98.845695344983</v>
      </c>
      <c r="HD30" s="176" t="n">
        <v>100.330129544505</v>
      </c>
      <c r="HE30" s="177" t="n">
        <v>101.434162499736</v>
      </c>
      <c r="HF30" s="176" t="n">
        <v>102.353588806909</v>
      </c>
      <c r="HG30" s="176" t="n">
        <v>101.963483270502</v>
      </c>
      <c r="HH30" s="176" t="n">
        <v>103.976587155843</v>
      </c>
      <c r="HI30" s="176" t="n">
        <v>95.197143876179</v>
      </c>
      <c r="HJ30" s="175" t="n">
        <v>74.0253870546449</v>
      </c>
      <c r="HK30" s="176" t="n">
        <v>52.3359903136945</v>
      </c>
      <c r="HL30" s="176" t="n">
        <v>69.859406194444</v>
      </c>
      <c r="HM30" s="176" t="n">
        <v>73.4532192781863</v>
      </c>
      <c r="HN30" s="175" t="n">
        <v>95.9045818570314</v>
      </c>
      <c r="HO30" s="176" t="n">
        <v>93.800376956228</v>
      </c>
      <c r="HP30" s="176" t="n">
        <v>98.015606101905</v>
      </c>
      <c r="HQ30" s="176" t="n">
        <v>87.1706915477497</v>
      </c>
      <c r="HR30" s="177" t="n">
        <v>58.8243455097879</v>
      </c>
      <c r="HS30" s="176" t="n">
        <v>95.6278091419204</v>
      </c>
      <c r="HT30" s="176" t="n">
        <v>93.8986515218065</v>
      </c>
      <c r="HU30" s="176" t="n">
        <v>102.780346006662</v>
      </c>
      <c r="HV30" s="176" t="n">
        <v>101.710997741148</v>
      </c>
      <c r="HW30" s="175" t="n">
        <v>30.3857478484771</v>
      </c>
      <c r="HX30" s="176" t="n">
        <v>14.5690883114488</v>
      </c>
      <c r="HY30" s="176" t="n">
        <v>39.4030041758837</v>
      </c>
      <c r="HZ30" s="176" t="n">
        <v>30.7323966814895</v>
      </c>
      <c r="IA30" s="175" t="n">
        <v>94.3499794196184</v>
      </c>
      <c r="IB30" s="176" t="n">
        <v>92.2354151328623</v>
      </c>
      <c r="IC30" s="176" t="n">
        <v>98.4952671350429</v>
      </c>
      <c r="ID30" s="176" t="n">
        <v>84.3229982594788</v>
      </c>
      <c r="IE30" s="177" t="n">
        <v>61.262186615032</v>
      </c>
      <c r="IF30" s="176" t="n">
        <v>79.111698170434</v>
      </c>
      <c r="IG30" s="176" t="n">
        <v>77.6000040354253</v>
      </c>
      <c r="IH30" s="176" t="n">
        <v>83.7682091980882</v>
      </c>
      <c r="II30" s="177" t="n">
        <v>87.996380261442</v>
      </c>
      <c r="IJ30" s="103"/>
      <c r="IK30" s="103"/>
      <c r="IL30" s="103"/>
      <c r="IM30" s="103"/>
      <c r="IN30" s="103"/>
      <c r="IO30" s="103"/>
      <c r="IP30" s="103"/>
      <c r="IQ30" s="103"/>
      <c r="IR30" s="103"/>
      <c r="IS30" s="103"/>
      <c r="IT30" s="103"/>
      <c r="IU30" s="103"/>
      <c r="IV30" s="103"/>
    </row>
    <row r="31" s="79" customFormat="true" ht="12" hidden="false" customHeight="true" outlineLevel="0" collapsed="false">
      <c r="A31" s="178"/>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c r="AZ31" s="67"/>
      <c r="BA31" s="67"/>
      <c r="BC31" s="67"/>
      <c r="BD31" s="67"/>
      <c r="BE31" s="67"/>
      <c r="BF31" s="67"/>
      <c r="BG31" s="67"/>
      <c r="BH31" s="67"/>
      <c r="BI31" s="67"/>
      <c r="BJ31" s="67"/>
      <c r="BK31" s="67"/>
      <c r="BL31" s="67"/>
      <c r="BM31" s="67"/>
      <c r="BN31" s="67"/>
      <c r="BP31" s="67"/>
      <c r="BQ31" s="67"/>
      <c r="BR31" s="67"/>
      <c r="BS31" s="67"/>
      <c r="BT31" s="67"/>
      <c r="BU31" s="67"/>
      <c r="BV31" s="67"/>
      <c r="BW31" s="67"/>
      <c r="BX31" s="67"/>
      <c r="BY31" s="67"/>
      <c r="BZ31" s="67"/>
      <c r="CA31" s="118"/>
      <c r="CB31" s="118"/>
      <c r="CC31" s="118"/>
      <c r="CD31" s="118"/>
      <c r="CE31" s="118"/>
      <c r="CF31" s="118"/>
      <c r="CG31" s="118"/>
      <c r="CH31" s="118"/>
      <c r="CI31" s="118"/>
      <c r="CJ31" s="118"/>
      <c r="CK31" s="118"/>
      <c r="CL31" s="118"/>
      <c r="CM31" s="118"/>
      <c r="CN31" s="118"/>
      <c r="CP31" s="118"/>
      <c r="CQ31" s="118"/>
      <c r="CR31" s="118"/>
      <c r="CS31" s="118"/>
      <c r="CT31" s="118"/>
      <c r="CU31" s="118"/>
      <c r="CV31" s="118"/>
      <c r="CW31" s="118"/>
      <c r="CX31" s="118"/>
      <c r="CY31" s="118"/>
      <c r="CZ31" s="118"/>
      <c r="DA31" s="118"/>
      <c r="DC31" s="118"/>
      <c r="DD31" s="118"/>
      <c r="DE31" s="118"/>
      <c r="DF31" s="118"/>
      <c r="DG31" s="118"/>
      <c r="DH31" s="118"/>
      <c r="DI31" s="118"/>
      <c r="DK31" s="118"/>
      <c r="DL31" s="118"/>
      <c r="DM31" s="118"/>
      <c r="DN31" s="118"/>
      <c r="DP31" s="118"/>
      <c r="DQ31" s="118"/>
      <c r="DR31" s="118"/>
      <c r="DS31" s="118"/>
      <c r="DT31" s="118"/>
      <c r="DU31" s="118"/>
      <c r="DV31" s="118"/>
      <c r="DW31" s="118"/>
      <c r="DX31" s="118"/>
      <c r="DY31" s="118"/>
      <c r="DZ31" s="118"/>
      <c r="EA31" s="118"/>
      <c r="EC31" s="118"/>
      <c r="ED31" s="118"/>
      <c r="EE31" s="118"/>
      <c r="EF31" s="118"/>
      <c r="EG31" s="118"/>
      <c r="EH31" s="118"/>
      <c r="EI31" s="118"/>
      <c r="EJ31" s="118"/>
      <c r="EK31" s="118"/>
      <c r="EL31" s="118"/>
      <c r="EM31" s="118"/>
      <c r="EN31" s="118"/>
      <c r="EP31" s="118"/>
      <c r="EQ31" s="118"/>
      <c r="ER31" s="118"/>
      <c r="ES31" s="118"/>
      <c r="ET31" s="118"/>
      <c r="EU31" s="118"/>
      <c r="EV31" s="118"/>
      <c r="EW31" s="118"/>
      <c r="EX31" s="118"/>
      <c r="EY31" s="118"/>
      <c r="EZ31" s="118"/>
      <c r="FA31" s="118"/>
      <c r="FB31" s="118"/>
      <c r="FD31" s="118"/>
      <c r="FE31" s="118"/>
      <c r="FF31" s="118"/>
      <c r="FG31" s="118"/>
      <c r="FH31" s="118"/>
      <c r="FI31" s="118"/>
      <c r="FJ31" s="118"/>
      <c r="FK31" s="118"/>
      <c r="FL31" s="118"/>
      <c r="FM31" s="118"/>
      <c r="FN31" s="118"/>
      <c r="FO31" s="118"/>
      <c r="FP31" s="118"/>
      <c r="FQ31" s="118"/>
      <c r="FR31" s="118"/>
      <c r="FS31" s="118"/>
      <c r="FT31" s="118"/>
      <c r="FU31" s="118"/>
      <c r="FV31" s="118"/>
      <c r="FW31" s="118"/>
      <c r="FX31" s="118"/>
      <c r="FY31" s="118"/>
      <c r="FZ31" s="118"/>
      <c r="GA31" s="118"/>
      <c r="GB31" s="118"/>
      <c r="GC31" s="118"/>
      <c r="GE31" s="118"/>
      <c r="GF31" s="118"/>
      <c r="GG31" s="118"/>
      <c r="GH31" s="118"/>
      <c r="GI31" s="118"/>
      <c r="GJ31" s="118"/>
      <c r="GK31" s="118"/>
      <c r="GL31" s="118"/>
      <c r="GM31" s="118"/>
      <c r="GN31" s="118"/>
      <c r="GO31" s="118"/>
      <c r="GQ31" s="118"/>
      <c r="GR31" s="118"/>
      <c r="GS31" s="118"/>
      <c r="GT31" s="118"/>
      <c r="GU31" s="118"/>
      <c r="GV31" s="118"/>
      <c r="GW31" s="118"/>
      <c r="GX31" s="118"/>
      <c r="GY31" s="118"/>
      <c r="GZ31" s="118"/>
      <c r="HA31" s="118"/>
      <c r="HB31" s="118"/>
      <c r="HC31" s="118"/>
      <c r="HD31" s="118"/>
      <c r="HE31" s="118"/>
      <c r="HF31" s="118"/>
      <c r="HG31" s="118"/>
      <c r="HH31" s="118"/>
      <c r="HI31" s="118"/>
      <c r="HK31" s="118"/>
      <c r="HL31" s="118"/>
      <c r="HM31" s="118"/>
      <c r="HN31" s="118"/>
      <c r="HO31" s="118"/>
      <c r="HP31" s="118"/>
      <c r="HQ31" s="118"/>
      <c r="HR31" s="118"/>
      <c r="HS31" s="118"/>
      <c r="HT31" s="118"/>
      <c r="HU31" s="118"/>
      <c r="HV31" s="118"/>
      <c r="HX31" s="118"/>
      <c r="HY31" s="118"/>
      <c r="HZ31" s="118"/>
      <c r="IA31" s="118"/>
      <c r="IB31" s="118"/>
      <c r="IC31" s="118"/>
      <c r="ID31" s="118"/>
      <c r="IE31" s="118"/>
      <c r="IF31" s="118"/>
      <c r="IG31" s="118"/>
      <c r="IH31" s="118"/>
      <c r="II31" s="179"/>
      <c r="IJ31" s="103"/>
      <c r="IK31" s="103"/>
      <c r="IL31" s="103"/>
      <c r="IM31" s="103"/>
      <c r="IN31" s="103"/>
      <c r="IO31" s="103"/>
      <c r="IP31" s="103"/>
      <c r="IQ31" s="103"/>
      <c r="IR31" s="103"/>
      <c r="IS31" s="103"/>
      <c r="IT31" s="103"/>
      <c r="IU31" s="103"/>
      <c r="IV31" s="103"/>
    </row>
    <row r="32" s="79" customFormat="true" ht="12" hidden="false" customHeight="true" outlineLevel="0" collapsed="false">
      <c r="A32" s="123" t="s">
        <v>67</v>
      </c>
      <c r="B32" s="124"/>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90"/>
      <c r="AF32" s="190"/>
      <c r="AG32" s="190"/>
      <c r="AH32" s="190"/>
      <c r="AI32" s="190"/>
      <c r="AJ32" s="190"/>
      <c r="AK32" s="190"/>
      <c r="AL32" s="190"/>
      <c r="AM32" s="190"/>
      <c r="AN32" s="190"/>
      <c r="AO32" s="190"/>
      <c r="AP32" s="190"/>
      <c r="AQ32" s="190"/>
      <c r="AR32" s="190"/>
      <c r="AS32" s="190"/>
      <c r="AT32" s="190"/>
      <c r="AU32" s="190"/>
      <c r="AV32" s="190"/>
      <c r="AW32" s="190"/>
      <c r="AX32" s="190"/>
      <c r="AY32" s="190"/>
      <c r="AZ32" s="190"/>
      <c r="BA32" s="190"/>
      <c r="BB32" s="190"/>
      <c r="BC32" s="190"/>
      <c r="BD32" s="190"/>
      <c r="BE32" s="190"/>
      <c r="BF32" s="190"/>
      <c r="BG32" s="190"/>
      <c r="BH32" s="190"/>
      <c r="BI32" s="190"/>
      <c r="BJ32" s="190"/>
      <c r="BK32" s="190"/>
      <c r="BL32" s="190"/>
      <c r="BM32" s="190"/>
      <c r="BN32" s="190"/>
      <c r="BO32" s="190"/>
      <c r="BP32" s="190"/>
      <c r="BQ32" s="190"/>
      <c r="BR32" s="190"/>
      <c r="BS32" s="190"/>
      <c r="BT32" s="190"/>
      <c r="BU32" s="190"/>
      <c r="BV32" s="190"/>
      <c r="BW32" s="190"/>
      <c r="BX32" s="190"/>
      <c r="BY32" s="190"/>
      <c r="BZ32" s="190"/>
      <c r="CA32" s="191"/>
      <c r="CB32" s="191"/>
      <c r="CC32" s="191"/>
      <c r="CD32" s="191"/>
      <c r="CE32" s="191"/>
      <c r="CF32" s="191"/>
      <c r="CG32" s="191"/>
      <c r="CH32" s="191"/>
      <c r="CI32" s="191"/>
      <c r="CJ32" s="191"/>
      <c r="CK32" s="191"/>
      <c r="CL32" s="191"/>
      <c r="CM32" s="191"/>
      <c r="CN32" s="191"/>
      <c r="CO32" s="191"/>
      <c r="CP32" s="191"/>
      <c r="CQ32" s="191"/>
      <c r="CR32" s="191"/>
      <c r="CS32" s="191"/>
      <c r="CT32" s="191"/>
      <c r="CU32" s="191"/>
      <c r="CV32" s="191"/>
      <c r="CW32" s="191"/>
      <c r="CX32" s="191"/>
      <c r="CY32" s="191"/>
      <c r="CZ32" s="191"/>
      <c r="DA32" s="191"/>
      <c r="DB32" s="191"/>
      <c r="DC32" s="191"/>
      <c r="DD32" s="191"/>
      <c r="DE32" s="191"/>
      <c r="DF32" s="191"/>
      <c r="DG32" s="191"/>
      <c r="DH32" s="191"/>
      <c r="DI32" s="191"/>
      <c r="DJ32" s="191"/>
      <c r="DK32" s="191"/>
      <c r="DL32" s="191"/>
      <c r="DM32" s="191"/>
      <c r="DN32" s="191"/>
      <c r="DO32" s="192"/>
      <c r="DP32" s="192"/>
      <c r="DQ32" s="192"/>
      <c r="DR32" s="192"/>
      <c r="DS32" s="192"/>
      <c r="DT32" s="192"/>
      <c r="DU32" s="192"/>
      <c r="DV32" s="192"/>
      <c r="DW32" s="192"/>
      <c r="DX32" s="192"/>
      <c r="DY32" s="192"/>
      <c r="DZ32" s="192"/>
      <c r="EA32" s="192"/>
      <c r="EB32" s="192"/>
      <c r="EC32" s="192"/>
      <c r="ED32" s="192"/>
      <c r="EE32" s="192"/>
      <c r="EF32" s="192"/>
      <c r="EG32" s="192"/>
      <c r="EH32" s="192"/>
      <c r="EI32" s="192"/>
      <c r="EJ32" s="192"/>
      <c r="EK32" s="192"/>
      <c r="EL32" s="192"/>
      <c r="EM32" s="192"/>
      <c r="EN32" s="192"/>
      <c r="EO32" s="192"/>
      <c r="EP32" s="192"/>
      <c r="EQ32" s="192"/>
      <c r="ER32" s="192"/>
      <c r="ES32" s="192"/>
      <c r="ET32" s="192"/>
      <c r="EU32" s="192"/>
      <c r="EV32" s="192"/>
      <c r="EW32" s="192"/>
      <c r="EX32" s="192"/>
      <c r="EY32" s="192"/>
      <c r="EZ32" s="192"/>
      <c r="FA32" s="192"/>
      <c r="FB32" s="192"/>
      <c r="FC32" s="192"/>
      <c r="FD32" s="191"/>
      <c r="FE32" s="191"/>
      <c r="FF32" s="191"/>
      <c r="FG32" s="191"/>
      <c r="FH32" s="191"/>
      <c r="FI32" s="191"/>
      <c r="FJ32" s="191"/>
      <c r="FK32" s="191"/>
      <c r="FL32" s="191"/>
      <c r="FM32" s="191"/>
      <c r="FN32" s="191"/>
      <c r="FO32" s="191"/>
      <c r="FP32" s="191"/>
      <c r="FQ32" s="191"/>
      <c r="FR32" s="191"/>
      <c r="FS32" s="191"/>
      <c r="FT32" s="191"/>
      <c r="FU32" s="191"/>
      <c r="FV32" s="191"/>
      <c r="FW32" s="191"/>
      <c r="FX32" s="191"/>
      <c r="FY32" s="191"/>
      <c r="FZ32" s="191"/>
      <c r="GA32" s="191"/>
      <c r="GB32" s="191"/>
      <c r="GC32" s="191"/>
      <c r="GD32" s="191"/>
      <c r="GE32" s="191"/>
      <c r="GF32" s="191"/>
      <c r="GG32" s="191"/>
      <c r="GH32" s="191"/>
      <c r="GI32" s="191"/>
      <c r="GJ32" s="191"/>
      <c r="GK32" s="191"/>
      <c r="GL32" s="191"/>
      <c r="GM32" s="191"/>
      <c r="GN32" s="191"/>
      <c r="GO32" s="191"/>
      <c r="GP32" s="191"/>
      <c r="GQ32" s="191"/>
      <c r="GR32" s="191"/>
      <c r="GS32" s="191"/>
      <c r="GT32" s="191"/>
      <c r="GU32" s="191"/>
      <c r="GV32" s="191"/>
      <c r="GW32" s="191"/>
      <c r="GX32" s="191"/>
      <c r="GY32" s="191"/>
      <c r="GZ32" s="191"/>
      <c r="HA32" s="191"/>
      <c r="HB32" s="191"/>
      <c r="HC32" s="191"/>
      <c r="HD32" s="191"/>
      <c r="HE32" s="191"/>
      <c r="HF32" s="191"/>
      <c r="HG32" s="191"/>
      <c r="HH32" s="191"/>
      <c r="HI32" s="191"/>
      <c r="HJ32" s="191"/>
      <c r="HK32" s="191"/>
      <c r="HL32" s="191"/>
      <c r="HM32" s="191"/>
      <c r="HN32" s="191"/>
      <c r="HO32" s="191"/>
      <c r="HP32" s="191"/>
      <c r="HQ32" s="191"/>
      <c r="HR32" s="191"/>
      <c r="HS32" s="191"/>
      <c r="HT32" s="191"/>
      <c r="HU32" s="191"/>
      <c r="HV32" s="191"/>
      <c r="HW32" s="191"/>
      <c r="HX32" s="191"/>
      <c r="HY32" s="191"/>
      <c r="HZ32" s="191"/>
      <c r="IA32" s="191"/>
      <c r="IB32" s="191"/>
      <c r="IC32" s="190"/>
      <c r="ID32" s="191"/>
      <c r="IE32" s="191"/>
      <c r="IF32" s="191"/>
      <c r="IG32" s="191"/>
      <c r="IH32" s="191"/>
      <c r="II32" s="127"/>
      <c r="IJ32" s="103"/>
      <c r="IK32" s="103"/>
      <c r="IL32" s="103"/>
      <c r="IM32" s="103"/>
      <c r="IN32" s="103"/>
      <c r="IO32" s="103"/>
      <c r="IP32" s="103"/>
      <c r="IQ32" s="103"/>
      <c r="IR32" s="103"/>
      <c r="IS32" s="103"/>
      <c r="IT32" s="103"/>
      <c r="IU32" s="103"/>
      <c r="IV32" s="103"/>
    </row>
    <row r="33" customFormat="false" ht="12" hidden="false" customHeight="true" outlineLevel="0" collapsed="false">
      <c r="A33" s="83" t="s">
        <v>68</v>
      </c>
      <c r="B33" s="84"/>
      <c r="C33" s="84"/>
      <c r="D33" s="84"/>
      <c r="E33" s="84"/>
      <c r="F33" s="84"/>
      <c r="G33" s="84"/>
      <c r="H33" s="84"/>
      <c r="I33" s="84"/>
      <c r="J33" s="84"/>
      <c r="K33" s="84"/>
      <c r="L33" s="84"/>
      <c r="M33" s="98"/>
      <c r="N33" s="98"/>
      <c r="O33" s="98"/>
      <c r="P33" s="98"/>
      <c r="Q33" s="98"/>
      <c r="R33" s="98"/>
      <c r="S33" s="98"/>
      <c r="T33" s="98"/>
      <c r="U33" s="98"/>
      <c r="V33" s="98"/>
      <c r="W33" s="98"/>
      <c r="X33" s="98"/>
      <c r="Y33" s="98"/>
      <c r="Z33" s="98"/>
      <c r="AA33" s="98"/>
      <c r="AB33" s="193"/>
      <c r="AC33" s="193"/>
      <c r="AD33" s="193"/>
      <c r="AE33" s="193"/>
      <c r="AF33" s="193"/>
      <c r="AG33" s="193"/>
      <c r="AH33" s="193"/>
      <c r="AI33" s="193"/>
      <c r="AJ33" s="193"/>
      <c r="AK33" s="193"/>
      <c r="AL33" s="193"/>
      <c r="AM33" s="193"/>
      <c r="AN33" s="193"/>
      <c r="AO33" s="98"/>
      <c r="AP33" s="98"/>
      <c r="AQ33" s="98"/>
      <c r="AR33" s="98"/>
      <c r="AS33" s="98"/>
      <c r="AT33" s="98"/>
      <c r="AU33" s="98"/>
      <c r="AV33" s="98"/>
      <c r="AW33" s="98"/>
      <c r="AX33" s="98"/>
      <c r="AY33" s="98"/>
      <c r="AZ33" s="98"/>
      <c r="BA33" s="98"/>
      <c r="BB33" s="98"/>
      <c r="BC33" s="98"/>
      <c r="BD33" s="98"/>
      <c r="BE33" s="98"/>
      <c r="BF33" s="193"/>
      <c r="BG33" s="193"/>
      <c r="BH33" s="193"/>
      <c r="BI33" s="193"/>
      <c r="BJ33" s="193"/>
      <c r="BK33" s="98"/>
      <c r="BL33" s="98"/>
      <c r="BM33" s="98"/>
      <c r="BN33" s="98"/>
      <c r="BO33" s="98"/>
      <c r="BP33" s="98"/>
      <c r="BQ33" s="98"/>
      <c r="BR33" s="98"/>
      <c r="BS33" s="98"/>
      <c r="BT33" s="98"/>
      <c r="BU33" s="98"/>
      <c r="BV33" s="98"/>
      <c r="BW33" s="98"/>
      <c r="BX33" s="98"/>
      <c r="BY33" s="98"/>
      <c r="BZ33" s="98"/>
      <c r="CA33" s="194"/>
      <c r="CB33" s="194"/>
      <c r="CC33" s="194"/>
      <c r="CD33" s="194"/>
      <c r="CE33" s="194"/>
      <c r="CF33" s="194"/>
      <c r="CG33" s="194"/>
      <c r="CH33" s="194"/>
      <c r="CI33" s="194"/>
      <c r="CJ33" s="194"/>
      <c r="CK33" s="194"/>
      <c r="CL33" s="194"/>
      <c r="CM33" s="194"/>
      <c r="CN33" s="194"/>
      <c r="CO33" s="194"/>
      <c r="CP33" s="194"/>
      <c r="CQ33" s="194"/>
      <c r="CR33" s="194"/>
      <c r="CS33" s="194"/>
      <c r="CT33" s="194"/>
      <c r="CU33" s="194"/>
      <c r="CV33" s="194"/>
      <c r="CW33" s="194"/>
      <c r="CX33" s="194"/>
      <c r="CY33" s="194"/>
      <c r="CZ33" s="194"/>
      <c r="DA33" s="194"/>
      <c r="DB33" s="194"/>
      <c r="DC33" s="194"/>
      <c r="DD33" s="194"/>
      <c r="DE33" s="194"/>
      <c r="DF33" s="194"/>
      <c r="DG33" s="194"/>
      <c r="DH33" s="194"/>
      <c r="DI33" s="194"/>
      <c r="DJ33" s="194"/>
      <c r="DK33" s="194"/>
      <c r="DL33" s="194"/>
      <c r="DM33" s="194"/>
      <c r="DN33" s="194"/>
      <c r="DO33" s="195"/>
      <c r="DP33" s="195"/>
      <c r="DQ33" s="195"/>
      <c r="DR33" s="195"/>
      <c r="DS33" s="195"/>
      <c r="DT33" s="195"/>
      <c r="DU33" s="195"/>
      <c r="DV33" s="195"/>
      <c r="DW33" s="195"/>
      <c r="DX33" s="195"/>
      <c r="DY33" s="195"/>
      <c r="DZ33" s="195"/>
      <c r="EA33" s="195"/>
      <c r="EB33" s="195"/>
      <c r="EC33" s="195"/>
      <c r="ED33" s="195"/>
      <c r="EE33" s="195"/>
      <c r="EF33" s="195"/>
      <c r="EG33" s="195"/>
      <c r="EH33" s="195"/>
      <c r="EI33" s="195"/>
      <c r="EJ33" s="195"/>
      <c r="EK33" s="195"/>
      <c r="EL33" s="195"/>
      <c r="EM33" s="195"/>
      <c r="EN33" s="195"/>
      <c r="EO33" s="195"/>
      <c r="EP33" s="195"/>
      <c r="EQ33" s="195"/>
      <c r="ER33" s="195"/>
      <c r="ES33" s="195"/>
      <c r="ET33" s="195"/>
      <c r="EU33" s="195"/>
      <c r="EV33" s="195"/>
      <c r="EW33" s="195"/>
      <c r="EX33" s="195"/>
      <c r="EY33" s="195"/>
      <c r="EZ33" s="195"/>
      <c r="FA33" s="195"/>
      <c r="FB33" s="195"/>
      <c r="FC33" s="195"/>
      <c r="FD33" s="194"/>
      <c r="FE33" s="194"/>
      <c r="FF33" s="194"/>
      <c r="FG33" s="194"/>
      <c r="FH33" s="194"/>
      <c r="FI33" s="194"/>
      <c r="FJ33" s="194"/>
      <c r="FK33" s="194"/>
      <c r="FL33" s="194"/>
      <c r="FM33" s="194"/>
      <c r="FN33" s="194"/>
      <c r="FO33" s="194"/>
      <c r="FP33" s="194"/>
      <c r="FQ33" s="194"/>
      <c r="FR33" s="194"/>
      <c r="FS33" s="194"/>
      <c r="FT33" s="194"/>
      <c r="FU33" s="194"/>
      <c r="FV33" s="194"/>
      <c r="FW33" s="194"/>
      <c r="FX33" s="194"/>
      <c r="FY33" s="194"/>
      <c r="FZ33" s="194"/>
      <c r="GA33" s="194"/>
      <c r="GB33" s="194"/>
      <c r="GC33" s="194"/>
      <c r="GD33" s="194"/>
      <c r="GE33" s="194"/>
      <c r="GF33" s="194"/>
      <c r="GG33" s="194"/>
      <c r="GH33" s="194"/>
      <c r="GI33" s="194"/>
      <c r="GJ33" s="194"/>
      <c r="GK33" s="194"/>
      <c r="GL33" s="194"/>
      <c r="GM33" s="194"/>
      <c r="GN33" s="194"/>
      <c r="GO33" s="194"/>
      <c r="GP33" s="194"/>
      <c r="GQ33" s="194"/>
      <c r="GR33" s="194"/>
      <c r="GS33" s="194"/>
      <c r="GT33" s="194"/>
      <c r="GU33" s="194"/>
      <c r="GV33" s="194"/>
      <c r="GW33" s="194"/>
      <c r="GX33" s="194"/>
      <c r="GY33" s="194"/>
      <c r="GZ33" s="194"/>
      <c r="HA33" s="194"/>
      <c r="HB33" s="194"/>
      <c r="HC33" s="194"/>
      <c r="HD33" s="194"/>
      <c r="HE33" s="194"/>
      <c r="HF33" s="194"/>
      <c r="HG33" s="194"/>
      <c r="HH33" s="194"/>
      <c r="HI33" s="194"/>
      <c r="HJ33" s="194"/>
      <c r="HK33" s="194"/>
      <c r="HL33" s="194"/>
      <c r="HM33" s="194"/>
      <c r="HN33" s="194"/>
      <c r="HO33" s="194"/>
      <c r="HP33" s="194"/>
      <c r="HQ33" s="194"/>
      <c r="HR33" s="194"/>
      <c r="HS33" s="194"/>
      <c r="HT33" s="194"/>
      <c r="HU33" s="194"/>
      <c r="HV33" s="194"/>
      <c r="HW33" s="194"/>
      <c r="HX33" s="194"/>
      <c r="HY33" s="194"/>
      <c r="HZ33" s="194"/>
      <c r="IA33" s="193"/>
      <c r="IB33" s="193"/>
      <c r="IC33" s="193"/>
      <c r="ID33" s="193"/>
      <c r="IE33" s="193"/>
      <c r="IF33" s="194"/>
      <c r="IG33" s="194"/>
      <c r="IH33" s="194"/>
      <c r="II33" s="119"/>
      <c r="IJ33" s="103"/>
      <c r="IK33" s="103"/>
      <c r="IL33" s="103"/>
      <c r="IM33" s="103"/>
      <c r="IN33" s="103"/>
      <c r="IO33" s="103"/>
      <c r="IP33" s="103"/>
      <c r="IQ33" s="103"/>
      <c r="IR33" s="103"/>
      <c r="IS33" s="103"/>
      <c r="IT33" s="103"/>
      <c r="IU33" s="103"/>
      <c r="IV33" s="103"/>
    </row>
    <row r="34" customFormat="false" ht="14.25" hidden="false" customHeight="false" outlineLevel="0" collapsed="false">
      <c r="A34" s="116" t="s">
        <v>80</v>
      </c>
      <c r="B34" s="98"/>
      <c r="C34" s="98"/>
      <c r="D34" s="98"/>
      <c r="E34" s="98"/>
      <c r="F34" s="98"/>
      <c r="G34" s="98"/>
      <c r="H34" s="98"/>
      <c r="I34" s="98"/>
      <c r="J34" s="98"/>
      <c r="K34" s="98"/>
      <c r="L34" s="98"/>
      <c r="M34" s="98"/>
      <c r="N34" s="98"/>
      <c r="O34" s="98"/>
      <c r="P34" s="98"/>
      <c r="Q34" s="98"/>
      <c r="R34" s="98"/>
      <c r="S34" s="196"/>
      <c r="T34" s="196"/>
      <c r="U34" s="196"/>
      <c r="V34" s="196"/>
      <c r="W34" s="196"/>
      <c r="X34" s="98"/>
      <c r="Y34" s="98"/>
      <c r="Z34" s="98"/>
      <c r="AA34" s="98"/>
      <c r="AB34" s="98"/>
      <c r="AC34" s="98"/>
      <c r="AD34" s="98"/>
      <c r="AE34" s="98"/>
      <c r="AF34" s="196"/>
      <c r="AG34" s="196"/>
      <c r="AH34" s="196"/>
      <c r="AI34" s="196"/>
      <c r="AJ34" s="196"/>
      <c r="AK34" s="98"/>
      <c r="AL34" s="98"/>
      <c r="AM34" s="98"/>
      <c r="AN34" s="98"/>
      <c r="AO34" s="98"/>
      <c r="AP34" s="98"/>
      <c r="AQ34" s="98"/>
      <c r="AR34" s="98"/>
      <c r="AS34" s="98"/>
      <c r="AT34" s="98"/>
      <c r="AU34" s="98"/>
      <c r="AV34" s="98"/>
      <c r="AW34" s="98"/>
      <c r="AX34" s="98"/>
      <c r="AY34" s="98"/>
      <c r="AZ34" s="98"/>
      <c r="BA34" s="98"/>
      <c r="BB34" s="98"/>
      <c r="BC34" s="98"/>
      <c r="BD34" s="98"/>
      <c r="BE34" s="98"/>
      <c r="BF34" s="196"/>
      <c r="BG34" s="196"/>
      <c r="BH34" s="196"/>
      <c r="BI34" s="196"/>
      <c r="BJ34" s="196"/>
      <c r="BK34" s="98"/>
      <c r="BL34" s="98"/>
      <c r="BM34" s="98"/>
      <c r="BN34" s="98"/>
      <c r="BO34" s="98"/>
      <c r="BP34" s="98"/>
      <c r="BQ34" s="98"/>
      <c r="BR34" s="98"/>
      <c r="BS34" s="98"/>
      <c r="BT34" s="98"/>
      <c r="BU34" s="98"/>
      <c r="BV34" s="98"/>
      <c r="BW34" s="98"/>
      <c r="BX34" s="98"/>
      <c r="BY34" s="98"/>
      <c r="BZ34" s="98"/>
      <c r="CA34" s="194"/>
      <c r="CB34" s="194"/>
      <c r="CC34" s="194"/>
      <c r="CD34" s="194"/>
      <c r="CE34" s="194"/>
      <c r="CF34" s="194"/>
      <c r="CG34" s="194"/>
      <c r="CH34" s="194"/>
      <c r="CI34" s="194"/>
      <c r="CJ34" s="194"/>
      <c r="CK34" s="194"/>
      <c r="CL34" s="194"/>
      <c r="CM34" s="194"/>
      <c r="CN34" s="194"/>
      <c r="CO34" s="194"/>
      <c r="CP34" s="194"/>
      <c r="CQ34" s="194"/>
      <c r="CR34" s="194"/>
      <c r="CS34" s="194"/>
      <c r="CT34" s="194"/>
      <c r="CU34" s="194"/>
      <c r="CV34" s="194"/>
      <c r="CW34" s="194"/>
      <c r="CX34" s="194"/>
      <c r="CY34" s="194"/>
      <c r="CZ34" s="194"/>
      <c r="DA34" s="194"/>
      <c r="DB34" s="194"/>
      <c r="DC34" s="194"/>
      <c r="DD34" s="194"/>
      <c r="DE34" s="194"/>
      <c r="DF34" s="194"/>
      <c r="DG34" s="194"/>
      <c r="DH34" s="194"/>
      <c r="DI34" s="194"/>
      <c r="DJ34" s="194"/>
      <c r="DK34" s="194"/>
      <c r="DL34" s="194"/>
      <c r="DM34" s="194"/>
      <c r="DN34" s="194"/>
      <c r="DO34" s="195"/>
      <c r="DP34" s="195"/>
      <c r="DQ34" s="195"/>
      <c r="DR34" s="195"/>
      <c r="DS34" s="195"/>
      <c r="DT34" s="195"/>
      <c r="DU34" s="195"/>
      <c r="DV34" s="195"/>
      <c r="DW34" s="195"/>
      <c r="DX34" s="195"/>
      <c r="DY34" s="195"/>
      <c r="DZ34" s="195"/>
      <c r="EA34" s="195"/>
      <c r="EB34" s="195"/>
      <c r="EC34" s="195"/>
      <c r="ED34" s="195"/>
      <c r="EE34" s="195"/>
      <c r="EF34" s="195"/>
      <c r="EG34" s="195"/>
      <c r="EH34" s="195"/>
      <c r="EI34" s="195"/>
      <c r="EJ34" s="195"/>
      <c r="EK34" s="195"/>
      <c r="EL34" s="195"/>
      <c r="EM34" s="195"/>
      <c r="EN34" s="195"/>
      <c r="EO34" s="195"/>
      <c r="EP34" s="195"/>
      <c r="EQ34" s="195"/>
      <c r="ER34" s="195"/>
      <c r="ES34" s="195"/>
      <c r="ET34" s="195"/>
      <c r="EU34" s="195"/>
      <c r="EV34" s="195"/>
      <c r="EW34" s="195"/>
      <c r="EX34" s="195"/>
      <c r="EY34" s="195"/>
      <c r="EZ34" s="195"/>
      <c r="FA34" s="195"/>
      <c r="FB34" s="195"/>
      <c r="FC34" s="195"/>
      <c r="FD34" s="194"/>
      <c r="FE34" s="194"/>
      <c r="FF34" s="194"/>
      <c r="FG34" s="194"/>
      <c r="FH34" s="194"/>
      <c r="FI34" s="194"/>
      <c r="FJ34" s="194"/>
      <c r="FK34" s="194"/>
      <c r="FL34" s="194"/>
      <c r="FM34" s="194"/>
      <c r="FN34" s="194"/>
      <c r="FO34" s="194"/>
      <c r="FP34" s="194"/>
      <c r="FQ34" s="194"/>
      <c r="FR34" s="194"/>
      <c r="FS34" s="194"/>
      <c r="FT34" s="194"/>
      <c r="FU34" s="194"/>
      <c r="FV34" s="194"/>
      <c r="FW34" s="194"/>
      <c r="FX34" s="194"/>
      <c r="FY34" s="194"/>
      <c r="FZ34" s="194"/>
      <c r="GA34" s="194"/>
      <c r="GB34" s="194"/>
      <c r="GC34" s="194"/>
      <c r="GD34" s="194"/>
      <c r="GE34" s="194"/>
      <c r="GF34" s="194"/>
      <c r="GG34" s="194"/>
      <c r="GH34" s="194"/>
      <c r="GI34" s="194"/>
      <c r="GJ34" s="194"/>
      <c r="GK34" s="194"/>
      <c r="GL34" s="194"/>
      <c r="GM34" s="194"/>
      <c r="GN34" s="194"/>
      <c r="GO34" s="194"/>
      <c r="GP34" s="194"/>
      <c r="GQ34" s="194"/>
      <c r="GR34" s="194"/>
      <c r="GS34" s="194"/>
      <c r="GT34" s="194"/>
      <c r="GU34" s="194"/>
      <c r="GV34" s="194"/>
      <c r="GW34" s="194"/>
      <c r="GX34" s="194"/>
      <c r="GY34" s="194"/>
      <c r="GZ34" s="194"/>
      <c r="HA34" s="194"/>
      <c r="HB34" s="194"/>
      <c r="HC34" s="194"/>
      <c r="HD34" s="194"/>
      <c r="HE34" s="194"/>
      <c r="HF34" s="194"/>
      <c r="HG34" s="194"/>
      <c r="HH34" s="194"/>
      <c r="HI34" s="194"/>
      <c r="HJ34" s="194"/>
      <c r="HK34" s="194"/>
      <c r="HL34" s="194"/>
      <c r="HM34" s="194"/>
      <c r="HN34" s="194"/>
      <c r="HO34" s="194"/>
      <c r="HP34" s="194"/>
      <c r="HQ34" s="194"/>
      <c r="HR34" s="194"/>
      <c r="HS34" s="194"/>
      <c r="HT34" s="194"/>
      <c r="HU34" s="194"/>
      <c r="HV34" s="194"/>
      <c r="HW34" s="194"/>
      <c r="HX34" s="194"/>
      <c r="HY34" s="194"/>
      <c r="HZ34" s="194"/>
      <c r="IA34" s="196"/>
      <c r="IB34" s="196"/>
      <c r="IC34" s="196"/>
      <c r="ID34" s="196"/>
      <c r="IE34" s="196"/>
      <c r="IF34" s="194"/>
      <c r="IG34" s="194"/>
      <c r="IH34" s="194"/>
      <c r="II34" s="119"/>
      <c r="IJ34" s="53"/>
      <c r="IK34" s="53"/>
      <c r="IL34" s="53"/>
      <c r="IM34" s="103"/>
      <c r="IN34" s="103"/>
      <c r="IO34" s="103"/>
      <c r="IP34" s="103"/>
      <c r="IQ34" s="103"/>
      <c r="IR34" s="103"/>
      <c r="IS34" s="103"/>
      <c r="IT34" s="103"/>
      <c r="IU34" s="103"/>
      <c r="IV34" s="103"/>
    </row>
    <row r="35" customFormat="false" ht="14.25" hidden="false" customHeight="false" outlineLevel="0" collapsed="false">
      <c r="A35" s="116" t="s">
        <v>81</v>
      </c>
      <c r="B35" s="98"/>
      <c r="C35" s="98"/>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197"/>
      <c r="AI35" s="98"/>
      <c r="AJ35" s="98"/>
      <c r="AK35" s="98"/>
      <c r="AL35" s="98"/>
      <c r="AM35" s="98"/>
      <c r="AN35" s="98"/>
      <c r="AO35" s="98"/>
      <c r="AP35" s="98"/>
      <c r="AQ35" s="98"/>
      <c r="AR35" s="98"/>
      <c r="AS35" s="98"/>
      <c r="AT35" s="98"/>
      <c r="AU35" s="98"/>
      <c r="AV35" s="98"/>
      <c r="AW35" s="98"/>
      <c r="AX35" s="98"/>
      <c r="AY35" s="98"/>
      <c r="AZ35" s="98"/>
      <c r="BA35" s="98"/>
      <c r="BB35" s="98"/>
      <c r="BC35" s="98"/>
      <c r="BD35" s="98"/>
      <c r="BE35" s="98"/>
      <c r="BF35" s="98"/>
      <c r="BG35" s="98"/>
      <c r="BH35" s="198"/>
      <c r="BI35" s="98"/>
      <c r="BJ35" s="98"/>
      <c r="BK35" s="98"/>
      <c r="BL35" s="98"/>
      <c r="BM35" s="98"/>
      <c r="BN35" s="98"/>
      <c r="BO35" s="98"/>
      <c r="BP35" s="98"/>
      <c r="BQ35" s="98"/>
      <c r="BR35" s="98"/>
      <c r="BS35" s="98"/>
      <c r="BT35" s="98"/>
      <c r="BU35" s="98"/>
      <c r="BV35" s="98"/>
      <c r="BW35" s="98"/>
      <c r="BX35" s="98"/>
      <c r="BY35" s="98"/>
      <c r="BZ35" s="98"/>
      <c r="CA35" s="194"/>
      <c r="CB35" s="194"/>
      <c r="CC35" s="194"/>
      <c r="CD35" s="194"/>
      <c r="CE35" s="194"/>
      <c r="CF35" s="194"/>
      <c r="CG35" s="194"/>
      <c r="CH35" s="194"/>
      <c r="CI35" s="194"/>
      <c r="CJ35" s="194"/>
      <c r="CK35" s="194"/>
      <c r="CL35" s="194"/>
      <c r="CM35" s="194"/>
      <c r="CN35" s="194"/>
      <c r="CO35" s="194"/>
      <c r="CP35" s="194"/>
      <c r="CQ35" s="194"/>
      <c r="CR35" s="194"/>
      <c r="CS35" s="194"/>
      <c r="CT35" s="194"/>
      <c r="CU35" s="194"/>
      <c r="CV35" s="194"/>
      <c r="CW35" s="194"/>
      <c r="CX35" s="194"/>
      <c r="CY35" s="194"/>
      <c r="CZ35" s="194"/>
      <c r="DA35" s="194"/>
      <c r="DB35" s="194"/>
      <c r="DC35" s="194"/>
      <c r="DD35" s="194"/>
      <c r="DE35" s="194"/>
      <c r="DF35" s="194"/>
      <c r="DG35" s="194"/>
      <c r="DH35" s="194"/>
      <c r="DI35" s="194"/>
      <c r="DJ35" s="194"/>
      <c r="DK35" s="194"/>
      <c r="DL35" s="194"/>
      <c r="DM35" s="194"/>
      <c r="DN35" s="194"/>
      <c r="DO35" s="195"/>
      <c r="DP35" s="195"/>
      <c r="DQ35" s="195"/>
      <c r="DR35" s="195"/>
      <c r="DS35" s="195"/>
      <c r="DT35" s="195"/>
      <c r="DU35" s="195"/>
      <c r="DV35" s="195"/>
      <c r="DW35" s="195"/>
      <c r="DX35" s="195"/>
      <c r="DY35" s="195"/>
      <c r="DZ35" s="195"/>
      <c r="EA35" s="195"/>
      <c r="EB35" s="195"/>
      <c r="EC35" s="195"/>
      <c r="ED35" s="195"/>
      <c r="EE35" s="195"/>
      <c r="EF35" s="195"/>
      <c r="EG35" s="195"/>
      <c r="EH35" s="195"/>
      <c r="EI35" s="195"/>
      <c r="EJ35" s="195"/>
      <c r="EK35" s="195"/>
      <c r="EL35" s="195"/>
      <c r="EM35" s="195"/>
      <c r="EN35" s="195"/>
      <c r="EO35" s="195"/>
      <c r="EP35" s="195"/>
      <c r="EQ35" s="195"/>
      <c r="ER35" s="195"/>
      <c r="ES35" s="195"/>
      <c r="ET35" s="195"/>
      <c r="EU35" s="195"/>
      <c r="EV35" s="195"/>
      <c r="EW35" s="195"/>
      <c r="EX35" s="195"/>
      <c r="EY35" s="195"/>
      <c r="EZ35" s="195"/>
      <c r="FA35" s="195"/>
      <c r="FB35" s="195"/>
      <c r="FC35" s="195"/>
      <c r="FD35" s="194"/>
      <c r="FE35" s="194"/>
      <c r="FF35" s="194"/>
      <c r="FG35" s="194"/>
      <c r="FH35" s="194"/>
      <c r="FI35" s="194"/>
      <c r="FJ35" s="194"/>
      <c r="FK35" s="194"/>
      <c r="FL35" s="194"/>
      <c r="FM35" s="194"/>
      <c r="FN35" s="194"/>
      <c r="FO35" s="194"/>
      <c r="FP35" s="194"/>
      <c r="FQ35" s="194"/>
      <c r="FR35" s="194"/>
      <c r="FS35" s="194"/>
      <c r="FT35" s="194"/>
      <c r="FU35" s="194"/>
      <c r="FV35" s="194"/>
      <c r="FW35" s="194"/>
      <c r="FX35" s="194"/>
      <c r="FY35" s="194"/>
      <c r="FZ35" s="194"/>
      <c r="GA35" s="194"/>
      <c r="GB35" s="194"/>
      <c r="GC35" s="194"/>
      <c r="GD35" s="194"/>
      <c r="GE35" s="194"/>
      <c r="GF35" s="194"/>
      <c r="GG35" s="194"/>
      <c r="GH35" s="194"/>
      <c r="GI35" s="194"/>
      <c r="GJ35" s="194"/>
      <c r="GK35" s="194"/>
      <c r="GL35" s="194"/>
      <c r="GM35" s="194"/>
      <c r="GN35" s="194"/>
      <c r="GO35" s="194"/>
      <c r="GP35" s="194"/>
      <c r="GQ35" s="194"/>
      <c r="GR35" s="194"/>
      <c r="GS35" s="194"/>
      <c r="GT35" s="194"/>
      <c r="GU35" s="194"/>
      <c r="GV35" s="194"/>
      <c r="GW35" s="194"/>
      <c r="GX35" s="194"/>
      <c r="GY35" s="194"/>
      <c r="GZ35" s="194"/>
      <c r="HA35" s="194"/>
      <c r="HB35" s="194"/>
      <c r="HC35" s="194"/>
      <c r="HD35" s="194"/>
      <c r="HE35" s="194"/>
      <c r="HF35" s="194"/>
      <c r="HG35" s="194"/>
      <c r="HH35" s="194"/>
      <c r="HI35" s="194"/>
      <c r="HJ35" s="194"/>
      <c r="HK35" s="194"/>
      <c r="HL35" s="194"/>
      <c r="HM35" s="194"/>
      <c r="HN35" s="194"/>
      <c r="HO35" s="194"/>
      <c r="HP35" s="194"/>
      <c r="HQ35" s="194"/>
      <c r="HR35" s="194"/>
      <c r="HS35" s="194"/>
      <c r="HT35" s="194"/>
      <c r="HU35" s="194"/>
      <c r="HV35" s="194"/>
      <c r="HW35" s="194"/>
      <c r="HX35" s="194"/>
      <c r="HY35" s="194"/>
      <c r="HZ35" s="194"/>
      <c r="IA35" s="194"/>
      <c r="IB35" s="194"/>
      <c r="IC35" s="198"/>
      <c r="ID35" s="194"/>
      <c r="IE35" s="194"/>
      <c r="IF35" s="194"/>
      <c r="IG35" s="194"/>
      <c r="IH35" s="194"/>
      <c r="II35" s="119"/>
      <c r="IJ35" s="53"/>
      <c r="IK35" s="53"/>
      <c r="IL35" s="53"/>
      <c r="IM35" s="103"/>
      <c r="IN35" s="103"/>
      <c r="IO35" s="103"/>
      <c r="IP35" s="103"/>
      <c r="IQ35" s="103"/>
      <c r="IR35" s="103"/>
      <c r="IS35" s="103"/>
      <c r="IT35" s="103"/>
      <c r="IU35" s="103"/>
      <c r="IV35" s="103"/>
    </row>
    <row r="36" customFormat="false" ht="14.25" hidden="false" customHeight="false" outlineLevel="0" collapsed="false">
      <c r="A36" s="117" t="s">
        <v>82</v>
      </c>
      <c r="B36" s="98"/>
      <c r="C36" s="98"/>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c r="AZ36" s="98"/>
      <c r="BA36" s="98"/>
      <c r="BB36" s="98"/>
      <c r="BC36" s="98"/>
      <c r="BD36" s="98"/>
      <c r="BE36" s="98"/>
      <c r="BF36" s="98"/>
      <c r="BG36" s="98"/>
      <c r="BH36" s="98"/>
      <c r="BI36" s="98"/>
      <c r="BJ36" s="98"/>
      <c r="BK36" s="98"/>
      <c r="BL36" s="98"/>
      <c r="BM36" s="98"/>
      <c r="BN36" s="98"/>
      <c r="BO36" s="98"/>
      <c r="BP36" s="98"/>
      <c r="BQ36" s="98"/>
      <c r="BR36" s="98"/>
      <c r="BS36" s="98"/>
      <c r="BT36" s="98"/>
      <c r="BU36" s="98"/>
      <c r="BV36" s="98"/>
      <c r="BW36" s="98"/>
      <c r="BX36" s="98"/>
      <c r="BY36" s="98"/>
      <c r="BZ36" s="98"/>
      <c r="CA36" s="194"/>
      <c r="CB36" s="194"/>
      <c r="CC36" s="194"/>
      <c r="CD36" s="194"/>
      <c r="CE36" s="194"/>
      <c r="CF36" s="194"/>
      <c r="CG36" s="194"/>
      <c r="CH36" s="194"/>
      <c r="CI36" s="194"/>
      <c r="CJ36" s="194"/>
      <c r="CK36" s="194"/>
      <c r="CL36" s="194"/>
      <c r="CM36" s="194"/>
      <c r="CN36" s="194"/>
      <c r="CO36" s="194"/>
      <c r="CP36" s="194"/>
      <c r="CQ36" s="194"/>
      <c r="CR36" s="194"/>
      <c r="CS36" s="194"/>
      <c r="CT36" s="194"/>
      <c r="CU36" s="194"/>
      <c r="CV36" s="194"/>
      <c r="CW36" s="194"/>
      <c r="CX36" s="194"/>
      <c r="CY36" s="194"/>
      <c r="CZ36" s="194"/>
      <c r="DA36" s="194"/>
      <c r="DB36" s="194"/>
      <c r="DC36" s="194"/>
      <c r="DD36" s="194"/>
      <c r="DE36" s="194"/>
      <c r="DF36" s="194"/>
      <c r="DG36" s="194"/>
      <c r="DH36" s="194"/>
      <c r="DI36" s="194"/>
      <c r="DJ36" s="194"/>
      <c r="DK36" s="194"/>
      <c r="DL36" s="194"/>
      <c r="DM36" s="194"/>
      <c r="DN36" s="194"/>
      <c r="DO36" s="195"/>
      <c r="DP36" s="195"/>
      <c r="DQ36" s="195"/>
      <c r="DR36" s="195"/>
      <c r="DS36" s="195"/>
      <c r="DT36" s="195"/>
      <c r="DU36" s="195"/>
      <c r="DV36" s="195"/>
      <c r="DW36" s="195"/>
      <c r="DX36" s="195"/>
      <c r="DY36" s="195"/>
      <c r="DZ36" s="195"/>
      <c r="EA36" s="195"/>
      <c r="EB36" s="194"/>
      <c r="EC36" s="194"/>
      <c r="ED36" s="194"/>
      <c r="EE36" s="194"/>
      <c r="EF36" s="194"/>
      <c r="EG36" s="194"/>
      <c r="EH36" s="194"/>
      <c r="EI36" s="194"/>
      <c r="EJ36" s="194"/>
      <c r="EK36" s="194"/>
      <c r="EL36" s="194"/>
      <c r="EM36" s="194"/>
      <c r="EN36" s="194"/>
      <c r="EO36" s="194"/>
      <c r="EP36" s="194"/>
      <c r="EQ36" s="194"/>
      <c r="ER36" s="194"/>
      <c r="ES36" s="194"/>
      <c r="ET36" s="194"/>
      <c r="EU36" s="194"/>
      <c r="EV36" s="194"/>
      <c r="EW36" s="194"/>
      <c r="EX36" s="194"/>
      <c r="EY36" s="194"/>
      <c r="EZ36" s="194"/>
      <c r="FA36" s="194"/>
      <c r="FB36" s="194"/>
      <c r="FC36" s="194"/>
      <c r="FD36" s="194"/>
      <c r="FE36" s="194"/>
      <c r="FF36" s="194"/>
      <c r="FG36" s="194"/>
      <c r="FH36" s="194"/>
      <c r="FI36" s="194"/>
      <c r="FJ36" s="194"/>
      <c r="FK36" s="194"/>
      <c r="FL36" s="194"/>
      <c r="FM36" s="194"/>
      <c r="FN36" s="194"/>
      <c r="FO36" s="194"/>
      <c r="FP36" s="194"/>
      <c r="FQ36" s="194"/>
      <c r="FR36" s="194"/>
      <c r="FS36" s="194"/>
      <c r="FT36" s="194"/>
      <c r="FU36" s="194"/>
      <c r="FV36" s="194"/>
      <c r="FW36" s="194"/>
      <c r="FX36" s="194"/>
      <c r="FY36" s="194"/>
      <c r="FZ36" s="194"/>
      <c r="GA36" s="194"/>
      <c r="GB36" s="194"/>
      <c r="GC36" s="194"/>
      <c r="GD36" s="194"/>
      <c r="GE36" s="194"/>
      <c r="GF36" s="194"/>
      <c r="GG36" s="194"/>
      <c r="GH36" s="194"/>
      <c r="GI36" s="194"/>
      <c r="GJ36" s="194"/>
      <c r="GK36" s="194"/>
      <c r="GL36" s="194"/>
      <c r="GM36" s="194"/>
      <c r="GN36" s="194"/>
      <c r="GO36" s="194"/>
      <c r="GP36" s="194"/>
      <c r="GQ36" s="194"/>
      <c r="GR36" s="194"/>
      <c r="GS36" s="194"/>
      <c r="GT36" s="194"/>
      <c r="GU36" s="194"/>
      <c r="GV36" s="194"/>
      <c r="GW36" s="194"/>
      <c r="GX36" s="194"/>
      <c r="GY36" s="194"/>
      <c r="GZ36" s="194"/>
      <c r="HA36" s="194"/>
      <c r="HB36" s="194"/>
      <c r="HC36" s="194"/>
      <c r="HD36" s="194"/>
      <c r="HE36" s="194"/>
      <c r="HF36" s="194"/>
      <c r="HG36" s="194"/>
      <c r="HH36" s="194"/>
      <c r="HI36" s="194"/>
      <c r="HJ36" s="194"/>
      <c r="HK36" s="194"/>
      <c r="HL36" s="194"/>
      <c r="HM36" s="194"/>
      <c r="HN36" s="194"/>
      <c r="HO36" s="194"/>
      <c r="HP36" s="194"/>
      <c r="HQ36" s="194"/>
      <c r="HR36" s="194"/>
      <c r="HS36" s="194"/>
      <c r="HT36" s="194"/>
      <c r="HU36" s="194"/>
      <c r="HV36" s="194"/>
      <c r="HW36" s="194"/>
      <c r="HX36" s="194"/>
      <c r="HY36" s="194"/>
      <c r="HZ36" s="194"/>
      <c r="IA36" s="194"/>
      <c r="IB36" s="194"/>
      <c r="IC36" s="194"/>
      <c r="ID36" s="194"/>
      <c r="IE36" s="194"/>
      <c r="IF36" s="194"/>
      <c r="IG36" s="194"/>
      <c r="IH36" s="194"/>
      <c r="II36" s="119"/>
      <c r="IJ36" s="53"/>
      <c r="IK36" s="53"/>
      <c r="IL36" s="53"/>
      <c r="IM36" s="103"/>
      <c r="IN36" s="103"/>
      <c r="IO36" s="103"/>
      <c r="IP36" s="103"/>
      <c r="IQ36" s="103"/>
      <c r="IR36" s="103"/>
      <c r="IS36" s="103"/>
      <c r="IT36" s="103"/>
      <c r="IU36" s="103"/>
      <c r="IV36" s="103"/>
    </row>
    <row r="37" customFormat="false" ht="14.25" hidden="false" customHeight="false" outlineLevel="0" collapsed="false">
      <c r="A37" s="117" t="s">
        <v>83</v>
      </c>
      <c r="B37" s="98"/>
      <c r="C37" s="98"/>
      <c r="D37" s="98"/>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c r="AY37" s="98"/>
      <c r="AZ37" s="98"/>
      <c r="BA37" s="98"/>
      <c r="BB37" s="98"/>
      <c r="BC37" s="98"/>
      <c r="BD37" s="98"/>
      <c r="BE37" s="98"/>
      <c r="BF37" s="98"/>
      <c r="BG37" s="98"/>
      <c r="BH37" s="98"/>
      <c r="BI37" s="98"/>
      <c r="BJ37" s="98"/>
      <c r="BK37" s="98"/>
      <c r="BL37" s="98"/>
      <c r="BM37" s="98"/>
      <c r="BN37" s="98"/>
      <c r="BO37" s="98"/>
      <c r="BP37" s="98"/>
      <c r="BQ37" s="98"/>
      <c r="BR37" s="98"/>
      <c r="BS37" s="98"/>
      <c r="BT37" s="98"/>
      <c r="BU37" s="98"/>
      <c r="BV37" s="98"/>
      <c r="BW37" s="98"/>
      <c r="BX37" s="98"/>
      <c r="BY37" s="98"/>
      <c r="BZ37" s="98"/>
      <c r="CA37" s="194"/>
      <c r="CB37" s="194"/>
      <c r="CC37" s="194"/>
      <c r="CD37" s="194"/>
      <c r="CE37" s="194"/>
      <c r="CF37" s="194"/>
      <c r="CG37" s="194"/>
      <c r="CH37" s="194"/>
      <c r="CI37" s="194"/>
      <c r="CJ37" s="194"/>
      <c r="CK37" s="194"/>
      <c r="CL37" s="194"/>
      <c r="CM37" s="194"/>
      <c r="CN37" s="194"/>
      <c r="CO37" s="194"/>
      <c r="CP37" s="194"/>
      <c r="CQ37" s="194"/>
      <c r="CR37" s="194"/>
      <c r="CS37" s="194"/>
      <c r="CT37" s="194"/>
      <c r="CU37" s="194"/>
      <c r="CV37" s="194"/>
      <c r="CW37" s="194"/>
      <c r="CX37" s="194"/>
      <c r="CY37" s="194"/>
      <c r="CZ37" s="194"/>
      <c r="DA37" s="194"/>
      <c r="DB37" s="194"/>
      <c r="DC37" s="194"/>
      <c r="DD37" s="194"/>
      <c r="DE37" s="194"/>
      <c r="DF37" s="194"/>
      <c r="DG37" s="194"/>
      <c r="DH37" s="194"/>
      <c r="DI37" s="194"/>
      <c r="DJ37" s="194"/>
      <c r="DK37" s="194"/>
      <c r="DL37" s="194"/>
      <c r="DM37" s="194"/>
      <c r="DN37" s="194"/>
      <c r="DO37" s="194"/>
      <c r="DP37" s="194"/>
      <c r="DQ37" s="194"/>
      <c r="DR37" s="194"/>
      <c r="DS37" s="194"/>
      <c r="DT37" s="194"/>
      <c r="DU37" s="194"/>
      <c r="DV37" s="194"/>
      <c r="DW37" s="194"/>
      <c r="DX37" s="194"/>
      <c r="DY37" s="194"/>
      <c r="DZ37" s="194"/>
      <c r="EA37" s="194"/>
      <c r="EB37" s="194"/>
      <c r="EC37" s="194"/>
      <c r="ED37" s="194"/>
      <c r="EE37" s="194"/>
      <c r="EF37" s="194"/>
      <c r="EG37" s="194"/>
      <c r="EH37" s="194"/>
      <c r="EI37" s="194"/>
      <c r="EJ37" s="194"/>
      <c r="EK37" s="194"/>
      <c r="EL37" s="194"/>
      <c r="EM37" s="194"/>
      <c r="EN37" s="194"/>
      <c r="EO37" s="194"/>
      <c r="EP37" s="194"/>
      <c r="EQ37" s="194"/>
      <c r="ER37" s="194"/>
      <c r="ES37" s="194"/>
      <c r="ET37" s="194"/>
      <c r="EU37" s="194"/>
      <c r="EV37" s="194"/>
      <c r="EW37" s="194"/>
      <c r="EX37" s="194"/>
      <c r="EY37" s="194"/>
      <c r="EZ37" s="194"/>
      <c r="FA37" s="194"/>
      <c r="FB37" s="194"/>
      <c r="FC37" s="194"/>
      <c r="FD37" s="194"/>
      <c r="FE37" s="194"/>
      <c r="FF37" s="194"/>
      <c r="FG37" s="194"/>
      <c r="FH37" s="194"/>
      <c r="FI37" s="194"/>
      <c r="FJ37" s="194"/>
      <c r="FK37" s="194"/>
      <c r="FL37" s="194"/>
      <c r="FM37" s="194"/>
      <c r="FN37" s="194"/>
      <c r="FO37" s="194"/>
      <c r="FP37" s="194"/>
      <c r="FQ37" s="194"/>
      <c r="FR37" s="194"/>
      <c r="FS37" s="194"/>
      <c r="FT37" s="194"/>
      <c r="FU37" s="194"/>
      <c r="FV37" s="194"/>
      <c r="FW37" s="194"/>
      <c r="FX37" s="194"/>
      <c r="FY37" s="194"/>
      <c r="FZ37" s="194"/>
      <c r="GA37" s="194"/>
      <c r="GB37" s="194"/>
      <c r="GC37" s="194"/>
      <c r="GD37" s="194"/>
      <c r="GE37" s="194"/>
      <c r="GF37" s="194"/>
      <c r="GG37" s="194"/>
      <c r="GH37" s="194"/>
      <c r="GI37" s="194"/>
      <c r="GJ37" s="194"/>
      <c r="GK37" s="194"/>
      <c r="GL37" s="194"/>
      <c r="GM37" s="194"/>
      <c r="GN37" s="194"/>
      <c r="GO37" s="194"/>
      <c r="GP37" s="194"/>
      <c r="GQ37" s="194"/>
      <c r="GR37" s="194"/>
      <c r="GS37" s="194"/>
      <c r="GT37" s="194"/>
      <c r="GU37" s="194"/>
      <c r="GV37" s="194"/>
      <c r="GW37" s="194"/>
      <c r="GX37" s="194"/>
      <c r="GY37" s="194"/>
      <c r="GZ37" s="194"/>
      <c r="HA37" s="194"/>
      <c r="HB37" s="194"/>
      <c r="HC37" s="194"/>
      <c r="HD37" s="194"/>
      <c r="HE37" s="194"/>
      <c r="HF37" s="194"/>
      <c r="HG37" s="194"/>
      <c r="HH37" s="194"/>
      <c r="HI37" s="194"/>
      <c r="HJ37" s="194"/>
      <c r="HK37" s="194"/>
      <c r="HL37" s="194"/>
      <c r="HM37" s="194"/>
      <c r="HN37" s="194"/>
      <c r="HO37" s="194"/>
      <c r="HP37" s="194"/>
      <c r="HQ37" s="194"/>
      <c r="HR37" s="194"/>
      <c r="HS37" s="194"/>
      <c r="HT37" s="194"/>
      <c r="HU37" s="194"/>
      <c r="HV37" s="194"/>
      <c r="HW37" s="194"/>
      <c r="HX37" s="194"/>
      <c r="HY37" s="194"/>
      <c r="HZ37" s="194"/>
      <c r="IA37" s="194"/>
      <c r="IB37" s="194"/>
      <c r="IC37" s="194"/>
      <c r="ID37" s="194"/>
      <c r="IE37" s="194"/>
      <c r="IF37" s="194"/>
      <c r="IG37" s="194"/>
      <c r="IH37" s="194"/>
      <c r="II37" s="119"/>
      <c r="IJ37" s="53"/>
      <c r="IK37" s="53"/>
      <c r="IL37" s="53"/>
      <c r="IM37" s="103"/>
      <c r="IN37" s="103"/>
      <c r="IO37" s="103"/>
      <c r="IP37" s="103"/>
      <c r="IQ37" s="103"/>
      <c r="IR37" s="103"/>
      <c r="IS37" s="103"/>
      <c r="IT37" s="103"/>
      <c r="IU37" s="103"/>
      <c r="IV37" s="103"/>
    </row>
    <row r="38" customFormat="false" ht="14.25" hidden="false" customHeight="false" outlineLevel="0" collapsed="false">
      <c r="A38" s="117" t="s">
        <v>84</v>
      </c>
      <c r="B38" s="98"/>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c r="AZ38" s="98"/>
      <c r="BA38" s="98"/>
      <c r="BB38" s="98"/>
      <c r="BC38" s="98"/>
      <c r="BD38" s="98"/>
      <c r="BE38" s="98"/>
      <c r="BF38" s="98"/>
      <c r="BG38" s="98"/>
      <c r="BH38" s="98"/>
      <c r="BI38" s="98"/>
      <c r="BJ38" s="98"/>
      <c r="BK38" s="98"/>
      <c r="BL38" s="98"/>
      <c r="BM38" s="98"/>
      <c r="BN38" s="98"/>
      <c r="BO38" s="98"/>
      <c r="BP38" s="98"/>
      <c r="BQ38" s="98"/>
      <c r="BR38" s="98"/>
      <c r="BS38" s="98"/>
      <c r="BT38" s="98"/>
      <c r="BU38" s="98"/>
      <c r="BV38" s="98"/>
      <c r="BW38" s="98"/>
      <c r="BX38" s="98"/>
      <c r="BY38" s="98"/>
      <c r="BZ38" s="98"/>
      <c r="CA38" s="194"/>
      <c r="CB38" s="194"/>
      <c r="CC38" s="194"/>
      <c r="CD38" s="194"/>
      <c r="CE38" s="194"/>
      <c r="CF38" s="194"/>
      <c r="CG38" s="194"/>
      <c r="CH38" s="194"/>
      <c r="CI38" s="194"/>
      <c r="CJ38" s="194"/>
      <c r="CK38" s="194"/>
      <c r="CL38" s="194"/>
      <c r="CM38" s="194"/>
      <c r="CN38" s="194"/>
      <c r="CO38" s="194"/>
      <c r="CP38" s="194"/>
      <c r="CQ38" s="194"/>
      <c r="CR38" s="194"/>
      <c r="CS38" s="194"/>
      <c r="CT38" s="194"/>
      <c r="CU38" s="194"/>
      <c r="CV38" s="194"/>
      <c r="CW38" s="194"/>
      <c r="CX38" s="194"/>
      <c r="CY38" s="194"/>
      <c r="CZ38" s="194"/>
      <c r="DA38" s="194"/>
      <c r="DB38" s="194"/>
      <c r="DC38" s="194"/>
      <c r="DD38" s="194"/>
      <c r="DE38" s="194"/>
      <c r="DF38" s="194"/>
      <c r="DG38" s="194"/>
      <c r="DH38" s="194"/>
      <c r="DI38" s="194"/>
      <c r="DJ38" s="194"/>
      <c r="DK38" s="194"/>
      <c r="DL38" s="194"/>
      <c r="DM38" s="194"/>
      <c r="DN38" s="194"/>
      <c r="DO38" s="194"/>
      <c r="DP38" s="194"/>
      <c r="DQ38" s="194"/>
      <c r="DR38" s="194"/>
      <c r="DS38" s="194"/>
      <c r="DT38" s="194"/>
      <c r="DU38" s="194"/>
      <c r="DV38" s="194"/>
      <c r="DW38" s="194"/>
      <c r="DX38" s="194"/>
      <c r="DY38" s="194"/>
      <c r="DZ38" s="194"/>
      <c r="EA38" s="194"/>
      <c r="EB38" s="194"/>
      <c r="EC38" s="194"/>
      <c r="ED38" s="194"/>
      <c r="EE38" s="194"/>
      <c r="EF38" s="194"/>
      <c r="EG38" s="194"/>
      <c r="EH38" s="194"/>
      <c r="EI38" s="194"/>
      <c r="EJ38" s="194"/>
      <c r="EK38" s="194"/>
      <c r="EL38" s="194"/>
      <c r="EM38" s="194"/>
      <c r="EN38" s="194"/>
      <c r="EO38" s="194"/>
      <c r="EP38" s="194"/>
      <c r="EQ38" s="194"/>
      <c r="ER38" s="194"/>
      <c r="ES38" s="194"/>
      <c r="ET38" s="194"/>
      <c r="EU38" s="194"/>
      <c r="EV38" s="194"/>
      <c r="EW38" s="194"/>
      <c r="EX38" s="194"/>
      <c r="EY38" s="194"/>
      <c r="EZ38" s="194"/>
      <c r="FA38" s="194"/>
      <c r="FB38" s="194"/>
      <c r="FC38" s="194"/>
      <c r="FD38" s="194"/>
      <c r="FE38" s="194"/>
      <c r="FF38" s="194"/>
      <c r="FG38" s="194"/>
      <c r="FH38" s="194"/>
      <c r="FI38" s="194"/>
      <c r="FJ38" s="194"/>
      <c r="FK38" s="194"/>
      <c r="FL38" s="194"/>
      <c r="FM38" s="194"/>
      <c r="FN38" s="194"/>
      <c r="FO38" s="194"/>
      <c r="FP38" s="194"/>
      <c r="FQ38" s="194"/>
      <c r="FR38" s="194"/>
      <c r="FS38" s="194"/>
      <c r="FT38" s="194"/>
      <c r="FU38" s="194"/>
      <c r="FV38" s="194"/>
      <c r="FW38" s="194"/>
      <c r="FX38" s="194"/>
      <c r="FY38" s="194"/>
      <c r="FZ38" s="194"/>
      <c r="GA38" s="194"/>
      <c r="GB38" s="194"/>
      <c r="GC38" s="194"/>
      <c r="GD38" s="194"/>
      <c r="GE38" s="194"/>
      <c r="GF38" s="194"/>
      <c r="GG38" s="194"/>
      <c r="GH38" s="194"/>
      <c r="GI38" s="194"/>
      <c r="GJ38" s="194"/>
      <c r="GK38" s="194"/>
      <c r="GL38" s="194"/>
      <c r="GM38" s="194"/>
      <c r="GN38" s="194"/>
      <c r="GO38" s="194"/>
      <c r="GP38" s="194"/>
      <c r="GQ38" s="194"/>
      <c r="GR38" s="194"/>
      <c r="GS38" s="194"/>
      <c r="GT38" s="194"/>
      <c r="GU38" s="194"/>
      <c r="GV38" s="194"/>
      <c r="GW38" s="194"/>
      <c r="GX38" s="194"/>
      <c r="GY38" s="194"/>
      <c r="GZ38" s="194"/>
      <c r="HA38" s="194"/>
      <c r="HB38" s="194"/>
      <c r="HC38" s="194"/>
      <c r="HD38" s="194"/>
      <c r="HE38" s="194"/>
      <c r="HF38" s="194"/>
      <c r="HG38" s="194"/>
      <c r="HH38" s="194"/>
      <c r="HI38" s="194"/>
      <c r="HJ38" s="194"/>
      <c r="HK38" s="194"/>
      <c r="HL38" s="194"/>
      <c r="HM38" s="194"/>
      <c r="HN38" s="194"/>
      <c r="HO38" s="194"/>
      <c r="HP38" s="194"/>
      <c r="HQ38" s="194"/>
      <c r="HR38" s="194"/>
      <c r="HS38" s="194"/>
      <c r="HT38" s="194"/>
      <c r="HU38" s="194"/>
      <c r="HV38" s="194"/>
      <c r="HW38" s="194"/>
      <c r="HX38" s="194"/>
      <c r="HY38" s="194"/>
      <c r="HZ38" s="194"/>
      <c r="IA38" s="194"/>
      <c r="IB38" s="194"/>
      <c r="IC38" s="194"/>
      <c r="ID38" s="194"/>
      <c r="IE38" s="194"/>
      <c r="IF38" s="194"/>
      <c r="IG38" s="194"/>
      <c r="IH38" s="194"/>
      <c r="II38" s="119"/>
      <c r="IJ38" s="53"/>
      <c r="IK38" s="53"/>
      <c r="IL38" s="53"/>
      <c r="IM38" s="103"/>
      <c r="IN38" s="103"/>
      <c r="IO38" s="103"/>
      <c r="IP38" s="103"/>
      <c r="IQ38" s="103"/>
      <c r="IR38" s="103"/>
      <c r="IS38" s="103"/>
      <c r="IT38" s="103"/>
      <c r="IU38" s="103"/>
      <c r="IV38" s="103"/>
    </row>
    <row r="39" customFormat="false" ht="14.25" hidden="false" customHeight="false" outlineLevel="0" collapsed="false">
      <c r="A39" s="117" t="s">
        <v>85</v>
      </c>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c r="AZ39" s="98"/>
      <c r="BA39" s="98"/>
      <c r="BB39" s="98"/>
      <c r="BC39" s="98"/>
      <c r="BD39" s="98"/>
      <c r="BE39" s="98"/>
      <c r="BF39" s="98"/>
      <c r="BG39" s="98"/>
      <c r="BH39" s="98"/>
      <c r="BI39" s="98"/>
      <c r="BJ39" s="98"/>
      <c r="BK39" s="98"/>
      <c r="BL39" s="98"/>
      <c r="BM39" s="98"/>
      <c r="BN39" s="98"/>
      <c r="BO39" s="98"/>
      <c r="BP39" s="98"/>
      <c r="BQ39" s="98"/>
      <c r="BR39" s="98"/>
      <c r="BS39" s="98"/>
      <c r="BT39" s="98"/>
      <c r="BU39" s="98"/>
      <c r="BV39" s="98"/>
      <c r="BW39" s="98"/>
      <c r="BX39" s="98"/>
      <c r="BY39" s="98"/>
      <c r="BZ39" s="98"/>
      <c r="CA39" s="194"/>
      <c r="CB39" s="194"/>
      <c r="CC39" s="194"/>
      <c r="CD39" s="194"/>
      <c r="CE39" s="194"/>
      <c r="CF39" s="194"/>
      <c r="CG39" s="194"/>
      <c r="CH39" s="194"/>
      <c r="CI39" s="194"/>
      <c r="CJ39" s="194"/>
      <c r="CK39" s="194"/>
      <c r="CL39" s="194"/>
      <c r="CM39" s="194"/>
      <c r="CN39" s="194"/>
      <c r="CO39" s="194"/>
      <c r="CP39" s="194"/>
      <c r="CQ39" s="194"/>
      <c r="CR39" s="194"/>
      <c r="CS39" s="194"/>
      <c r="CT39" s="194"/>
      <c r="CU39" s="194"/>
      <c r="CV39" s="194"/>
      <c r="CW39" s="194"/>
      <c r="CX39" s="194"/>
      <c r="CY39" s="194"/>
      <c r="CZ39" s="194"/>
      <c r="DA39" s="194"/>
      <c r="DB39" s="194"/>
      <c r="DC39" s="194"/>
      <c r="DD39" s="194"/>
      <c r="DE39" s="194"/>
      <c r="DF39" s="194"/>
      <c r="DG39" s="194"/>
      <c r="DH39" s="194"/>
      <c r="DI39" s="194"/>
      <c r="DJ39" s="194"/>
      <c r="DK39" s="194"/>
      <c r="DL39" s="194"/>
      <c r="DM39" s="194"/>
      <c r="DN39" s="194"/>
      <c r="DO39" s="194"/>
      <c r="DP39" s="194"/>
      <c r="DQ39" s="194"/>
      <c r="DR39" s="194"/>
      <c r="DS39" s="194"/>
      <c r="DT39" s="194"/>
      <c r="DU39" s="194"/>
      <c r="DV39" s="194"/>
      <c r="DW39" s="194"/>
      <c r="DX39" s="194"/>
      <c r="DY39" s="194"/>
      <c r="DZ39" s="194"/>
      <c r="EA39" s="194"/>
      <c r="EB39" s="194"/>
      <c r="EC39" s="194"/>
      <c r="ED39" s="194"/>
      <c r="EE39" s="194"/>
      <c r="EF39" s="194"/>
      <c r="EG39" s="194"/>
      <c r="EH39" s="194"/>
      <c r="EI39" s="194"/>
      <c r="EJ39" s="194"/>
      <c r="EK39" s="194"/>
      <c r="EL39" s="194"/>
      <c r="EM39" s="194"/>
      <c r="EN39" s="194"/>
      <c r="EO39" s="194"/>
      <c r="EP39" s="194"/>
      <c r="EQ39" s="194"/>
      <c r="ER39" s="194"/>
      <c r="ES39" s="194"/>
      <c r="ET39" s="194"/>
      <c r="EU39" s="194"/>
      <c r="EV39" s="194"/>
      <c r="EW39" s="194"/>
      <c r="EX39" s="194"/>
      <c r="EY39" s="194"/>
      <c r="EZ39" s="194"/>
      <c r="FA39" s="194"/>
      <c r="FB39" s="194"/>
      <c r="FC39" s="194"/>
      <c r="FD39" s="194"/>
      <c r="FE39" s="194"/>
      <c r="FF39" s="194"/>
      <c r="FG39" s="194"/>
      <c r="FH39" s="194"/>
      <c r="FI39" s="194"/>
      <c r="FJ39" s="194"/>
      <c r="FK39" s="194"/>
      <c r="FL39" s="194"/>
      <c r="FM39" s="194"/>
      <c r="FN39" s="194"/>
      <c r="FO39" s="194"/>
      <c r="FP39" s="194"/>
      <c r="FQ39" s="194"/>
      <c r="FR39" s="194"/>
      <c r="FS39" s="194"/>
      <c r="FT39" s="194"/>
      <c r="FU39" s="194"/>
      <c r="FV39" s="194"/>
      <c r="FW39" s="194"/>
      <c r="FX39" s="194"/>
      <c r="FY39" s="194"/>
      <c r="FZ39" s="194"/>
      <c r="GA39" s="194"/>
      <c r="GB39" s="194"/>
      <c r="GC39" s="194"/>
      <c r="GD39" s="194"/>
      <c r="GE39" s="194"/>
      <c r="GF39" s="194"/>
      <c r="GG39" s="194"/>
      <c r="GH39" s="194"/>
      <c r="GI39" s="194"/>
      <c r="GJ39" s="194"/>
      <c r="GK39" s="194"/>
      <c r="GL39" s="194"/>
      <c r="GM39" s="194"/>
      <c r="GN39" s="194"/>
      <c r="GO39" s="194"/>
      <c r="GP39" s="194"/>
      <c r="GQ39" s="194"/>
      <c r="GR39" s="194"/>
      <c r="GS39" s="194"/>
      <c r="GT39" s="194"/>
      <c r="GU39" s="194"/>
      <c r="GV39" s="194"/>
      <c r="GW39" s="194"/>
      <c r="GX39" s="194"/>
      <c r="GY39" s="194"/>
      <c r="GZ39" s="194"/>
      <c r="HA39" s="194"/>
      <c r="HB39" s="194"/>
      <c r="HC39" s="194"/>
      <c r="HD39" s="194"/>
      <c r="HE39" s="194"/>
      <c r="HF39" s="194"/>
      <c r="HG39" s="194"/>
      <c r="HH39" s="194"/>
      <c r="HI39" s="194"/>
      <c r="HJ39" s="194"/>
      <c r="HK39" s="194"/>
      <c r="HL39" s="194"/>
      <c r="HM39" s="194"/>
      <c r="HN39" s="194"/>
      <c r="HO39" s="194"/>
      <c r="HP39" s="194"/>
      <c r="HQ39" s="194"/>
      <c r="HR39" s="194"/>
      <c r="HS39" s="194"/>
      <c r="HT39" s="194"/>
      <c r="HU39" s="194"/>
      <c r="HV39" s="194"/>
      <c r="HW39" s="194"/>
      <c r="HX39" s="194"/>
      <c r="HY39" s="194"/>
      <c r="HZ39" s="194"/>
      <c r="IA39" s="194"/>
      <c r="IB39" s="194"/>
      <c r="IC39" s="194"/>
      <c r="ID39" s="194"/>
      <c r="IE39" s="194"/>
      <c r="IF39" s="194"/>
      <c r="IG39" s="194"/>
      <c r="IH39" s="194"/>
      <c r="II39" s="119"/>
      <c r="IJ39" s="53"/>
      <c r="IK39" s="53"/>
      <c r="IL39" s="53"/>
      <c r="IM39" s="103"/>
      <c r="IN39" s="103"/>
      <c r="IO39" s="103"/>
      <c r="IP39" s="103"/>
      <c r="IQ39" s="103"/>
      <c r="IR39" s="103"/>
      <c r="IS39" s="103"/>
      <c r="IT39" s="103"/>
      <c r="IU39" s="103"/>
      <c r="IV39" s="103"/>
    </row>
    <row r="40" customFormat="false" ht="12" hidden="false" customHeight="true" outlineLevel="0" collapsed="false">
      <c r="A40" s="27" t="s">
        <v>14</v>
      </c>
      <c r="B40" s="27"/>
      <c r="C40" s="27"/>
      <c r="D40" s="28"/>
      <c r="E40" s="28"/>
      <c r="F40" s="28"/>
      <c r="G40" s="28"/>
      <c r="H40" s="28"/>
      <c r="I40" s="28"/>
      <c r="J40" s="28"/>
      <c r="K40" s="28"/>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0"/>
      <c r="AX40" s="120"/>
      <c r="AY40" s="120"/>
      <c r="AZ40" s="120"/>
      <c r="BA40" s="120"/>
      <c r="BB40" s="120"/>
      <c r="BC40" s="120"/>
      <c r="BD40" s="120"/>
      <c r="BE40" s="120"/>
      <c r="BF40" s="120"/>
      <c r="BG40" s="120"/>
      <c r="BH40" s="120"/>
      <c r="BI40" s="120"/>
      <c r="BJ40" s="120"/>
      <c r="BK40" s="120"/>
      <c r="BL40" s="120"/>
      <c r="BM40" s="120"/>
      <c r="BN40" s="120"/>
      <c r="BO40" s="120"/>
      <c r="BP40" s="120"/>
      <c r="BQ40" s="120"/>
      <c r="BR40" s="120"/>
      <c r="BS40" s="120"/>
      <c r="BT40" s="120"/>
      <c r="BU40" s="120"/>
      <c r="BV40" s="120"/>
      <c r="BW40" s="120"/>
      <c r="BX40" s="120"/>
      <c r="BY40" s="120"/>
      <c r="BZ40" s="120"/>
      <c r="CA40" s="121"/>
      <c r="CB40" s="121"/>
      <c r="CC40" s="121"/>
      <c r="CD40" s="121"/>
      <c r="CE40" s="121"/>
      <c r="CF40" s="121"/>
      <c r="CG40" s="121"/>
      <c r="CH40" s="121"/>
      <c r="CI40" s="121"/>
      <c r="CJ40" s="121"/>
      <c r="CK40" s="121"/>
      <c r="CL40" s="121"/>
      <c r="CM40" s="121"/>
      <c r="CN40" s="121"/>
      <c r="CO40" s="121"/>
      <c r="CP40" s="121"/>
      <c r="CQ40" s="121"/>
      <c r="CR40" s="121"/>
      <c r="CS40" s="121"/>
      <c r="CT40" s="121"/>
      <c r="CU40" s="121"/>
      <c r="CV40" s="121"/>
      <c r="CW40" s="121"/>
      <c r="CX40" s="121"/>
      <c r="CY40" s="121"/>
      <c r="CZ40" s="121"/>
      <c r="DA40" s="121"/>
      <c r="DB40" s="121"/>
      <c r="DC40" s="121"/>
      <c r="DD40" s="121"/>
      <c r="DE40" s="121"/>
      <c r="DF40" s="121"/>
      <c r="DG40" s="121"/>
      <c r="DH40" s="121"/>
      <c r="DI40" s="121"/>
      <c r="DJ40" s="121"/>
      <c r="DK40" s="121"/>
      <c r="DL40" s="121"/>
      <c r="DM40" s="121"/>
      <c r="DN40" s="121"/>
      <c r="DO40" s="121"/>
      <c r="DP40" s="121"/>
      <c r="DQ40" s="121"/>
      <c r="DR40" s="121"/>
      <c r="DS40" s="121"/>
      <c r="DT40" s="121"/>
      <c r="DU40" s="121"/>
      <c r="DV40" s="121"/>
      <c r="DW40" s="121"/>
      <c r="DX40" s="121"/>
      <c r="DY40" s="121"/>
      <c r="DZ40" s="121"/>
      <c r="EA40" s="121"/>
      <c r="EB40" s="121"/>
      <c r="EC40" s="121"/>
      <c r="ED40" s="121"/>
      <c r="EE40" s="121"/>
      <c r="EF40" s="121"/>
      <c r="EG40" s="121"/>
      <c r="EH40" s="121"/>
      <c r="EI40" s="121"/>
      <c r="EJ40" s="121"/>
      <c r="EK40" s="121"/>
      <c r="EL40" s="121"/>
      <c r="EM40" s="121"/>
      <c r="EN40" s="121"/>
      <c r="EO40" s="121"/>
      <c r="EP40" s="121"/>
      <c r="EQ40" s="121"/>
      <c r="ER40" s="121"/>
      <c r="ES40" s="121"/>
      <c r="ET40" s="121"/>
      <c r="EU40" s="121"/>
      <c r="EV40" s="121"/>
      <c r="EW40" s="121"/>
      <c r="EX40" s="121"/>
      <c r="EY40" s="121"/>
      <c r="EZ40" s="121"/>
      <c r="FA40" s="121"/>
      <c r="FB40" s="121"/>
      <c r="FC40" s="121"/>
      <c r="FD40" s="121"/>
      <c r="FE40" s="121"/>
      <c r="FF40" s="121"/>
      <c r="FG40" s="121"/>
      <c r="FH40" s="121"/>
      <c r="FI40" s="121"/>
      <c r="FJ40" s="121"/>
      <c r="FK40" s="121"/>
      <c r="FL40" s="121"/>
      <c r="FM40" s="121"/>
      <c r="FN40" s="121"/>
      <c r="FO40" s="121"/>
      <c r="FP40" s="121"/>
      <c r="FQ40" s="121"/>
      <c r="FR40" s="121"/>
      <c r="FS40" s="121"/>
      <c r="FT40" s="121"/>
      <c r="FU40" s="121"/>
      <c r="FV40" s="121"/>
      <c r="FW40" s="121"/>
      <c r="FX40" s="121"/>
      <c r="FY40" s="121"/>
      <c r="FZ40" s="121"/>
      <c r="GA40" s="121"/>
      <c r="GB40" s="121"/>
      <c r="GC40" s="121"/>
      <c r="GD40" s="121"/>
      <c r="GE40" s="121"/>
      <c r="GF40" s="121"/>
      <c r="GG40" s="121"/>
      <c r="GH40" s="121"/>
      <c r="GI40" s="121"/>
      <c r="GJ40" s="121"/>
      <c r="GK40" s="121"/>
      <c r="GL40" s="121"/>
      <c r="GM40" s="121"/>
      <c r="GN40" s="121"/>
      <c r="GO40" s="121"/>
      <c r="GP40" s="121"/>
      <c r="GQ40" s="121"/>
      <c r="GR40" s="121"/>
      <c r="GS40" s="121"/>
      <c r="GT40" s="121"/>
      <c r="GU40" s="121"/>
      <c r="GV40" s="121"/>
      <c r="GW40" s="121"/>
      <c r="GX40" s="121"/>
      <c r="GY40" s="121"/>
      <c r="GZ40" s="121"/>
      <c r="HA40" s="121"/>
      <c r="HB40" s="121"/>
      <c r="HC40" s="121"/>
      <c r="HD40" s="121"/>
      <c r="HE40" s="121"/>
      <c r="HF40" s="121"/>
      <c r="HG40" s="121"/>
      <c r="HH40" s="121"/>
      <c r="HI40" s="121"/>
      <c r="HJ40" s="121"/>
      <c r="HK40" s="121"/>
      <c r="HL40" s="121"/>
      <c r="HM40" s="121"/>
      <c r="HN40" s="121"/>
      <c r="HO40" s="121"/>
      <c r="HP40" s="121"/>
      <c r="HQ40" s="121"/>
      <c r="HR40" s="121"/>
      <c r="HS40" s="121"/>
      <c r="HT40" s="121"/>
      <c r="HU40" s="121"/>
      <c r="HV40" s="121"/>
      <c r="HW40" s="121"/>
      <c r="HX40" s="121"/>
      <c r="HY40" s="121"/>
      <c r="HZ40" s="121"/>
      <c r="IA40" s="121"/>
      <c r="IB40" s="121"/>
      <c r="IC40" s="121"/>
      <c r="ID40" s="121"/>
      <c r="IE40" s="121"/>
      <c r="IF40" s="121"/>
      <c r="IG40" s="121"/>
      <c r="IH40" s="121"/>
      <c r="II40" s="122"/>
      <c r="IJ40" s="53"/>
      <c r="IK40" s="53"/>
      <c r="IL40" s="53"/>
      <c r="IM40" s="103"/>
      <c r="IN40" s="103"/>
      <c r="IO40" s="103"/>
      <c r="IP40" s="103"/>
      <c r="IQ40" s="103"/>
      <c r="IR40" s="103"/>
      <c r="IS40" s="103"/>
      <c r="IT40" s="103"/>
      <c r="IU40" s="103"/>
      <c r="IV40" s="103"/>
    </row>
  </sheetData>
  <mergeCells count="41">
    <mergeCell ref="A7:N7"/>
    <mergeCell ref="A8:N8"/>
    <mergeCell ref="A9:N9"/>
    <mergeCell ref="A10:N10"/>
    <mergeCell ref="B12:N12"/>
    <mergeCell ref="O12:AA12"/>
    <mergeCell ref="AB12:AN12"/>
    <mergeCell ref="AO12:BA12"/>
    <mergeCell ref="BB12:BN12"/>
    <mergeCell ref="BO12:CA12"/>
    <mergeCell ref="CB12:CN12"/>
    <mergeCell ref="CO12:DA12"/>
    <mergeCell ref="DB12:DN12"/>
    <mergeCell ref="DO12:EA12"/>
    <mergeCell ref="EB12:EN12"/>
    <mergeCell ref="EO12:FC12"/>
    <mergeCell ref="FD12:FP12"/>
    <mergeCell ref="FQ12:GC12"/>
    <mergeCell ref="GD12:GV12"/>
    <mergeCell ref="GW12:HI12"/>
    <mergeCell ref="HJ12:HV12"/>
    <mergeCell ref="HW12:II12"/>
    <mergeCell ref="B13:N13"/>
    <mergeCell ref="O13:AA13"/>
    <mergeCell ref="AB13:AN13"/>
    <mergeCell ref="AO13:BA13"/>
    <mergeCell ref="BB13:BN13"/>
    <mergeCell ref="BO13:CA13"/>
    <mergeCell ref="CB13:CN13"/>
    <mergeCell ref="CO13:DA13"/>
    <mergeCell ref="DB13:DN13"/>
    <mergeCell ref="DO13:EA13"/>
    <mergeCell ref="EB13:EN13"/>
    <mergeCell ref="EO13:FC13"/>
    <mergeCell ref="FD13:FP13"/>
    <mergeCell ref="FQ13:GC13"/>
    <mergeCell ref="GD13:GV13"/>
    <mergeCell ref="GW13:HI13"/>
    <mergeCell ref="HJ13:HV13"/>
    <mergeCell ref="HW13:II13"/>
    <mergeCell ref="A40:C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11.41796875" defaultRowHeight="14.25" zeroHeight="false" outlineLevelRow="0" outlineLevelCol="0"/>
  <cols>
    <col collapsed="false" customWidth="true" hidden="false" outlineLevel="0" max="1" min="1" style="199" width="11.85"/>
    <col collapsed="false" customWidth="true" hidden="false" outlineLevel="0" max="2" min="2" style="199" width="28.41"/>
    <col collapsed="false" customWidth="true" hidden="false" outlineLevel="0" max="3" min="3" style="199" width="29.85"/>
    <col collapsed="false" customWidth="true" hidden="false" outlineLevel="0" max="5" min="4" style="199" width="20.56"/>
    <col collapsed="false" customWidth="false" hidden="false" outlineLevel="0" max="257" min="6" style="199" width="11.42"/>
  </cols>
  <sheetData>
    <row r="1" s="98" customFormat="true" ht="14.25" hidden="false" customHeight="false" outlineLevel="0" collapsed="false">
      <c r="A1" s="80"/>
      <c r="B1" s="142"/>
      <c r="C1" s="142"/>
      <c r="D1" s="142" t="s">
        <v>191</v>
      </c>
      <c r="E1" s="142"/>
      <c r="F1" s="200"/>
    </row>
    <row r="2" s="98" customFormat="true" ht="14.25" hidden="false" customHeight="false" outlineLevel="0" collapsed="false">
      <c r="A2" s="145"/>
      <c r="B2" s="84"/>
      <c r="C2" s="84"/>
      <c r="D2" s="84"/>
      <c r="E2" s="84"/>
      <c r="F2" s="115"/>
    </row>
    <row r="3" s="98" customFormat="true" ht="14.25" hidden="false" customHeight="false" outlineLevel="0" collapsed="false">
      <c r="A3" s="145"/>
      <c r="B3" s="84"/>
      <c r="C3" s="84"/>
      <c r="D3" s="84"/>
      <c r="E3" s="84"/>
      <c r="F3" s="115"/>
    </row>
    <row r="4" s="98" customFormat="true" ht="14.25" hidden="false" customHeight="false" outlineLevel="0" collapsed="false">
      <c r="A4" s="145"/>
      <c r="B4" s="84"/>
      <c r="C4" s="84"/>
      <c r="D4" s="84"/>
      <c r="E4" s="84"/>
      <c r="F4" s="115"/>
    </row>
    <row r="5" s="98" customFormat="true" ht="14.25" hidden="false" customHeight="false" outlineLevel="0" collapsed="false">
      <c r="A5" s="145"/>
      <c r="B5" s="84"/>
      <c r="C5" s="84"/>
      <c r="D5" s="84"/>
      <c r="E5" s="84"/>
      <c r="F5" s="115"/>
    </row>
    <row r="6" s="98" customFormat="true" ht="14.25" hidden="false" customHeight="false" outlineLevel="0" collapsed="false">
      <c r="A6" s="145"/>
      <c r="B6" s="84"/>
      <c r="C6" s="84"/>
      <c r="D6" s="84"/>
      <c r="E6" s="84"/>
      <c r="F6" s="115"/>
    </row>
    <row r="7" s="95" customFormat="true" ht="14.25" hidden="false" customHeight="true" outlineLevel="0" collapsed="false">
      <c r="A7" s="37" t="s">
        <v>192</v>
      </c>
      <c r="B7" s="37"/>
      <c r="C7" s="37"/>
      <c r="D7" s="37"/>
      <c r="E7" s="37"/>
      <c r="F7" s="37"/>
      <c r="G7" s="98"/>
      <c r="H7" s="98"/>
      <c r="I7" s="98"/>
      <c r="J7" s="98"/>
      <c r="K7" s="98"/>
      <c r="L7" s="98"/>
      <c r="M7" s="98"/>
      <c r="N7" s="98"/>
      <c r="O7" s="98"/>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c r="AX7" s="98"/>
      <c r="AY7" s="98"/>
      <c r="AZ7" s="98"/>
      <c r="BA7" s="98"/>
      <c r="BB7" s="98"/>
      <c r="BC7" s="98"/>
      <c r="BD7" s="98"/>
      <c r="BE7" s="98"/>
      <c r="BF7" s="98"/>
      <c r="BG7" s="98"/>
      <c r="BH7" s="98"/>
      <c r="BI7" s="98"/>
      <c r="BJ7" s="98"/>
      <c r="BK7" s="98"/>
      <c r="BL7" s="98"/>
      <c r="BM7" s="98"/>
      <c r="BN7" s="98"/>
      <c r="BO7" s="98"/>
      <c r="BP7" s="98"/>
      <c r="BQ7" s="98"/>
      <c r="BR7" s="98"/>
      <c r="BS7" s="98"/>
      <c r="BT7" s="98"/>
      <c r="BU7" s="98"/>
      <c r="BV7" s="98"/>
      <c r="BW7" s="98"/>
      <c r="BX7" s="98"/>
      <c r="BY7" s="98"/>
      <c r="BZ7" s="98"/>
      <c r="CA7" s="98"/>
      <c r="CB7" s="98"/>
      <c r="CC7" s="98"/>
      <c r="CD7" s="98"/>
      <c r="CE7" s="98"/>
      <c r="CF7" s="98"/>
      <c r="CG7" s="98"/>
      <c r="CH7" s="98"/>
      <c r="CI7" s="98"/>
      <c r="CJ7" s="98"/>
      <c r="CK7" s="98"/>
      <c r="CL7" s="98"/>
      <c r="CM7" s="98"/>
      <c r="CN7" s="98"/>
      <c r="CO7" s="98"/>
      <c r="CP7" s="98"/>
      <c r="CQ7" s="98"/>
      <c r="CR7" s="98"/>
      <c r="CS7" s="98"/>
      <c r="CT7" s="98"/>
      <c r="CU7" s="98"/>
      <c r="CV7" s="98"/>
      <c r="CW7" s="98"/>
      <c r="CX7" s="98"/>
      <c r="CY7" s="98"/>
      <c r="CZ7" s="98"/>
      <c r="DA7" s="98"/>
      <c r="DB7" s="98"/>
      <c r="DC7" s="98"/>
      <c r="DD7" s="98"/>
      <c r="DE7" s="98"/>
      <c r="DF7" s="98"/>
      <c r="DG7" s="98"/>
      <c r="DH7" s="98"/>
      <c r="DI7" s="98"/>
      <c r="DJ7" s="98"/>
      <c r="DK7" s="98"/>
      <c r="DL7" s="98"/>
      <c r="DM7" s="98"/>
      <c r="DN7" s="98"/>
      <c r="DO7" s="98"/>
      <c r="DP7" s="98"/>
      <c r="DQ7" s="98"/>
      <c r="DR7" s="98"/>
      <c r="DS7" s="98"/>
      <c r="DT7" s="98"/>
      <c r="DU7" s="98"/>
      <c r="DV7" s="98"/>
      <c r="DW7" s="98"/>
      <c r="DX7" s="98"/>
      <c r="DY7" s="98"/>
      <c r="DZ7" s="98"/>
      <c r="EA7" s="98"/>
      <c r="EB7" s="98"/>
      <c r="EC7" s="98"/>
      <c r="ED7" s="98"/>
      <c r="EE7" s="98"/>
      <c r="EF7" s="98"/>
      <c r="EG7" s="98"/>
      <c r="EH7" s="98"/>
      <c r="EI7" s="98"/>
      <c r="EJ7" s="98"/>
      <c r="EK7" s="98"/>
      <c r="EL7" s="98"/>
      <c r="EM7" s="98"/>
      <c r="EN7" s="98"/>
      <c r="EO7" s="98"/>
      <c r="EP7" s="98"/>
      <c r="EQ7" s="98"/>
      <c r="ER7" s="98"/>
      <c r="ES7" s="98"/>
      <c r="ET7" s="98"/>
      <c r="EU7" s="98"/>
      <c r="EV7" s="98"/>
      <c r="EW7" s="98"/>
      <c r="EX7" s="98"/>
      <c r="EY7" s="98"/>
      <c r="EZ7" s="98"/>
      <c r="FA7" s="98"/>
      <c r="FB7" s="98"/>
      <c r="FC7" s="98"/>
      <c r="FD7" s="98"/>
      <c r="FE7" s="98"/>
      <c r="FF7" s="98"/>
      <c r="FG7" s="98"/>
      <c r="FH7" s="98"/>
      <c r="FI7" s="98"/>
      <c r="FJ7" s="98"/>
      <c r="FK7" s="98"/>
      <c r="FL7" s="98"/>
      <c r="FM7" s="98"/>
      <c r="FN7" s="98"/>
      <c r="FO7" s="98"/>
      <c r="FP7" s="98"/>
      <c r="FQ7" s="98"/>
      <c r="FR7" s="98"/>
      <c r="FS7" s="98"/>
      <c r="FT7" s="98"/>
      <c r="FU7" s="98"/>
      <c r="FV7" s="98"/>
      <c r="FW7" s="98"/>
      <c r="FX7" s="98"/>
      <c r="FY7" s="98"/>
      <c r="FZ7" s="98"/>
      <c r="GA7" s="98"/>
      <c r="GB7" s="98"/>
      <c r="GC7" s="98"/>
      <c r="GD7" s="98"/>
      <c r="GE7" s="98"/>
      <c r="GF7" s="98"/>
      <c r="GG7" s="98"/>
      <c r="GH7" s="98"/>
      <c r="GI7" s="98"/>
      <c r="GJ7" s="98"/>
      <c r="GK7" s="98"/>
      <c r="GL7" s="98"/>
      <c r="GM7" s="98"/>
      <c r="GN7" s="98"/>
      <c r="GO7" s="98"/>
      <c r="GP7" s="98"/>
      <c r="GQ7" s="98"/>
      <c r="GR7" s="98"/>
      <c r="GS7" s="98"/>
      <c r="GT7" s="98"/>
      <c r="GU7" s="98"/>
      <c r="GV7" s="98"/>
      <c r="GW7" s="98"/>
      <c r="GX7" s="98"/>
      <c r="GY7" s="98"/>
      <c r="GZ7" s="98"/>
      <c r="HA7" s="98"/>
      <c r="HB7" s="98"/>
      <c r="HC7" s="98"/>
      <c r="HD7" s="98"/>
      <c r="HE7" s="98"/>
      <c r="HF7" s="98"/>
      <c r="HG7" s="98"/>
      <c r="HH7" s="98"/>
      <c r="HI7" s="98"/>
      <c r="HJ7" s="98"/>
      <c r="HK7" s="98"/>
      <c r="HL7" s="98"/>
      <c r="HM7" s="98"/>
      <c r="HN7" s="98"/>
      <c r="HO7" s="98"/>
      <c r="HP7" s="98"/>
      <c r="HQ7" s="98"/>
      <c r="HR7" s="98"/>
      <c r="HS7" s="98"/>
      <c r="HT7" s="98"/>
      <c r="HU7" s="98"/>
      <c r="HV7" s="98"/>
      <c r="HW7" s="98"/>
      <c r="HX7" s="98"/>
      <c r="HY7" s="98"/>
      <c r="HZ7" s="98"/>
      <c r="IA7" s="98"/>
      <c r="IB7" s="98"/>
      <c r="IC7" s="98"/>
      <c r="ID7" s="98"/>
      <c r="IE7" s="98"/>
      <c r="IF7" s="98"/>
      <c r="IG7" s="98"/>
      <c r="IH7" s="98"/>
      <c r="II7" s="98"/>
      <c r="IJ7" s="98"/>
      <c r="IK7" s="98"/>
      <c r="IL7" s="98"/>
      <c r="IM7" s="98"/>
      <c r="IN7" s="98"/>
      <c r="IO7" s="98"/>
      <c r="IP7" s="98"/>
      <c r="IQ7" s="98"/>
      <c r="IR7" s="98"/>
      <c r="IS7" s="98"/>
      <c r="IT7" s="98"/>
      <c r="IU7" s="98"/>
      <c r="IV7" s="98"/>
    </row>
    <row r="8" s="98" customFormat="true" ht="14.25" hidden="false" customHeight="true" outlineLevel="0" collapsed="false">
      <c r="A8" s="97" t="s">
        <v>193</v>
      </c>
      <c r="B8" s="97"/>
      <c r="C8" s="97"/>
      <c r="D8" s="97"/>
      <c r="E8" s="97"/>
      <c r="F8" s="97"/>
    </row>
    <row r="9" customFormat="false" ht="14.25" hidden="false" customHeight="false" outlineLevel="0" collapsed="false">
      <c r="A9" s="201"/>
      <c r="F9" s="98"/>
      <c r="G9" s="98"/>
      <c r="H9" s="98"/>
      <c r="I9" s="98"/>
      <c r="J9" s="98"/>
      <c r="K9" s="98"/>
      <c r="L9" s="98"/>
      <c r="M9" s="98"/>
      <c r="N9" s="98"/>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c r="AU9" s="98"/>
      <c r="AV9" s="98"/>
      <c r="AW9" s="98"/>
      <c r="AX9" s="98"/>
      <c r="AY9" s="98"/>
      <c r="AZ9" s="98"/>
      <c r="BA9" s="98"/>
      <c r="BB9" s="98"/>
      <c r="BC9" s="98"/>
      <c r="BD9" s="98"/>
      <c r="BE9" s="98"/>
      <c r="BF9" s="98"/>
      <c r="BG9" s="98"/>
      <c r="BH9" s="98"/>
      <c r="BI9" s="98"/>
      <c r="BJ9" s="98"/>
      <c r="BK9" s="98"/>
      <c r="BL9" s="98"/>
      <c r="BM9" s="98"/>
      <c r="BN9" s="98"/>
      <c r="BO9" s="98"/>
      <c r="BP9" s="98"/>
      <c r="BQ9" s="98"/>
      <c r="BR9" s="98"/>
      <c r="BS9" s="98"/>
      <c r="BT9" s="98"/>
      <c r="BU9" s="98"/>
      <c r="BV9" s="98"/>
      <c r="BW9" s="98"/>
      <c r="BX9" s="98"/>
      <c r="BY9" s="98"/>
      <c r="BZ9" s="98"/>
      <c r="CA9" s="98"/>
      <c r="CB9" s="98"/>
      <c r="CC9" s="98"/>
      <c r="CD9" s="98"/>
      <c r="CE9" s="98"/>
      <c r="CF9" s="98"/>
      <c r="CG9" s="98"/>
      <c r="CH9" s="98"/>
      <c r="CI9" s="98"/>
      <c r="CJ9" s="98"/>
      <c r="CK9" s="98"/>
      <c r="CL9" s="98"/>
      <c r="CM9" s="98"/>
      <c r="CN9" s="98"/>
      <c r="CO9" s="98"/>
      <c r="CP9" s="98"/>
      <c r="CQ9" s="98"/>
      <c r="CR9" s="98"/>
      <c r="CS9" s="98"/>
      <c r="CT9" s="98"/>
      <c r="CU9" s="98"/>
      <c r="CV9" s="98"/>
      <c r="CW9" s="98"/>
      <c r="CX9" s="98"/>
      <c r="CY9" s="98"/>
      <c r="CZ9" s="98"/>
      <c r="DA9" s="98"/>
      <c r="DB9" s="98"/>
      <c r="DC9" s="98"/>
      <c r="DD9" s="98"/>
      <c r="DE9" s="98"/>
      <c r="DF9" s="98"/>
      <c r="DG9" s="98"/>
      <c r="DH9" s="98"/>
      <c r="DI9" s="98"/>
      <c r="DJ9" s="98"/>
      <c r="DK9" s="98"/>
      <c r="DL9" s="98"/>
      <c r="DM9" s="98"/>
      <c r="DN9" s="98"/>
      <c r="DO9" s="98"/>
      <c r="DP9" s="98"/>
      <c r="DQ9" s="98"/>
      <c r="DR9" s="98"/>
      <c r="DS9" s="98"/>
      <c r="DT9" s="98"/>
      <c r="DU9" s="98"/>
      <c r="DV9" s="98"/>
      <c r="DW9" s="98"/>
      <c r="DX9" s="98"/>
      <c r="DY9" s="98"/>
      <c r="DZ9" s="98"/>
      <c r="EA9" s="98"/>
      <c r="EB9" s="98"/>
      <c r="EC9" s="98"/>
      <c r="ED9" s="98"/>
      <c r="EE9" s="98"/>
      <c r="EF9" s="98"/>
      <c r="EG9" s="98"/>
      <c r="EH9" s="98"/>
      <c r="EI9" s="98"/>
      <c r="EJ9" s="98"/>
      <c r="EK9" s="98"/>
      <c r="EL9" s="98"/>
      <c r="EM9" s="98"/>
      <c r="EN9" s="98"/>
      <c r="EO9" s="98"/>
      <c r="EP9" s="98"/>
      <c r="EQ9" s="98"/>
      <c r="ER9" s="98"/>
      <c r="ES9" s="98"/>
      <c r="ET9" s="98"/>
      <c r="EU9" s="98"/>
      <c r="EV9" s="98"/>
      <c r="EW9" s="98"/>
      <c r="EX9" s="98"/>
      <c r="EY9" s="98"/>
      <c r="EZ9" s="98"/>
      <c r="FA9" s="98"/>
      <c r="FB9" s="98"/>
      <c r="FC9" s="98"/>
      <c r="FD9" s="98"/>
      <c r="FE9" s="98"/>
      <c r="FF9" s="98"/>
      <c r="FG9" s="98"/>
      <c r="FH9" s="98"/>
      <c r="FI9" s="98"/>
      <c r="FJ9" s="98"/>
      <c r="FK9" s="98"/>
      <c r="FL9" s="98"/>
      <c r="FM9" s="98"/>
      <c r="FN9" s="98"/>
      <c r="FO9" s="98"/>
      <c r="FP9" s="98"/>
      <c r="FQ9" s="98"/>
      <c r="FR9" s="98"/>
      <c r="FS9" s="98"/>
      <c r="FT9" s="98"/>
      <c r="FU9" s="98"/>
      <c r="FV9" s="98"/>
      <c r="FW9" s="98"/>
      <c r="FX9" s="98"/>
      <c r="FY9" s="98"/>
      <c r="FZ9" s="98"/>
      <c r="GA9" s="98"/>
      <c r="GB9" s="98"/>
      <c r="GC9" s="98"/>
      <c r="GD9" s="98"/>
      <c r="GE9" s="98"/>
      <c r="GF9" s="98"/>
      <c r="GG9" s="98"/>
      <c r="GH9" s="98"/>
      <c r="GI9" s="98"/>
      <c r="GJ9" s="98"/>
      <c r="GK9" s="98"/>
      <c r="GL9" s="98"/>
      <c r="GM9" s="98"/>
      <c r="GN9" s="98"/>
      <c r="GO9" s="98"/>
      <c r="GP9" s="98"/>
      <c r="GQ9" s="98"/>
      <c r="GR9" s="98"/>
      <c r="GS9" s="98"/>
      <c r="GT9" s="98"/>
      <c r="GU9" s="98"/>
      <c r="GV9" s="98"/>
      <c r="GW9" s="98"/>
      <c r="GX9" s="98"/>
      <c r="GY9" s="98"/>
      <c r="GZ9" s="98"/>
      <c r="HA9" s="98"/>
      <c r="HB9" s="98"/>
      <c r="HC9" s="98"/>
      <c r="HD9" s="98"/>
      <c r="HE9" s="98"/>
      <c r="HF9" s="98"/>
      <c r="HG9" s="98"/>
      <c r="HH9" s="98"/>
      <c r="HI9" s="98"/>
      <c r="HJ9" s="98"/>
      <c r="HK9" s="98"/>
      <c r="HL9" s="98"/>
      <c r="HM9" s="98"/>
      <c r="HN9" s="98"/>
      <c r="HO9" s="98"/>
      <c r="HP9" s="98"/>
      <c r="HQ9" s="98"/>
      <c r="HR9" s="98"/>
      <c r="HS9" s="98"/>
      <c r="HT9" s="98"/>
      <c r="HU9" s="98"/>
      <c r="HV9" s="98"/>
      <c r="HW9" s="98"/>
      <c r="HX9" s="98"/>
      <c r="HY9" s="98"/>
      <c r="HZ9" s="98"/>
      <c r="IA9" s="98"/>
      <c r="IB9" s="98"/>
      <c r="IC9" s="98"/>
      <c r="ID9" s="98"/>
      <c r="IE9" s="98"/>
      <c r="IF9" s="98"/>
      <c r="IG9" s="98"/>
      <c r="IH9" s="98"/>
      <c r="II9" s="98"/>
      <c r="IJ9" s="98"/>
      <c r="IK9" s="98"/>
      <c r="IL9" s="98"/>
      <c r="IM9" s="98"/>
      <c r="IN9" s="98"/>
      <c r="IO9" s="98"/>
      <c r="IP9" s="98"/>
      <c r="IQ9" s="98"/>
      <c r="IR9" s="98"/>
      <c r="IS9" s="98"/>
      <c r="IT9" s="98"/>
      <c r="IU9" s="98"/>
      <c r="IV9" s="98"/>
    </row>
    <row r="10" customFormat="false" ht="14.25" hidden="false" customHeight="true" outlineLevel="0" collapsed="false">
      <c r="A10" s="202" t="s">
        <v>194</v>
      </c>
      <c r="B10" s="203" t="s">
        <v>195</v>
      </c>
      <c r="C10" s="203" t="s">
        <v>196</v>
      </c>
      <c r="D10" s="204" t="s">
        <v>197</v>
      </c>
      <c r="E10" s="204"/>
      <c r="F10" s="204"/>
      <c r="G10" s="98"/>
      <c r="H10" s="98"/>
      <c r="I10" s="98"/>
      <c r="J10" s="98"/>
      <c r="K10" s="98"/>
      <c r="L10" s="98"/>
      <c r="M10" s="98"/>
      <c r="N10" s="98"/>
      <c r="O10" s="98"/>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c r="AX10" s="98"/>
      <c r="AY10" s="98"/>
      <c r="AZ10" s="98"/>
      <c r="BA10" s="98"/>
      <c r="BB10" s="98"/>
      <c r="BC10" s="98"/>
      <c r="BD10" s="98"/>
      <c r="BE10" s="98"/>
      <c r="BF10" s="98"/>
      <c r="BG10" s="98"/>
      <c r="BH10" s="98"/>
      <c r="BI10" s="98"/>
      <c r="BJ10" s="98"/>
      <c r="BK10" s="98"/>
      <c r="BL10" s="98"/>
      <c r="BM10" s="98"/>
      <c r="BN10" s="98"/>
      <c r="BO10" s="98"/>
      <c r="BP10" s="98"/>
      <c r="BQ10" s="98"/>
      <c r="BR10" s="98"/>
      <c r="BS10" s="98"/>
      <c r="BT10" s="98"/>
      <c r="BU10" s="98"/>
      <c r="BV10" s="98"/>
      <c r="BW10" s="98"/>
      <c r="BX10" s="98"/>
      <c r="BY10" s="98"/>
      <c r="BZ10" s="98"/>
      <c r="CA10" s="98"/>
      <c r="CB10" s="98"/>
      <c r="CC10" s="98"/>
      <c r="CD10" s="98"/>
      <c r="CE10" s="98"/>
      <c r="CF10" s="98"/>
      <c r="CG10" s="98"/>
      <c r="CH10" s="98"/>
      <c r="CI10" s="98"/>
      <c r="CJ10" s="98"/>
      <c r="CK10" s="98"/>
      <c r="CL10" s="98"/>
      <c r="CM10" s="98"/>
      <c r="CN10" s="98"/>
      <c r="CO10" s="98"/>
      <c r="CP10" s="98"/>
      <c r="CQ10" s="98"/>
      <c r="CR10" s="98"/>
      <c r="CS10" s="98"/>
      <c r="CT10" s="98"/>
      <c r="CU10" s="98"/>
      <c r="CV10" s="98"/>
      <c r="CW10" s="98"/>
      <c r="CX10" s="98"/>
      <c r="CY10" s="98"/>
      <c r="CZ10" s="98"/>
      <c r="DA10" s="98"/>
      <c r="DB10" s="98"/>
      <c r="DC10" s="98"/>
      <c r="DD10" s="98"/>
      <c r="DE10" s="98"/>
      <c r="DF10" s="98"/>
      <c r="DG10" s="98"/>
      <c r="DH10" s="98"/>
      <c r="DI10" s="98"/>
      <c r="DJ10" s="98"/>
      <c r="DK10" s="98"/>
      <c r="DL10" s="98"/>
      <c r="DM10" s="98"/>
      <c r="DN10" s="98"/>
      <c r="DO10" s="98"/>
      <c r="DP10" s="98"/>
      <c r="DQ10" s="98"/>
      <c r="DR10" s="98"/>
      <c r="DS10" s="98"/>
      <c r="DT10" s="98"/>
      <c r="DU10" s="98"/>
      <c r="DV10" s="98"/>
      <c r="DW10" s="98"/>
      <c r="DX10" s="98"/>
      <c r="DY10" s="98"/>
      <c r="DZ10" s="98"/>
      <c r="EA10" s="98"/>
      <c r="EB10" s="98"/>
      <c r="EC10" s="98"/>
      <c r="ED10" s="98"/>
      <c r="EE10" s="98"/>
      <c r="EF10" s="98"/>
      <c r="EG10" s="98"/>
      <c r="EH10" s="98"/>
      <c r="EI10" s="98"/>
      <c r="EJ10" s="98"/>
      <c r="EK10" s="98"/>
      <c r="EL10" s="98"/>
      <c r="EM10" s="98"/>
      <c r="EN10" s="98"/>
      <c r="EO10" s="98"/>
      <c r="EP10" s="98"/>
      <c r="EQ10" s="98"/>
      <c r="ER10" s="98"/>
      <c r="ES10" s="98"/>
      <c r="ET10" s="98"/>
      <c r="EU10" s="98"/>
      <c r="EV10" s="98"/>
      <c r="EW10" s="98"/>
      <c r="EX10" s="98"/>
      <c r="EY10" s="98"/>
      <c r="EZ10" s="98"/>
      <c r="FA10" s="98"/>
      <c r="FB10" s="98"/>
      <c r="FC10" s="98"/>
      <c r="FD10" s="98"/>
      <c r="FE10" s="98"/>
      <c r="FF10" s="98"/>
      <c r="FG10" s="98"/>
      <c r="FH10" s="98"/>
      <c r="FI10" s="98"/>
      <c r="FJ10" s="98"/>
      <c r="FK10" s="98"/>
      <c r="FL10" s="98"/>
      <c r="FM10" s="98"/>
      <c r="FN10" s="98"/>
      <c r="FO10" s="98"/>
      <c r="FP10" s="98"/>
      <c r="FQ10" s="98"/>
      <c r="FR10" s="98"/>
      <c r="FS10" s="98"/>
      <c r="FT10" s="98"/>
      <c r="FU10" s="98"/>
      <c r="FV10" s="98"/>
      <c r="FW10" s="98"/>
      <c r="FX10" s="98"/>
      <c r="FY10" s="98"/>
      <c r="FZ10" s="98"/>
      <c r="GA10" s="98"/>
      <c r="GB10" s="98"/>
      <c r="GC10" s="98"/>
      <c r="GD10" s="98"/>
      <c r="GE10" s="98"/>
      <c r="GF10" s="98"/>
      <c r="GG10" s="98"/>
      <c r="GH10" s="98"/>
      <c r="GI10" s="98"/>
      <c r="GJ10" s="98"/>
      <c r="GK10" s="98"/>
      <c r="GL10" s="98"/>
      <c r="GM10" s="98"/>
      <c r="GN10" s="98"/>
      <c r="GO10" s="98"/>
      <c r="GP10" s="98"/>
      <c r="GQ10" s="98"/>
      <c r="GR10" s="98"/>
      <c r="GS10" s="98"/>
      <c r="GT10" s="98"/>
      <c r="GU10" s="98"/>
      <c r="GV10" s="98"/>
      <c r="GW10" s="98"/>
      <c r="GX10" s="98"/>
      <c r="GY10" s="98"/>
      <c r="GZ10" s="98"/>
      <c r="HA10" s="98"/>
      <c r="HB10" s="98"/>
      <c r="HC10" s="98"/>
      <c r="HD10" s="98"/>
      <c r="HE10" s="98"/>
      <c r="HF10" s="98"/>
      <c r="HG10" s="98"/>
      <c r="HH10" s="98"/>
      <c r="HI10" s="98"/>
      <c r="HJ10" s="98"/>
      <c r="HK10" s="98"/>
      <c r="HL10" s="98"/>
      <c r="HM10" s="98"/>
      <c r="HN10" s="98"/>
      <c r="HO10" s="98"/>
      <c r="HP10" s="98"/>
      <c r="HQ10" s="98"/>
      <c r="HR10" s="98"/>
      <c r="HS10" s="98"/>
      <c r="HT10" s="98"/>
      <c r="HU10" s="98"/>
      <c r="HV10" s="98"/>
      <c r="HW10" s="98"/>
      <c r="HX10" s="98"/>
      <c r="HY10" s="98"/>
      <c r="HZ10" s="98"/>
      <c r="IA10" s="98"/>
      <c r="IB10" s="98"/>
      <c r="IC10" s="98"/>
      <c r="ID10" s="98"/>
      <c r="IE10" s="98"/>
      <c r="IF10" s="98"/>
      <c r="IG10" s="98"/>
      <c r="IH10" s="98"/>
      <c r="II10" s="98"/>
      <c r="IJ10" s="98"/>
      <c r="IK10" s="98"/>
      <c r="IL10" s="98"/>
      <c r="IM10" s="98"/>
      <c r="IN10" s="98"/>
      <c r="IO10" s="98"/>
      <c r="IP10" s="98"/>
      <c r="IQ10" s="98"/>
      <c r="IR10" s="98"/>
      <c r="IS10" s="98"/>
      <c r="IT10" s="98"/>
      <c r="IU10" s="98"/>
      <c r="IV10" s="98"/>
    </row>
    <row r="11" customFormat="false" ht="14.25" hidden="false" customHeight="true" outlineLevel="0" collapsed="false">
      <c r="A11" s="202"/>
      <c r="B11" s="203"/>
      <c r="C11" s="203"/>
      <c r="D11" s="205" t="s">
        <v>198</v>
      </c>
      <c r="E11" s="205" t="s">
        <v>199</v>
      </c>
      <c r="F11" s="206" t="s">
        <v>200</v>
      </c>
      <c r="G11" s="98"/>
      <c r="H11" s="98"/>
      <c r="I11" s="98"/>
      <c r="J11" s="98"/>
      <c r="K11" s="98"/>
      <c r="L11" s="98"/>
      <c r="M11" s="98"/>
      <c r="N11" s="98"/>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c r="AX11" s="98"/>
      <c r="AY11" s="98"/>
      <c r="AZ11" s="98"/>
      <c r="BA11" s="98"/>
      <c r="BB11" s="98"/>
      <c r="BC11" s="98"/>
      <c r="BD11" s="98"/>
      <c r="BE11" s="98"/>
      <c r="BF11" s="98"/>
      <c r="BG11" s="98"/>
      <c r="BH11" s="98"/>
      <c r="BI11" s="98"/>
      <c r="BJ11" s="98"/>
      <c r="BK11" s="98"/>
      <c r="BL11" s="98"/>
      <c r="BM11" s="98"/>
      <c r="BN11" s="98"/>
      <c r="BO11" s="98"/>
      <c r="BP11" s="98"/>
      <c r="BQ11" s="98"/>
      <c r="BR11" s="98"/>
      <c r="BS11" s="98"/>
      <c r="BT11" s="98"/>
      <c r="BU11" s="98"/>
      <c r="BV11" s="98"/>
      <c r="BW11" s="98"/>
      <c r="BX11" s="98"/>
      <c r="BY11" s="98"/>
      <c r="BZ11" s="98"/>
      <c r="CA11" s="98"/>
      <c r="CB11" s="98"/>
      <c r="CC11" s="98"/>
      <c r="CD11" s="98"/>
      <c r="CE11" s="98"/>
      <c r="CF11" s="98"/>
      <c r="CG11" s="98"/>
      <c r="CH11" s="98"/>
      <c r="CI11" s="98"/>
      <c r="CJ11" s="98"/>
      <c r="CK11" s="98"/>
      <c r="CL11" s="98"/>
      <c r="CM11" s="98"/>
      <c r="CN11" s="98"/>
      <c r="CO11" s="98"/>
      <c r="CP11" s="98"/>
      <c r="CQ11" s="98"/>
      <c r="CR11" s="98"/>
      <c r="CS11" s="98"/>
      <c r="CT11" s="98"/>
      <c r="CU11" s="98"/>
      <c r="CV11" s="98"/>
      <c r="CW11" s="98"/>
      <c r="CX11" s="98"/>
      <c r="CY11" s="98"/>
      <c r="CZ11" s="98"/>
      <c r="DA11" s="98"/>
      <c r="DB11" s="98"/>
      <c r="DC11" s="98"/>
      <c r="DD11" s="98"/>
      <c r="DE11" s="98"/>
      <c r="DF11" s="98"/>
      <c r="DG11" s="98"/>
      <c r="DH11" s="98"/>
      <c r="DI11" s="98"/>
      <c r="DJ11" s="98"/>
      <c r="DK11" s="98"/>
      <c r="DL11" s="98"/>
      <c r="DM11" s="98"/>
      <c r="DN11" s="98"/>
      <c r="DO11" s="98"/>
      <c r="DP11" s="98"/>
      <c r="DQ11" s="98"/>
      <c r="DR11" s="98"/>
      <c r="DS11" s="98"/>
      <c r="DT11" s="98"/>
      <c r="DU11" s="98"/>
      <c r="DV11" s="98"/>
      <c r="DW11" s="98"/>
      <c r="DX11" s="98"/>
      <c r="DY11" s="98"/>
      <c r="DZ11" s="98"/>
      <c r="EA11" s="98"/>
      <c r="EB11" s="98"/>
      <c r="EC11" s="98"/>
      <c r="ED11" s="98"/>
      <c r="EE11" s="98"/>
      <c r="EF11" s="98"/>
      <c r="EG11" s="98"/>
      <c r="EH11" s="98"/>
      <c r="EI11" s="98"/>
      <c r="EJ11" s="98"/>
      <c r="EK11" s="98"/>
      <c r="EL11" s="98"/>
      <c r="EM11" s="98"/>
      <c r="EN11" s="98"/>
      <c r="EO11" s="98"/>
      <c r="EP11" s="98"/>
      <c r="EQ11" s="98"/>
      <c r="ER11" s="98"/>
      <c r="ES11" s="98"/>
      <c r="ET11" s="98"/>
      <c r="EU11" s="98"/>
      <c r="EV11" s="98"/>
      <c r="EW11" s="98"/>
      <c r="EX11" s="98"/>
      <c r="EY11" s="98"/>
      <c r="EZ11" s="98"/>
      <c r="FA11" s="98"/>
      <c r="FB11" s="98"/>
      <c r="FC11" s="98"/>
      <c r="FD11" s="98"/>
      <c r="FE11" s="98"/>
      <c r="FF11" s="98"/>
      <c r="FG11" s="98"/>
      <c r="FH11" s="98"/>
      <c r="FI11" s="98"/>
      <c r="FJ11" s="98"/>
      <c r="FK11" s="98"/>
      <c r="FL11" s="98"/>
      <c r="FM11" s="98"/>
      <c r="FN11" s="98"/>
      <c r="FO11" s="98"/>
      <c r="FP11" s="98"/>
      <c r="FQ11" s="98"/>
      <c r="FR11" s="98"/>
      <c r="FS11" s="98"/>
      <c r="FT11" s="98"/>
      <c r="FU11" s="98"/>
      <c r="FV11" s="98"/>
      <c r="FW11" s="98"/>
      <c r="FX11" s="98"/>
      <c r="FY11" s="98"/>
      <c r="FZ11" s="98"/>
      <c r="GA11" s="98"/>
      <c r="GB11" s="98"/>
      <c r="GC11" s="98"/>
      <c r="GD11" s="98"/>
      <c r="GE11" s="98"/>
      <c r="GF11" s="98"/>
      <c r="GG11" s="98"/>
      <c r="GH11" s="98"/>
      <c r="GI11" s="98"/>
      <c r="GJ11" s="98"/>
      <c r="GK11" s="98"/>
      <c r="GL11" s="98"/>
      <c r="GM11" s="98"/>
      <c r="GN11" s="98"/>
      <c r="GO11" s="98"/>
      <c r="GP11" s="98"/>
      <c r="GQ11" s="98"/>
      <c r="GR11" s="98"/>
      <c r="GS11" s="98"/>
      <c r="GT11" s="98"/>
      <c r="GU11" s="98"/>
      <c r="GV11" s="98"/>
      <c r="GW11" s="98"/>
      <c r="GX11" s="98"/>
      <c r="GY11" s="98"/>
      <c r="GZ11" s="98"/>
      <c r="HA11" s="98"/>
      <c r="HB11" s="98"/>
      <c r="HC11" s="98"/>
      <c r="HD11" s="98"/>
      <c r="HE11" s="98"/>
      <c r="HF11" s="98"/>
      <c r="HG11" s="98"/>
      <c r="HH11" s="98"/>
      <c r="HI11" s="98"/>
      <c r="HJ11" s="98"/>
      <c r="HK11" s="98"/>
      <c r="HL11" s="98"/>
      <c r="HM11" s="98"/>
      <c r="HN11" s="98"/>
      <c r="HO11" s="98"/>
      <c r="HP11" s="98"/>
      <c r="HQ11" s="98"/>
      <c r="HR11" s="98"/>
      <c r="HS11" s="98"/>
      <c r="HT11" s="98"/>
      <c r="HU11" s="98"/>
      <c r="HV11" s="98"/>
      <c r="HW11" s="98"/>
      <c r="HX11" s="98"/>
      <c r="HY11" s="98"/>
      <c r="HZ11" s="98"/>
      <c r="IA11" s="98"/>
      <c r="IB11" s="98"/>
      <c r="IC11" s="98"/>
      <c r="ID11" s="98"/>
      <c r="IE11" s="98"/>
      <c r="IF11" s="98"/>
      <c r="IG11" s="98"/>
      <c r="IH11" s="98"/>
      <c r="II11" s="98"/>
      <c r="IJ11" s="98"/>
      <c r="IK11" s="98"/>
      <c r="IL11" s="98"/>
      <c r="IM11" s="98"/>
      <c r="IN11" s="98"/>
      <c r="IO11" s="98"/>
      <c r="IP11" s="98"/>
      <c r="IQ11" s="98"/>
      <c r="IR11" s="98"/>
      <c r="IS11" s="98"/>
      <c r="IT11" s="98"/>
      <c r="IU11" s="98"/>
      <c r="IV11" s="98"/>
    </row>
    <row r="12" customFormat="false" ht="14.25" hidden="false" customHeight="false" outlineLevel="0" collapsed="false">
      <c r="A12" s="202"/>
      <c r="B12" s="203"/>
      <c r="C12" s="203"/>
      <c r="D12" s="203"/>
      <c r="E12" s="203"/>
      <c r="F12" s="206"/>
      <c r="G12" s="98"/>
      <c r="H12" s="98"/>
      <c r="I12" s="98"/>
      <c r="J12" s="98"/>
      <c r="K12" s="98"/>
      <c r="L12" s="98"/>
      <c r="M12" s="98"/>
      <c r="N12" s="98"/>
      <c r="O12" s="98"/>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c r="AX12" s="98"/>
      <c r="AY12" s="98"/>
      <c r="AZ12" s="98"/>
      <c r="BA12" s="98"/>
      <c r="BB12" s="98"/>
      <c r="BC12" s="98"/>
      <c r="BD12" s="98"/>
      <c r="BE12" s="98"/>
      <c r="BF12" s="98"/>
      <c r="BG12" s="98"/>
      <c r="BH12" s="98"/>
      <c r="BI12" s="98"/>
      <c r="BJ12" s="98"/>
      <c r="BK12" s="98"/>
      <c r="BL12" s="98"/>
      <c r="BM12" s="98"/>
      <c r="BN12" s="98"/>
      <c r="BO12" s="98"/>
      <c r="BP12" s="98"/>
      <c r="BQ12" s="98"/>
      <c r="BR12" s="98"/>
      <c r="BS12" s="98"/>
      <c r="BT12" s="98"/>
      <c r="BU12" s="98"/>
      <c r="BV12" s="98"/>
      <c r="BW12" s="98"/>
      <c r="BX12" s="98"/>
      <c r="BY12" s="98"/>
      <c r="BZ12" s="98"/>
      <c r="CA12" s="98"/>
      <c r="CB12" s="98"/>
      <c r="CC12" s="98"/>
      <c r="CD12" s="98"/>
      <c r="CE12" s="98"/>
      <c r="CF12" s="98"/>
      <c r="CG12" s="98"/>
      <c r="CH12" s="98"/>
      <c r="CI12" s="98"/>
      <c r="CJ12" s="98"/>
      <c r="CK12" s="98"/>
      <c r="CL12" s="98"/>
      <c r="CM12" s="98"/>
      <c r="CN12" s="98"/>
      <c r="CO12" s="98"/>
      <c r="CP12" s="98"/>
      <c r="CQ12" s="98"/>
      <c r="CR12" s="98"/>
      <c r="CS12" s="98"/>
      <c r="CT12" s="98"/>
      <c r="CU12" s="98"/>
      <c r="CV12" s="98"/>
      <c r="CW12" s="98"/>
      <c r="CX12" s="98"/>
      <c r="CY12" s="98"/>
      <c r="CZ12" s="98"/>
      <c r="DA12" s="98"/>
      <c r="DB12" s="98"/>
      <c r="DC12" s="98"/>
      <c r="DD12" s="98"/>
      <c r="DE12" s="98"/>
      <c r="DF12" s="98"/>
      <c r="DG12" s="98"/>
      <c r="DH12" s="98"/>
      <c r="DI12" s="98"/>
      <c r="DJ12" s="98"/>
      <c r="DK12" s="98"/>
      <c r="DL12" s="98"/>
      <c r="DM12" s="98"/>
      <c r="DN12" s="98"/>
      <c r="DO12" s="98"/>
      <c r="DP12" s="98"/>
      <c r="DQ12" s="98"/>
      <c r="DR12" s="98"/>
      <c r="DS12" s="98"/>
      <c r="DT12" s="98"/>
      <c r="DU12" s="98"/>
      <c r="DV12" s="98"/>
      <c r="DW12" s="98"/>
      <c r="DX12" s="98"/>
      <c r="DY12" s="98"/>
      <c r="DZ12" s="98"/>
      <c r="EA12" s="98"/>
      <c r="EB12" s="98"/>
      <c r="EC12" s="98"/>
      <c r="ED12" s="98"/>
      <c r="EE12" s="98"/>
      <c r="EF12" s="98"/>
      <c r="EG12" s="98"/>
      <c r="EH12" s="98"/>
      <c r="EI12" s="98"/>
      <c r="EJ12" s="98"/>
      <c r="EK12" s="98"/>
      <c r="EL12" s="98"/>
      <c r="EM12" s="98"/>
      <c r="EN12" s="98"/>
      <c r="EO12" s="98"/>
      <c r="EP12" s="98"/>
      <c r="EQ12" s="98"/>
      <c r="ER12" s="98"/>
      <c r="ES12" s="98"/>
      <c r="ET12" s="98"/>
      <c r="EU12" s="98"/>
      <c r="EV12" s="98"/>
      <c r="EW12" s="98"/>
      <c r="EX12" s="98"/>
      <c r="EY12" s="98"/>
      <c r="EZ12" s="98"/>
      <c r="FA12" s="98"/>
      <c r="FB12" s="98"/>
      <c r="FC12" s="98"/>
      <c r="FD12" s="98"/>
      <c r="FE12" s="98"/>
      <c r="FF12" s="98"/>
      <c r="FG12" s="98"/>
      <c r="FH12" s="98"/>
      <c r="FI12" s="98"/>
      <c r="FJ12" s="98"/>
      <c r="FK12" s="98"/>
      <c r="FL12" s="98"/>
      <c r="FM12" s="98"/>
      <c r="FN12" s="98"/>
      <c r="FO12" s="98"/>
      <c r="FP12" s="98"/>
      <c r="FQ12" s="98"/>
      <c r="FR12" s="98"/>
      <c r="FS12" s="98"/>
      <c r="FT12" s="98"/>
      <c r="FU12" s="98"/>
      <c r="FV12" s="98"/>
      <c r="FW12" s="98"/>
      <c r="FX12" s="98"/>
      <c r="FY12" s="98"/>
      <c r="FZ12" s="98"/>
      <c r="GA12" s="98"/>
      <c r="GB12" s="98"/>
      <c r="GC12" s="98"/>
      <c r="GD12" s="98"/>
      <c r="GE12" s="98"/>
      <c r="GF12" s="98"/>
      <c r="GG12" s="98"/>
      <c r="GH12" s="98"/>
      <c r="GI12" s="98"/>
      <c r="GJ12" s="98"/>
      <c r="GK12" s="98"/>
      <c r="GL12" s="98"/>
      <c r="GM12" s="98"/>
      <c r="GN12" s="98"/>
      <c r="GO12" s="98"/>
      <c r="GP12" s="98"/>
      <c r="GQ12" s="98"/>
      <c r="GR12" s="98"/>
      <c r="GS12" s="98"/>
      <c r="GT12" s="98"/>
      <c r="GU12" s="98"/>
      <c r="GV12" s="98"/>
      <c r="GW12" s="98"/>
      <c r="GX12" s="98"/>
      <c r="GY12" s="98"/>
      <c r="GZ12" s="98"/>
      <c r="HA12" s="98"/>
      <c r="HB12" s="98"/>
      <c r="HC12" s="98"/>
      <c r="HD12" s="98"/>
      <c r="HE12" s="98"/>
      <c r="HF12" s="98"/>
      <c r="HG12" s="98"/>
      <c r="HH12" s="98"/>
      <c r="HI12" s="98"/>
      <c r="HJ12" s="98"/>
      <c r="HK12" s="98"/>
      <c r="HL12" s="98"/>
      <c r="HM12" s="98"/>
      <c r="HN12" s="98"/>
      <c r="HO12" s="98"/>
      <c r="HP12" s="98"/>
      <c r="HQ12" s="98"/>
      <c r="HR12" s="98"/>
      <c r="HS12" s="98"/>
      <c r="HT12" s="98"/>
      <c r="HU12" s="98"/>
      <c r="HV12" s="98"/>
      <c r="HW12" s="98"/>
      <c r="HX12" s="98"/>
      <c r="HY12" s="98"/>
      <c r="HZ12" s="98"/>
      <c r="IA12" s="98"/>
      <c r="IB12" s="98"/>
      <c r="IC12" s="98"/>
      <c r="ID12" s="98"/>
      <c r="IE12" s="98"/>
      <c r="IF12" s="98"/>
      <c r="IG12" s="98"/>
      <c r="IH12" s="98"/>
      <c r="II12" s="98"/>
      <c r="IJ12" s="98"/>
      <c r="IK12" s="98"/>
      <c r="IL12" s="98"/>
      <c r="IM12" s="98"/>
      <c r="IN12" s="98"/>
      <c r="IO12" s="98"/>
      <c r="IP12" s="98"/>
      <c r="IQ12" s="98"/>
      <c r="IR12" s="98"/>
      <c r="IS12" s="98"/>
      <c r="IT12" s="98"/>
      <c r="IU12" s="98"/>
      <c r="IV12" s="98"/>
    </row>
    <row r="13" customFormat="false" ht="24" hidden="false" customHeight="false" outlineLevel="0" collapsed="false">
      <c r="A13" s="207" t="s">
        <v>201</v>
      </c>
      <c r="B13" s="208" t="s">
        <v>39</v>
      </c>
      <c r="C13" s="208" t="s">
        <v>18</v>
      </c>
      <c r="D13" s="209" t="n">
        <v>3.1176834208326</v>
      </c>
      <c r="E13" s="209" t="n">
        <v>1.81</v>
      </c>
      <c r="F13" s="210" t="n">
        <v>1.47</v>
      </c>
      <c r="G13" s="98"/>
      <c r="H13" s="98"/>
      <c r="I13" s="98"/>
      <c r="J13" s="98"/>
      <c r="K13" s="98"/>
      <c r="L13" s="98"/>
      <c r="M13" s="98"/>
      <c r="N13" s="98"/>
      <c r="O13" s="98"/>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c r="AX13" s="98"/>
      <c r="AY13" s="98"/>
      <c r="AZ13" s="98"/>
      <c r="BA13" s="98"/>
      <c r="BB13" s="98"/>
      <c r="BC13" s="98"/>
      <c r="BD13" s="98"/>
      <c r="BE13" s="98"/>
      <c r="BF13" s="98"/>
      <c r="BG13" s="98"/>
      <c r="BH13" s="98"/>
      <c r="BI13" s="98"/>
      <c r="BJ13" s="98"/>
      <c r="BK13" s="98"/>
      <c r="BL13" s="98"/>
      <c r="BM13" s="98"/>
      <c r="BN13" s="98"/>
      <c r="BO13" s="98"/>
      <c r="BP13" s="98"/>
      <c r="BQ13" s="98"/>
      <c r="BR13" s="98"/>
      <c r="BS13" s="98"/>
      <c r="BT13" s="98"/>
      <c r="BU13" s="98"/>
      <c r="BV13" s="98"/>
      <c r="BW13" s="98"/>
      <c r="BX13" s="98"/>
      <c r="BY13" s="98"/>
      <c r="BZ13" s="98"/>
      <c r="CA13" s="98"/>
      <c r="CB13" s="98"/>
      <c r="CC13" s="98"/>
      <c r="CD13" s="98"/>
      <c r="CE13" s="98"/>
      <c r="CF13" s="98"/>
      <c r="CG13" s="98"/>
      <c r="CH13" s="98"/>
      <c r="CI13" s="98"/>
      <c r="CJ13" s="98"/>
      <c r="CK13" s="98"/>
      <c r="CL13" s="98"/>
      <c r="CM13" s="98"/>
      <c r="CN13" s="98"/>
      <c r="CO13" s="98"/>
      <c r="CP13" s="98"/>
      <c r="CQ13" s="98"/>
      <c r="CR13" s="98"/>
      <c r="CS13" s="98"/>
      <c r="CT13" s="98"/>
      <c r="CU13" s="98"/>
      <c r="CV13" s="98"/>
      <c r="CW13" s="98"/>
      <c r="CX13" s="98"/>
      <c r="CY13" s="98"/>
      <c r="CZ13" s="98"/>
      <c r="DA13" s="98"/>
      <c r="DB13" s="98"/>
      <c r="DC13" s="98"/>
      <c r="DD13" s="98"/>
      <c r="DE13" s="98"/>
      <c r="DF13" s="98"/>
      <c r="DG13" s="98"/>
      <c r="DH13" s="98"/>
      <c r="DI13" s="98"/>
      <c r="DJ13" s="98"/>
      <c r="DK13" s="98"/>
      <c r="DL13" s="98"/>
      <c r="DM13" s="98"/>
      <c r="DN13" s="98"/>
      <c r="DO13" s="98"/>
      <c r="DP13" s="98"/>
      <c r="DQ13" s="98"/>
      <c r="DR13" s="98"/>
      <c r="DS13" s="98"/>
      <c r="DT13" s="98"/>
      <c r="DU13" s="98"/>
      <c r="DV13" s="98"/>
      <c r="DW13" s="98"/>
      <c r="DX13" s="98"/>
      <c r="DY13" s="98"/>
      <c r="DZ13" s="98"/>
      <c r="EA13" s="98"/>
      <c r="EB13" s="98"/>
      <c r="EC13" s="98"/>
      <c r="ED13" s="98"/>
      <c r="EE13" s="98"/>
      <c r="EF13" s="98"/>
      <c r="EG13" s="98"/>
      <c r="EH13" s="98"/>
      <c r="EI13" s="98"/>
      <c r="EJ13" s="98"/>
      <c r="EK13" s="98"/>
      <c r="EL13" s="98"/>
      <c r="EM13" s="98"/>
      <c r="EN13" s="98"/>
      <c r="EO13" s="98"/>
      <c r="EP13" s="98"/>
      <c r="EQ13" s="98"/>
      <c r="ER13" s="98"/>
      <c r="ES13" s="98"/>
      <c r="ET13" s="98"/>
      <c r="EU13" s="98"/>
      <c r="EV13" s="98"/>
      <c r="EW13" s="98"/>
      <c r="EX13" s="98"/>
      <c r="EY13" s="98"/>
      <c r="EZ13" s="98"/>
      <c r="FA13" s="98"/>
      <c r="FB13" s="98"/>
      <c r="FC13" s="98"/>
      <c r="FD13" s="98"/>
      <c r="FE13" s="98"/>
      <c r="FF13" s="98"/>
      <c r="FG13" s="98"/>
      <c r="FH13" s="98"/>
      <c r="FI13" s="98"/>
      <c r="FJ13" s="98"/>
      <c r="FK13" s="98"/>
      <c r="FL13" s="98"/>
      <c r="FM13" s="98"/>
      <c r="FN13" s="98"/>
      <c r="FO13" s="98"/>
      <c r="FP13" s="98"/>
      <c r="FQ13" s="98"/>
      <c r="FR13" s="98"/>
      <c r="FS13" s="98"/>
      <c r="FT13" s="98"/>
      <c r="FU13" s="98"/>
      <c r="FV13" s="98"/>
      <c r="FW13" s="98"/>
      <c r="FX13" s="98"/>
      <c r="FY13" s="98"/>
      <c r="FZ13" s="98"/>
      <c r="GA13" s="98"/>
      <c r="GB13" s="98"/>
      <c r="GC13" s="98"/>
      <c r="GD13" s="98"/>
      <c r="GE13" s="98"/>
      <c r="GF13" s="98"/>
      <c r="GG13" s="98"/>
      <c r="GH13" s="98"/>
      <c r="GI13" s="98"/>
      <c r="GJ13" s="98"/>
      <c r="GK13" s="98"/>
      <c r="GL13" s="98"/>
      <c r="GM13" s="98"/>
      <c r="GN13" s="98"/>
      <c r="GO13" s="98"/>
      <c r="GP13" s="98"/>
      <c r="GQ13" s="98"/>
      <c r="GR13" s="98"/>
      <c r="GS13" s="98"/>
      <c r="GT13" s="98"/>
      <c r="GU13" s="98"/>
      <c r="GV13" s="98"/>
      <c r="GW13" s="98"/>
      <c r="GX13" s="98"/>
      <c r="GY13" s="98"/>
      <c r="GZ13" s="98"/>
      <c r="HA13" s="98"/>
      <c r="HB13" s="98"/>
      <c r="HC13" s="98"/>
      <c r="HD13" s="98"/>
      <c r="HE13" s="98"/>
      <c r="HF13" s="98"/>
      <c r="HG13" s="98"/>
      <c r="HH13" s="98"/>
      <c r="HI13" s="98"/>
      <c r="HJ13" s="98"/>
      <c r="HK13" s="98"/>
      <c r="HL13" s="98"/>
      <c r="HM13" s="98"/>
      <c r="HN13" s="98"/>
      <c r="HO13" s="98"/>
      <c r="HP13" s="98"/>
      <c r="HQ13" s="98"/>
      <c r="HR13" s="98"/>
      <c r="HS13" s="98"/>
      <c r="HT13" s="98"/>
      <c r="HU13" s="98"/>
      <c r="HV13" s="98"/>
      <c r="HW13" s="98"/>
      <c r="HX13" s="98"/>
      <c r="HY13" s="98"/>
      <c r="HZ13" s="98"/>
      <c r="IA13" s="98"/>
      <c r="IB13" s="98"/>
      <c r="IC13" s="98"/>
      <c r="ID13" s="98"/>
      <c r="IE13" s="98"/>
      <c r="IF13" s="98"/>
      <c r="IG13" s="98"/>
      <c r="IH13" s="98"/>
      <c r="II13" s="98"/>
      <c r="IJ13" s="98"/>
      <c r="IK13" s="98"/>
      <c r="IL13" s="98"/>
      <c r="IM13" s="98"/>
      <c r="IN13" s="98"/>
      <c r="IO13" s="98"/>
      <c r="IP13" s="98"/>
      <c r="IQ13" s="98"/>
      <c r="IR13" s="98"/>
      <c r="IS13" s="98"/>
      <c r="IT13" s="98"/>
      <c r="IU13" s="98"/>
      <c r="IV13" s="98"/>
    </row>
    <row r="14" customFormat="false" ht="24" hidden="false" customHeight="false" outlineLevel="0" collapsed="false">
      <c r="A14" s="211" t="s">
        <v>201</v>
      </c>
      <c r="B14" s="212" t="s">
        <v>40</v>
      </c>
      <c r="C14" s="212" t="s">
        <v>19</v>
      </c>
      <c r="D14" s="213" t="n">
        <v>0.610108766935277</v>
      </c>
      <c r="E14" s="213" t="n">
        <v>1.01</v>
      </c>
      <c r="F14" s="214" t="n">
        <v>0.74</v>
      </c>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98"/>
      <c r="CO14" s="98"/>
      <c r="CP14" s="98"/>
      <c r="CQ14" s="98"/>
      <c r="CR14" s="98"/>
      <c r="CS14" s="98"/>
      <c r="CT14" s="98"/>
      <c r="CU14" s="98"/>
      <c r="CV14" s="98"/>
      <c r="CW14" s="98"/>
      <c r="CX14" s="98"/>
      <c r="CY14" s="98"/>
      <c r="CZ14" s="98"/>
      <c r="DA14" s="98"/>
      <c r="DB14" s="98"/>
      <c r="DC14" s="98"/>
      <c r="DD14" s="98"/>
      <c r="DE14" s="98"/>
      <c r="DF14" s="98"/>
      <c r="DG14" s="98"/>
      <c r="DH14" s="98"/>
      <c r="DI14" s="98"/>
      <c r="DJ14" s="98"/>
      <c r="DK14" s="98"/>
      <c r="DL14" s="98"/>
      <c r="DM14" s="98"/>
      <c r="DN14" s="98"/>
      <c r="DO14" s="98"/>
      <c r="DP14" s="98"/>
      <c r="DQ14" s="98"/>
      <c r="DR14" s="98"/>
      <c r="DS14" s="98"/>
      <c r="DT14" s="98"/>
      <c r="DU14" s="98"/>
      <c r="DV14" s="98"/>
      <c r="DW14" s="98"/>
      <c r="DX14" s="98"/>
      <c r="DY14" s="98"/>
      <c r="DZ14" s="98"/>
      <c r="EA14" s="98"/>
      <c r="EB14" s="98"/>
      <c r="EC14" s="98"/>
      <c r="ED14" s="98"/>
      <c r="EE14" s="98"/>
      <c r="EF14" s="98"/>
      <c r="EG14" s="98"/>
      <c r="EH14" s="98"/>
      <c r="EI14" s="98"/>
      <c r="EJ14" s="98"/>
      <c r="EK14" s="98"/>
      <c r="EL14" s="98"/>
      <c r="EM14" s="98"/>
      <c r="EN14" s="98"/>
      <c r="EO14" s="98"/>
      <c r="EP14" s="98"/>
      <c r="EQ14" s="98"/>
      <c r="ER14" s="98"/>
      <c r="ES14" s="98"/>
      <c r="ET14" s="98"/>
      <c r="EU14" s="98"/>
      <c r="EV14" s="98"/>
      <c r="EW14" s="98"/>
      <c r="EX14" s="98"/>
      <c r="EY14" s="98"/>
      <c r="EZ14" s="98"/>
      <c r="FA14" s="98"/>
      <c r="FB14" s="98"/>
      <c r="FC14" s="98"/>
      <c r="FD14" s="98"/>
      <c r="FE14" s="98"/>
      <c r="FF14" s="98"/>
      <c r="FG14" s="98"/>
      <c r="FH14" s="98"/>
      <c r="FI14" s="98"/>
      <c r="FJ14" s="98"/>
      <c r="FK14" s="98"/>
      <c r="FL14" s="98"/>
      <c r="FM14" s="98"/>
      <c r="FN14" s="98"/>
      <c r="FO14" s="98"/>
      <c r="FP14" s="98"/>
      <c r="FQ14" s="98"/>
      <c r="FR14" s="98"/>
      <c r="FS14" s="98"/>
      <c r="FT14" s="98"/>
      <c r="FU14" s="98"/>
      <c r="FV14" s="98"/>
      <c r="FW14" s="98"/>
      <c r="FX14" s="98"/>
      <c r="FY14" s="98"/>
      <c r="FZ14" s="98"/>
      <c r="GA14" s="98"/>
      <c r="GB14" s="98"/>
      <c r="GC14" s="98"/>
      <c r="GD14" s="98"/>
      <c r="GE14" s="98"/>
      <c r="GF14" s="98"/>
      <c r="GG14" s="98"/>
      <c r="GH14" s="98"/>
      <c r="GI14" s="98"/>
      <c r="GJ14" s="98"/>
      <c r="GK14" s="98"/>
      <c r="GL14" s="98"/>
      <c r="GM14" s="98"/>
      <c r="GN14" s="98"/>
      <c r="GO14" s="98"/>
      <c r="GP14" s="98"/>
      <c r="GQ14" s="98"/>
      <c r="GR14" s="98"/>
      <c r="GS14" s="98"/>
      <c r="GT14" s="98"/>
      <c r="GU14" s="98"/>
      <c r="GV14" s="98"/>
      <c r="GW14" s="98"/>
      <c r="GX14" s="98"/>
      <c r="GY14" s="98"/>
      <c r="GZ14" s="98"/>
      <c r="HA14" s="98"/>
      <c r="HB14" s="98"/>
      <c r="HC14" s="98"/>
      <c r="HD14" s="98"/>
      <c r="HE14" s="98"/>
      <c r="HF14" s="98"/>
      <c r="HG14" s="98"/>
      <c r="HH14" s="98"/>
      <c r="HI14" s="98"/>
      <c r="HJ14" s="98"/>
      <c r="HK14" s="98"/>
      <c r="HL14" s="98"/>
      <c r="HM14" s="98"/>
      <c r="HN14" s="98"/>
      <c r="HO14" s="98"/>
      <c r="HP14" s="98"/>
      <c r="HQ14" s="98"/>
      <c r="HR14" s="98"/>
      <c r="HS14" s="98"/>
      <c r="HT14" s="98"/>
      <c r="HU14" s="98"/>
      <c r="HV14" s="98"/>
      <c r="HW14" s="98"/>
      <c r="HX14" s="98"/>
      <c r="HY14" s="98"/>
      <c r="HZ14" s="98"/>
      <c r="IA14" s="98"/>
      <c r="IB14" s="98"/>
      <c r="IC14" s="98"/>
      <c r="ID14" s="98"/>
      <c r="IE14" s="98"/>
      <c r="IF14" s="98"/>
      <c r="IG14" s="98"/>
      <c r="IH14" s="98"/>
      <c r="II14" s="98"/>
      <c r="IJ14" s="98"/>
      <c r="IK14" s="98"/>
      <c r="IL14" s="98"/>
      <c r="IM14" s="98"/>
      <c r="IN14" s="98"/>
      <c r="IO14" s="98"/>
      <c r="IP14" s="98"/>
      <c r="IQ14" s="98"/>
      <c r="IR14" s="98"/>
      <c r="IS14" s="98"/>
      <c r="IT14" s="98"/>
      <c r="IU14" s="98"/>
      <c r="IV14" s="98"/>
    </row>
    <row r="15" customFormat="false" ht="24" hidden="false" customHeight="false" outlineLevel="0" collapsed="false">
      <c r="A15" s="215" t="s">
        <v>202</v>
      </c>
      <c r="B15" s="216" t="s">
        <v>41</v>
      </c>
      <c r="C15" s="216" t="s">
        <v>20</v>
      </c>
      <c r="D15" s="217" t="n">
        <v>4.20126993071972</v>
      </c>
      <c r="E15" s="217" t="n">
        <v>1.97</v>
      </c>
      <c r="F15" s="218" t="n">
        <v>1.58</v>
      </c>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98"/>
      <c r="CO15" s="98"/>
      <c r="CP15" s="98"/>
      <c r="CQ15" s="98"/>
      <c r="CR15" s="98"/>
      <c r="CS15" s="98"/>
      <c r="CT15" s="98"/>
      <c r="CU15" s="98"/>
      <c r="CV15" s="98"/>
      <c r="CW15" s="98"/>
      <c r="CX15" s="98"/>
      <c r="CY15" s="98"/>
      <c r="CZ15" s="98"/>
      <c r="DA15" s="98"/>
      <c r="DB15" s="98"/>
      <c r="DC15" s="98"/>
      <c r="DD15" s="98"/>
      <c r="DE15" s="98"/>
      <c r="DF15" s="98"/>
      <c r="DG15" s="98"/>
      <c r="DH15" s="98"/>
      <c r="DI15" s="98"/>
      <c r="DJ15" s="98"/>
      <c r="DK15" s="98"/>
      <c r="DL15" s="98"/>
      <c r="DM15" s="98"/>
      <c r="DN15" s="98"/>
      <c r="DO15" s="98"/>
      <c r="DP15" s="98"/>
      <c r="DQ15" s="98"/>
      <c r="DR15" s="98"/>
      <c r="DS15" s="98"/>
      <c r="DT15" s="98"/>
      <c r="DU15" s="98"/>
      <c r="DV15" s="98"/>
      <c r="DW15" s="98"/>
      <c r="DX15" s="98"/>
      <c r="DY15" s="98"/>
      <c r="DZ15" s="98"/>
      <c r="EA15" s="98"/>
      <c r="EB15" s="98"/>
      <c r="EC15" s="98"/>
      <c r="ED15" s="98"/>
      <c r="EE15" s="98"/>
      <c r="EF15" s="98"/>
      <c r="EG15" s="98"/>
      <c r="EH15" s="98"/>
      <c r="EI15" s="98"/>
      <c r="EJ15" s="98"/>
      <c r="EK15" s="98"/>
      <c r="EL15" s="98"/>
      <c r="EM15" s="98"/>
      <c r="EN15" s="98"/>
      <c r="EO15" s="98"/>
      <c r="EP15" s="98"/>
      <c r="EQ15" s="98"/>
      <c r="ER15" s="98"/>
      <c r="ES15" s="98"/>
      <c r="ET15" s="98"/>
      <c r="EU15" s="98"/>
      <c r="EV15" s="98"/>
      <c r="EW15" s="98"/>
      <c r="EX15" s="98"/>
      <c r="EY15" s="98"/>
      <c r="EZ15" s="98"/>
      <c r="FA15" s="98"/>
      <c r="FB15" s="98"/>
      <c r="FC15" s="98"/>
      <c r="FD15" s="98"/>
      <c r="FE15" s="98"/>
      <c r="FF15" s="98"/>
      <c r="FG15" s="98"/>
      <c r="FH15" s="98"/>
      <c r="FI15" s="98"/>
      <c r="FJ15" s="98"/>
      <c r="FK15" s="98"/>
      <c r="FL15" s="98"/>
      <c r="FM15" s="98"/>
      <c r="FN15" s="98"/>
      <c r="FO15" s="98"/>
      <c r="FP15" s="98"/>
      <c r="FQ15" s="98"/>
      <c r="FR15" s="98"/>
      <c r="FS15" s="98"/>
      <c r="FT15" s="98"/>
      <c r="FU15" s="98"/>
      <c r="FV15" s="98"/>
      <c r="FW15" s="98"/>
      <c r="FX15" s="98"/>
      <c r="FY15" s="98"/>
      <c r="FZ15" s="98"/>
      <c r="GA15" s="98"/>
      <c r="GB15" s="98"/>
      <c r="GC15" s="98"/>
      <c r="GD15" s="98"/>
      <c r="GE15" s="98"/>
      <c r="GF15" s="98"/>
      <c r="GG15" s="98"/>
      <c r="GH15" s="98"/>
      <c r="GI15" s="98"/>
      <c r="GJ15" s="98"/>
      <c r="GK15" s="98"/>
      <c r="GL15" s="98"/>
      <c r="GM15" s="98"/>
      <c r="GN15" s="98"/>
      <c r="GO15" s="98"/>
      <c r="GP15" s="98"/>
      <c r="GQ15" s="98"/>
      <c r="GR15" s="98"/>
      <c r="GS15" s="98"/>
      <c r="GT15" s="98"/>
      <c r="GU15" s="98"/>
      <c r="GV15" s="98"/>
      <c r="GW15" s="98"/>
      <c r="GX15" s="98"/>
      <c r="GY15" s="98"/>
      <c r="GZ15" s="98"/>
      <c r="HA15" s="98"/>
      <c r="HB15" s="98"/>
      <c r="HC15" s="98"/>
      <c r="HD15" s="98"/>
      <c r="HE15" s="98"/>
      <c r="HF15" s="98"/>
      <c r="HG15" s="98"/>
      <c r="HH15" s="98"/>
      <c r="HI15" s="98"/>
      <c r="HJ15" s="98"/>
      <c r="HK15" s="98"/>
      <c r="HL15" s="98"/>
      <c r="HM15" s="98"/>
      <c r="HN15" s="98"/>
      <c r="HO15" s="98"/>
      <c r="HP15" s="98"/>
      <c r="HQ15" s="98"/>
      <c r="HR15" s="98"/>
      <c r="HS15" s="98"/>
      <c r="HT15" s="98"/>
      <c r="HU15" s="98"/>
      <c r="HV15" s="98"/>
      <c r="HW15" s="98"/>
      <c r="HX15" s="98"/>
      <c r="HY15" s="98"/>
      <c r="HZ15" s="98"/>
      <c r="IA15" s="98"/>
      <c r="IB15" s="98"/>
      <c r="IC15" s="98"/>
      <c r="ID15" s="98"/>
      <c r="IE15" s="98"/>
      <c r="IF15" s="98"/>
      <c r="IG15" s="98"/>
      <c r="IH15" s="98"/>
      <c r="II15" s="98"/>
      <c r="IJ15" s="98"/>
      <c r="IK15" s="98"/>
      <c r="IL15" s="98"/>
      <c r="IM15" s="98"/>
      <c r="IN15" s="98"/>
      <c r="IO15" s="98"/>
      <c r="IP15" s="98"/>
      <c r="IQ15" s="98"/>
      <c r="IR15" s="98"/>
      <c r="IS15" s="98"/>
      <c r="IT15" s="98"/>
      <c r="IU15" s="98"/>
      <c r="IV15" s="98"/>
    </row>
    <row r="16" customFormat="false" ht="24" hidden="false" customHeight="false" outlineLevel="0" collapsed="false">
      <c r="A16" s="211" t="s">
        <v>203</v>
      </c>
      <c r="B16" s="212" t="s">
        <v>42</v>
      </c>
      <c r="C16" s="212" t="s">
        <v>21</v>
      </c>
      <c r="D16" s="213" t="n">
        <v>1.65106024783951</v>
      </c>
      <c r="E16" s="213" t="n">
        <v>0.74</v>
      </c>
      <c r="F16" s="214" t="n">
        <v>0.83</v>
      </c>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98"/>
      <c r="CO16" s="98"/>
      <c r="CP16" s="98"/>
      <c r="CQ16" s="98"/>
      <c r="CR16" s="98"/>
      <c r="CS16" s="98"/>
      <c r="CT16" s="98"/>
      <c r="CU16" s="98"/>
      <c r="CV16" s="98"/>
      <c r="CW16" s="98"/>
      <c r="CX16" s="98"/>
      <c r="CY16" s="98"/>
      <c r="CZ16" s="98"/>
      <c r="DA16" s="98"/>
      <c r="DB16" s="98"/>
      <c r="DC16" s="98"/>
      <c r="DD16" s="98"/>
      <c r="DE16" s="98"/>
      <c r="DF16" s="98"/>
      <c r="DG16" s="98"/>
      <c r="DH16" s="98"/>
      <c r="DI16" s="98"/>
      <c r="DJ16" s="98"/>
      <c r="DK16" s="98"/>
      <c r="DL16" s="98"/>
      <c r="DM16" s="98"/>
      <c r="DN16" s="98"/>
      <c r="DO16" s="98"/>
      <c r="DP16" s="98"/>
      <c r="DQ16" s="98"/>
      <c r="DR16" s="98"/>
      <c r="DS16" s="98"/>
      <c r="DT16" s="98"/>
      <c r="DU16" s="98"/>
      <c r="DV16" s="98"/>
      <c r="DW16" s="98"/>
      <c r="DX16" s="98"/>
      <c r="DY16" s="98"/>
      <c r="DZ16" s="98"/>
      <c r="EA16" s="98"/>
      <c r="EB16" s="98"/>
      <c r="EC16" s="98"/>
      <c r="ED16" s="98"/>
      <c r="EE16" s="98"/>
      <c r="EF16" s="98"/>
      <c r="EG16" s="98"/>
      <c r="EH16" s="98"/>
      <c r="EI16" s="98"/>
      <c r="EJ16" s="98"/>
      <c r="EK16" s="98"/>
      <c r="EL16" s="98"/>
      <c r="EM16" s="98"/>
      <c r="EN16" s="98"/>
      <c r="EO16" s="98"/>
      <c r="EP16" s="98"/>
      <c r="EQ16" s="98"/>
      <c r="ER16" s="98"/>
      <c r="ES16" s="98"/>
      <c r="ET16" s="98"/>
      <c r="EU16" s="98"/>
      <c r="EV16" s="98"/>
      <c r="EW16" s="98"/>
      <c r="EX16" s="98"/>
      <c r="EY16" s="98"/>
      <c r="EZ16" s="98"/>
      <c r="FA16" s="98"/>
      <c r="FB16" s="98"/>
      <c r="FC16" s="98"/>
      <c r="FD16" s="98"/>
      <c r="FE16" s="98"/>
      <c r="FF16" s="98"/>
      <c r="FG16" s="98"/>
      <c r="FH16" s="98"/>
      <c r="FI16" s="98"/>
      <c r="FJ16" s="98"/>
      <c r="FK16" s="98"/>
      <c r="FL16" s="98"/>
      <c r="FM16" s="98"/>
      <c r="FN16" s="98"/>
      <c r="FO16" s="98"/>
      <c r="FP16" s="98"/>
      <c r="FQ16" s="98"/>
      <c r="FR16" s="98"/>
      <c r="FS16" s="98"/>
      <c r="FT16" s="98"/>
      <c r="FU16" s="98"/>
      <c r="FV16" s="98"/>
      <c r="FW16" s="98"/>
      <c r="FX16" s="98"/>
      <c r="FY16" s="98"/>
      <c r="FZ16" s="98"/>
      <c r="GA16" s="98"/>
      <c r="GB16" s="98"/>
      <c r="GC16" s="98"/>
      <c r="GD16" s="98"/>
      <c r="GE16" s="98"/>
      <c r="GF16" s="98"/>
      <c r="GG16" s="98"/>
      <c r="GH16" s="98"/>
      <c r="GI16" s="98"/>
      <c r="GJ16" s="98"/>
      <c r="GK16" s="98"/>
      <c r="GL16" s="98"/>
      <c r="GM16" s="98"/>
      <c r="GN16" s="98"/>
      <c r="GO16" s="98"/>
      <c r="GP16" s="98"/>
      <c r="GQ16" s="98"/>
      <c r="GR16" s="98"/>
      <c r="GS16" s="98"/>
      <c r="GT16" s="98"/>
      <c r="GU16" s="98"/>
      <c r="GV16" s="98"/>
      <c r="GW16" s="98"/>
      <c r="GX16" s="98"/>
      <c r="GY16" s="98"/>
      <c r="GZ16" s="98"/>
      <c r="HA16" s="98"/>
      <c r="HB16" s="98"/>
      <c r="HC16" s="98"/>
      <c r="HD16" s="98"/>
      <c r="HE16" s="98"/>
      <c r="HF16" s="98"/>
      <c r="HG16" s="98"/>
      <c r="HH16" s="98"/>
      <c r="HI16" s="98"/>
      <c r="HJ16" s="98"/>
      <c r="HK16" s="98"/>
      <c r="HL16" s="98"/>
      <c r="HM16" s="98"/>
      <c r="HN16" s="98"/>
      <c r="HO16" s="98"/>
      <c r="HP16" s="98"/>
      <c r="HQ16" s="98"/>
      <c r="HR16" s="98"/>
      <c r="HS16" s="98"/>
      <c r="HT16" s="98"/>
      <c r="HU16" s="98"/>
      <c r="HV16" s="98"/>
      <c r="HW16" s="98"/>
      <c r="HX16" s="98"/>
      <c r="HY16" s="98"/>
      <c r="HZ16" s="98"/>
      <c r="IA16" s="98"/>
      <c r="IB16" s="98"/>
      <c r="IC16" s="98"/>
      <c r="ID16" s="98"/>
      <c r="IE16" s="98"/>
      <c r="IF16" s="98"/>
      <c r="IG16" s="98"/>
      <c r="IH16" s="98"/>
      <c r="II16" s="98"/>
      <c r="IJ16" s="98"/>
      <c r="IK16" s="98"/>
      <c r="IL16" s="98"/>
      <c r="IM16" s="98"/>
      <c r="IN16" s="98"/>
      <c r="IO16" s="98"/>
      <c r="IP16" s="98"/>
      <c r="IQ16" s="98"/>
      <c r="IR16" s="98"/>
      <c r="IS16" s="98"/>
      <c r="IT16" s="98"/>
      <c r="IU16" s="98"/>
      <c r="IV16" s="98"/>
    </row>
    <row r="17" customFormat="false" ht="36" hidden="false" customHeight="false" outlineLevel="0" collapsed="false">
      <c r="A17" s="215" t="s">
        <v>203</v>
      </c>
      <c r="B17" s="216" t="s">
        <v>43</v>
      </c>
      <c r="C17" s="216" t="s">
        <v>22</v>
      </c>
      <c r="D17" s="217" t="n">
        <v>0</v>
      </c>
      <c r="E17" s="217" t="n">
        <v>0</v>
      </c>
      <c r="F17" s="218" t="n">
        <v>0</v>
      </c>
      <c r="G17" s="98"/>
      <c r="H17" s="98"/>
      <c r="I17" s="98"/>
      <c r="J17" s="98"/>
      <c r="K17" s="98"/>
      <c r="L17" s="98"/>
      <c r="M17" s="98"/>
      <c r="N17" s="98"/>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8"/>
      <c r="BL17" s="98"/>
      <c r="BM17" s="98"/>
      <c r="BN17" s="98"/>
      <c r="BO17" s="98"/>
      <c r="BP17" s="98"/>
      <c r="BQ17" s="98"/>
      <c r="BR17" s="98"/>
      <c r="BS17" s="98"/>
      <c r="BT17" s="98"/>
      <c r="BU17" s="98"/>
      <c r="BV17" s="98"/>
      <c r="BW17" s="98"/>
      <c r="BX17" s="98"/>
      <c r="BY17" s="98"/>
      <c r="BZ17" s="98"/>
      <c r="CA17" s="98"/>
      <c r="CB17" s="98"/>
      <c r="CC17" s="98"/>
      <c r="CD17" s="98"/>
      <c r="CE17" s="98"/>
      <c r="CF17" s="98"/>
      <c r="CG17" s="98"/>
      <c r="CH17" s="98"/>
      <c r="CI17" s="98"/>
      <c r="CJ17" s="98"/>
      <c r="CK17" s="98"/>
      <c r="CL17" s="98"/>
      <c r="CM17" s="98"/>
      <c r="CN17" s="98"/>
      <c r="CO17" s="98"/>
      <c r="CP17" s="98"/>
      <c r="CQ17" s="98"/>
      <c r="CR17" s="98"/>
      <c r="CS17" s="98"/>
      <c r="CT17" s="98"/>
      <c r="CU17" s="98"/>
      <c r="CV17" s="98"/>
      <c r="CW17" s="98"/>
      <c r="CX17" s="98"/>
      <c r="CY17" s="98"/>
      <c r="CZ17" s="98"/>
      <c r="DA17" s="98"/>
      <c r="DB17" s="98"/>
      <c r="DC17" s="98"/>
      <c r="DD17" s="98"/>
      <c r="DE17" s="98"/>
      <c r="DF17" s="98"/>
      <c r="DG17" s="98"/>
      <c r="DH17" s="98"/>
      <c r="DI17" s="98"/>
      <c r="DJ17" s="98"/>
      <c r="DK17" s="98"/>
      <c r="DL17" s="98"/>
      <c r="DM17" s="98"/>
      <c r="DN17" s="98"/>
      <c r="DO17" s="98"/>
      <c r="DP17" s="98"/>
      <c r="DQ17" s="98"/>
      <c r="DR17" s="98"/>
      <c r="DS17" s="98"/>
      <c r="DT17" s="98"/>
      <c r="DU17" s="98"/>
      <c r="DV17" s="98"/>
      <c r="DW17" s="98"/>
      <c r="DX17" s="98"/>
      <c r="DY17" s="98"/>
      <c r="DZ17" s="98"/>
      <c r="EA17" s="98"/>
      <c r="EB17" s="98"/>
      <c r="EC17" s="98"/>
      <c r="ED17" s="98"/>
      <c r="EE17" s="98"/>
      <c r="EF17" s="98"/>
      <c r="EG17" s="98"/>
      <c r="EH17" s="98"/>
      <c r="EI17" s="98"/>
      <c r="EJ17" s="98"/>
      <c r="EK17" s="98"/>
      <c r="EL17" s="98"/>
      <c r="EM17" s="98"/>
      <c r="EN17" s="98"/>
      <c r="EO17" s="98"/>
      <c r="EP17" s="98"/>
      <c r="EQ17" s="98"/>
      <c r="ER17" s="98"/>
      <c r="ES17" s="98"/>
      <c r="ET17" s="98"/>
      <c r="EU17" s="98"/>
      <c r="EV17" s="98"/>
      <c r="EW17" s="98"/>
      <c r="EX17" s="98"/>
      <c r="EY17" s="98"/>
      <c r="EZ17" s="98"/>
      <c r="FA17" s="98"/>
      <c r="FB17" s="98"/>
      <c r="FC17" s="98"/>
      <c r="FD17" s="98"/>
      <c r="FE17" s="98"/>
      <c r="FF17" s="98"/>
      <c r="FG17" s="98"/>
      <c r="FH17" s="98"/>
      <c r="FI17" s="98"/>
      <c r="FJ17" s="98"/>
      <c r="FK17" s="98"/>
      <c r="FL17" s="98"/>
      <c r="FM17" s="98"/>
      <c r="FN17" s="98"/>
      <c r="FO17" s="98"/>
      <c r="FP17" s="98"/>
      <c r="FQ17" s="98"/>
      <c r="FR17" s="98"/>
      <c r="FS17" s="98"/>
      <c r="FT17" s="98"/>
      <c r="FU17" s="98"/>
      <c r="FV17" s="98"/>
      <c r="FW17" s="98"/>
      <c r="FX17" s="98"/>
      <c r="FY17" s="98"/>
      <c r="FZ17" s="98"/>
      <c r="GA17" s="98"/>
      <c r="GB17" s="98"/>
      <c r="GC17" s="98"/>
      <c r="GD17" s="98"/>
      <c r="GE17" s="98"/>
      <c r="GF17" s="98"/>
      <c r="GG17" s="98"/>
      <c r="GH17" s="98"/>
      <c r="GI17" s="98"/>
      <c r="GJ17" s="98"/>
      <c r="GK17" s="98"/>
      <c r="GL17" s="98"/>
      <c r="GM17" s="98"/>
      <c r="GN17" s="98"/>
      <c r="GO17" s="98"/>
      <c r="GP17" s="98"/>
      <c r="GQ17" s="98"/>
      <c r="GR17" s="98"/>
      <c r="GS17" s="98"/>
      <c r="GT17" s="98"/>
      <c r="GU17" s="98"/>
      <c r="GV17" s="98"/>
      <c r="GW17" s="98"/>
      <c r="GX17" s="98"/>
      <c r="GY17" s="98"/>
      <c r="GZ17" s="98"/>
      <c r="HA17" s="98"/>
      <c r="HB17" s="98"/>
      <c r="HC17" s="98"/>
      <c r="HD17" s="98"/>
      <c r="HE17" s="98"/>
      <c r="HF17" s="98"/>
      <c r="HG17" s="98"/>
      <c r="HH17" s="98"/>
      <c r="HI17" s="98"/>
      <c r="HJ17" s="98"/>
      <c r="HK17" s="98"/>
      <c r="HL17" s="98"/>
      <c r="HM17" s="98"/>
      <c r="HN17" s="98"/>
      <c r="HO17" s="98"/>
      <c r="HP17" s="98"/>
      <c r="HQ17" s="98"/>
      <c r="HR17" s="98"/>
      <c r="HS17" s="98"/>
      <c r="HT17" s="98"/>
      <c r="HU17" s="98"/>
      <c r="HV17" s="98"/>
      <c r="HW17" s="98"/>
      <c r="HX17" s="98"/>
      <c r="HY17" s="98"/>
      <c r="HZ17" s="98"/>
      <c r="IA17" s="98"/>
      <c r="IB17" s="98"/>
      <c r="IC17" s="98"/>
      <c r="ID17" s="98"/>
      <c r="IE17" s="98"/>
      <c r="IF17" s="98"/>
      <c r="IG17" s="98"/>
      <c r="IH17" s="98"/>
      <c r="II17" s="98"/>
      <c r="IJ17" s="98"/>
      <c r="IK17" s="98"/>
      <c r="IL17" s="98"/>
      <c r="IM17" s="98"/>
      <c r="IN17" s="98"/>
      <c r="IO17" s="98"/>
      <c r="IP17" s="98"/>
      <c r="IQ17" s="98"/>
      <c r="IR17" s="98"/>
      <c r="IS17" s="98"/>
      <c r="IT17" s="98"/>
      <c r="IU17" s="98"/>
      <c r="IV17" s="98"/>
    </row>
    <row r="18" customFormat="false" ht="24" hidden="false" customHeight="false" outlineLevel="0" collapsed="false">
      <c r="A18" s="211" t="s">
        <v>203</v>
      </c>
      <c r="B18" s="212" t="s">
        <v>44</v>
      </c>
      <c r="C18" s="212" t="s">
        <v>23</v>
      </c>
      <c r="D18" s="213" t="n">
        <v>0</v>
      </c>
      <c r="E18" s="213" t="n">
        <v>0</v>
      </c>
      <c r="F18" s="214" t="n">
        <v>0</v>
      </c>
      <c r="G18" s="98"/>
      <c r="H18" s="98"/>
      <c r="I18" s="98"/>
      <c r="J18" s="98"/>
      <c r="K18" s="98"/>
      <c r="L18" s="98"/>
      <c r="M18" s="98"/>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98"/>
      <c r="BL18" s="98"/>
      <c r="BM18" s="98"/>
      <c r="BN18" s="98"/>
      <c r="BO18" s="98"/>
      <c r="BP18" s="98"/>
      <c r="BQ18" s="98"/>
      <c r="BR18" s="98"/>
      <c r="BS18" s="98"/>
      <c r="BT18" s="98"/>
      <c r="BU18" s="98"/>
      <c r="BV18" s="98"/>
      <c r="BW18" s="98"/>
      <c r="BX18" s="98"/>
      <c r="BY18" s="98"/>
      <c r="BZ18" s="98"/>
      <c r="CA18" s="98"/>
      <c r="CB18" s="98"/>
      <c r="CC18" s="98"/>
      <c r="CD18" s="98"/>
      <c r="CE18" s="98"/>
      <c r="CF18" s="98"/>
      <c r="CG18" s="98"/>
      <c r="CH18" s="98"/>
      <c r="CI18" s="98"/>
      <c r="CJ18" s="98"/>
      <c r="CK18" s="98"/>
      <c r="CL18" s="98"/>
      <c r="CM18" s="98"/>
      <c r="CN18" s="98"/>
      <c r="CO18" s="98"/>
      <c r="CP18" s="98"/>
      <c r="CQ18" s="98"/>
      <c r="CR18" s="98"/>
      <c r="CS18" s="98"/>
      <c r="CT18" s="98"/>
      <c r="CU18" s="98"/>
      <c r="CV18" s="98"/>
      <c r="CW18" s="98"/>
      <c r="CX18" s="98"/>
      <c r="CY18" s="98"/>
      <c r="CZ18" s="98"/>
      <c r="DA18" s="98"/>
      <c r="DB18" s="98"/>
      <c r="DC18" s="98"/>
      <c r="DD18" s="98"/>
      <c r="DE18" s="98"/>
      <c r="DF18" s="98"/>
      <c r="DG18" s="98"/>
      <c r="DH18" s="98"/>
      <c r="DI18" s="98"/>
      <c r="DJ18" s="98"/>
      <c r="DK18" s="98"/>
      <c r="DL18" s="98"/>
      <c r="DM18" s="98"/>
      <c r="DN18" s="98"/>
      <c r="DO18" s="98"/>
      <c r="DP18" s="98"/>
      <c r="DQ18" s="98"/>
      <c r="DR18" s="98"/>
      <c r="DS18" s="98"/>
      <c r="DT18" s="98"/>
      <c r="DU18" s="98"/>
      <c r="DV18" s="98"/>
      <c r="DW18" s="98"/>
      <c r="DX18" s="98"/>
      <c r="DY18" s="98"/>
      <c r="DZ18" s="98"/>
      <c r="EA18" s="98"/>
      <c r="EB18" s="98"/>
      <c r="EC18" s="98"/>
      <c r="ED18" s="98"/>
      <c r="EE18" s="98"/>
      <c r="EF18" s="98"/>
      <c r="EG18" s="98"/>
      <c r="EH18" s="98"/>
      <c r="EI18" s="98"/>
      <c r="EJ18" s="98"/>
      <c r="EK18" s="98"/>
      <c r="EL18" s="98"/>
      <c r="EM18" s="98"/>
      <c r="EN18" s="98"/>
      <c r="EO18" s="98"/>
      <c r="EP18" s="98"/>
      <c r="EQ18" s="98"/>
      <c r="ER18" s="98"/>
      <c r="ES18" s="98"/>
      <c r="ET18" s="98"/>
      <c r="EU18" s="98"/>
      <c r="EV18" s="98"/>
      <c r="EW18" s="98"/>
      <c r="EX18" s="98"/>
      <c r="EY18" s="98"/>
      <c r="EZ18" s="98"/>
      <c r="FA18" s="98"/>
      <c r="FB18" s="98"/>
      <c r="FC18" s="98"/>
      <c r="FD18" s="98"/>
      <c r="FE18" s="98"/>
      <c r="FF18" s="98"/>
      <c r="FG18" s="98"/>
      <c r="FH18" s="98"/>
      <c r="FI18" s="98"/>
      <c r="FJ18" s="98"/>
      <c r="FK18" s="98"/>
      <c r="FL18" s="98"/>
      <c r="FM18" s="98"/>
      <c r="FN18" s="98"/>
      <c r="FO18" s="98"/>
      <c r="FP18" s="98"/>
      <c r="FQ18" s="98"/>
      <c r="FR18" s="98"/>
      <c r="FS18" s="98"/>
      <c r="FT18" s="98"/>
      <c r="FU18" s="98"/>
      <c r="FV18" s="98"/>
      <c r="FW18" s="98"/>
      <c r="FX18" s="98"/>
      <c r="FY18" s="98"/>
      <c r="FZ18" s="98"/>
      <c r="GA18" s="98"/>
      <c r="GB18" s="98"/>
      <c r="GC18" s="98"/>
      <c r="GD18" s="98"/>
      <c r="GE18" s="98"/>
      <c r="GF18" s="98"/>
      <c r="GG18" s="98"/>
      <c r="GH18" s="98"/>
      <c r="GI18" s="98"/>
      <c r="GJ18" s="98"/>
      <c r="GK18" s="98"/>
      <c r="GL18" s="98"/>
      <c r="GM18" s="98"/>
      <c r="GN18" s="98"/>
      <c r="GO18" s="98"/>
      <c r="GP18" s="98"/>
      <c r="GQ18" s="98"/>
      <c r="GR18" s="98"/>
      <c r="GS18" s="98"/>
      <c r="GT18" s="98"/>
      <c r="GU18" s="98"/>
      <c r="GV18" s="98"/>
      <c r="GW18" s="98"/>
      <c r="GX18" s="98"/>
      <c r="GY18" s="98"/>
      <c r="GZ18" s="98"/>
      <c r="HA18" s="98"/>
      <c r="HB18" s="98"/>
      <c r="HC18" s="98"/>
      <c r="HD18" s="98"/>
      <c r="HE18" s="98"/>
      <c r="HF18" s="98"/>
      <c r="HG18" s="98"/>
      <c r="HH18" s="98"/>
      <c r="HI18" s="98"/>
      <c r="HJ18" s="98"/>
      <c r="HK18" s="98"/>
      <c r="HL18" s="98"/>
      <c r="HM18" s="98"/>
      <c r="HN18" s="98"/>
      <c r="HO18" s="98"/>
      <c r="HP18" s="98"/>
      <c r="HQ18" s="98"/>
      <c r="HR18" s="98"/>
      <c r="HS18" s="98"/>
      <c r="HT18" s="98"/>
      <c r="HU18" s="98"/>
      <c r="HV18" s="98"/>
      <c r="HW18" s="98"/>
      <c r="HX18" s="98"/>
      <c r="HY18" s="98"/>
      <c r="HZ18" s="98"/>
      <c r="IA18" s="98"/>
      <c r="IB18" s="98"/>
      <c r="IC18" s="98"/>
      <c r="ID18" s="98"/>
      <c r="IE18" s="98"/>
      <c r="IF18" s="98"/>
      <c r="IG18" s="98"/>
      <c r="IH18" s="98"/>
      <c r="II18" s="98"/>
      <c r="IJ18" s="98"/>
      <c r="IK18" s="98"/>
      <c r="IL18" s="98"/>
      <c r="IM18" s="98"/>
      <c r="IN18" s="98"/>
      <c r="IO18" s="98"/>
      <c r="IP18" s="98"/>
      <c r="IQ18" s="98"/>
      <c r="IR18" s="98"/>
      <c r="IS18" s="98"/>
      <c r="IT18" s="98"/>
      <c r="IU18" s="98"/>
      <c r="IV18" s="98"/>
    </row>
    <row r="19" customFormat="false" ht="24" hidden="false" customHeight="false" outlineLevel="0" collapsed="false">
      <c r="A19" s="215" t="s">
        <v>203</v>
      </c>
      <c r="B19" s="216" t="s">
        <v>45</v>
      </c>
      <c r="C19" s="216" t="s">
        <v>25</v>
      </c>
      <c r="D19" s="217" t="n">
        <v>0.574405374126542</v>
      </c>
      <c r="E19" s="217" t="n">
        <v>1.83</v>
      </c>
      <c r="F19" s="218" t="n">
        <v>1.08</v>
      </c>
      <c r="G19" s="98"/>
      <c r="H19" s="98"/>
      <c r="I19" s="98"/>
      <c r="J19" s="98"/>
      <c r="K19" s="98"/>
      <c r="L19" s="98"/>
      <c r="M19" s="98"/>
      <c r="N19" s="98"/>
      <c r="O19" s="98"/>
      <c r="P19" s="98"/>
      <c r="Q19" s="98"/>
      <c r="R19" s="98"/>
      <c r="S19" s="98"/>
      <c r="T19" s="98"/>
      <c r="U19" s="98"/>
      <c r="V19" s="98"/>
      <c r="W19" s="98"/>
      <c r="X19" s="98"/>
      <c r="Y19" s="98"/>
      <c r="Z19" s="98"/>
      <c r="AA19" s="98"/>
      <c r="AB19" s="98"/>
      <c r="AC19" s="98"/>
      <c r="AD19" s="98"/>
      <c r="AE19" s="98"/>
      <c r="AF19" s="98"/>
      <c r="AG19" s="98"/>
      <c r="AH19" s="98"/>
      <c r="AI19" s="98"/>
      <c r="AJ19" s="98"/>
      <c r="AK19" s="98"/>
      <c r="AL19" s="98"/>
      <c r="AM19" s="98"/>
      <c r="AN19" s="98"/>
      <c r="AO19" s="98"/>
      <c r="AP19" s="98"/>
      <c r="AQ19" s="98"/>
      <c r="AR19" s="98"/>
      <c r="AS19" s="98"/>
      <c r="AT19" s="98"/>
      <c r="AU19" s="98"/>
      <c r="AV19" s="98"/>
      <c r="AW19" s="98"/>
      <c r="AX19" s="98"/>
      <c r="AY19" s="98"/>
      <c r="AZ19" s="98"/>
      <c r="BA19" s="98"/>
      <c r="BB19" s="98"/>
      <c r="BC19" s="98"/>
      <c r="BD19" s="98"/>
      <c r="BE19" s="98"/>
      <c r="BF19" s="98"/>
      <c r="BG19" s="98"/>
      <c r="BH19" s="98"/>
      <c r="BI19" s="98"/>
      <c r="BJ19" s="98"/>
      <c r="BK19" s="98"/>
      <c r="BL19" s="98"/>
      <c r="BM19" s="98"/>
      <c r="BN19" s="98"/>
      <c r="BO19" s="98"/>
      <c r="BP19" s="98"/>
      <c r="BQ19" s="98"/>
      <c r="BR19" s="98"/>
      <c r="BS19" s="98"/>
      <c r="BT19" s="98"/>
      <c r="BU19" s="98"/>
      <c r="BV19" s="98"/>
      <c r="BW19" s="98"/>
      <c r="BX19" s="98"/>
      <c r="BY19" s="98"/>
      <c r="BZ19" s="98"/>
      <c r="CA19" s="98"/>
      <c r="CB19" s="98"/>
      <c r="CC19" s="98"/>
      <c r="CD19" s="98"/>
      <c r="CE19" s="98"/>
      <c r="CF19" s="98"/>
      <c r="CG19" s="98"/>
      <c r="CH19" s="98"/>
      <c r="CI19" s="98"/>
      <c r="CJ19" s="98"/>
      <c r="CK19" s="98"/>
      <c r="CL19" s="98"/>
      <c r="CM19" s="98"/>
      <c r="CN19" s="98"/>
      <c r="CO19" s="98"/>
      <c r="CP19" s="98"/>
      <c r="CQ19" s="98"/>
      <c r="CR19" s="98"/>
      <c r="CS19" s="98"/>
      <c r="CT19" s="98"/>
      <c r="CU19" s="98"/>
      <c r="CV19" s="98"/>
      <c r="CW19" s="98"/>
      <c r="CX19" s="98"/>
      <c r="CY19" s="98"/>
      <c r="CZ19" s="98"/>
      <c r="DA19" s="98"/>
      <c r="DB19" s="98"/>
      <c r="DC19" s="98"/>
      <c r="DD19" s="98"/>
      <c r="DE19" s="98"/>
      <c r="DF19" s="98"/>
      <c r="DG19" s="98"/>
      <c r="DH19" s="98"/>
      <c r="DI19" s="98"/>
      <c r="DJ19" s="98"/>
      <c r="DK19" s="98"/>
      <c r="DL19" s="98"/>
      <c r="DM19" s="98"/>
      <c r="DN19" s="98"/>
      <c r="DO19" s="98"/>
      <c r="DP19" s="98"/>
      <c r="DQ19" s="98"/>
      <c r="DR19" s="98"/>
      <c r="DS19" s="98"/>
      <c r="DT19" s="98"/>
      <c r="DU19" s="98"/>
      <c r="DV19" s="98"/>
      <c r="DW19" s="98"/>
      <c r="DX19" s="98"/>
      <c r="DY19" s="98"/>
      <c r="DZ19" s="98"/>
      <c r="EA19" s="98"/>
      <c r="EB19" s="98"/>
      <c r="EC19" s="98"/>
      <c r="ED19" s="98"/>
      <c r="EE19" s="98"/>
      <c r="EF19" s="98"/>
      <c r="EG19" s="98"/>
      <c r="EH19" s="98"/>
      <c r="EI19" s="98"/>
      <c r="EJ19" s="98"/>
      <c r="EK19" s="98"/>
      <c r="EL19" s="98"/>
      <c r="EM19" s="98"/>
      <c r="EN19" s="98"/>
      <c r="EO19" s="98"/>
      <c r="EP19" s="98"/>
      <c r="EQ19" s="98"/>
      <c r="ER19" s="98"/>
      <c r="ES19" s="98"/>
      <c r="ET19" s="98"/>
      <c r="EU19" s="98"/>
      <c r="EV19" s="98"/>
      <c r="EW19" s="98"/>
      <c r="EX19" s="98"/>
      <c r="EY19" s="98"/>
      <c r="EZ19" s="98"/>
      <c r="FA19" s="98"/>
      <c r="FB19" s="98"/>
      <c r="FC19" s="98"/>
      <c r="FD19" s="98"/>
      <c r="FE19" s="98"/>
      <c r="FF19" s="98"/>
      <c r="FG19" s="98"/>
      <c r="FH19" s="98"/>
      <c r="FI19" s="98"/>
      <c r="FJ19" s="98"/>
      <c r="FK19" s="98"/>
      <c r="FL19" s="98"/>
      <c r="FM19" s="98"/>
      <c r="FN19" s="98"/>
      <c r="FO19" s="98"/>
      <c r="FP19" s="98"/>
      <c r="FQ19" s="98"/>
      <c r="FR19" s="98"/>
      <c r="FS19" s="98"/>
      <c r="FT19" s="98"/>
      <c r="FU19" s="98"/>
      <c r="FV19" s="98"/>
      <c r="FW19" s="98"/>
      <c r="FX19" s="98"/>
      <c r="FY19" s="98"/>
      <c r="FZ19" s="98"/>
      <c r="GA19" s="98"/>
      <c r="GB19" s="98"/>
      <c r="GC19" s="98"/>
      <c r="GD19" s="98"/>
      <c r="GE19" s="98"/>
      <c r="GF19" s="98"/>
      <c r="GG19" s="98"/>
      <c r="GH19" s="98"/>
      <c r="GI19" s="98"/>
      <c r="GJ19" s="98"/>
      <c r="GK19" s="98"/>
      <c r="GL19" s="98"/>
      <c r="GM19" s="98"/>
      <c r="GN19" s="98"/>
      <c r="GO19" s="98"/>
      <c r="GP19" s="98"/>
      <c r="GQ19" s="98"/>
      <c r="GR19" s="98"/>
      <c r="GS19" s="98"/>
      <c r="GT19" s="98"/>
      <c r="GU19" s="98"/>
      <c r="GV19" s="98"/>
      <c r="GW19" s="98"/>
      <c r="GX19" s="98"/>
      <c r="GY19" s="98"/>
      <c r="GZ19" s="98"/>
      <c r="HA19" s="98"/>
      <c r="HB19" s="98"/>
      <c r="HC19" s="98"/>
      <c r="HD19" s="98"/>
      <c r="HE19" s="98"/>
      <c r="HF19" s="98"/>
      <c r="HG19" s="98"/>
      <c r="HH19" s="98"/>
      <c r="HI19" s="98"/>
      <c r="HJ19" s="98"/>
      <c r="HK19" s="98"/>
      <c r="HL19" s="98"/>
      <c r="HM19" s="98"/>
      <c r="HN19" s="98"/>
      <c r="HO19" s="98"/>
      <c r="HP19" s="98"/>
      <c r="HQ19" s="98"/>
      <c r="HR19" s="98"/>
      <c r="HS19" s="98"/>
      <c r="HT19" s="98"/>
      <c r="HU19" s="98"/>
      <c r="HV19" s="98"/>
      <c r="HW19" s="98"/>
      <c r="HX19" s="98"/>
      <c r="HY19" s="98"/>
      <c r="HZ19" s="98"/>
      <c r="IA19" s="98"/>
      <c r="IB19" s="98"/>
      <c r="IC19" s="98"/>
      <c r="ID19" s="98"/>
      <c r="IE19" s="98"/>
      <c r="IF19" s="98"/>
      <c r="IG19" s="98"/>
      <c r="IH19" s="98"/>
      <c r="II19" s="98"/>
      <c r="IJ19" s="98"/>
      <c r="IK19" s="98"/>
      <c r="IL19" s="98"/>
      <c r="IM19" s="98"/>
      <c r="IN19" s="98"/>
      <c r="IO19" s="98"/>
      <c r="IP19" s="98"/>
      <c r="IQ19" s="98"/>
      <c r="IR19" s="98"/>
      <c r="IS19" s="98"/>
      <c r="IT19" s="98"/>
      <c r="IU19" s="98"/>
      <c r="IV19" s="98"/>
    </row>
    <row r="20" customFormat="false" ht="36" hidden="false" customHeight="false" outlineLevel="0" collapsed="false">
      <c r="A20" s="211" t="s">
        <v>203</v>
      </c>
      <c r="B20" s="212" t="s">
        <v>46</v>
      </c>
      <c r="C20" s="212" t="s">
        <v>26</v>
      </c>
      <c r="D20" s="213" t="n">
        <v>2.36368469171782</v>
      </c>
      <c r="E20" s="213" t="n">
        <v>1.99</v>
      </c>
      <c r="F20" s="214" t="n">
        <v>0.98</v>
      </c>
      <c r="G20" s="98"/>
      <c r="H20" s="98"/>
      <c r="I20" s="98"/>
      <c r="J20" s="98"/>
      <c r="K20" s="98"/>
      <c r="L20" s="98"/>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8"/>
      <c r="AW20" s="98"/>
      <c r="AX20" s="98"/>
      <c r="AY20" s="98"/>
      <c r="AZ20" s="98"/>
      <c r="BA20" s="98"/>
      <c r="BB20" s="98"/>
      <c r="BC20" s="98"/>
      <c r="BD20" s="98"/>
      <c r="BE20" s="98"/>
      <c r="BF20" s="98"/>
      <c r="BG20" s="98"/>
      <c r="BH20" s="98"/>
      <c r="BI20" s="98"/>
      <c r="BJ20" s="98"/>
      <c r="BK20" s="98"/>
      <c r="BL20" s="98"/>
      <c r="BM20" s="98"/>
      <c r="BN20" s="98"/>
      <c r="BO20" s="98"/>
      <c r="BP20" s="98"/>
      <c r="BQ20" s="98"/>
      <c r="BR20" s="98"/>
      <c r="BS20" s="98"/>
      <c r="BT20" s="98"/>
      <c r="BU20" s="98"/>
      <c r="BV20" s="98"/>
      <c r="BW20" s="98"/>
      <c r="BX20" s="98"/>
      <c r="BY20" s="98"/>
      <c r="BZ20" s="98"/>
      <c r="CA20" s="98"/>
      <c r="CB20" s="98"/>
      <c r="CC20" s="98"/>
      <c r="CD20" s="98"/>
      <c r="CE20" s="98"/>
      <c r="CF20" s="98"/>
      <c r="CG20" s="98"/>
      <c r="CH20" s="98"/>
      <c r="CI20" s="98"/>
      <c r="CJ20" s="98"/>
      <c r="CK20" s="98"/>
      <c r="CL20" s="98"/>
      <c r="CM20" s="98"/>
      <c r="CN20" s="98"/>
      <c r="CO20" s="98"/>
      <c r="CP20" s="98"/>
      <c r="CQ20" s="98"/>
      <c r="CR20" s="98"/>
      <c r="CS20" s="98"/>
      <c r="CT20" s="98"/>
      <c r="CU20" s="98"/>
      <c r="CV20" s="98"/>
      <c r="CW20" s="98"/>
      <c r="CX20" s="98"/>
      <c r="CY20" s="98"/>
      <c r="CZ20" s="98"/>
      <c r="DA20" s="98"/>
      <c r="DB20" s="98"/>
      <c r="DC20" s="98"/>
      <c r="DD20" s="98"/>
      <c r="DE20" s="98"/>
      <c r="DF20" s="98"/>
      <c r="DG20" s="98"/>
      <c r="DH20" s="98"/>
      <c r="DI20" s="98"/>
      <c r="DJ20" s="98"/>
      <c r="DK20" s="98"/>
      <c r="DL20" s="98"/>
      <c r="DM20" s="98"/>
      <c r="DN20" s="98"/>
      <c r="DO20" s="98"/>
      <c r="DP20" s="98"/>
      <c r="DQ20" s="98"/>
      <c r="DR20" s="98"/>
      <c r="DS20" s="98"/>
      <c r="DT20" s="98"/>
      <c r="DU20" s="98"/>
      <c r="DV20" s="98"/>
      <c r="DW20" s="98"/>
      <c r="DX20" s="98"/>
      <c r="DY20" s="98"/>
      <c r="DZ20" s="98"/>
      <c r="EA20" s="98"/>
      <c r="EB20" s="98"/>
      <c r="EC20" s="98"/>
      <c r="ED20" s="98"/>
      <c r="EE20" s="98"/>
      <c r="EF20" s="98"/>
      <c r="EG20" s="98"/>
      <c r="EH20" s="98"/>
      <c r="EI20" s="98"/>
      <c r="EJ20" s="98"/>
      <c r="EK20" s="98"/>
      <c r="EL20" s="98"/>
      <c r="EM20" s="98"/>
      <c r="EN20" s="98"/>
      <c r="EO20" s="98"/>
      <c r="EP20" s="98"/>
      <c r="EQ20" s="98"/>
      <c r="ER20" s="98"/>
      <c r="ES20" s="98"/>
      <c r="ET20" s="98"/>
      <c r="EU20" s="98"/>
      <c r="EV20" s="98"/>
      <c r="EW20" s="98"/>
      <c r="EX20" s="98"/>
      <c r="EY20" s="98"/>
      <c r="EZ20" s="98"/>
      <c r="FA20" s="98"/>
      <c r="FB20" s="98"/>
      <c r="FC20" s="98"/>
      <c r="FD20" s="98"/>
      <c r="FE20" s="98"/>
      <c r="FF20" s="98"/>
      <c r="FG20" s="98"/>
      <c r="FH20" s="98"/>
      <c r="FI20" s="98"/>
      <c r="FJ20" s="98"/>
      <c r="FK20" s="98"/>
      <c r="FL20" s="98"/>
      <c r="FM20" s="98"/>
      <c r="FN20" s="98"/>
      <c r="FO20" s="98"/>
      <c r="FP20" s="98"/>
      <c r="FQ20" s="98"/>
      <c r="FR20" s="98"/>
      <c r="FS20" s="98"/>
      <c r="FT20" s="98"/>
      <c r="FU20" s="98"/>
      <c r="FV20" s="98"/>
      <c r="FW20" s="98"/>
      <c r="FX20" s="98"/>
      <c r="FY20" s="98"/>
      <c r="FZ20" s="98"/>
      <c r="GA20" s="98"/>
      <c r="GB20" s="98"/>
      <c r="GC20" s="98"/>
      <c r="GD20" s="98"/>
      <c r="GE20" s="98"/>
      <c r="GF20" s="98"/>
      <c r="GG20" s="98"/>
      <c r="GH20" s="98"/>
      <c r="GI20" s="98"/>
      <c r="GJ20" s="98"/>
      <c r="GK20" s="98"/>
      <c r="GL20" s="98"/>
      <c r="GM20" s="98"/>
      <c r="GN20" s="98"/>
      <c r="GO20" s="98"/>
      <c r="GP20" s="98"/>
      <c r="GQ20" s="98"/>
      <c r="GR20" s="98"/>
      <c r="GS20" s="98"/>
      <c r="GT20" s="98"/>
      <c r="GU20" s="98"/>
      <c r="GV20" s="98"/>
      <c r="GW20" s="98"/>
      <c r="GX20" s="98"/>
      <c r="GY20" s="98"/>
      <c r="GZ20" s="98"/>
      <c r="HA20" s="98"/>
      <c r="HB20" s="98"/>
      <c r="HC20" s="98"/>
      <c r="HD20" s="98"/>
      <c r="HE20" s="98"/>
      <c r="HF20" s="98"/>
      <c r="HG20" s="98"/>
      <c r="HH20" s="98"/>
      <c r="HI20" s="98"/>
      <c r="HJ20" s="98"/>
      <c r="HK20" s="98"/>
      <c r="HL20" s="98"/>
      <c r="HM20" s="98"/>
      <c r="HN20" s="98"/>
      <c r="HO20" s="98"/>
      <c r="HP20" s="98"/>
      <c r="HQ20" s="98"/>
      <c r="HR20" s="98"/>
      <c r="HS20" s="98"/>
      <c r="HT20" s="98"/>
      <c r="HU20" s="98"/>
      <c r="HV20" s="98"/>
      <c r="HW20" s="98"/>
      <c r="HX20" s="98"/>
      <c r="HY20" s="98"/>
      <c r="HZ20" s="98"/>
      <c r="IA20" s="98"/>
      <c r="IB20" s="98"/>
      <c r="IC20" s="98"/>
      <c r="ID20" s="98"/>
      <c r="IE20" s="98"/>
      <c r="IF20" s="98"/>
      <c r="IG20" s="98"/>
      <c r="IH20" s="98"/>
      <c r="II20" s="98"/>
      <c r="IJ20" s="98"/>
      <c r="IK20" s="98"/>
      <c r="IL20" s="98"/>
      <c r="IM20" s="98"/>
      <c r="IN20" s="98"/>
      <c r="IO20" s="98"/>
      <c r="IP20" s="98"/>
      <c r="IQ20" s="98"/>
      <c r="IR20" s="98"/>
      <c r="IS20" s="98"/>
      <c r="IT20" s="98"/>
      <c r="IU20" s="98"/>
      <c r="IV20" s="98"/>
    </row>
    <row r="21" customFormat="false" ht="36" hidden="false" customHeight="false" outlineLevel="0" collapsed="false">
      <c r="A21" s="215" t="s">
        <v>204</v>
      </c>
      <c r="B21" s="216" t="s">
        <v>47</v>
      </c>
      <c r="C21" s="216" t="s">
        <v>27</v>
      </c>
      <c r="D21" s="217" t="n">
        <v>2.08566199119481</v>
      </c>
      <c r="E21" s="217" t="n">
        <v>1.85</v>
      </c>
      <c r="F21" s="218" t="n">
        <v>1.44</v>
      </c>
      <c r="G21" s="98"/>
      <c r="H21" s="98"/>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98"/>
      <c r="AI21" s="98"/>
      <c r="AJ21" s="98"/>
      <c r="AK21" s="98"/>
      <c r="AL21" s="98"/>
      <c r="AM21" s="98"/>
      <c r="AN21" s="98"/>
      <c r="AO21" s="98"/>
      <c r="AP21" s="98"/>
      <c r="AQ21" s="98"/>
      <c r="AR21" s="98"/>
      <c r="AS21" s="98"/>
      <c r="AT21" s="98"/>
      <c r="AU21" s="98"/>
      <c r="AV21" s="98"/>
      <c r="AW21" s="98"/>
      <c r="AX21" s="98"/>
      <c r="AY21" s="98"/>
      <c r="AZ21" s="98"/>
      <c r="BA21" s="98"/>
      <c r="BB21" s="98"/>
      <c r="BC21" s="98"/>
      <c r="BD21" s="98"/>
      <c r="BE21" s="98"/>
      <c r="BF21" s="98"/>
      <c r="BG21" s="98"/>
      <c r="BH21" s="98"/>
      <c r="BI21" s="98"/>
      <c r="BJ21" s="98"/>
      <c r="BK21" s="98"/>
      <c r="BL21" s="98"/>
      <c r="BM21" s="98"/>
      <c r="BN21" s="98"/>
      <c r="BO21" s="98"/>
      <c r="BP21" s="98"/>
      <c r="BQ21" s="98"/>
      <c r="BR21" s="98"/>
      <c r="BS21" s="98"/>
      <c r="BT21" s="98"/>
      <c r="BU21" s="98"/>
      <c r="BV21" s="98"/>
      <c r="BW21" s="98"/>
      <c r="BX21" s="98"/>
      <c r="BY21" s="98"/>
      <c r="BZ21" s="98"/>
      <c r="CA21" s="98"/>
      <c r="CB21" s="98"/>
      <c r="CC21" s="98"/>
      <c r="CD21" s="98"/>
      <c r="CE21" s="98"/>
      <c r="CF21" s="98"/>
      <c r="CG21" s="98"/>
      <c r="CH21" s="98"/>
      <c r="CI21" s="98"/>
      <c r="CJ21" s="98"/>
      <c r="CK21" s="98"/>
      <c r="CL21" s="98"/>
      <c r="CM21" s="98"/>
      <c r="CN21" s="98"/>
      <c r="CO21" s="98"/>
      <c r="CP21" s="98"/>
      <c r="CQ21" s="98"/>
      <c r="CR21" s="98"/>
      <c r="CS21" s="98"/>
      <c r="CT21" s="98"/>
      <c r="CU21" s="98"/>
      <c r="CV21" s="98"/>
      <c r="CW21" s="98"/>
      <c r="CX21" s="98"/>
      <c r="CY21" s="98"/>
      <c r="CZ21" s="98"/>
      <c r="DA21" s="98"/>
      <c r="DB21" s="98"/>
      <c r="DC21" s="98"/>
      <c r="DD21" s="98"/>
      <c r="DE21" s="98"/>
      <c r="DF21" s="98"/>
      <c r="DG21" s="98"/>
      <c r="DH21" s="98"/>
      <c r="DI21" s="98"/>
      <c r="DJ21" s="98"/>
      <c r="DK21" s="98"/>
      <c r="DL21" s="98"/>
      <c r="DM21" s="98"/>
      <c r="DN21" s="98"/>
      <c r="DO21" s="98"/>
      <c r="DP21" s="98"/>
      <c r="DQ21" s="98"/>
      <c r="DR21" s="98"/>
      <c r="DS21" s="98"/>
      <c r="DT21" s="98"/>
      <c r="DU21" s="98"/>
      <c r="DV21" s="98"/>
      <c r="DW21" s="98"/>
      <c r="DX21" s="98"/>
      <c r="DY21" s="98"/>
      <c r="DZ21" s="98"/>
      <c r="EA21" s="98"/>
      <c r="EB21" s="98"/>
      <c r="EC21" s="98"/>
      <c r="ED21" s="98"/>
      <c r="EE21" s="98"/>
      <c r="EF21" s="98"/>
      <c r="EG21" s="98"/>
      <c r="EH21" s="98"/>
      <c r="EI21" s="98"/>
      <c r="EJ21" s="98"/>
      <c r="EK21" s="98"/>
      <c r="EL21" s="98"/>
      <c r="EM21" s="98"/>
      <c r="EN21" s="98"/>
      <c r="EO21" s="98"/>
      <c r="EP21" s="98"/>
      <c r="EQ21" s="98"/>
      <c r="ER21" s="98"/>
      <c r="ES21" s="98"/>
      <c r="ET21" s="98"/>
      <c r="EU21" s="98"/>
      <c r="EV21" s="98"/>
      <c r="EW21" s="98"/>
      <c r="EX21" s="98"/>
      <c r="EY21" s="98"/>
      <c r="EZ21" s="98"/>
      <c r="FA21" s="98"/>
      <c r="FB21" s="98"/>
      <c r="FC21" s="98"/>
      <c r="FD21" s="98"/>
      <c r="FE21" s="98"/>
      <c r="FF21" s="98"/>
      <c r="FG21" s="98"/>
      <c r="FH21" s="98"/>
      <c r="FI21" s="98"/>
      <c r="FJ21" s="98"/>
      <c r="FK21" s="98"/>
      <c r="FL21" s="98"/>
      <c r="FM21" s="98"/>
      <c r="FN21" s="98"/>
      <c r="FO21" s="98"/>
      <c r="FP21" s="98"/>
      <c r="FQ21" s="98"/>
      <c r="FR21" s="98"/>
      <c r="FS21" s="98"/>
      <c r="FT21" s="98"/>
      <c r="FU21" s="98"/>
      <c r="FV21" s="98"/>
      <c r="FW21" s="98"/>
      <c r="FX21" s="98"/>
      <c r="FY21" s="98"/>
      <c r="FZ21" s="98"/>
      <c r="GA21" s="98"/>
      <c r="GB21" s="98"/>
      <c r="GC21" s="98"/>
      <c r="GD21" s="98"/>
      <c r="GE21" s="98"/>
      <c r="GF21" s="98"/>
      <c r="GG21" s="98"/>
      <c r="GH21" s="98"/>
      <c r="GI21" s="98"/>
      <c r="GJ21" s="98"/>
      <c r="GK21" s="98"/>
      <c r="GL21" s="98"/>
      <c r="GM21" s="98"/>
      <c r="GN21" s="98"/>
      <c r="GO21" s="98"/>
      <c r="GP21" s="98"/>
      <c r="GQ21" s="98"/>
      <c r="GR21" s="98"/>
      <c r="GS21" s="98"/>
      <c r="GT21" s="98"/>
      <c r="GU21" s="98"/>
      <c r="GV21" s="98"/>
      <c r="GW21" s="98"/>
      <c r="GX21" s="98"/>
      <c r="GY21" s="98"/>
      <c r="GZ21" s="98"/>
      <c r="HA21" s="98"/>
      <c r="HB21" s="98"/>
      <c r="HC21" s="98"/>
      <c r="HD21" s="98"/>
      <c r="HE21" s="98"/>
      <c r="HF21" s="98"/>
      <c r="HG21" s="98"/>
      <c r="HH21" s="98"/>
      <c r="HI21" s="98"/>
      <c r="HJ21" s="98"/>
      <c r="HK21" s="98"/>
      <c r="HL21" s="98"/>
      <c r="HM21" s="98"/>
      <c r="HN21" s="98"/>
      <c r="HO21" s="98"/>
      <c r="HP21" s="98"/>
      <c r="HQ21" s="98"/>
      <c r="HR21" s="98"/>
      <c r="HS21" s="98"/>
      <c r="HT21" s="98"/>
      <c r="HU21" s="98"/>
      <c r="HV21" s="98"/>
      <c r="HW21" s="98"/>
      <c r="HX21" s="98"/>
      <c r="HY21" s="98"/>
      <c r="HZ21" s="98"/>
      <c r="IA21" s="98"/>
      <c r="IB21" s="98"/>
      <c r="IC21" s="98"/>
      <c r="ID21" s="98"/>
      <c r="IE21" s="98"/>
      <c r="IF21" s="98"/>
      <c r="IG21" s="98"/>
      <c r="IH21" s="98"/>
      <c r="II21" s="98"/>
      <c r="IJ21" s="98"/>
      <c r="IK21" s="98"/>
      <c r="IL21" s="98"/>
      <c r="IM21" s="98"/>
      <c r="IN21" s="98"/>
      <c r="IO21" s="98"/>
      <c r="IP21" s="98"/>
      <c r="IQ21" s="98"/>
      <c r="IR21" s="98"/>
      <c r="IS21" s="98"/>
      <c r="IT21" s="98"/>
      <c r="IU21" s="98"/>
      <c r="IV21" s="98"/>
    </row>
    <row r="22" customFormat="false" ht="36" hidden="false" customHeight="false" outlineLevel="0" collapsed="false">
      <c r="A22" s="211" t="s">
        <v>205</v>
      </c>
      <c r="B22" s="212" t="s">
        <v>48</v>
      </c>
      <c r="C22" s="212" t="s">
        <v>29</v>
      </c>
      <c r="D22" s="213" t="n">
        <v>3.97778547869665</v>
      </c>
      <c r="E22" s="213" t="n">
        <v>1.61</v>
      </c>
      <c r="F22" s="214" t="n">
        <v>2.01</v>
      </c>
    </row>
    <row r="23" customFormat="false" ht="24" hidden="false" customHeight="false" outlineLevel="0" collapsed="false">
      <c r="A23" s="215" t="s">
        <v>205</v>
      </c>
      <c r="B23" s="216" t="s">
        <v>49</v>
      </c>
      <c r="C23" s="216" t="s">
        <v>30</v>
      </c>
      <c r="D23" s="217" t="n">
        <v>3.1505999459537</v>
      </c>
      <c r="E23" s="217" t="n">
        <v>0.79</v>
      </c>
      <c r="F23" s="218" t="n">
        <v>1.14</v>
      </c>
    </row>
    <row r="24" customFormat="false" ht="36" hidden="false" customHeight="false" outlineLevel="0" collapsed="false">
      <c r="A24" s="211" t="s">
        <v>206</v>
      </c>
      <c r="B24" s="212" t="s">
        <v>50</v>
      </c>
      <c r="C24" s="212" t="s">
        <v>31</v>
      </c>
      <c r="D24" s="213" t="n">
        <v>2.42999590403549</v>
      </c>
      <c r="E24" s="213" t="n">
        <v>1.8</v>
      </c>
      <c r="F24" s="214" t="n">
        <v>1.23</v>
      </c>
    </row>
    <row r="25" customFormat="false" ht="24" hidden="false" customHeight="false" outlineLevel="0" collapsed="false">
      <c r="A25" s="215" t="s">
        <v>206</v>
      </c>
      <c r="B25" s="216" t="s">
        <v>51</v>
      </c>
      <c r="C25" s="216" t="s">
        <v>32</v>
      </c>
      <c r="D25" s="217" t="n">
        <v>2.61800467116427</v>
      </c>
      <c r="E25" s="217" t="n">
        <v>1.83</v>
      </c>
      <c r="F25" s="218" t="n">
        <v>1.2</v>
      </c>
    </row>
    <row r="26" customFormat="false" ht="48" hidden="false" customHeight="false" outlineLevel="0" collapsed="false">
      <c r="A26" s="211" t="s">
        <v>206</v>
      </c>
      <c r="B26" s="212" t="s">
        <v>52</v>
      </c>
      <c r="C26" s="212" t="s">
        <v>180</v>
      </c>
      <c r="D26" s="213" t="n">
        <v>3.24273554056816</v>
      </c>
      <c r="E26" s="213" t="n">
        <v>2.13</v>
      </c>
      <c r="F26" s="214" t="n">
        <v>0.97</v>
      </c>
    </row>
    <row r="27" customFormat="false" ht="24" hidden="false" customHeight="false" outlineLevel="0" collapsed="false">
      <c r="A27" s="215" t="s">
        <v>207</v>
      </c>
      <c r="B27" s="216" t="s">
        <v>53</v>
      </c>
      <c r="C27" s="216" t="s">
        <v>34</v>
      </c>
      <c r="D27" s="217" t="n">
        <v>1.36964729499045</v>
      </c>
      <c r="E27" s="217" t="n">
        <v>0.68</v>
      </c>
      <c r="F27" s="218" t="n">
        <v>0.35</v>
      </c>
    </row>
    <row r="28" customFormat="false" ht="24" hidden="false" customHeight="false" outlineLevel="0" collapsed="false">
      <c r="A28" s="211" t="s">
        <v>208</v>
      </c>
      <c r="B28" s="212" t="s">
        <v>54</v>
      </c>
      <c r="C28" s="212" t="s">
        <v>35</v>
      </c>
      <c r="D28" s="213" t="n">
        <v>1.85397333826214</v>
      </c>
      <c r="E28" s="213" t="n">
        <v>0.8</v>
      </c>
      <c r="F28" s="214" t="n">
        <v>0.6</v>
      </c>
    </row>
    <row r="29" customFormat="false" ht="24" hidden="false" customHeight="false" outlineLevel="0" collapsed="false">
      <c r="A29" s="215" t="s">
        <v>208</v>
      </c>
      <c r="B29" s="216" t="s">
        <v>55</v>
      </c>
      <c r="C29" s="216" t="s">
        <v>36</v>
      </c>
      <c r="D29" s="217" t="n">
        <v>3.10383836235789</v>
      </c>
      <c r="E29" s="217" t="n">
        <v>2.62</v>
      </c>
      <c r="F29" s="218" t="n">
        <v>1.52</v>
      </c>
    </row>
    <row r="30" customFormat="false" ht="24" hidden="false" customHeight="false" outlineLevel="0" collapsed="false">
      <c r="A30" s="219" t="s">
        <v>209</v>
      </c>
      <c r="B30" s="220" t="s">
        <v>56</v>
      </c>
      <c r="C30" s="220" t="s">
        <v>37</v>
      </c>
      <c r="D30" s="221" t="n">
        <v>3.18775113783401</v>
      </c>
      <c r="E30" s="221" t="n">
        <v>2.04</v>
      </c>
      <c r="F30" s="222" t="n">
        <v>2.21</v>
      </c>
    </row>
    <row r="32" customFormat="false" ht="14.25" hidden="false" customHeight="false" outlineLevel="0" collapsed="false">
      <c r="A32" s="80" t="s">
        <v>210</v>
      </c>
      <c r="B32" s="142"/>
      <c r="C32" s="142"/>
      <c r="D32" s="142"/>
      <c r="E32" s="142"/>
      <c r="F32" s="200"/>
    </row>
    <row r="33" customFormat="false" ht="15.75" hidden="false" customHeight="false" outlineLevel="0" collapsed="false">
      <c r="A33" s="223" t="s">
        <v>211</v>
      </c>
      <c r="B33" s="84"/>
      <c r="C33" s="84"/>
      <c r="D33" s="84"/>
      <c r="E33" s="84"/>
      <c r="F33" s="115"/>
    </row>
    <row r="34" customFormat="false" ht="45" hidden="false" customHeight="true" outlineLevel="0" collapsed="false">
      <c r="A34" s="224" t="s">
        <v>212</v>
      </c>
      <c r="B34" s="224"/>
      <c r="C34" s="224"/>
      <c r="D34" s="224"/>
      <c r="E34" s="224"/>
      <c r="F34" s="224"/>
    </row>
    <row r="35" customFormat="false" ht="14.25" hidden="false" customHeight="false" outlineLevel="0" collapsed="false">
      <c r="A35" s="225" t="s">
        <v>14</v>
      </c>
      <c r="B35" s="226"/>
      <c r="C35" s="226"/>
      <c r="D35" s="226"/>
      <c r="E35" s="226"/>
      <c r="F35" s="227"/>
    </row>
  </sheetData>
  <mergeCells count="10">
    <mergeCell ref="A7:F7"/>
    <mergeCell ref="A8:F8"/>
    <mergeCell ref="A10:A12"/>
    <mergeCell ref="B10:B12"/>
    <mergeCell ref="C10:C12"/>
    <mergeCell ref="D10:F10"/>
    <mergeCell ref="D11:D12"/>
    <mergeCell ref="E11:E12"/>
    <mergeCell ref="F11:F12"/>
    <mergeCell ref="A34:F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13" activeCellId="0" sqref="B13"/>
    </sheetView>
  </sheetViews>
  <sheetFormatPr defaultColWidth="11.41796875" defaultRowHeight="12.75" zeroHeight="false" outlineLevelRow="0" outlineLevelCol="0"/>
  <cols>
    <col collapsed="false" customWidth="true" hidden="false" outlineLevel="0" max="1" min="1" style="30" width="18.7"/>
    <col collapsed="false" customWidth="true" hidden="false" outlineLevel="0" max="2" min="2" style="31" width="47.85"/>
    <col collapsed="false" customWidth="true" hidden="false" outlineLevel="0" max="3" min="3" style="31" width="69.56"/>
    <col collapsed="false" customWidth="true" hidden="false" outlineLevel="0" max="4" min="4" style="31" width="75.42"/>
    <col collapsed="false" customWidth="false" hidden="false" outlineLevel="0" max="257" min="5" style="31" width="11.42"/>
  </cols>
  <sheetData>
    <row r="1" customFormat="false" ht="14.25" hidden="false" customHeight="false" outlineLevel="0" collapsed="false">
      <c r="A1" s="80"/>
      <c r="B1" s="142"/>
      <c r="C1" s="142"/>
      <c r="D1" s="200"/>
    </row>
    <row r="2" customFormat="false" ht="14.25" hidden="false" customHeight="false" outlineLevel="0" collapsed="false">
      <c r="A2" s="145"/>
      <c r="B2" s="84"/>
      <c r="C2" s="84"/>
      <c r="D2" s="115"/>
    </row>
    <row r="3" customFormat="false" ht="14.25" hidden="false" customHeight="false" outlineLevel="0" collapsed="false">
      <c r="A3" s="145"/>
      <c r="B3" s="84"/>
      <c r="C3" s="84"/>
      <c r="D3" s="115"/>
    </row>
    <row r="4" customFormat="false" ht="14.25" hidden="false" customHeight="false" outlineLevel="0" collapsed="false">
      <c r="A4" s="145"/>
      <c r="B4" s="84"/>
      <c r="C4" s="84"/>
      <c r="D4" s="115"/>
    </row>
    <row r="5" customFormat="false" ht="14.25" hidden="false" customHeight="false" outlineLevel="0" collapsed="false">
      <c r="A5" s="145"/>
      <c r="B5" s="84"/>
      <c r="C5" s="84"/>
      <c r="D5" s="115"/>
    </row>
    <row r="6" customFormat="false" ht="14.25" hidden="false" customHeight="false" outlineLevel="0" collapsed="false">
      <c r="A6" s="145"/>
      <c r="B6" s="84"/>
      <c r="C6" s="84"/>
      <c r="D6" s="115"/>
    </row>
    <row r="7" s="96" customFormat="true" ht="14.25" hidden="false" customHeight="true" outlineLevel="0" collapsed="false">
      <c r="A7" s="37" t="s">
        <v>11</v>
      </c>
      <c r="B7" s="37"/>
      <c r="C7" s="37"/>
      <c r="D7" s="37"/>
    </row>
    <row r="8" customFormat="false" ht="14.25" hidden="false" customHeight="true" outlineLevel="0" collapsed="false">
      <c r="A8" s="99" t="s">
        <v>213</v>
      </c>
      <c r="B8" s="99"/>
      <c r="C8" s="99"/>
      <c r="D8" s="99"/>
    </row>
    <row r="9" customFormat="false" ht="12.75" hidden="false" customHeight="false" outlineLevel="0" collapsed="false">
      <c r="A9" s="31"/>
    </row>
    <row r="10" customFormat="false" ht="14.25" hidden="false" customHeight="false" outlineLevel="0" collapsed="false">
      <c r="A10" s="228" t="s">
        <v>214</v>
      </c>
      <c r="B10" s="228"/>
      <c r="C10" s="228"/>
      <c r="D10" s="228"/>
    </row>
    <row r="11" customFormat="false" ht="14.25" hidden="false" customHeight="false" outlineLevel="0" collapsed="false">
      <c r="A11" s="100"/>
      <c r="B11" s="100"/>
      <c r="C11" s="100"/>
      <c r="D11" s="100"/>
    </row>
    <row r="12" s="162" customFormat="true" ht="14.25" hidden="false" customHeight="false" outlineLevel="0" collapsed="false">
      <c r="A12" s="229" t="s">
        <v>194</v>
      </c>
      <c r="B12" s="230" t="s">
        <v>195</v>
      </c>
      <c r="C12" s="230" t="s">
        <v>215</v>
      </c>
      <c r="D12" s="229" t="s">
        <v>216</v>
      </c>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c r="IU12" s="31"/>
      <c r="IV12" s="31"/>
    </row>
    <row r="13" s="79" customFormat="true" ht="12.75" hidden="false" customHeight="false" outlineLevel="0" collapsed="false">
      <c r="A13" s="231" t="s">
        <v>201</v>
      </c>
      <c r="B13" s="232" t="s">
        <v>217</v>
      </c>
      <c r="C13" s="233" t="s">
        <v>18</v>
      </c>
      <c r="D13" s="234" t="s">
        <v>218</v>
      </c>
    </row>
    <row r="14" s="168" customFormat="true" ht="12.75" hidden="false" customHeight="false" outlineLevel="0" collapsed="false">
      <c r="A14" s="235" t="s">
        <v>201</v>
      </c>
      <c r="B14" s="236" t="s">
        <v>219</v>
      </c>
      <c r="C14" s="237" t="s">
        <v>19</v>
      </c>
      <c r="D14" s="238" t="s">
        <v>218</v>
      </c>
    </row>
    <row r="15" s="79" customFormat="true" ht="12.75" hidden="false" customHeight="false" outlineLevel="0" collapsed="false">
      <c r="A15" s="239" t="s">
        <v>202</v>
      </c>
      <c r="B15" s="240" t="s">
        <v>220</v>
      </c>
      <c r="C15" s="241" t="s">
        <v>20</v>
      </c>
      <c r="D15" s="242" t="s">
        <v>218</v>
      </c>
    </row>
    <row r="16" s="168" customFormat="true" ht="12.75" hidden="false" customHeight="false" outlineLevel="0" collapsed="false">
      <c r="A16" s="235" t="s">
        <v>203</v>
      </c>
      <c r="B16" s="236" t="s">
        <v>221</v>
      </c>
      <c r="C16" s="237" t="s">
        <v>22</v>
      </c>
      <c r="D16" s="238" t="s">
        <v>218</v>
      </c>
    </row>
    <row r="17" s="79" customFormat="true" ht="12.75" hidden="false" customHeight="false" outlineLevel="0" collapsed="false">
      <c r="A17" s="239" t="s">
        <v>203</v>
      </c>
      <c r="B17" s="240" t="s">
        <v>222</v>
      </c>
      <c r="C17" s="241" t="s">
        <v>23</v>
      </c>
      <c r="D17" s="242" t="s">
        <v>218</v>
      </c>
    </row>
    <row r="18" s="168" customFormat="true" ht="12.75" hidden="false" customHeight="false" outlineLevel="0" collapsed="false">
      <c r="A18" s="235" t="s">
        <v>203</v>
      </c>
      <c r="B18" s="236" t="s">
        <v>223</v>
      </c>
      <c r="C18" s="237" t="s">
        <v>25</v>
      </c>
      <c r="D18" s="238" t="s">
        <v>218</v>
      </c>
    </row>
    <row r="19" s="79" customFormat="true" ht="12.75" hidden="false" customHeight="false" outlineLevel="0" collapsed="false">
      <c r="A19" s="239" t="s">
        <v>203</v>
      </c>
      <c r="B19" s="240" t="s">
        <v>224</v>
      </c>
      <c r="C19" s="241" t="s">
        <v>26</v>
      </c>
      <c r="D19" s="242" t="s">
        <v>218</v>
      </c>
    </row>
    <row r="20" s="168" customFormat="true" ht="36" hidden="false" customHeight="false" outlineLevel="0" collapsed="false">
      <c r="A20" s="235" t="s">
        <v>204</v>
      </c>
      <c r="B20" s="243" t="s">
        <v>225</v>
      </c>
      <c r="C20" s="244" t="s">
        <v>27</v>
      </c>
      <c r="D20" s="245" t="s">
        <v>218</v>
      </c>
    </row>
    <row r="21" s="79" customFormat="true" ht="12.75" hidden="false" customHeight="false" outlineLevel="0" collapsed="false">
      <c r="A21" s="239" t="s">
        <v>205</v>
      </c>
      <c r="B21" s="240" t="s">
        <v>226</v>
      </c>
      <c r="C21" s="241" t="s">
        <v>29</v>
      </c>
      <c r="D21" s="242" t="s">
        <v>218</v>
      </c>
    </row>
    <row r="22" s="168" customFormat="true" ht="12.75" hidden="false" customHeight="false" outlineLevel="0" collapsed="false">
      <c r="A22" s="235" t="s">
        <v>205</v>
      </c>
      <c r="B22" s="236" t="s">
        <v>227</v>
      </c>
      <c r="C22" s="237" t="s">
        <v>30</v>
      </c>
      <c r="D22" s="238" t="s">
        <v>218</v>
      </c>
    </row>
    <row r="23" s="79" customFormat="true" ht="12.75" hidden="false" customHeight="false" outlineLevel="0" collapsed="false">
      <c r="A23" s="239" t="s">
        <v>206</v>
      </c>
      <c r="B23" s="240" t="s">
        <v>228</v>
      </c>
      <c r="C23" s="241" t="s">
        <v>31</v>
      </c>
      <c r="D23" s="242" t="s">
        <v>218</v>
      </c>
    </row>
    <row r="24" s="168" customFormat="true" ht="12.75" hidden="false" customHeight="false" outlineLevel="0" collapsed="false">
      <c r="A24" s="235" t="s">
        <v>206</v>
      </c>
      <c r="B24" s="236" t="s">
        <v>229</v>
      </c>
      <c r="C24" s="237" t="s">
        <v>33</v>
      </c>
      <c r="D24" s="238" t="s">
        <v>218</v>
      </c>
    </row>
    <row r="25" s="79" customFormat="true" ht="12.75" hidden="false" customHeight="false" outlineLevel="0" collapsed="false">
      <c r="A25" s="239" t="s">
        <v>207</v>
      </c>
      <c r="B25" s="240" t="s">
        <v>230</v>
      </c>
      <c r="C25" s="241" t="s">
        <v>34</v>
      </c>
      <c r="D25" s="242" t="s">
        <v>218</v>
      </c>
    </row>
    <row r="26" s="168" customFormat="true" ht="12.75" hidden="false" customHeight="false" outlineLevel="0" collapsed="false">
      <c r="A26" s="235" t="s">
        <v>208</v>
      </c>
      <c r="B26" s="236" t="s">
        <v>231</v>
      </c>
      <c r="C26" s="237" t="s">
        <v>93</v>
      </c>
      <c r="D26" s="238" t="s">
        <v>218</v>
      </c>
    </row>
    <row r="27" s="79" customFormat="true" ht="12.75" hidden="false" customHeight="false" outlineLevel="0" collapsed="false">
      <c r="A27" s="246" t="s">
        <v>209</v>
      </c>
      <c r="B27" s="247" t="s">
        <v>232</v>
      </c>
      <c r="C27" s="248" t="s">
        <v>37</v>
      </c>
      <c r="D27" s="249" t="s">
        <v>218</v>
      </c>
    </row>
    <row r="28" s="79" customFormat="true" ht="14.25" hidden="false" customHeight="false" outlineLevel="0" collapsed="false">
      <c r="A28" s="98"/>
      <c r="B28" s="98"/>
      <c r="C28" s="98"/>
      <c r="D28" s="98"/>
    </row>
    <row r="29" s="79" customFormat="true" ht="14.25" hidden="false" customHeight="false" outlineLevel="0" collapsed="false">
      <c r="A29" s="228" t="s">
        <v>233</v>
      </c>
      <c r="B29" s="228"/>
      <c r="C29" s="228"/>
      <c r="D29" s="228"/>
    </row>
    <row r="30" s="79" customFormat="true" ht="14.25" hidden="false" customHeight="false" outlineLevel="0" collapsed="false">
      <c r="A30" s="100"/>
      <c r="B30" s="100"/>
      <c r="C30" s="100"/>
      <c r="D30" s="100"/>
    </row>
    <row r="31" s="79" customFormat="true" ht="14.25" hidden="false" customHeight="false" outlineLevel="0" collapsed="false">
      <c r="A31" s="229" t="s">
        <v>194</v>
      </c>
      <c r="B31" s="230" t="s">
        <v>195</v>
      </c>
      <c r="C31" s="230" t="s">
        <v>215</v>
      </c>
      <c r="D31" s="229" t="s">
        <v>216</v>
      </c>
    </row>
    <row r="32" s="79" customFormat="true" ht="12.75" hidden="false" customHeight="false" outlineLevel="0" collapsed="false">
      <c r="A32" s="232" t="s">
        <v>201</v>
      </c>
      <c r="B32" s="232" t="s">
        <v>217</v>
      </c>
      <c r="C32" s="233" t="s">
        <v>18</v>
      </c>
      <c r="D32" s="234" t="s">
        <v>234</v>
      </c>
    </row>
    <row r="33" s="79" customFormat="true" ht="12.75" hidden="false" customHeight="false" outlineLevel="0" collapsed="false">
      <c r="A33" s="236" t="s">
        <v>201</v>
      </c>
      <c r="B33" s="236" t="s">
        <v>219</v>
      </c>
      <c r="C33" s="237" t="s">
        <v>19</v>
      </c>
      <c r="D33" s="238" t="s">
        <v>234</v>
      </c>
    </row>
    <row r="34" s="79" customFormat="true" ht="12.75" hidden="false" customHeight="false" outlineLevel="0" collapsed="false">
      <c r="A34" s="240" t="s">
        <v>202</v>
      </c>
      <c r="B34" s="240" t="s">
        <v>220</v>
      </c>
      <c r="C34" s="241" t="s">
        <v>20</v>
      </c>
      <c r="D34" s="242" t="s">
        <v>235</v>
      </c>
    </row>
    <row r="35" s="79" customFormat="true" ht="12.75" hidden="false" customHeight="false" outlineLevel="0" collapsed="false">
      <c r="A35" s="236" t="s">
        <v>203</v>
      </c>
      <c r="B35" s="236" t="s">
        <v>236</v>
      </c>
      <c r="C35" s="237" t="s">
        <v>21</v>
      </c>
      <c r="D35" s="238" t="s">
        <v>237</v>
      </c>
    </row>
    <row r="36" s="79" customFormat="true" ht="12.75" hidden="false" customHeight="false" outlineLevel="0" collapsed="false">
      <c r="A36" s="240" t="s">
        <v>203</v>
      </c>
      <c r="B36" s="240" t="s">
        <v>221</v>
      </c>
      <c r="C36" s="241" t="s">
        <v>22</v>
      </c>
      <c r="D36" s="242" t="s">
        <v>238</v>
      </c>
    </row>
    <row r="37" s="79" customFormat="true" ht="12.75" hidden="false" customHeight="false" outlineLevel="0" collapsed="false">
      <c r="A37" s="236" t="s">
        <v>203</v>
      </c>
      <c r="B37" s="236" t="s">
        <v>222</v>
      </c>
      <c r="C37" s="237" t="s">
        <v>23</v>
      </c>
      <c r="D37" s="238" t="s">
        <v>239</v>
      </c>
    </row>
    <row r="38" s="79" customFormat="true" ht="12.75" hidden="false" customHeight="false" outlineLevel="0" collapsed="false">
      <c r="A38" s="240" t="s">
        <v>203</v>
      </c>
      <c r="B38" s="240" t="s">
        <v>223</v>
      </c>
      <c r="C38" s="241" t="s">
        <v>25</v>
      </c>
      <c r="D38" s="242" t="s">
        <v>234</v>
      </c>
    </row>
    <row r="39" s="79" customFormat="true" ht="12.75" hidden="false" customHeight="false" outlineLevel="0" collapsed="false">
      <c r="A39" s="236" t="s">
        <v>203</v>
      </c>
      <c r="B39" s="236" t="s">
        <v>224</v>
      </c>
      <c r="C39" s="237" t="s">
        <v>26</v>
      </c>
      <c r="D39" s="238" t="s">
        <v>234</v>
      </c>
    </row>
    <row r="40" s="79" customFormat="true" ht="36" hidden="false" customHeight="false" outlineLevel="0" collapsed="false">
      <c r="A40" s="250" t="s">
        <v>204</v>
      </c>
      <c r="B40" s="251" t="s">
        <v>225</v>
      </c>
      <c r="C40" s="252" t="s">
        <v>27</v>
      </c>
      <c r="D40" s="253" t="s">
        <v>234</v>
      </c>
    </row>
    <row r="41" s="79" customFormat="true" ht="12.75" hidden="false" customHeight="false" outlineLevel="0" collapsed="false">
      <c r="A41" s="236" t="s">
        <v>205</v>
      </c>
      <c r="B41" s="236" t="s">
        <v>226</v>
      </c>
      <c r="C41" s="237" t="s">
        <v>29</v>
      </c>
      <c r="D41" s="238" t="s">
        <v>234</v>
      </c>
    </row>
    <row r="42" s="79" customFormat="true" ht="12.75" hidden="false" customHeight="false" outlineLevel="0" collapsed="false">
      <c r="A42" s="240" t="s">
        <v>205</v>
      </c>
      <c r="B42" s="240" t="s">
        <v>227</v>
      </c>
      <c r="C42" s="241" t="s">
        <v>30</v>
      </c>
      <c r="D42" s="242" t="s">
        <v>234</v>
      </c>
    </row>
    <row r="43" s="79" customFormat="true" ht="12.75" hidden="false" customHeight="false" outlineLevel="0" collapsed="false">
      <c r="A43" s="236" t="s">
        <v>206</v>
      </c>
      <c r="B43" s="236" t="s">
        <v>228</v>
      </c>
      <c r="C43" s="237" t="s">
        <v>31</v>
      </c>
      <c r="D43" s="238" t="s">
        <v>240</v>
      </c>
    </row>
    <row r="44" s="79" customFormat="true" ht="12.75" hidden="false" customHeight="false" outlineLevel="0" collapsed="false">
      <c r="A44" s="240" t="s">
        <v>206</v>
      </c>
      <c r="B44" s="240" t="s">
        <v>241</v>
      </c>
      <c r="C44" s="241" t="s">
        <v>242</v>
      </c>
      <c r="D44" s="242" t="s">
        <v>240</v>
      </c>
    </row>
    <row r="45" s="79" customFormat="true" ht="12.75" hidden="false" customHeight="false" outlineLevel="0" collapsed="false">
      <c r="A45" s="236" t="s">
        <v>206</v>
      </c>
      <c r="B45" s="236" t="s">
        <v>243</v>
      </c>
      <c r="C45" s="237" t="s">
        <v>244</v>
      </c>
      <c r="D45" s="238" t="s">
        <v>234</v>
      </c>
    </row>
    <row r="46" s="79" customFormat="true" ht="12.75" hidden="false" customHeight="false" outlineLevel="0" collapsed="false">
      <c r="A46" s="240" t="s">
        <v>207</v>
      </c>
      <c r="B46" s="240" t="s">
        <v>230</v>
      </c>
      <c r="C46" s="241" t="s">
        <v>34</v>
      </c>
      <c r="D46" s="242" t="s">
        <v>235</v>
      </c>
    </row>
    <row r="47" s="79" customFormat="true" ht="12.75" hidden="false" customHeight="false" outlineLevel="0" collapsed="false">
      <c r="A47" s="236" t="s">
        <v>208</v>
      </c>
      <c r="B47" s="236" t="s">
        <v>245</v>
      </c>
      <c r="C47" s="237" t="s">
        <v>35</v>
      </c>
      <c r="D47" s="238" t="s">
        <v>234</v>
      </c>
    </row>
    <row r="48" s="79" customFormat="true" ht="12.75" hidden="false" customHeight="false" outlineLevel="0" collapsed="false">
      <c r="A48" s="240" t="s">
        <v>208</v>
      </c>
      <c r="B48" s="240" t="s">
        <v>246</v>
      </c>
      <c r="C48" s="241" t="s">
        <v>36</v>
      </c>
      <c r="D48" s="242" t="s">
        <v>234</v>
      </c>
    </row>
    <row r="49" s="79" customFormat="true" ht="12.75" hidden="false" customHeight="false" outlineLevel="0" collapsed="false">
      <c r="A49" s="254" t="s">
        <v>209</v>
      </c>
      <c r="B49" s="254" t="s">
        <v>232</v>
      </c>
      <c r="C49" s="255" t="s">
        <v>37</v>
      </c>
      <c r="D49" s="256" t="s">
        <v>239</v>
      </c>
    </row>
    <row r="50" s="79" customFormat="true" ht="12.75" hidden="false" customHeight="false" outlineLevel="0" collapsed="false">
      <c r="A50" s="257"/>
      <c r="B50" s="258"/>
      <c r="C50" s="258"/>
      <c r="D50" s="258"/>
    </row>
    <row r="51" s="79" customFormat="true" ht="14.25" hidden="false" customHeight="false" outlineLevel="0" collapsed="false">
      <c r="A51" s="123" t="s">
        <v>67</v>
      </c>
      <c r="B51" s="124"/>
      <c r="C51" s="124"/>
      <c r="D51" s="259"/>
    </row>
    <row r="52" customFormat="false" ht="12.75" hidden="false" customHeight="true" outlineLevel="0" collapsed="false">
      <c r="A52" s="27" t="s">
        <v>14</v>
      </c>
      <c r="B52" s="27"/>
      <c r="C52" s="27"/>
      <c r="D52" s="29"/>
    </row>
    <row r="53" customFormat="false" ht="12.75" hidden="false" customHeight="false" outlineLevel="0" collapsed="false">
      <c r="A53" s="35"/>
    </row>
    <row r="54" s="30" customFormat="true" ht="12.75" hidden="false" customHeight="false" outlineLevel="0" collapsed="false">
      <c r="A54" s="35"/>
      <c r="B54" s="31"/>
      <c r="C54" s="31"/>
      <c r="D54" s="31"/>
    </row>
    <row r="55" s="30" customFormat="true" ht="12.75" hidden="false" customHeight="false" outlineLevel="0" collapsed="false">
      <c r="A55" s="35"/>
      <c r="B55" s="31"/>
      <c r="C55" s="31"/>
      <c r="D55" s="31"/>
    </row>
  </sheetData>
  <mergeCells count="5">
    <mergeCell ref="A7:D7"/>
    <mergeCell ref="A8:D8"/>
    <mergeCell ref="A10:D10"/>
    <mergeCell ref="A29:D29"/>
    <mergeCell ref="A52:C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4"/>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4" topLeftCell="A5" activePane="bottomLeft" state="frozen"/>
      <selection pane="topLeft" activeCell="A1" activeCellId="0" sqref="A1"/>
      <selection pane="bottomLeft" activeCell="A5" activeCellId="0" sqref="A5:G6"/>
    </sheetView>
  </sheetViews>
  <sheetFormatPr defaultColWidth="11.41796875" defaultRowHeight="12" zeroHeight="false" outlineLevelRow="0" outlineLevelCol="0"/>
  <cols>
    <col collapsed="false" customWidth="true" hidden="false" outlineLevel="0" max="3" min="1" style="2" width="18.99"/>
    <col collapsed="false" customWidth="true" hidden="false" outlineLevel="0" max="7" min="4" style="3" width="18.99"/>
    <col collapsed="false" customWidth="false" hidden="false" outlineLevel="0" max="257" min="8" style="2" width="11.42"/>
  </cols>
  <sheetData>
    <row r="1" customFormat="false" ht="12" hidden="false" customHeight="false" outlineLevel="0" collapsed="false">
      <c r="A1" s="4"/>
      <c r="B1" s="3"/>
      <c r="C1" s="3"/>
      <c r="G1" s="5"/>
    </row>
    <row r="2" customFormat="false" ht="20.25" hidden="false" customHeight="false" outlineLevel="0" collapsed="false">
      <c r="A2" s="4"/>
      <c r="B2" s="3"/>
      <c r="C2" s="3"/>
      <c r="D2" s="6"/>
      <c r="E2" s="6"/>
      <c r="F2" s="6"/>
      <c r="G2" s="7"/>
    </row>
    <row r="3" customFormat="false" ht="20.25" hidden="false" customHeight="false" outlineLevel="0" collapsed="false">
      <c r="A3" s="4"/>
      <c r="B3" s="3"/>
      <c r="C3" s="3"/>
      <c r="D3" s="6"/>
      <c r="E3" s="6"/>
      <c r="F3" s="6"/>
      <c r="G3" s="7"/>
    </row>
    <row r="4" customFormat="false" ht="20.25" hidden="false" customHeight="false" outlineLevel="0" collapsed="false">
      <c r="A4" s="4"/>
      <c r="B4" s="3"/>
      <c r="C4" s="3"/>
      <c r="D4" s="6"/>
      <c r="E4" s="6"/>
      <c r="F4" s="6"/>
      <c r="G4" s="7"/>
    </row>
    <row r="5" customFormat="false" ht="12" hidden="false" customHeight="true" outlineLevel="0" collapsed="false">
      <c r="A5" s="8" t="s">
        <v>0</v>
      </c>
      <c r="B5" s="8"/>
      <c r="C5" s="8"/>
      <c r="D5" s="8"/>
      <c r="E5" s="8"/>
      <c r="F5" s="8"/>
      <c r="G5" s="8"/>
    </row>
    <row r="6" customFormat="false" ht="12" hidden="false" customHeight="false" outlineLevel="0" collapsed="false">
      <c r="A6" s="8"/>
      <c r="B6" s="8"/>
      <c r="C6" s="8"/>
      <c r="D6" s="8"/>
      <c r="E6" s="8"/>
      <c r="F6" s="8"/>
      <c r="G6" s="8"/>
    </row>
    <row r="7" customFormat="false" ht="12" hidden="false" customHeight="true" outlineLevel="0" collapsed="false">
      <c r="A7" s="9" t="s">
        <v>1</v>
      </c>
      <c r="B7" s="9"/>
      <c r="C7" s="9"/>
      <c r="D7" s="9"/>
      <c r="E7" s="9"/>
      <c r="F7" s="9"/>
      <c r="G7" s="9"/>
    </row>
    <row r="8" customFormat="false" ht="12" hidden="false" customHeight="true" outlineLevel="0" collapsed="false">
      <c r="A8" s="9"/>
      <c r="B8" s="9"/>
      <c r="C8" s="9"/>
      <c r="D8" s="9"/>
      <c r="E8" s="9"/>
      <c r="F8" s="9"/>
      <c r="G8" s="9"/>
    </row>
    <row r="9" s="3" customFormat="true" ht="12" hidden="false" customHeight="true" outlineLevel="0" collapsed="false">
      <c r="A9" s="9"/>
      <c r="B9" s="9"/>
      <c r="C9" s="9"/>
      <c r="D9" s="9"/>
      <c r="E9" s="9"/>
      <c r="F9" s="9"/>
      <c r="G9" s="9"/>
    </row>
    <row r="10" s="13" customFormat="true" ht="15.75" hidden="false" customHeight="true" outlineLevel="0" collapsed="false">
      <c r="A10" s="10" t="s">
        <v>2</v>
      </c>
      <c r="B10" s="11"/>
      <c r="C10" s="11"/>
      <c r="D10" s="11"/>
      <c r="E10" s="11"/>
      <c r="F10" s="11"/>
      <c r="G10" s="12"/>
    </row>
    <row r="11" s="13" customFormat="true" ht="15.75" hidden="false" customHeight="true" outlineLevel="0" collapsed="false">
      <c r="A11" s="10" t="s">
        <v>3</v>
      </c>
      <c r="B11" s="11"/>
      <c r="C11" s="11"/>
      <c r="D11" s="11"/>
      <c r="E11" s="11"/>
      <c r="F11" s="11"/>
      <c r="G11" s="12"/>
    </row>
    <row r="12" s="13" customFormat="true" ht="15.75" hidden="false" customHeight="true" outlineLevel="0" collapsed="false">
      <c r="A12" s="14" t="s">
        <v>4</v>
      </c>
      <c r="B12" s="15"/>
      <c r="C12" s="15"/>
      <c r="D12" s="15"/>
      <c r="E12" s="15"/>
      <c r="F12" s="15"/>
      <c r="G12" s="16"/>
    </row>
    <row r="13" s="13" customFormat="true" ht="15.75" hidden="false" customHeight="true" outlineLevel="0" collapsed="false">
      <c r="A13" s="14" t="s">
        <v>5</v>
      </c>
      <c r="B13" s="15"/>
      <c r="C13" s="15"/>
      <c r="D13" s="15"/>
      <c r="E13" s="15"/>
      <c r="F13" s="15"/>
      <c r="G13" s="16"/>
    </row>
    <row r="14" s="13" customFormat="true" ht="15.75" hidden="false" customHeight="true" outlineLevel="0" collapsed="false">
      <c r="A14" s="10" t="s">
        <v>6</v>
      </c>
      <c r="B14" s="11"/>
      <c r="C14" s="11"/>
      <c r="D14" s="11"/>
      <c r="E14" s="11"/>
      <c r="F14" s="11"/>
      <c r="G14" s="12"/>
    </row>
    <row r="15" s="13" customFormat="true" ht="15.75" hidden="false" customHeight="true" outlineLevel="0" collapsed="false">
      <c r="A15" s="10" t="s">
        <v>7</v>
      </c>
      <c r="B15" s="11"/>
      <c r="C15" s="11"/>
      <c r="D15" s="11"/>
      <c r="E15" s="11"/>
      <c r="F15" s="11"/>
      <c r="G15" s="12"/>
    </row>
    <row r="16" s="13" customFormat="true" ht="15.75" hidden="false" customHeight="true" outlineLevel="0" collapsed="false">
      <c r="A16" s="10" t="s">
        <v>8</v>
      </c>
      <c r="B16" s="11"/>
      <c r="C16" s="11"/>
      <c r="D16" s="11"/>
      <c r="E16" s="11"/>
      <c r="F16" s="11"/>
      <c r="G16" s="12"/>
    </row>
    <row r="17" s="13" customFormat="true" ht="15.75" hidden="false" customHeight="true" outlineLevel="0" collapsed="false">
      <c r="A17" s="14" t="s">
        <v>9</v>
      </c>
      <c r="B17" s="15"/>
      <c r="C17" s="15"/>
      <c r="D17" s="15"/>
      <c r="E17" s="15"/>
      <c r="F17" s="15"/>
      <c r="G17" s="16"/>
    </row>
    <row r="18" s="13" customFormat="true" ht="15.75" hidden="false" customHeight="true" outlineLevel="0" collapsed="false">
      <c r="A18" s="10" t="s">
        <v>10</v>
      </c>
      <c r="B18" s="11"/>
      <c r="C18" s="11"/>
      <c r="D18" s="11"/>
      <c r="E18" s="11"/>
      <c r="F18" s="11"/>
      <c r="G18" s="12"/>
    </row>
    <row r="19" s="13" customFormat="true" ht="15.75" hidden="false" customHeight="true" outlineLevel="0" collapsed="false">
      <c r="A19" s="17" t="s">
        <v>11</v>
      </c>
      <c r="B19" s="18"/>
      <c r="C19" s="18"/>
      <c r="D19" s="18"/>
      <c r="E19" s="18"/>
      <c r="F19" s="18"/>
      <c r="G19" s="19"/>
    </row>
    <row r="20" customFormat="false" ht="12" hidden="false" customHeight="false" outlineLevel="0" collapsed="false">
      <c r="A20" s="20"/>
      <c r="B20" s="21"/>
      <c r="C20" s="21"/>
      <c r="D20" s="21"/>
      <c r="E20" s="21"/>
      <c r="F20" s="21"/>
      <c r="G20" s="21"/>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row>
    <row r="21" s="23" customFormat="true" ht="36.75" hidden="false" customHeight="true" outlineLevel="0" collapsed="false">
      <c r="A21" s="22" t="s">
        <v>12</v>
      </c>
      <c r="B21" s="22"/>
      <c r="C21" s="22"/>
      <c r="D21" s="22"/>
      <c r="E21" s="22"/>
      <c r="F21" s="22"/>
      <c r="G21" s="22"/>
    </row>
    <row r="22" customFormat="false" ht="13.5" hidden="false" customHeight="true" outlineLevel="0" collapsed="false">
      <c r="A22" s="24" t="s">
        <v>13</v>
      </c>
      <c r="B22" s="25"/>
      <c r="C22" s="25"/>
      <c r="D22" s="25"/>
      <c r="E22" s="25"/>
      <c r="F22" s="25"/>
      <c r="G22" s="26"/>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row>
    <row r="23" customFormat="false" ht="13.5" hidden="false" customHeight="true" outlineLevel="0" collapsed="false">
      <c r="A23" s="27" t="s">
        <v>14</v>
      </c>
      <c r="B23" s="27"/>
      <c r="C23" s="27"/>
      <c r="D23" s="28"/>
      <c r="E23" s="28"/>
      <c r="F23" s="28"/>
      <c r="G23" s="29"/>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row>
    <row r="24" customFormat="false" ht="12" hidden="false" customHeight="false" outlineLevel="0" collapsed="false">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row>
  </sheetData>
  <mergeCells count="4">
    <mergeCell ref="A5:G6"/>
    <mergeCell ref="A7:G9"/>
    <mergeCell ref="A21:G21"/>
    <mergeCell ref="A23:C23"/>
  </mergeCells>
  <hyperlinks>
    <hyperlink ref="A10" location="A1-Ingresos!A1" display="A1. Variación anual de los ingresos nominales operacionales por tipo de ingreso, según subsector de servicios"/>
    <hyperlink ref="A11" location="'A2-Ingresos Corrido'!A1" display="A2. Variación año corrido de los ingresos nominales operacionales por tipo de ingreso, según subsector de servicios"/>
    <hyperlink ref="A12" location="'A3-Personal ocupado'!A1" display="A3. Variación anual del personal ocupado por tipo de contratación, según subsector de servicios"/>
    <hyperlink ref="A13" location="'A4-Personal ocupado Corrido'!A1" display="A4. Variación año corrido del personal ocupado por tipo de contratación, según subsector de servicios"/>
    <hyperlink ref="A14" location="A5-Salarios!A1" display="A5. Variación anual de los salarios por tipo de contratación, según subsector de servicios"/>
    <hyperlink ref="A15" location="'A6-Salarios Corrido'!A1" display="A6. Variación año corrido de los salarios por tipo de contratación, según subsector de servicios"/>
    <hyperlink ref="A16" location="'A7-Índices antigua desag.'!A1" display="A7. Serie de índices de la Encuesta Mensual de Servicios según subsector de servicios, tipo de ingresos y categoría de contratación, (antigua desagregación)"/>
    <hyperlink ref="A17" location="'A8-Índices nueva desag.'!A1" display="A8. Serie de índices de la Encuesta Mensual de Servicios, por subsector de servicios, tipo de ingresos y categoría de contratación, (nueva desagregación)"/>
    <hyperlink ref="A18" location="'A9-Coeficientes de variación'!A1" display="A9. Coeficientes de variación de la variación porcentual de los ingresos y el personal ocuapdo según subsector de servicios de servicios"/>
    <hyperlink ref="A19" location="'A10-Notas metodológicas'!A1" display="A10. Notas metodológicas Encuesta Mensual de Servicios"/>
  </hyperlinks>
  <printOptions headings="false" gridLines="false" gridLinesSet="true" horizontalCentered="false" verticalCentered="false"/>
  <pageMargins left="0.25" right="0.25"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5" activeCellId="0" sqref="B15"/>
    </sheetView>
  </sheetViews>
  <sheetFormatPr defaultColWidth="11.41796875" defaultRowHeight="12.75" zeroHeight="false" outlineLevelRow="0" outlineLevelCol="0"/>
  <cols>
    <col collapsed="false" customWidth="true" hidden="false" outlineLevel="0" max="1" min="1" style="30" width="20.41"/>
    <col collapsed="false" customWidth="true" hidden="false" outlineLevel="0" max="3" min="2" style="31" width="11.99"/>
    <col collapsed="false" customWidth="true" hidden="false" outlineLevel="0" max="4" min="4" style="31" width="13.85"/>
    <col collapsed="false" customWidth="true" hidden="false" outlineLevel="0" max="5" min="5" style="31" width="10.13"/>
    <col collapsed="false" customWidth="true" hidden="false" outlineLevel="0" max="7" min="6" style="31" width="11.99"/>
    <col collapsed="false" customWidth="true" hidden="false" outlineLevel="0" max="8" min="8" style="31" width="13.85"/>
    <col collapsed="false" customWidth="true" hidden="false" outlineLevel="0" max="9" min="9" style="31" width="10.13"/>
    <col collapsed="false" customWidth="true" hidden="false" outlineLevel="0" max="11" min="10" style="31" width="11.99"/>
    <col collapsed="false" customWidth="true" hidden="false" outlineLevel="0" max="12" min="12" style="31" width="13.85"/>
    <col collapsed="false" customWidth="true" hidden="false" outlineLevel="0" max="13" min="13" style="31" width="10.13"/>
    <col collapsed="false" customWidth="true" hidden="false" outlineLevel="0" max="15" min="14" style="31" width="11.99"/>
    <col collapsed="false" customWidth="true" hidden="false" outlineLevel="0" max="16" min="16" style="31" width="13.85"/>
    <col collapsed="false" customWidth="true" hidden="false" outlineLevel="0" max="17" min="17" style="31" width="10.13"/>
    <col collapsed="false" customWidth="true" hidden="false" outlineLevel="0" max="19" min="18" style="31" width="11.99"/>
    <col collapsed="false" customWidth="true" hidden="false" outlineLevel="0" max="20" min="20" style="31" width="13.85"/>
    <col collapsed="false" customWidth="true" hidden="false" outlineLevel="0" max="21" min="21" style="31" width="10.13"/>
    <col collapsed="false" customWidth="true" hidden="false" outlineLevel="0" max="23" min="22" style="31" width="11.99"/>
    <col collapsed="false" customWidth="true" hidden="false" outlineLevel="0" max="24" min="24" style="31" width="13.85"/>
    <col collapsed="false" customWidth="true" hidden="false" outlineLevel="0" max="25" min="25" style="31" width="10.13"/>
    <col collapsed="false" customWidth="true" hidden="false" outlineLevel="0" max="27" min="26" style="31" width="11.99"/>
    <col collapsed="false" customWidth="true" hidden="false" outlineLevel="0" max="28" min="28" style="31" width="13.85"/>
    <col collapsed="false" customWidth="true" hidden="false" outlineLevel="0" max="29" min="29" style="31" width="10.13"/>
    <col collapsed="false" customWidth="true" hidden="false" outlineLevel="0" max="31" min="30" style="31" width="11.99"/>
    <col collapsed="false" customWidth="true" hidden="false" outlineLevel="0" max="32" min="32" style="31" width="13.85"/>
    <col collapsed="false" customWidth="true" hidden="false" outlineLevel="0" max="33" min="33" style="31" width="10.13"/>
    <col collapsed="false" customWidth="true" hidden="false" outlineLevel="0" max="35" min="34" style="31" width="11.99"/>
    <col collapsed="false" customWidth="true" hidden="false" outlineLevel="0" max="36" min="36" style="31" width="13.85"/>
    <col collapsed="false" customWidth="true" hidden="false" outlineLevel="0" max="37" min="37" style="31" width="10.13"/>
    <col collapsed="false" customWidth="true" hidden="false" outlineLevel="0" max="39" min="38" style="31" width="11.99"/>
    <col collapsed="false" customWidth="true" hidden="false" outlineLevel="0" max="40" min="40" style="31" width="13.85"/>
    <col collapsed="false" customWidth="true" hidden="false" outlineLevel="0" max="41" min="41" style="31" width="10.13"/>
    <col collapsed="false" customWidth="true" hidden="false" outlineLevel="0" max="43" min="42" style="31" width="11.99"/>
    <col collapsed="false" customWidth="true" hidden="false" outlineLevel="0" max="44" min="44" style="31" width="13.85"/>
    <col collapsed="false" customWidth="true" hidden="false" outlineLevel="0" max="45" min="45" style="31" width="10.13"/>
    <col collapsed="false" customWidth="true" hidden="false" outlineLevel="0" max="47" min="46" style="31" width="11.99"/>
    <col collapsed="false" customWidth="true" hidden="false" outlineLevel="0" max="48" min="48" style="31" width="13.85"/>
    <col collapsed="false" customWidth="true" hidden="false" outlineLevel="0" max="49" min="49" style="31" width="10.13"/>
    <col collapsed="false" customWidth="true" hidden="false" outlineLevel="0" max="51" min="50" style="31" width="11.99"/>
    <col collapsed="false" customWidth="true" hidden="false" outlineLevel="0" max="52" min="52" style="31" width="13.85"/>
    <col collapsed="false" customWidth="true" hidden="false" outlineLevel="0" max="53" min="53" style="31" width="10.13"/>
    <col collapsed="false" customWidth="true" hidden="false" outlineLevel="0" max="55" min="54" style="31" width="11.99"/>
    <col collapsed="false" customWidth="true" hidden="false" outlineLevel="0" max="56" min="56" style="31" width="13.85"/>
    <col collapsed="false" customWidth="true" hidden="false" outlineLevel="0" max="57" min="57" style="31" width="10.13"/>
    <col collapsed="false" customWidth="true" hidden="false" outlineLevel="0" max="59" min="58" style="31" width="11.99"/>
    <col collapsed="false" customWidth="true" hidden="false" outlineLevel="0" max="60" min="60" style="31" width="13.85"/>
    <col collapsed="false" customWidth="true" hidden="false" outlineLevel="0" max="61" min="61" style="31" width="10.13"/>
    <col collapsed="false" customWidth="true" hidden="false" outlineLevel="0" max="63" min="62" style="31" width="11.99"/>
    <col collapsed="false" customWidth="true" hidden="false" outlineLevel="0" max="64" min="64" style="31" width="13.85"/>
    <col collapsed="false" customWidth="true" hidden="false" outlineLevel="0" max="65" min="65" style="31" width="10.13"/>
    <col collapsed="false" customWidth="true" hidden="false" outlineLevel="0" max="67" min="66" style="31" width="11.99"/>
    <col collapsed="false" customWidth="true" hidden="false" outlineLevel="0" max="68" min="68" style="31" width="13.85"/>
    <col collapsed="false" customWidth="true" hidden="false" outlineLevel="0" max="69" min="69" style="31" width="10.13"/>
    <col collapsed="false" customWidth="true" hidden="false" outlineLevel="0" max="71" min="70" style="31" width="11.99"/>
    <col collapsed="false" customWidth="true" hidden="false" outlineLevel="0" max="72" min="72" style="31" width="13.85"/>
    <col collapsed="false" customWidth="true" hidden="false" outlineLevel="0" max="73" min="73" style="31" width="10.13"/>
    <col collapsed="false" customWidth="true" hidden="false" outlineLevel="0" max="78" min="74" style="31" width="12.99"/>
    <col collapsed="false" customWidth="false" hidden="false" outlineLevel="0" max="257" min="79" style="31" width="11.42"/>
  </cols>
  <sheetData>
    <row r="1" customFormat="false" ht="12.75" hidden="false" customHeight="false" outlineLevel="0" collapsed="false">
      <c r="A1" s="32"/>
      <c r="B1" s="33"/>
      <c r="C1" s="33"/>
      <c r="D1" s="33"/>
      <c r="E1" s="33"/>
      <c r="F1" s="33"/>
      <c r="G1" s="33"/>
      <c r="H1" s="33"/>
      <c r="I1" s="34"/>
    </row>
    <row r="2" customFormat="false" ht="12.75" hidden="false" customHeight="false" outlineLevel="0" collapsed="false">
      <c r="A2" s="35"/>
      <c r="I2" s="36"/>
    </row>
    <row r="3" customFormat="false" ht="12.75" hidden="false" customHeight="false" outlineLevel="0" collapsed="false">
      <c r="A3" s="35"/>
      <c r="I3" s="36"/>
    </row>
    <row r="4" customFormat="false" ht="12.75" hidden="false" customHeight="false" outlineLevel="0" collapsed="false">
      <c r="A4" s="35"/>
      <c r="I4" s="36"/>
    </row>
    <row r="5" customFormat="false" ht="12.75" hidden="false" customHeight="false" outlineLevel="0" collapsed="false">
      <c r="A5" s="35"/>
      <c r="I5" s="36"/>
    </row>
    <row r="6" customFormat="false" ht="12.75" hidden="false" customHeight="false" outlineLevel="0" collapsed="false">
      <c r="A6" s="35"/>
      <c r="I6" s="36"/>
    </row>
    <row r="7" s="39" customFormat="true" ht="14.25" hidden="false" customHeight="true" outlineLevel="0" collapsed="false">
      <c r="A7" s="37" t="s">
        <v>2</v>
      </c>
      <c r="B7" s="37"/>
      <c r="C7" s="37"/>
      <c r="D7" s="37"/>
      <c r="E7" s="37"/>
      <c r="F7" s="37"/>
      <c r="G7" s="37"/>
      <c r="H7" s="37"/>
      <c r="I7" s="37"/>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row>
    <row r="8" customFormat="false" ht="15.75" hidden="false" customHeight="true" outlineLevel="0" collapsed="false">
      <c r="A8" s="40" t="s">
        <v>15</v>
      </c>
      <c r="B8" s="40"/>
      <c r="C8" s="40"/>
      <c r="D8" s="40"/>
      <c r="E8" s="40"/>
      <c r="F8" s="40"/>
      <c r="G8" s="40"/>
      <c r="H8" s="41"/>
      <c r="I8" s="42"/>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row>
    <row r="9" customFormat="false" ht="14.25" hidden="false" customHeight="true" outlineLevel="0" collapsed="false">
      <c r="A9" s="43" t="s">
        <v>16</v>
      </c>
      <c r="B9" s="43"/>
      <c r="C9" s="43"/>
      <c r="D9" s="43"/>
      <c r="E9" s="43"/>
      <c r="F9" s="43"/>
      <c r="G9" s="43"/>
      <c r="H9" s="44"/>
      <c r="I9" s="45"/>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row>
    <row r="10" customFormat="false" ht="14.25" hidden="false" customHeight="true" outlineLevel="0" collapsed="false">
      <c r="A10" s="46"/>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EE10" s="47"/>
      <c r="EF10" s="47"/>
      <c r="EG10" s="47"/>
      <c r="EH10" s="47"/>
      <c r="EI10" s="47"/>
      <c r="EJ10" s="47"/>
      <c r="EK10" s="47"/>
      <c r="EL10" s="47"/>
      <c r="EM10" s="47"/>
      <c r="EN10" s="47"/>
      <c r="EO10" s="47"/>
      <c r="EP10" s="47"/>
      <c r="EQ10" s="47"/>
      <c r="ER10" s="47"/>
      <c r="ES10" s="47"/>
      <c r="ET10" s="47"/>
    </row>
    <row r="11" s="53" customFormat="true" ht="54.75" hidden="false" customHeight="true" outlineLevel="0" collapsed="false">
      <c r="A11" s="48" t="s">
        <v>17</v>
      </c>
      <c r="B11" s="49" t="s">
        <v>18</v>
      </c>
      <c r="C11" s="49"/>
      <c r="D11" s="49"/>
      <c r="E11" s="49"/>
      <c r="F11" s="50" t="s">
        <v>19</v>
      </c>
      <c r="G11" s="50" t="s">
        <v>19</v>
      </c>
      <c r="H11" s="50"/>
      <c r="I11" s="50" t="s">
        <v>19</v>
      </c>
      <c r="J11" s="51" t="s">
        <v>20</v>
      </c>
      <c r="K11" s="51" t="s">
        <v>20</v>
      </c>
      <c r="L11" s="51"/>
      <c r="M11" s="51" t="s">
        <v>20</v>
      </c>
      <c r="N11" s="50" t="s">
        <v>21</v>
      </c>
      <c r="O11" s="50"/>
      <c r="P11" s="50"/>
      <c r="Q11" s="50"/>
      <c r="R11" s="51" t="s">
        <v>22</v>
      </c>
      <c r="S11" s="51" t="s">
        <v>22</v>
      </c>
      <c r="T11" s="51"/>
      <c r="U11" s="51" t="s">
        <v>22</v>
      </c>
      <c r="V11" s="50" t="s">
        <v>23</v>
      </c>
      <c r="W11" s="50" t="s">
        <v>24</v>
      </c>
      <c r="X11" s="50"/>
      <c r="Y11" s="50" t="s">
        <v>24</v>
      </c>
      <c r="Z11" s="51" t="s">
        <v>25</v>
      </c>
      <c r="AA11" s="51" t="s">
        <v>25</v>
      </c>
      <c r="AB11" s="51"/>
      <c r="AC11" s="51" t="s">
        <v>25</v>
      </c>
      <c r="AD11" s="50" t="s">
        <v>26</v>
      </c>
      <c r="AE11" s="50" t="s">
        <v>26</v>
      </c>
      <c r="AF11" s="50"/>
      <c r="AG11" s="50" t="s">
        <v>26</v>
      </c>
      <c r="AH11" s="51" t="s">
        <v>27</v>
      </c>
      <c r="AI11" s="51" t="s">
        <v>28</v>
      </c>
      <c r="AJ11" s="51"/>
      <c r="AK11" s="51" t="s">
        <v>28</v>
      </c>
      <c r="AL11" s="50" t="s">
        <v>29</v>
      </c>
      <c r="AM11" s="50" t="s">
        <v>29</v>
      </c>
      <c r="AN11" s="50"/>
      <c r="AO11" s="50" t="s">
        <v>29</v>
      </c>
      <c r="AP11" s="51" t="s">
        <v>30</v>
      </c>
      <c r="AQ11" s="51" t="s">
        <v>30</v>
      </c>
      <c r="AR11" s="51"/>
      <c r="AS11" s="51" t="s">
        <v>30</v>
      </c>
      <c r="AT11" s="50" t="s">
        <v>31</v>
      </c>
      <c r="AU11" s="50" t="s">
        <v>31</v>
      </c>
      <c r="AV11" s="50"/>
      <c r="AW11" s="50" t="s">
        <v>31</v>
      </c>
      <c r="AX11" s="51" t="s">
        <v>32</v>
      </c>
      <c r="AY11" s="51"/>
      <c r="AZ11" s="51"/>
      <c r="BA11" s="51"/>
      <c r="BB11" s="52" t="s">
        <v>33</v>
      </c>
      <c r="BC11" s="52"/>
      <c r="BD11" s="52"/>
      <c r="BE11" s="52"/>
      <c r="BF11" s="51" t="s">
        <v>34</v>
      </c>
      <c r="BG11" s="51" t="s">
        <v>34</v>
      </c>
      <c r="BH11" s="51"/>
      <c r="BI11" s="51" t="s">
        <v>34</v>
      </c>
      <c r="BJ11" s="50" t="s">
        <v>35</v>
      </c>
      <c r="BK11" s="50"/>
      <c r="BL11" s="50"/>
      <c r="BM11" s="50"/>
      <c r="BN11" s="51" t="s">
        <v>36</v>
      </c>
      <c r="BO11" s="51"/>
      <c r="BP11" s="51"/>
      <c r="BQ11" s="51"/>
      <c r="BR11" s="50" t="s">
        <v>37</v>
      </c>
      <c r="BS11" s="50" t="s">
        <v>37</v>
      </c>
      <c r="BT11" s="50"/>
      <c r="BU11" s="50" t="s">
        <v>37</v>
      </c>
    </row>
    <row r="12" s="54" customFormat="true" ht="41.25" hidden="false" customHeight="true" outlineLevel="0" collapsed="false">
      <c r="A12" s="51" t="s">
        <v>38</v>
      </c>
      <c r="B12" s="49" t="s">
        <v>39</v>
      </c>
      <c r="C12" s="49"/>
      <c r="D12" s="49"/>
      <c r="E12" s="49"/>
      <c r="F12" s="50" t="s">
        <v>40</v>
      </c>
      <c r="G12" s="50"/>
      <c r="H12" s="50"/>
      <c r="I12" s="50"/>
      <c r="J12" s="49" t="s">
        <v>41</v>
      </c>
      <c r="K12" s="49"/>
      <c r="L12" s="49"/>
      <c r="M12" s="49"/>
      <c r="N12" s="50" t="s">
        <v>42</v>
      </c>
      <c r="O12" s="50"/>
      <c r="P12" s="50"/>
      <c r="Q12" s="50"/>
      <c r="R12" s="51" t="s">
        <v>43</v>
      </c>
      <c r="S12" s="51"/>
      <c r="T12" s="51"/>
      <c r="U12" s="51"/>
      <c r="V12" s="50" t="s">
        <v>44</v>
      </c>
      <c r="W12" s="50"/>
      <c r="X12" s="50"/>
      <c r="Y12" s="50"/>
      <c r="Z12" s="51" t="s">
        <v>45</v>
      </c>
      <c r="AA12" s="51"/>
      <c r="AB12" s="51"/>
      <c r="AC12" s="51"/>
      <c r="AD12" s="50" t="s">
        <v>46</v>
      </c>
      <c r="AE12" s="50"/>
      <c r="AF12" s="50"/>
      <c r="AG12" s="50"/>
      <c r="AH12" s="51" t="s">
        <v>47</v>
      </c>
      <c r="AI12" s="51"/>
      <c r="AJ12" s="51"/>
      <c r="AK12" s="51"/>
      <c r="AL12" s="50" t="s">
        <v>48</v>
      </c>
      <c r="AM12" s="50"/>
      <c r="AN12" s="50"/>
      <c r="AO12" s="50"/>
      <c r="AP12" s="51" t="s">
        <v>49</v>
      </c>
      <c r="AQ12" s="51"/>
      <c r="AR12" s="51"/>
      <c r="AS12" s="51"/>
      <c r="AT12" s="50" t="s">
        <v>50</v>
      </c>
      <c r="AU12" s="50"/>
      <c r="AV12" s="50"/>
      <c r="AW12" s="50"/>
      <c r="AX12" s="51" t="s">
        <v>51</v>
      </c>
      <c r="AY12" s="51"/>
      <c r="AZ12" s="51"/>
      <c r="BA12" s="51"/>
      <c r="BB12" s="52" t="s">
        <v>52</v>
      </c>
      <c r="BC12" s="52"/>
      <c r="BD12" s="52"/>
      <c r="BE12" s="52"/>
      <c r="BF12" s="51" t="s">
        <v>53</v>
      </c>
      <c r="BG12" s="51"/>
      <c r="BH12" s="51"/>
      <c r="BI12" s="51"/>
      <c r="BJ12" s="50" t="s">
        <v>54</v>
      </c>
      <c r="BK12" s="50"/>
      <c r="BL12" s="50"/>
      <c r="BM12" s="50"/>
      <c r="BN12" s="51" t="s">
        <v>55</v>
      </c>
      <c r="BO12" s="51"/>
      <c r="BP12" s="51"/>
      <c r="BQ12" s="51"/>
      <c r="BR12" s="50" t="s">
        <v>56</v>
      </c>
      <c r="BS12" s="50"/>
      <c r="BT12" s="50"/>
      <c r="BU12" s="50"/>
    </row>
    <row r="13" s="54" customFormat="true" ht="14.25" hidden="false" customHeight="true" outlineLevel="0" collapsed="false">
      <c r="A13" s="51" t="s">
        <v>57</v>
      </c>
      <c r="B13" s="55" t="s">
        <v>58</v>
      </c>
      <c r="C13" s="55"/>
      <c r="D13" s="55"/>
      <c r="E13" s="55"/>
      <c r="F13" s="56" t="s">
        <v>58</v>
      </c>
      <c r="G13" s="56"/>
      <c r="H13" s="56"/>
      <c r="I13" s="56"/>
      <c r="J13" s="55" t="s">
        <v>58</v>
      </c>
      <c r="K13" s="55"/>
      <c r="L13" s="55"/>
      <c r="M13" s="55"/>
      <c r="N13" s="56" t="s">
        <v>58</v>
      </c>
      <c r="O13" s="56"/>
      <c r="P13" s="56"/>
      <c r="Q13" s="56"/>
      <c r="R13" s="57" t="s">
        <v>58</v>
      </c>
      <c r="S13" s="57"/>
      <c r="T13" s="57"/>
      <c r="U13" s="57"/>
      <c r="V13" s="56" t="s">
        <v>58</v>
      </c>
      <c r="W13" s="56"/>
      <c r="X13" s="56"/>
      <c r="Y13" s="56"/>
      <c r="Z13" s="57" t="s">
        <v>58</v>
      </c>
      <c r="AA13" s="57"/>
      <c r="AB13" s="57"/>
      <c r="AC13" s="57"/>
      <c r="AD13" s="56" t="s">
        <v>58</v>
      </c>
      <c r="AE13" s="56"/>
      <c r="AF13" s="56"/>
      <c r="AG13" s="56"/>
      <c r="AH13" s="57" t="s">
        <v>58</v>
      </c>
      <c r="AI13" s="57"/>
      <c r="AJ13" s="57"/>
      <c r="AK13" s="57"/>
      <c r="AL13" s="56" t="s">
        <v>58</v>
      </c>
      <c r="AM13" s="56"/>
      <c r="AN13" s="56"/>
      <c r="AO13" s="56"/>
      <c r="AP13" s="57" t="s">
        <v>58</v>
      </c>
      <c r="AQ13" s="57"/>
      <c r="AR13" s="57"/>
      <c r="AS13" s="57"/>
      <c r="AT13" s="56" t="s">
        <v>58</v>
      </c>
      <c r="AU13" s="56"/>
      <c r="AV13" s="56"/>
      <c r="AW13" s="56"/>
      <c r="AX13" s="57" t="s">
        <v>58</v>
      </c>
      <c r="AY13" s="57"/>
      <c r="AZ13" s="57"/>
      <c r="BA13" s="57"/>
      <c r="BB13" s="58" t="s">
        <v>58</v>
      </c>
      <c r="BC13" s="58"/>
      <c r="BD13" s="58"/>
      <c r="BE13" s="58"/>
      <c r="BF13" s="57" t="s">
        <v>58</v>
      </c>
      <c r="BG13" s="57"/>
      <c r="BH13" s="57"/>
      <c r="BI13" s="57"/>
      <c r="BJ13" s="56" t="s">
        <v>58</v>
      </c>
      <c r="BK13" s="56"/>
      <c r="BL13" s="56"/>
      <c r="BM13" s="56"/>
      <c r="BN13" s="57" t="s">
        <v>58</v>
      </c>
      <c r="BO13" s="57"/>
      <c r="BP13" s="57"/>
      <c r="BQ13" s="57"/>
      <c r="BR13" s="56" t="s">
        <v>58</v>
      </c>
      <c r="BS13" s="56"/>
      <c r="BT13" s="56"/>
      <c r="BU13" s="56"/>
    </row>
    <row r="14" s="54" customFormat="true" ht="42.75" hidden="false" customHeight="false" outlineLevel="0" collapsed="false">
      <c r="A14" s="51"/>
      <c r="B14" s="59" t="s">
        <v>59</v>
      </c>
      <c r="C14" s="59" t="s">
        <v>60</v>
      </c>
      <c r="D14" s="59" t="s">
        <v>61</v>
      </c>
      <c r="E14" s="59" t="s">
        <v>62</v>
      </c>
      <c r="F14" s="60" t="s">
        <v>59</v>
      </c>
      <c r="G14" s="61" t="s">
        <v>60</v>
      </c>
      <c r="H14" s="61" t="s">
        <v>61</v>
      </c>
      <c r="I14" s="62" t="s">
        <v>62</v>
      </c>
      <c r="J14" s="63" t="s">
        <v>59</v>
      </c>
      <c r="K14" s="64" t="s">
        <v>60</v>
      </c>
      <c r="L14" s="64" t="s">
        <v>61</v>
      </c>
      <c r="M14" s="65" t="s">
        <v>62</v>
      </c>
      <c r="N14" s="60" t="s">
        <v>59</v>
      </c>
      <c r="O14" s="61" t="s">
        <v>60</v>
      </c>
      <c r="P14" s="61" t="s">
        <v>61</v>
      </c>
      <c r="Q14" s="62" t="s">
        <v>62</v>
      </c>
      <c r="R14" s="63" t="s">
        <v>59</v>
      </c>
      <c r="S14" s="64" t="s">
        <v>60</v>
      </c>
      <c r="T14" s="64" t="s">
        <v>61</v>
      </c>
      <c r="U14" s="65" t="s">
        <v>62</v>
      </c>
      <c r="V14" s="60" t="s">
        <v>59</v>
      </c>
      <c r="W14" s="61" t="s">
        <v>60</v>
      </c>
      <c r="X14" s="61" t="s">
        <v>61</v>
      </c>
      <c r="Y14" s="62" t="s">
        <v>62</v>
      </c>
      <c r="Z14" s="63" t="s">
        <v>59</v>
      </c>
      <c r="AA14" s="64" t="s">
        <v>60</v>
      </c>
      <c r="AB14" s="64" t="s">
        <v>61</v>
      </c>
      <c r="AC14" s="65" t="s">
        <v>62</v>
      </c>
      <c r="AD14" s="60" t="s">
        <v>59</v>
      </c>
      <c r="AE14" s="61" t="s">
        <v>60</v>
      </c>
      <c r="AF14" s="61" t="s">
        <v>61</v>
      </c>
      <c r="AG14" s="62" t="s">
        <v>62</v>
      </c>
      <c r="AH14" s="63" t="s">
        <v>59</v>
      </c>
      <c r="AI14" s="64" t="s">
        <v>60</v>
      </c>
      <c r="AJ14" s="64" t="s">
        <v>61</v>
      </c>
      <c r="AK14" s="65" t="s">
        <v>62</v>
      </c>
      <c r="AL14" s="60" t="s">
        <v>59</v>
      </c>
      <c r="AM14" s="61" t="s">
        <v>60</v>
      </c>
      <c r="AN14" s="61" t="s">
        <v>61</v>
      </c>
      <c r="AO14" s="62" t="s">
        <v>62</v>
      </c>
      <c r="AP14" s="63" t="s">
        <v>59</v>
      </c>
      <c r="AQ14" s="64" t="s">
        <v>60</v>
      </c>
      <c r="AR14" s="64" t="s">
        <v>61</v>
      </c>
      <c r="AS14" s="65" t="s">
        <v>62</v>
      </c>
      <c r="AT14" s="60" t="s">
        <v>59</v>
      </c>
      <c r="AU14" s="61" t="s">
        <v>60</v>
      </c>
      <c r="AV14" s="61" t="s">
        <v>61</v>
      </c>
      <c r="AW14" s="62" t="s">
        <v>62</v>
      </c>
      <c r="AX14" s="63" t="s">
        <v>59</v>
      </c>
      <c r="AY14" s="64" t="s">
        <v>60</v>
      </c>
      <c r="AZ14" s="64" t="s">
        <v>61</v>
      </c>
      <c r="BA14" s="65" t="s">
        <v>62</v>
      </c>
      <c r="BB14" s="60" t="s">
        <v>59</v>
      </c>
      <c r="BC14" s="61" t="s">
        <v>60</v>
      </c>
      <c r="BD14" s="61" t="s">
        <v>61</v>
      </c>
      <c r="BE14" s="61" t="s">
        <v>62</v>
      </c>
      <c r="BF14" s="63" t="s">
        <v>59</v>
      </c>
      <c r="BG14" s="64" t="s">
        <v>60</v>
      </c>
      <c r="BH14" s="64" t="s">
        <v>61</v>
      </c>
      <c r="BI14" s="65" t="s">
        <v>62</v>
      </c>
      <c r="BJ14" s="60" t="s">
        <v>59</v>
      </c>
      <c r="BK14" s="61" t="s">
        <v>60</v>
      </c>
      <c r="BL14" s="61" t="s">
        <v>61</v>
      </c>
      <c r="BM14" s="62" t="s">
        <v>62</v>
      </c>
      <c r="BN14" s="63" t="s">
        <v>59</v>
      </c>
      <c r="BO14" s="64" t="s">
        <v>60</v>
      </c>
      <c r="BP14" s="64" t="s">
        <v>61</v>
      </c>
      <c r="BQ14" s="65" t="s">
        <v>62</v>
      </c>
      <c r="BR14" s="60" t="s">
        <v>59</v>
      </c>
      <c r="BS14" s="61" t="s">
        <v>60</v>
      </c>
      <c r="BT14" s="61" t="s">
        <v>61</v>
      </c>
      <c r="BU14" s="62" t="s">
        <v>62</v>
      </c>
    </row>
    <row r="15" s="54" customFormat="true" ht="14.25" hidden="false" customHeight="false" outlineLevel="0" collapsed="false">
      <c r="A15" s="66" t="s">
        <v>63</v>
      </c>
      <c r="B15" s="67" t="n">
        <v>4.87647535487096</v>
      </c>
      <c r="C15" s="67" t="n">
        <v>11.9603447683536</v>
      </c>
      <c r="D15" s="67" t="n">
        <v>9.67358224028934</v>
      </c>
      <c r="E15" s="67" t="n">
        <v>5.10657807049542</v>
      </c>
      <c r="F15" s="68" t="n">
        <v>7.70521876533627</v>
      </c>
      <c r="G15" s="67" t="n">
        <v>-12.1264793422735</v>
      </c>
      <c r="H15" s="67" t="n">
        <v>11.4511913686408</v>
      </c>
      <c r="I15" s="69" t="n">
        <v>7.73157559886084</v>
      </c>
      <c r="J15" s="68" t="n">
        <v>8.77809240768681</v>
      </c>
      <c r="K15" s="67" t="n">
        <v>30.6014674278771</v>
      </c>
      <c r="L15" s="67" t="n">
        <v>12.4870244237052</v>
      </c>
      <c r="M15" s="69" t="n">
        <v>9.2565253391444</v>
      </c>
      <c r="N15" s="68" t="n">
        <v>16.0003934498345</v>
      </c>
      <c r="O15" s="67" t="n">
        <v>9.93315835459083</v>
      </c>
      <c r="P15" s="67" t="n">
        <v>3.27402459823813</v>
      </c>
      <c r="Q15" s="69" t="n">
        <v>14.8803655703047</v>
      </c>
      <c r="R15" s="68" t="n">
        <v>-18.1585204125285</v>
      </c>
      <c r="S15" s="67" t="n">
        <v>-22.9834045280227</v>
      </c>
      <c r="T15" s="67" t="n">
        <v>5.64523643778401</v>
      </c>
      <c r="U15" s="69" t="n">
        <v>-19.5462942069709</v>
      </c>
      <c r="V15" s="68" t="n">
        <v>7.00755428408644</v>
      </c>
      <c r="W15" s="67" t="n">
        <v>68.3162450409604</v>
      </c>
      <c r="X15" s="67" t="n">
        <v>-35.1882215283835</v>
      </c>
      <c r="Y15" s="69" t="n">
        <v>4.26753425309454</v>
      </c>
      <c r="Z15" s="68" t="n">
        <v>2.07717819435523</v>
      </c>
      <c r="AA15" s="67" t="n">
        <v>32.9611661560974</v>
      </c>
      <c r="AB15" s="67" t="n">
        <v>5.2939125699443</v>
      </c>
      <c r="AC15" s="69" t="n">
        <v>5.51627757011653</v>
      </c>
      <c r="AD15" s="68" t="n">
        <v>16.356666925617</v>
      </c>
      <c r="AE15" s="67" t="n">
        <v>37.1612057864997</v>
      </c>
      <c r="AF15" s="67" t="n">
        <v>-44.515872435793</v>
      </c>
      <c r="AG15" s="69" t="n">
        <v>17.1736758609717</v>
      </c>
      <c r="AH15" s="68" t="n">
        <v>8.57708467579559</v>
      </c>
      <c r="AI15" s="67" t="n">
        <v>-43.8314443949902</v>
      </c>
      <c r="AJ15" s="67" t="n">
        <v>23.8073549713753</v>
      </c>
      <c r="AK15" s="69" t="n">
        <v>6.53322142154677</v>
      </c>
      <c r="AL15" s="67" t="n">
        <v>6.93074709280106</v>
      </c>
      <c r="AM15" s="67" t="n">
        <v>-82.5420441551027</v>
      </c>
      <c r="AN15" s="67" t="n">
        <v>-47.7655347640658</v>
      </c>
      <c r="AO15" s="67" t="n">
        <v>3.73723516819</v>
      </c>
      <c r="AP15" s="68" t="n">
        <v>22.3883644083834</v>
      </c>
      <c r="AQ15" s="67" t="n">
        <v>-35.4523458906985</v>
      </c>
      <c r="AR15" s="67" t="n">
        <v>-6.52874031707395</v>
      </c>
      <c r="AS15" s="69" t="n">
        <v>21.7084324898198</v>
      </c>
      <c r="AT15" s="67" t="n">
        <v>8.9057219624097</v>
      </c>
      <c r="AU15" s="67" t="n">
        <v>-7.27727337557791</v>
      </c>
      <c r="AV15" s="67" t="n">
        <v>-23.523751399462</v>
      </c>
      <c r="AW15" s="67" t="n">
        <v>8.72744356418718</v>
      </c>
      <c r="AX15" s="68" t="n">
        <v>25.4044659807286</v>
      </c>
      <c r="AY15" s="67" t="n">
        <v>-100</v>
      </c>
      <c r="AZ15" s="67" t="n">
        <v>201.915258835217</v>
      </c>
      <c r="BA15" s="69" t="n">
        <v>25.4224480284156</v>
      </c>
      <c r="BB15" s="68" t="n">
        <v>7.77201983132593</v>
      </c>
      <c r="BC15" s="67" t="n">
        <v>34.2135020004577</v>
      </c>
      <c r="BD15" s="67" t="n">
        <v>13.1443508823021</v>
      </c>
      <c r="BE15" s="69" t="n">
        <v>7.88352713843776</v>
      </c>
      <c r="BF15" s="67" t="n">
        <v>3.34875911142024</v>
      </c>
      <c r="BG15" s="67" t="n">
        <v>-5.3982880829092</v>
      </c>
      <c r="BH15" s="67" t="n">
        <v>24.1219150145081</v>
      </c>
      <c r="BI15" s="67" t="n">
        <v>4.04570107763509</v>
      </c>
      <c r="BJ15" s="68" t="n">
        <v>7.16890294853883</v>
      </c>
      <c r="BK15" s="67" t="n">
        <v>12.7885760646753</v>
      </c>
      <c r="BL15" s="67" t="n">
        <v>5.8516878046029</v>
      </c>
      <c r="BM15" s="69" t="n">
        <v>7.20867170659301</v>
      </c>
      <c r="BN15" s="67" t="n">
        <v>7.33621547887779</v>
      </c>
      <c r="BO15" s="67" t="n">
        <v>-4.21743144476837</v>
      </c>
      <c r="BP15" s="67" t="n">
        <v>-73.4747923406386</v>
      </c>
      <c r="BQ15" s="67" t="n">
        <v>6.30104764769691</v>
      </c>
      <c r="BR15" s="68" t="n">
        <v>8.89053812158562</v>
      </c>
      <c r="BS15" s="67" t="n">
        <v>46.0031167427077</v>
      </c>
      <c r="BT15" s="67" t="n">
        <v>21.9043011493476</v>
      </c>
      <c r="BU15" s="69" t="n">
        <v>10.2557477456025</v>
      </c>
    </row>
    <row r="16" s="54" customFormat="true" ht="14.25" hidden="false" customHeight="false" outlineLevel="0" collapsed="false">
      <c r="A16" s="70" t="s">
        <v>64</v>
      </c>
      <c r="B16" s="71" t="n">
        <v>12.6743621932641</v>
      </c>
      <c r="C16" s="71" t="n">
        <v>28.0997149671856</v>
      </c>
      <c r="D16" s="71" t="n">
        <v>5.97351872582286</v>
      </c>
      <c r="E16" s="71" t="n">
        <v>12.4098112899613</v>
      </c>
      <c r="F16" s="72" t="n">
        <v>7.53489964462656</v>
      </c>
      <c r="G16" s="71" t="n">
        <v>-2.7394820069093</v>
      </c>
      <c r="H16" s="71" t="n">
        <v>35.223490751541</v>
      </c>
      <c r="I16" s="73" t="n">
        <v>7.97731995045274</v>
      </c>
      <c r="J16" s="72" t="n">
        <v>12.9640262577048</v>
      </c>
      <c r="K16" s="71" t="n">
        <v>0.776338038089648</v>
      </c>
      <c r="L16" s="71" t="n">
        <v>21.3044778540058</v>
      </c>
      <c r="M16" s="73" t="n">
        <v>12.7284768214137</v>
      </c>
      <c r="N16" s="72" t="n">
        <v>2.51323414736919</v>
      </c>
      <c r="O16" s="71" t="n">
        <v>32.1804528350868</v>
      </c>
      <c r="P16" s="71" t="n">
        <v>12.1075555716885</v>
      </c>
      <c r="Q16" s="73" t="n">
        <v>4.29561133947473</v>
      </c>
      <c r="R16" s="72" t="n">
        <v>51.5586231479749</v>
      </c>
      <c r="S16" s="71" t="n">
        <v>27.2843464104823</v>
      </c>
      <c r="T16" s="71" t="n">
        <v>60.420277558091</v>
      </c>
      <c r="U16" s="73" t="n">
        <v>44.1539408087495</v>
      </c>
      <c r="V16" s="72" t="n">
        <v>1.31314063216495</v>
      </c>
      <c r="W16" s="71" t="n">
        <v>-34.2883025704903</v>
      </c>
      <c r="X16" s="71" t="n">
        <v>-58.7724831082515</v>
      </c>
      <c r="Y16" s="73" t="n">
        <v>-3.85664186873103</v>
      </c>
      <c r="Z16" s="72" t="n">
        <v>3.44659919162147</v>
      </c>
      <c r="AA16" s="71" t="n">
        <v>31.5960527493731</v>
      </c>
      <c r="AB16" s="71" t="n">
        <v>2.52686860608723</v>
      </c>
      <c r="AC16" s="73" t="n">
        <v>6.50717479276474</v>
      </c>
      <c r="AD16" s="72" t="n">
        <v>17.6577602752471</v>
      </c>
      <c r="AE16" s="71" t="n">
        <v>27.1553326826514</v>
      </c>
      <c r="AF16" s="71" t="n">
        <v>-45.5538193030133</v>
      </c>
      <c r="AG16" s="73" t="n">
        <v>17.5078553413842</v>
      </c>
      <c r="AH16" s="72" t="n">
        <v>8.43917696562875</v>
      </c>
      <c r="AI16" s="71" t="n">
        <v>-24.7713606919819</v>
      </c>
      <c r="AJ16" s="71" t="n">
        <v>3.37635613975968</v>
      </c>
      <c r="AK16" s="73" t="n">
        <v>6.92189118470408</v>
      </c>
      <c r="AL16" s="71" t="n">
        <v>-5.11357589791756</v>
      </c>
      <c r="AM16" s="71" t="n">
        <v>-11.0729811158571</v>
      </c>
      <c r="AN16" s="71" t="n">
        <v>17.0734103050096</v>
      </c>
      <c r="AO16" s="71" t="n">
        <v>-5.05187444239246</v>
      </c>
      <c r="AP16" s="72" t="n">
        <v>8.049706868887</v>
      </c>
      <c r="AQ16" s="71" t="n">
        <v>-36.8116764854202</v>
      </c>
      <c r="AR16" s="71" t="n">
        <v>-48.7339926516712</v>
      </c>
      <c r="AS16" s="73" t="n">
        <v>7.21100735501994</v>
      </c>
      <c r="AT16" s="71" t="n">
        <v>3.96082020454615</v>
      </c>
      <c r="AU16" s="71" t="n">
        <v>-19.1095488108396</v>
      </c>
      <c r="AV16" s="71" t="n">
        <v>-57.7500673796045</v>
      </c>
      <c r="AW16" s="71" t="n">
        <v>3.55153850797795</v>
      </c>
      <c r="AX16" s="72" t="n">
        <v>25.0058892907954</v>
      </c>
      <c r="AY16" s="71" t="n">
        <v>0</v>
      </c>
      <c r="AZ16" s="71" t="n">
        <v>258.685041966125</v>
      </c>
      <c r="BA16" s="73" t="n">
        <v>25.1077443933191</v>
      </c>
      <c r="BB16" s="72" t="n">
        <v>6.38640419562017</v>
      </c>
      <c r="BC16" s="71" t="n">
        <v>7.99993068578795</v>
      </c>
      <c r="BD16" s="71" t="n">
        <v>48.7834084875593</v>
      </c>
      <c r="BE16" s="73" t="n">
        <v>6.80792456170036</v>
      </c>
      <c r="BF16" s="71" t="n">
        <v>1.23208631634438</v>
      </c>
      <c r="BG16" s="71" t="n">
        <v>1.55343700795258</v>
      </c>
      <c r="BH16" s="71" t="n">
        <v>29.499911925128</v>
      </c>
      <c r="BI16" s="71" t="n">
        <v>2.176573430594</v>
      </c>
      <c r="BJ16" s="72" t="n">
        <v>6.57194375271151</v>
      </c>
      <c r="BK16" s="71" t="n">
        <v>-8.42919284329072</v>
      </c>
      <c r="BL16" s="71" t="n">
        <v>-2.42551551133283</v>
      </c>
      <c r="BM16" s="73" t="n">
        <v>6.39255683465136</v>
      </c>
      <c r="BN16" s="71" t="n">
        <v>3.63768781669052</v>
      </c>
      <c r="BO16" s="71" t="n">
        <v>3.42816180330956</v>
      </c>
      <c r="BP16" s="71" t="n">
        <v>0.060197566954173</v>
      </c>
      <c r="BQ16" s="71" t="n">
        <v>3.59283335703363</v>
      </c>
      <c r="BR16" s="72" t="n">
        <v>14.4717644531561</v>
      </c>
      <c r="BS16" s="71" t="n">
        <v>40.2385967100252</v>
      </c>
      <c r="BT16" s="71" t="n">
        <v>19.7512576799345</v>
      </c>
      <c r="BU16" s="73" t="n">
        <v>15.1455223827957</v>
      </c>
    </row>
    <row r="17" s="54" customFormat="true" ht="14.25" hidden="false" customHeight="false" outlineLevel="0" collapsed="false">
      <c r="A17" s="66" t="s">
        <v>65</v>
      </c>
      <c r="B17" s="67" t="n">
        <v>6.46832890253046</v>
      </c>
      <c r="C17" s="67" t="n">
        <v>-41.5600796960875</v>
      </c>
      <c r="D17" s="67" t="n">
        <v>6.50569351327152</v>
      </c>
      <c r="E17" s="67" t="n">
        <v>6.2023214789379</v>
      </c>
      <c r="F17" s="68" t="n">
        <v>-5.73854768729774</v>
      </c>
      <c r="G17" s="67" t="n">
        <v>-18.7407905466302</v>
      </c>
      <c r="H17" s="67" t="n">
        <v>-15.1250130342998</v>
      </c>
      <c r="I17" s="69" t="n">
        <v>-5.97744405171454</v>
      </c>
      <c r="J17" s="68" t="n">
        <v>-33.5083205610395</v>
      </c>
      <c r="K17" s="67" t="n">
        <v>-15.7247871933851</v>
      </c>
      <c r="L17" s="67" t="n">
        <v>-59.5443366527946</v>
      </c>
      <c r="M17" s="69" t="n">
        <v>-33.6857044448072</v>
      </c>
      <c r="N17" s="68" t="n">
        <v>-21.5718534809784</v>
      </c>
      <c r="O17" s="67" t="n">
        <v>-38.4123144088864</v>
      </c>
      <c r="P17" s="67" t="n">
        <v>-49.0948201010793</v>
      </c>
      <c r="Q17" s="69" t="n">
        <v>-25.2973032537191</v>
      </c>
      <c r="R17" s="68" t="n">
        <v>-59.6866070929059</v>
      </c>
      <c r="S17" s="67" t="n">
        <v>-66.5198886383756</v>
      </c>
      <c r="T17" s="67" t="n">
        <v>-0.681692367297089</v>
      </c>
      <c r="U17" s="69" t="n">
        <v>-60.6789207084972</v>
      </c>
      <c r="V17" s="68" t="n">
        <v>-13.2811720377768</v>
      </c>
      <c r="W17" s="67" t="n">
        <v>-22.2006743504419</v>
      </c>
      <c r="X17" s="67" t="n">
        <v>76.394768309902</v>
      </c>
      <c r="Y17" s="69" t="n">
        <v>-10.2890018196198</v>
      </c>
      <c r="Z17" s="68" t="n">
        <v>0.99445587768912</v>
      </c>
      <c r="AA17" s="67" t="n">
        <v>-20.7212123449126</v>
      </c>
      <c r="AB17" s="67" t="n">
        <v>-32.2376515912489</v>
      </c>
      <c r="AC17" s="69" t="n">
        <v>-1.8244855896146</v>
      </c>
      <c r="AD17" s="68" t="n">
        <v>17.7542418691745</v>
      </c>
      <c r="AE17" s="67" t="n">
        <v>42.4062296029395</v>
      </c>
      <c r="AF17" s="67" t="n">
        <v>-67.9960977489145</v>
      </c>
      <c r="AG17" s="69" t="n">
        <v>18.3567301641223</v>
      </c>
      <c r="AH17" s="68" t="n">
        <v>3.74227332091002</v>
      </c>
      <c r="AI17" s="67" t="n">
        <v>-24.5589363475164</v>
      </c>
      <c r="AJ17" s="67" t="n">
        <v>-16.2679754927202</v>
      </c>
      <c r="AK17" s="69" t="n">
        <v>1.97685103714436</v>
      </c>
      <c r="AL17" s="67" t="n">
        <v>-3.12502229973596</v>
      </c>
      <c r="AM17" s="67" t="n">
        <v>-38.445292647734</v>
      </c>
      <c r="AN17" s="67" t="n">
        <v>-21.6344239285293</v>
      </c>
      <c r="AO17" s="67" t="n">
        <v>-3.45927321300563</v>
      </c>
      <c r="AP17" s="68" t="n">
        <v>-2.55487890745182</v>
      </c>
      <c r="AQ17" s="67" t="n">
        <v>-36.6498266139647</v>
      </c>
      <c r="AR17" s="67" t="n">
        <v>-45.9075035902619</v>
      </c>
      <c r="AS17" s="69" t="n">
        <v>-3.08576953351117</v>
      </c>
      <c r="AT17" s="67" t="n">
        <v>3.68717104087079</v>
      </c>
      <c r="AU17" s="67" t="n">
        <v>-19.1661258202922</v>
      </c>
      <c r="AV17" s="67" t="n">
        <v>-45.7337712741589</v>
      </c>
      <c r="AW17" s="67" t="n">
        <v>3.37827563211685</v>
      </c>
      <c r="AX17" s="68" t="n">
        <v>24.5795574650807</v>
      </c>
      <c r="AY17" s="67" t="n">
        <v>0</v>
      </c>
      <c r="AZ17" s="67" t="n">
        <v>186.52167737187</v>
      </c>
      <c r="BA17" s="69" t="n">
        <v>24.6659645008198</v>
      </c>
      <c r="BB17" s="68" t="n">
        <v>-4.34111234527106</v>
      </c>
      <c r="BC17" s="67" t="n">
        <v>-15.8974193674766</v>
      </c>
      <c r="BD17" s="67" t="n">
        <v>-39.9780930182478</v>
      </c>
      <c r="BE17" s="69" t="n">
        <v>-4.83350503929901</v>
      </c>
      <c r="BF17" s="67" t="n">
        <v>-1.69044292229857</v>
      </c>
      <c r="BG17" s="67" t="n">
        <v>-35.223187545669</v>
      </c>
      <c r="BH17" s="67" t="n">
        <v>-15.3144834607535</v>
      </c>
      <c r="BI17" s="67" t="n">
        <v>-2.3424852542253</v>
      </c>
      <c r="BJ17" s="68" t="n">
        <v>-5.00580256041951</v>
      </c>
      <c r="BK17" s="67" t="n">
        <v>-4.3471890002962</v>
      </c>
      <c r="BL17" s="67" t="n">
        <v>6.92173189283325</v>
      </c>
      <c r="BM17" s="69" t="n">
        <v>-4.94778788585431</v>
      </c>
      <c r="BN17" s="67" t="n">
        <v>-5.81364946232219</v>
      </c>
      <c r="BO17" s="67" t="n">
        <v>-16.405635676058</v>
      </c>
      <c r="BP17" s="67" t="n">
        <v>21.39587689851</v>
      </c>
      <c r="BQ17" s="67" t="n">
        <v>-5.92539977009653</v>
      </c>
      <c r="BR17" s="68" t="n">
        <v>-24.9633385031138</v>
      </c>
      <c r="BS17" s="67" t="n">
        <v>-31.2978309051968</v>
      </c>
      <c r="BT17" s="67" t="n">
        <v>-15.4070837928822</v>
      </c>
      <c r="BU17" s="69" t="n">
        <v>-24.3754422640006</v>
      </c>
    </row>
    <row r="18" s="54" customFormat="true" ht="14.25" hidden="false" customHeight="false" outlineLevel="0" collapsed="false">
      <c r="A18" s="74" t="s">
        <v>66</v>
      </c>
      <c r="B18" s="75" t="n">
        <v>-15.5961622798106</v>
      </c>
      <c r="C18" s="76" t="n">
        <v>-79.2049542142133</v>
      </c>
      <c r="D18" s="76" t="n">
        <v>-67.205386438407</v>
      </c>
      <c r="E18" s="77" t="n">
        <v>-18.1574919347595</v>
      </c>
      <c r="F18" s="75" t="n">
        <v>-13.8360078304605</v>
      </c>
      <c r="G18" s="76" t="n">
        <v>4.1608675956096</v>
      </c>
      <c r="H18" s="76" t="n">
        <v>-18.4295578368351</v>
      </c>
      <c r="I18" s="77" t="n">
        <v>-13.881242763656</v>
      </c>
      <c r="J18" s="75" t="n">
        <v>-61.6988222942919</v>
      </c>
      <c r="K18" s="76" t="n">
        <v>-3.93502396675483</v>
      </c>
      <c r="L18" s="76" t="n">
        <v>-58.7153469350022</v>
      </c>
      <c r="M18" s="77" t="n">
        <v>-60.4791510254448</v>
      </c>
      <c r="N18" s="75" t="n">
        <v>-51.3973636341217</v>
      </c>
      <c r="O18" s="76" t="n">
        <v>-61.1903789377638</v>
      </c>
      <c r="P18" s="76" t="n">
        <v>-63.6263763335302</v>
      </c>
      <c r="Q18" s="77" t="n">
        <v>-52.9507245642187</v>
      </c>
      <c r="R18" s="75" t="n">
        <v>-87.8151927435879</v>
      </c>
      <c r="S18" s="76" t="n">
        <v>-99.6308364916755</v>
      </c>
      <c r="T18" s="76" t="n">
        <v>-66.7959708718402</v>
      </c>
      <c r="U18" s="77" t="n">
        <v>-91.4546152299569</v>
      </c>
      <c r="V18" s="75" t="n">
        <v>-36.5375571771824</v>
      </c>
      <c r="W18" s="76" t="n">
        <v>-47.3725610574986</v>
      </c>
      <c r="X18" s="76" t="n">
        <v>-17.3375767776198</v>
      </c>
      <c r="Y18" s="77" t="n">
        <v>-35.905806196325</v>
      </c>
      <c r="Z18" s="75" t="n">
        <v>0.283886248055111</v>
      </c>
      <c r="AA18" s="76" t="n">
        <v>-48.2771843418267</v>
      </c>
      <c r="AB18" s="76" t="n">
        <v>-33.6944496357465</v>
      </c>
      <c r="AC18" s="77" t="n">
        <v>-5.86039953642663</v>
      </c>
      <c r="AD18" s="75" t="n">
        <v>13.3612430407844</v>
      </c>
      <c r="AE18" s="76" t="n">
        <v>16.3076741901015</v>
      </c>
      <c r="AF18" s="76" t="n">
        <v>-75.3286322047478</v>
      </c>
      <c r="AG18" s="77" t="n">
        <v>11.9856858971308</v>
      </c>
      <c r="AH18" s="75" t="n">
        <v>-19.7045801798165</v>
      </c>
      <c r="AI18" s="76" t="n">
        <v>-78.3008652975247</v>
      </c>
      <c r="AJ18" s="76" t="n">
        <v>-28.2031624010319</v>
      </c>
      <c r="AK18" s="77" t="n">
        <v>-22.1508641577779</v>
      </c>
      <c r="AL18" s="76" t="n">
        <v>-5.62145198198736</v>
      </c>
      <c r="AM18" s="76" t="n">
        <v>-39.371886712618</v>
      </c>
      <c r="AN18" s="76" t="n">
        <v>-13.9873644947492</v>
      </c>
      <c r="AO18" s="76" t="n">
        <v>-5.82990603934258</v>
      </c>
      <c r="AP18" s="75" t="n">
        <v>-32.7978152186621</v>
      </c>
      <c r="AQ18" s="76" t="n">
        <v>-80.1695404970767</v>
      </c>
      <c r="AR18" s="76" t="n">
        <v>-73.9611999871039</v>
      </c>
      <c r="AS18" s="77" t="n">
        <v>-33.4148333660108</v>
      </c>
      <c r="AT18" s="76" t="n">
        <v>-13.2176458483535</v>
      </c>
      <c r="AU18" s="76" t="n">
        <v>-32.4300450782055</v>
      </c>
      <c r="AV18" s="76" t="n">
        <v>-50.5169027720171</v>
      </c>
      <c r="AW18" s="76" t="n">
        <v>-13.4564780035709</v>
      </c>
      <c r="AX18" s="75" t="n">
        <v>20.1888058624727</v>
      </c>
      <c r="AY18" s="76" t="n">
        <v>0</v>
      </c>
      <c r="AZ18" s="76" t="n">
        <v>31.9197881428478</v>
      </c>
      <c r="BA18" s="77" t="n">
        <v>20.1994403552842</v>
      </c>
      <c r="BB18" s="75" t="n">
        <v>-22.3564172391177</v>
      </c>
      <c r="BC18" s="76" t="n">
        <v>-64.4851266766563</v>
      </c>
      <c r="BD18" s="76" t="n">
        <v>-74.6715914030984</v>
      </c>
      <c r="BE18" s="77" t="n">
        <v>-23.1218848165672</v>
      </c>
      <c r="BF18" s="76" t="n">
        <v>-4.95530161861643</v>
      </c>
      <c r="BG18" s="76" t="n">
        <v>-88.6366875405881</v>
      </c>
      <c r="BH18" s="76" t="n">
        <v>-27.1323947674591</v>
      </c>
      <c r="BI18" s="76" t="n">
        <v>-5.84448316025414</v>
      </c>
      <c r="BJ18" s="75" t="n">
        <v>-30.9016096373881</v>
      </c>
      <c r="BK18" s="76" t="n">
        <v>25.942971500072</v>
      </c>
      <c r="BL18" s="76" t="n">
        <v>-41.7228601946514</v>
      </c>
      <c r="BM18" s="77" t="n">
        <v>-30.4590981587662</v>
      </c>
      <c r="BN18" s="76" t="n">
        <v>-23.1971371056716</v>
      </c>
      <c r="BO18" s="76" t="n">
        <v>-31.0304016040216</v>
      </c>
      <c r="BP18" s="76" t="n">
        <v>-4.24880369193795</v>
      </c>
      <c r="BQ18" s="76" t="n">
        <v>-23.2341232092297</v>
      </c>
      <c r="BR18" s="75" t="n">
        <v>-67.8058614957858</v>
      </c>
      <c r="BS18" s="76" t="n">
        <v>-78.1952624352116</v>
      </c>
      <c r="BT18" s="76" t="n">
        <v>-58.0367862396445</v>
      </c>
      <c r="BU18" s="77" t="n">
        <v>-67.2307124019035</v>
      </c>
    </row>
    <row r="19" s="79" customFormat="true" ht="12" hidden="false" customHeight="true" outlineLevel="0" collapsed="false">
      <c r="A19" s="78"/>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c r="BF19" s="67"/>
      <c r="BG19" s="67"/>
      <c r="BH19" s="67"/>
      <c r="BI19" s="67"/>
      <c r="BJ19" s="67"/>
      <c r="BK19" s="67"/>
      <c r="BL19" s="67"/>
      <c r="BM19" s="67"/>
      <c r="BN19" s="67"/>
      <c r="BO19" s="67"/>
      <c r="BP19" s="67"/>
      <c r="BQ19" s="67"/>
      <c r="BR19" s="67"/>
      <c r="BS19" s="67"/>
      <c r="BT19" s="67"/>
      <c r="BU19" s="67"/>
      <c r="BV19" s="54"/>
      <c r="BW19" s="54"/>
      <c r="BX19" s="54"/>
      <c r="BY19" s="54"/>
      <c r="BZ19" s="54"/>
      <c r="CA19" s="54"/>
      <c r="CB19" s="54"/>
      <c r="CC19" s="54"/>
      <c r="CD19" s="54"/>
      <c r="CE19" s="54"/>
      <c r="CF19" s="54"/>
      <c r="CG19" s="54"/>
      <c r="CH19" s="54"/>
      <c r="CI19" s="54"/>
      <c r="CJ19" s="54"/>
      <c r="CK19" s="54"/>
      <c r="CL19" s="54"/>
      <c r="CM19" s="54"/>
      <c r="CN19" s="54"/>
      <c r="CO19" s="54"/>
      <c r="CP19" s="54"/>
      <c r="CQ19" s="54"/>
      <c r="CR19" s="54"/>
      <c r="CS19" s="54"/>
      <c r="CT19" s="54"/>
      <c r="CU19" s="54"/>
      <c r="CV19" s="54"/>
      <c r="CW19" s="54"/>
      <c r="CX19" s="54"/>
      <c r="CY19" s="54"/>
      <c r="CZ19" s="54"/>
      <c r="DA19" s="54"/>
      <c r="DB19" s="54"/>
      <c r="DC19" s="54"/>
      <c r="DD19" s="54"/>
      <c r="DE19" s="54"/>
      <c r="DF19" s="54"/>
      <c r="DG19" s="54"/>
      <c r="DH19" s="54"/>
      <c r="DI19" s="54"/>
      <c r="DJ19" s="54"/>
      <c r="DK19" s="54"/>
      <c r="DL19" s="54"/>
      <c r="DM19" s="54"/>
      <c r="DN19" s="54"/>
      <c r="DO19" s="54"/>
      <c r="DP19" s="54"/>
      <c r="DQ19" s="54"/>
      <c r="DR19" s="54"/>
      <c r="DS19" s="54"/>
      <c r="DT19" s="54"/>
      <c r="DU19" s="54"/>
      <c r="DV19" s="54"/>
      <c r="DW19" s="54"/>
      <c r="DX19" s="54"/>
      <c r="DY19" s="54"/>
      <c r="DZ19" s="54"/>
      <c r="EA19" s="54"/>
      <c r="EB19" s="54"/>
      <c r="EC19" s="54"/>
      <c r="ED19" s="54"/>
      <c r="EE19" s="54"/>
      <c r="EF19" s="54"/>
      <c r="EG19" s="54"/>
      <c r="EH19" s="54"/>
      <c r="EI19" s="54"/>
      <c r="EJ19" s="54"/>
      <c r="EK19" s="54"/>
      <c r="EL19" s="54"/>
      <c r="EM19" s="54"/>
      <c r="EN19" s="54"/>
      <c r="EO19" s="54"/>
      <c r="EP19" s="54"/>
      <c r="EQ19" s="54"/>
      <c r="ER19" s="54"/>
      <c r="ES19" s="54"/>
      <c r="ET19" s="54"/>
    </row>
    <row r="20" s="79" customFormat="true" ht="12" hidden="false" customHeight="true" outlineLevel="0" collapsed="false">
      <c r="A20" s="80" t="s">
        <v>67</v>
      </c>
      <c r="B20" s="81"/>
      <c r="C20" s="81"/>
      <c r="D20" s="81"/>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2"/>
      <c r="BV20" s="54"/>
      <c r="BW20" s="54"/>
      <c r="BX20" s="54"/>
      <c r="BY20" s="54"/>
      <c r="BZ20" s="54"/>
      <c r="CA20" s="54"/>
      <c r="CB20" s="54"/>
      <c r="CC20" s="54"/>
      <c r="CD20" s="54"/>
      <c r="CE20" s="54"/>
      <c r="CF20" s="54"/>
      <c r="CG20" s="54"/>
      <c r="CH20" s="54"/>
      <c r="CI20" s="54"/>
      <c r="CJ20" s="54"/>
      <c r="CK20" s="54"/>
      <c r="CL20" s="54"/>
      <c r="CM20" s="54"/>
      <c r="CN20" s="54"/>
      <c r="CO20" s="54"/>
      <c r="CP20" s="54"/>
      <c r="CQ20" s="54"/>
      <c r="CR20" s="54"/>
      <c r="CS20" s="54"/>
      <c r="CT20" s="54"/>
      <c r="CU20" s="54"/>
      <c r="CV20" s="54"/>
      <c r="CW20" s="54"/>
      <c r="CX20" s="54"/>
      <c r="CY20" s="54"/>
      <c r="CZ20" s="54"/>
      <c r="DA20" s="54"/>
      <c r="DB20" s="54"/>
      <c r="DC20" s="54"/>
      <c r="DD20" s="54"/>
      <c r="DE20" s="54"/>
      <c r="DF20" s="54"/>
      <c r="DG20" s="54"/>
      <c r="DH20" s="54"/>
      <c r="DI20" s="54"/>
      <c r="DJ20" s="54"/>
      <c r="DK20" s="54"/>
      <c r="DL20" s="54"/>
      <c r="DM20" s="54"/>
      <c r="DN20" s="54"/>
      <c r="DO20" s="54"/>
      <c r="DP20" s="54"/>
      <c r="DQ20" s="54"/>
      <c r="DR20" s="54"/>
      <c r="DS20" s="54"/>
      <c r="DT20" s="54"/>
      <c r="DU20" s="54"/>
      <c r="DV20" s="54"/>
      <c r="DW20" s="54"/>
      <c r="DX20" s="54"/>
      <c r="DY20" s="54"/>
      <c r="DZ20" s="54"/>
      <c r="EA20" s="54"/>
      <c r="EB20" s="54"/>
      <c r="EC20" s="54"/>
      <c r="ED20" s="54"/>
      <c r="EE20" s="54"/>
      <c r="EF20" s="54"/>
      <c r="EG20" s="54"/>
      <c r="EH20" s="54"/>
      <c r="EI20" s="54"/>
      <c r="EJ20" s="54"/>
      <c r="EK20" s="54"/>
      <c r="EL20" s="54"/>
      <c r="EM20" s="54"/>
      <c r="EN20" s="54"/>
      <c r="EO20" s="54"/>
      <c r="EP20" s="54"/>
      <c r="EQ20" s="54"/>
      <c r="ER20" s="54"/>
      <c r="ES20" s="54"/>
      <c r="ET20" s="54"/>
    </row>
    <row r="21" s="87" customFormat="true" ht="12" hidden="false" customHeight="true" outlineLevel="0" collapsed="false">
      <c r="A21" s="83" t="s">
        <v>68</v>
      </c>
      <c r="B21" s="84"/>
      <c r="C21" s="84"/>
      <c r="D21" s="84"/>
      <c r="E21" s="84"/>
      <c r="F21" s="84"/>
      <c r="G21" s="85"/>
      <c r="H21" s="85"/>
      <c r="I21" s="85"/>
      <c r="J21" s="85"/>
      <c r="K21" s="85"/>
      <c r="L21" s="85"/>
      <c r="M21" s="85"/>
      <c r="N21" s="85"/>
      <c r="O21" s="85"/>
      <c r="P21" s="85"/>
      <c r="Q21" s="85"/>
      <c r="R21" s="85"/>
      <c r="S21" s="85"/>
      <c r="T21" s="85"/>
      <c r="U21" s="85"/>
      <c r="V21" s="85"/>
      <c r="W21" s="85"/>
      <c r="X21" s="85"/>
      <c r="Y21" s="85"/>
      <c r="Z21" s="85"/>
      <c r="AA21" s="85"/>
      <c r="AB21" s="85"/>
      <c r="AC21" s="85"/>
      <c r="AD21" s="85"/>
      <c r="AE21" s="85"/>
      <c r="AF21" s="85"/>
      <c r="AG21" s="85"/>
      <c r="AH21" s="85"/>
      <c r="AI21" s="85"/>
      <c r="AJ21" s="85"/>
      <c r="AK21" s="85"/>
      <c r="AL21" s="85"/>
      <c r="AM21" s="85"/>
      <c r="AN21" s="85"/>
      <c r="AO21" s="85"/>
      <c r="AP21" s="85"/>
      <c r="AQ21" s="85"/>
      <c r="AR21" s="85"/>
      <c r="AS21" s="85"/>
      <c r="AT21" s="85"/>
      <c r="AU21" s="85"/>
      <c r="AV21" s="85"/>
      <c r="AW21" s="85"/>
      <c r="AX21" s="85"/>
      <c r="AY21" s="85"/>
      <c r="AZ21" s="85"/>
      <c r="BA21" s="85"/>
      <c r="BB21" s="85"/>
      <c r="BC21" s="85"/>
      <c r="BD21" s="85"/>
      <c r="BE21" s="85"/>
      <c r="BF21" s="85"/>
      <c r="BG21" s="85"/>
      <c r="BH21" s="85"/>
      <c r="BI21" s="85"/>
      <c r="BJ21" s="85"/>
      <c r="BK21" s="85"/>
      <c r="BL21" s="85"/>
      <c r="BM21" s="85"/>
      <c r="BN21" s="85"/>
      <c r="BO21" s="85"/>
      <c r="BP21" s="85"/>
      <c r="BQ21" s="85"/>
      <c r="BR21" s="85"/>
      <c r="BS21" s="85"/>
      <c r="BT21" s="85"/>
      <c r="BU21" s="86"/>
      <c r="BV21" s="54"/>
      <c r="BW21" s="54"/>
      <c r="BX21" s="54"/>
      <c r="BY21" s="54"/>
      <c r="BZ21" s="54"/>
      <c r="CA21" s="54"/>
      <c r="CB21" s="54"/>
      <c r="CC21" s="54"/>
      <c r="CD21" s="54"/>
      <c r="CE21" s="54"/>
      <c r="CF21" s="54"/>
      <c r="CG21" s="54"/>
      <c r="CH21" s="54"/>
      <c r="CI21" s="54"/>
      <c r="CJ21" s="54"/>
      <c r="CK21" s="54"/>
      <c r="CL21" s="54"/>
      <c r="CM21" s="54"/>
      <c r="CN21" s="54"/>
      <c r="CO21" s="54"/>
      <c r="CP21" s="54"/>
      <c r="CQ21" s="54"/>
      <c r="CR21" s="54"/>
      <c r="CS21" s="54"/>
      <c r="CT21" s="54"/>
      <c r="CU21" s="54"/>
      <c r="CV21" s="54"/>
      <c r="CW21" s="54"/>
      <c r="CX21" s="54"/>
      <c r="CY21" s="54"/>
      <c r="CZ21" s="54"/>
      <c r="DA21" s="54"/>
      <c r="DB21" s="54"/>
      <c r="DC21" s="54"/>
      <c r="DD21" s="54"/>
      <c r="DE21" s="54"/>
      <c r="DF21" s="54"/>
      <c r="DG21" s="54"/>
      <c r="DH21" s="54"/>
      <c r="DI21" s="54"/>
      <c r="DJ21" s="54"/>
      <c r="DK21" s="54"/>
      <c r="DL21" s="54"/>
      <c r="DM21" s="54"/>
      <c r="DN21" s="54"/>
      <c r="DO21" s="54"/>
      <c r="DP21" s="54"/>
      <c r="DQ21" s="54"/>
      <c r="DR21" s="54"/>
      <c r="DS21" s="54"/>
      <c r="DT21" s="54"/>
      <c r="DU21" s="54"/>
      <c r="DV21" s="54"/>
      <c r="DW21" s="54"/>
      <c r="DX21" s="54"/>
      <c r="DY21" s="54"/>
      <c r="DZ21" s="54"/>
      <c r="EA21" s="54"/>
      <c r="EB21" s="54"/>
      <c r="EC21" s="54"/>
      <c r="ED21" s="54"/>
      <c r="EE21" s="54"/>
      <c r="EF21" s="54"/>
      <c r="EG21" s="54"/>
      <c r="EH21" s="54"/>
      <c r="EI21" s="54"/>
      <c r="EJ21" s="54"/>
      <c r="EK21" s="54"/>
      <c r="EL21" s="54"/>
      <c r="EM21" s="54"/>
      <c r="EN21" s="54"/>
      <c r="EO21" s="54"/>
      <c r="EP21" s="54"/>
      <c r="EQ21" s="54"/>
      <c r="ER21" s="54"/>
      <c r="ES21" s="54"/>
      <c r="ET21" s="54"/>
    </row>
    <row r="22" s="87" customFormat="true" ht="12" hidden="false" customHeight="true" outlineLevel="0" collapsed="false">
      <c r="A22" s="27" t="s">
        <v>14</v>
      </c>
      <c r="B22" s="27"/>
      <c r="C22" s="27"/>
      <c r="D22" s="88"/>
      <c r="E22" s="28"/>
      <c r="F22" s="28"/>
      <c r="G22" s="28"/>
      <c r="H22" s="28"/>
      <c r="I22" s="28"/>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c r="BB22" s="89"/>
      <c r="BC22" s="89"/>
      <c r="BD22" s="89"/>
      <c r="BE22" s="89"/>
      <c r="BF22" s="89"/>
      <c r="BG22" s="89"/>
      <c r="BH22" s="89"/>
      <c r="BI22" s="89"/>
      <c r="BJ22" s="89"/>
      <c r="BK22" s="89"/>
      <c r="BL22" s="89"/>
      <c r="BM22" s="89"/>
      <c r="BN22" s="89"/>
      <c r="BO22" s="89"/>
      <c r="BP22" s="89"/>
      <c r="BQ22" s="89"/>
      <c r="BR22" s="89"/>
      <c r="BS22" s="89"/>
      <c r="BT22" s="89"/>
      <c r="BU22" s="90"/>
      <c r="BV22" s="54"/>
      <c r="BW22" s="54"/>
      <c r="BX22" s="54"/>
      <c r="BY22" s="54"/>
      <c r="BZ22" s="54"/>
      <c r="CA22" s="54"/>
      <c r="CB22" s="54"/>
      <c r="CC22" s="54"/>
      <c r="CD22" s="54"/>
      <c r="CE22" s="54"/>
      <c r="CF22" s="54"/>
      <c r="CG22" s="54"/>
      <c r="CH22" s="54"/>
      <c r="CI22" s="54"/>
      <c r="CJ22" s="54"/>
      <c r="CK22" s="54"/>
      <c r="CL22" s="54"/>
      <c r="CM22" s="54"/>
      <c r="CN22" s="54"/>
      <c r="CO22" s="54"/>
      <c r="CP22" s="54"/>
      <c r="CQ22" s="54"/>
      <c r="CR22" s="54"/>
      <c r="CS22" s="54"/>
      <c r="CT22" s="54"/>
      <c r="CU22" s="54"/>
      <c r="CV22" s="54"/>
      <c r="CW22" s="54"/>
      <c r="CX22" s="54"/>
      <c r="CY22" s="54"/>
      <c r="CZ22" s="54"/>
      <c r="DA22" s="54"/>
      <c r="DB22" s="54"/>
      <c r="DC22" s="54"/>
      <c r="DD22" s="54"/>
      <c r="DE22" s="54"/>
      <c r="DF22" s="54"/>
      <c r="DG22" s="54"/>
      <c r="DH22" s="54"/>
      <c r="DI22" s="54"/>
      <c r="DJ22" s="54"/>
      <c r="DK22" s="54"/>
      <c r="DL22" s="54"/>
      <c r="DM22" s="54"/>
      <c r="DN22" s="54"/>
      <c r="DO22" s="54"/>
      <c r="DP22" s="54"/>
      <c r="DQ22" s="54"/>
      <c r="DR22" s="54"/>
      <c r="DS22" s="54"/>
      <c r="DT22" s="54"/>
      <c r="DU22" s="54"/>
      <c r="DV22" s="54"/>
      <c r="DW22" s="54"/>
      <c r="DX22" s="54"/>
      <c r="DY22" s="54"/>
      <c r="DZ22" s="54"/>
      <c r="EA22" s="54"/>
      <c r="EB22" s="54"/>
      <c r="EC22" s="54"/>
      <c r="ED22" s="54"/>
      <c r="EE22" s="54"/>
      <c r="EF22" s="54"/>
      <c r="EG22" s="54"/>
      <c r="EH22" s="54"/>
      <c r="EI22" s="54"/>
      <c r="EJ22" s="54"/>
      <c r="EK22" s="54"/>
      <c r="EL22" s="54"/>
      <c r="EM22" s="54"/>
      <c r="EN22" s="54"/>
      <c r="EO22" s="54"/>
      <c r="EP22" s="54"/>
      <c r="EQ22" s="54"/>
      <c r="ER22" s="54"/>
      <c r="ES22" s="54"/>
      <c r="ET22" s="54"/>
    </row>
  </sheetData>
  <mergeCells count="59">
    <mergeCell ref="A7:I7"/>
    <mergeCell ref="A8:G8"/>
    <mergeCell ref="A9:G9"/>
    <mergeCell ref="B11:E11"/>
    <mergeCell ref="F11:I11"/>
    <mergeCell ref="J11:M11"/>
    <mergeCell ref="N11:Q11"/>
    <mergeCell ref="R11:U11"/>
    <mergeCell ref="V11:Y11"/>
    <mergeCell ref="Z11:AC11"/>
    <mergeCell ref="AD11:AG11"/>
    <mergeCell ref="AH11:AK11"/>
    <mergeCell ref="AL11:AO11"/>
    <mergeCell ref="AP11:AS11"/>
    <mergeCell ref="AT11:AW11"/>
    <mergeCell ref="AX11:BA11"/>
    <mergeCell ref="BB11:BE11"/>
    <mergeCell ref="BF11:BI11"/>
    <mergeCell ref="BJ11:BM11"/>
    <mergeCell ref="BN11:BQ11"/>
    <mergeCell ref="BR11:BU11"/>
    <mergeCell ref="B12:E12"/>
    <mergeCell ref="F12:I12"/>
    <mergeCell ref="J12:M12"/>
    <mergeCell ref="N12:Q12"/>
    <mergeCell ref="R12:U12"/>
    <mergeCell ref="V12:Y12"/>
    <mergeCell ref="Z12:AC12"/>
    <mergeCell ref="AD12:AG12"/>
    <mergeCell ref="AH12:AK12"/>
    <mergeCell ref="AL12:AO12"/>
    <mergeCell ref="AP12:AS12"/>
    <mergeCell ref="AT12:AW12"/>
    <mergeCell ref="AX12:BA12"/>
    <mergeCell ref="BB12:BE12"/>
    <mergeCell ref="BF12:BI12"/>
    <mergeCell ref="BJ12:BM12"/>
    <mergeCell ref="BN12:BQ12"/>
    <mergeCell ref="BR12:BU12"/>
    <mergeCell ref="A13:A14"/>
    <mergeCell ref="B13:E13"/>
    <mergeCell ref="F13:I13"/>
    <mergeCell ref="J13:M13"/>
    <mergeCell ref="N13:Q13"/>
    <mergeCell ref="R13:U13"/>
    <mergeCell ref="V13:Y13"/>
    <mergeCell ref="Z13:AC13"/>
    <mergeCell ref="AD13:AG13"/>
    <mergeCell ref="AH13:AK13"/>
    <mergeCell ref="AL13:AO13"/>
    <mergeCell ref="AP13:AS13"/>
    <mergeCell ref="AT13:AW13"/>
    <mergeCell ref="AX13:BA13"/>
    <mergeCell ref="BB13:BE13"/>
    <mergeCell ref="BF13:BI13"/>
    <mergeCell ref="BJ13:BM13"/>
    <mergeCell ref="BN13:BQ13"/>
    <mergeCell ref="BR13:BU13"/>
    <mergeCell ref="A22:C22"/>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5" activeCellId="0" sqref="B15"/>
    </sheetView>
  </sheetViews>
  <sheetFormatPr defaultColWidth="11.41796875" defaultRowHeight="12.75" zeroHeight="false" outlineLevelRow="0" outlineLevelCol="0"/>
  <cols>
    <col collapsed="false" customWidth="true" hidden="false" outlineLevel="0" max="1" min="1" style="30" width="20.41"/>
    <col collapsed="false" customWidth="true" hidden="false" outlineLevel="0" max="3" min="2" style="31" width="11.99"/>
    <col collapsed="false" customWidth="true" hidden="false" outlineLevel="0" max="4" min="4" style="31" width="13.85"/>
    <col collapsed="false" customWidth="true" hidden="false" outlineLevel="0" max="5" min="5" style="31" width="10.13"/>
    <col collapsed="false" customWidth="true" hidden="false" outlineLevel="0" max="7" min="6" style="31" width="11.99"/>
    <col collapsed="false" customWidth="true" hidden="false" outlineLevel="0" max="8" min="8" style="31" width="13.85"/>
    <col collapsed="false" customWidth="true" hidden="false" outlineLevel="0" max="9" min="9" style="31" width="10.13"/>
    <col collapsed="false" customWidth="true" hidden="false" outlineLevel="0" max="11" min="10" style="31" width="11.99"/>
    <col collapsed="false" customWidth="true" hidden="false" outlineLevel="0" max="12" min="12" style="31" width="13.85"/>
    <col collapsed="false" customWidth="true" hidden="false" outlineLevel="0" max="13" min="13" style="31" width="10.13"/>
    <col collapsed="false" customWidth="true" hidden="false" outlineLevel="0" max="15" min="14" style="31" width="11.99"/>
    <col collapsed="false" customWidth="true" hidden="false" outlineLevel="0" max="16" min="16" style="31" width="13.85"/>
    <col collapsed="false" customWidth="true" hidden="false" outlineLevel="0" max="17" min="17" style="31" width="10.13"/>
    <col collapsed="false" customWidth="true" hidden="false" outlineLevel="0" max="19" min="18" style="31" width="11.99"/>
    <col collapsed="false" customWidth="true" hidden="false" outlineLevel="0" max="20" min="20" style="31" width="13.85"/>
    <col collapsed="false" customWidth="true" hidden="false" outlineLevel="0" max="21" min="21" style="31" width="10.13"/>
    <col collapsed="false" customWidth="true" hidden="false" outlineLevel="0" max="23" min="22" style="31" width="11.99"/>
    <col collapsed="false" customWidth="true" hidden="false" outlineLevel="0" max="24" min="24" style="31" width="13.85"/>
    <col collapsed="false" customWidth="true" hidden="false" outlineLevel="0" max="25" min="25" style="31" width="10.13"/>
    <col collapsed="false" customWidth="true" hidden="false" outlineLevel="0" max="27" min="26" style="31" width="11.99"/>
    <col collapsed="false" customWidth="true" hidden="false" outlineLevel="0" max="28" min="28" style="31" width="13.85"/>
    <col collapsed="false" customWidth="true" hidden="false" outlineLevel="0" max="29" min="29" style="31" width="10.13"/>
    <col collapsed="false" customWidth="true" hidden="false" outlineLevel="0" max="31" min="30" style="31" width="11.99"/>
    <col collapsed="false" customWidth="true" hidden="false" outlineLevel="0" max="32" min="32" style="31" width="13.85"/>
    <col collapsed="false" customWidth="true" hidden="false" outlineLevel="0" max="33" min="33" style="31" width="10.13"/>
    <col collapsed="false" customWidth="true" hidden="false" outlineLevel="0" max="35" min="34" style="31" width="11.99"/>
    <col collapsed="false" customWidth="true" hidden="false" outlineLevel="0" max="36" min="36" style="31" width="13.85"/>
    <col collapsed="false" customWidth="true" hidden="false" outlineLevel="0" max="37" min="37" style="31" width="10.13"/>
    <col collapsed="false" customWidth="true" hidden="false" outlineLevel="0" max="39" min="38" style="31" width="11.99"/>
    <col collapsed="false" customWidth="true" hidden="false" outlineLevel="0" max="40" min="40" style="31" width="13.85"/>
    <col collapsed="false" customWidth="true" hidden="false" outlineLevel="0" max="41" min="41" style="31" width="10.13"/>
    <col collapsed="false" customWidth="true" hidden="false" outlineLevel="0" max="43" min="42" style="31" width="11.99"/>
    <col collapsed="false" customWidth="true" hidden="false" outlineLevel="0" max="44" min="44" style="31" width="13.85"/>
    <col collapsed="false" customWidth="true" hidden="false" outlineLevel="0" max="45" min="45" style="31" width="10.13"/>
    <col collapsed="false" customWidth="true" hidden="false" outlineLevel="0" max="47" min="46" style="31" width="11.99"/>
    <col collapsed="false" customWidth="true" hidden="false" outlineLevel="0" max="48" min="48" style="31" width="13.85"/>
    <col collapsed="false" customWidth="true" hidden="false" outlineLevel="0" max="49" min="49" style="31" width="10.13"/>
    <col collapsed="false" customWidth="true" hidden="false" outlineLevel="0" max="51" min="50" style="31" width="11.99"/>
    <col collapsed="false" customWidth="true" hidden="false" outlineLevel="0" max="52" min="52" style="31" width="13.85"/>
    <col collapsed="false" customWidth="true" hidden="false" outlineLevel="0" max="53" min="53" style="31" width="10.13"/>
    <col collapsed="false" customWidth="true" hidden="false" outlineLevel="0" max="55" min="54" style="31" width="11.99"/>
    <col collapsed="false" customWidth="true" hidden="false" outlineLevel="0" max="56" min="56" style="31" width="13.85"/>
    <col collapsed="false" customWidth="true" hidden="false" outlineLevel="0" max="57" min="57" style="31" width="10.13"/>
    <col collapsed="false" customWidth="true" hidden="false" outlineLevel="0" max="59" min="58" style="31" width="11.99"/>
    <col collapsed="false" customWidth="true" hidden="false" outlineLevel="0" max="60" min="60" style="31" width="13.85"/>
    <col collapsed="false" customWidth="true" hidden="false" outlineLevel="0" max="61" min="61" style="31" width="10.13"/>
    <col collapsed="false" customWidth="true" hidden="false" outlineLevel="0" max="63" min="62" style="31" width="11.99"/>
    <col collapsed="false" customWidth="true" hidden="false" outlineLevel="0" max="64" min="64" style="31" width="13.85"/>
    <col collapsed="false" customWidth="true" hidden="false" outlineLevel="0" max="65" min="65" style="31" width="10.13"/>
    <col collapsed="false" customWidth="true" hidden="false" outlineLevel="0" max="67" min="66" style="31" width="11.99"/>
    <col collapsed="false" customWidth="true" hidden="false" outlineLevel="0" max="68" min="68" style="31" width="13.85"/>
    <col collapsed="false" customWidth="true" hidden="false" outlineLevel="0" max="69" min="69" style="31" width="10.13"/>
    <col collapsed="false" customWidth="true" hidden="false" outlineLevel="0" max="71" min="70" style="31" width="11.99"/>
    <col collapsed="false" customWidth="true" hidden="false" outlineLevel="0" max="72" min="72" style="31" width="13.85"/>
    <col collapsed="false" customWidth="true" hidden="false" outlineLevel="0" max="73" min="73" style="31" width="10.13"/>
    <col collapsed="false" customWidth="true" hidden="false" outlineLevel="0" max="78" min="74" style="31" width="12.99"/>
    <col collapsed="false" customWidth="false" hidden="false" outlineLevel="0" max="257" min="79" style="31" width="11.42"/>
  </cols>
  <sheetData>
    <row r="1" customFormat="false" ht="12.75" hidden="false" customHeight="false" outlineLevel="0" collapsed="false">
      <c r="A1" s="32"/>
      <c r="B1" s="33"/>
      <c r="C1" s="33"/>
      <c r="D1" s="33"/>
      <c r="E1" s="33"/>
      <c r="F1" s="33"/>
      <c r="G1" s="33"/>
      <c r="H1" s="33"/>
      <c r="I1" s="34"/>
    </row>
    <row r="2" customFormat="false" ht="12.75" hidden="false" customHeight="false" outlineLevel="0" collapsed="false">
      <c r="A2" s="35"/>
      <c r="I2" s="36"/>
    </row>
    <row r="3" customFormat="false" ht="12.75" hidden="false" customHeight="false" outlineLevel="0" collapsed="false">
      <c r="A3" s="35"/>
      <c r="I3" s="36"/>
    </row>
    <row r="4" customFormat="false" ht="12.75" hidden="false" customHeight="false" outlineLevel="0" collapsed="false">
      <c r="A4" s="35"/>
      <c r="I4" s="36"/>
    </row>
    <row r="5" customFormat="false" ht="12.75" hidden="false" customHeight="false" outlineLevel="0" collapsed="false">
      <c r="A5" s="35"/>
      <c r="I5" s="36"/>
    </row>
    <row r="6" customFormat="false" ht="12.75" hidden="false" customHeight="false" outlineLevel="0" collapsed="false">
      <c r="A6" s="35"/>
      <c r="I6" s="36"/>
    </row>
    <row r="7" s="39" customFormat="true" ht="14.25" hidden="false" customHeight="true" outlineLevel="0" collapsed="false">
      <c r="A7" s="37" t="s">
        <v>3</v>
      </c>
      <c r="B7" s="37"/>
      <c r="C7" s="37"/>
      <c r="D7" s="37"/>
      <c r="E7" s="37"/>
      <c r="F7" s="37"/>
      <c r="G7" s="37"/>
      <c r="H7" s="37"/>
      <c r="I7" s="37"/>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row>
    <row r="8" customFormat="false" ht="15.75" hidden="false" customHeight="true" outlineLevel="0" collapsed="false">
      <c r="A8" s="40" t="s">
        <v>15</v>
      </c>
      <c r="B8" s="40"/>
      <c r="C8" s="40"/>
      <c r="D8" s="40"/>
      <c r="E8" s="40"/>
      <c r="F8" s="40"/>
      <c r="G8" s="40"/>
      <c r="H8" s="41"/>
      <c r="I8" s="42"/>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row>
    <row r="9" customFormat="false" ht="14.25" hidden="false" customHeight="true" outlineLevel="0" collapsed="false">
      <c r="A9" s="43" t="s">
        <v>16</v>
      </c>
      <c r="B9" s="43"/>
      <c r="C9" s="43"/>
      <c r="D9" s="43"/>
      <c r="E9" s="43"/>
      <c r="F9" s="43"/>
      <c r="G9" s="43"/>
      <c r="H9" s="44"/>
      <c r="I9" s="45"/>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row>
    <row r="10" customFormat="false" ht="14.25" hidden="false" customHeight="false" outlineLevel="0" collapsed="false">
      <c r="A10" s="46"/>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EE10" s="47"/>
      <c r="EF10" s="47"/>
      <c r="EG10" s="47"/>
      <c r="EH10" s="47"/>
      <c r="EI10" s="47"/>
      <c r="EJ10" s="47"/>
      <c r="EK10" s="47"/>
      <c r="EL10" s="47"/>
      <c r="EM10" s="47"/>
      <c r="EN10" s="47"/>
      <c r="EO10" s="47"/>
      <c r="EP10" s="47"/>
      <c r="EQ10" s="47"/>
      <c r="ER10" s="47"/>
      <c r="ES10" s="47"/>
      <c r="ET10" s="47"/>
    </row>
    <row r="11" s="53" customFormat="true" ht="54.75" hidden="false" customHeight="true" outlineLevel="0" collapsed="false">
      <c r="A11" s="48" t="s">
        <v>17</v>
      </c>
      <c r="B11" s="49" t="s">
        <v>18</v>
      </c>
      <c r="C11" s="49"/>
      <c r="D11" s="49"/>
      <c r="E11" s="49"/>
      <c r="F11" s="50" t="s">
        <v>19</v>
      </c>
      <c r="G11" s="50" t="s">
        <v>19</v>
      </c>
      <c r="H11" s="50"/>
      <c r="I11" s="50" t="s">
        <v>19</v>
      </c>
      <c r="J11" s="51" t="s">
        <v>20</v>
      </c>
      <c r="K11" s="51" t="s">
        <v>20</v>
      </c>
      <c r="L11" s="51"/>
      <c r="M11" s="51" t="s">
        <v>20</v>
      </c>
      <c r="N11" s="50" t="s">
        <v>21</v>
      </c>
      <c r="O11" s="50"/>
      <c r="P11" s="50"/>
      <c r="Q11" s="50"/>
      <c r="R11" s="51" t="s">
        <v>22</v>
      </c>
      <c r="S11" s="51" t="s">
        <v>22</v>
      </c>
      <c r="T11" s="51"/>
      <c r="U11" s="51" t="s">
        <v>22</v>
      </c>
      <c r="V11" s="50" t="s">
        <v>23</v>
      </c>
      <c r="W11" s="50" t="s">
        <v>24</v>
      </c>
      <c r="X11" s="50"/>
      <c r="Y11" s="50" t="s">
        <v>24</v>
      </c>
      <c r="Z11" s="51" t="s">
        <v>25</v>
      </c>
      <c r="AA11" s="51" t="s">
        <v>25</v>
      </c>
      <c r="AB11" s="51"/>
      <c r="AC11" s="51" t="s">
        <v>25</v>
      </c>
      <c r="AD11" s="50" t="s">
        <v>26</v>
      </c>
      <c r="AE11" s="50" t="s">
        <v>26</v>
      </c>
      <c r="AF11" s="50"/>
      <c r="AG11" s="50" t="s">
        <v>26</v>
      </c>
      <c r="AH11" s="51" t="s">
        <v>27</v>
      </c>
      <c r="AI11" s="51" t="s">
        <v>28</v>
      </c>
      <c r="AJ11" s="51"/>
      <c r="AK11" s="51" t="s">
        <v>28</v>
      </c>
      <c r="AL11" s="50" t="s">
        <v>29</v>
      </c>
      <c r="AM11" s="50" t="s">
        <v>29</v>
      </c>
      <c r="AN11" s="50"/>
      <c r="AO11" s="50" t="s">
        <v>29</v>
      </c>
      <c r="AP11" s="51" t="s">
        <v>30</v>
      </c>
      <c r="AQ11" s="51" t="s">
        <v>30</v>
      </c>
      <c r="AR11" s="51"/>
      <c r="AS11" s="51" t="s">
        <v>30</v>
      </c>
      <c r="AT11" s="50" t="s">
        <v>31</v>
      </c>
      <c r="AU11" s="50" t="s">
        <v>31</v>
      </c>
      <c r="AV11" s="50"/>
      <c r="AW11" s="50" t="s">
        <v>31</v>
      </c>
      <c r="AX11" s="51" t="s">
        <v>32</v>
      </c>
      <c r="AY11" s="51"/>
      <c r="AZ11" s="51"/>
      <c r="BA11" s="51"/>
      <c r="BB11" s="52" t="s">
        <v>33</v>
      </c>
      <c r="BC11" s="52"/>
      <c r="BD11" s="52"/>
      <c r="BE11" s="52"/>
      <c r="BF11" s="51" t="s">
        <v>34</v>
      </c>
      <c r="BG11" s="51" t="s">
        <v>34</v>
      </c>
      <c r="BH11" s="51"/>
      <c r="BI11" s="51" t="s">
        <v>34</v>
      </c>
      <c r="BJ11" s="50" t="s">
        <v>35</v>
      </c>
      <c r="BK11" s="50"/>
      <c r="BL11" s="50"/>
      <c r="BM11" s="50"/>
      <c r="BN11" s="51" t="s">
        <v>36</v>
      </c>
      <c r="BO11" s="51"/>
      <c r="BP11" s="51"/>
      <c r="BQ11" s="51"/>
      <c r="BR11" s="50" t="s">
        <v>37</v>
      </c>
      <c r="BS11" s="50" t="s">
        <v>37</v>
      </c>
      <c r="BT11" s="50"/>
      <c r="BU11" s="50" t="s">
        <v>37</v>
      </c>
    </row>
    <row r="12" s="54" customFormat="true" ht="41.25" hidden="false" customHeight="true" outlineLevel="0" collapsed="false">
      <c r="A12" s="51" t="s">
        <v>38</v>
      </c>
      <c r="B12" s="49" t="s">
        <v>39</v>
      </c>
      <c r="C12" s="49"/>
      <c r="D12" s="49"/>
      <c r="E12" s="49"/>
      <c r="F12" s="50" t="s">
        <v>40</v>
      </c>
      <c r="G12" s="50"/>
      <c r="H12" s="50"/>
      <c r="I12" s="50"/>
      <c r="J12" s="49" t="s">
        <v>41</v>
      </c>
      <c r="K12" s="49"/>
      <c r="L12" s="49"/>
      <c r="M12" s="49"/>
      <c r="N12" s="50" t="s">
        <v>42</v>
      </c>
      <c r="O12" s="50"/>
      <c r="P12" s="50"/>
      <c r="Q12" s="50"/>
      <c r="R12" s="51" t="s">
        <v>43</v>
      </c>
      <c r="S12" s="51"/>
      <c r="T12" s="51"/>
      <c r="U12" s="51"/>
      <c r="V12" s="50" t="s">
        <v>44</v>
      </c>
      <c r="W12" s="50"/>
      <c r="X12" s="50"/>
      <c r="Y12" s="50"/>
      <c r="Z12" s="51" t="s">
        <v>45</v>
      </c>
      <c r="AA12" s="51"/>
      <c r="AB12" s="51"/>
      <c r="AC12" s="51"/>
      <c r="AD12" s="50" t="s">
        <v>46</v>
      </c>
      <c r="AE12" s="50"/>
      <c r="AF12" s="50"/>
      <c r="AG12" s="50"/>
      <c r="AH12" s="51" t="s">
        <v>47</v>
      </c>
      <c r="AI12" s="51"/>
      <c r="AJ12" s="51"/>
      <c r="AK12" s="51"/>
      <c r="AL12" s="50" t="s">
        <v>48</v>
      </c>
      <c r="AM12" s="50"/>
      <c r="AN12" s="50"/>
      <c r="AO12" s="50"/>
      <c r="AP12" s="51" t="s">
        <v>49</v>
      </c>
      <c r="AQ12" s="51"/>
      <c r="AR12" s="51"/>
      <c r="AS12" s="51"/>
      <c r="AT12" s="50" t="s">
        <v>50</v>
      </c>
      <c r="AU12" s="50"/>
      <c r="AV12" s="50"/>
      <c r="AW12" s="50"/>
      <c r="AX12" s="51" t="s">
        <v>51</v>
      </c>
      <c r="AY12" s="51"/>
      <c r="AZ12" s="51"/>
      <c r="BA12" s="51"/>
      <c r="BB12" s="52" t="s">
        <v>52</v>
      </c>
      <c r="BC12" s="52"/>
      <c r="BD12" s="52"/>
      <c r="BE12" s="52"/>
      <c r="BF12" s="51" t="s">
        <v>53</v>
      </c>
      <c r="BG12" s="51"/>
      <c r="BH12" s="51"/>
      <c r="BI12" s="51"/>
      <c r="BJ12" s="50" t="s">
        <v>54</v>
      </c>
      <c r="BK12" s="50"/>
      <c r="BL12" s="50"/>
      <c r="BM12" s="50"/>
      <c r="BN12" s="51" t="s">
        <v>55</v>
      </c>
      <c r="BO12" s="51"/>
      <c r="BP12" s="51"/>
      <c r="BQ12" s="51"/>
      <c r="BR12" s="50" t="s">
        <v>56</v>
      </c>
      <c r="BS12" s="50"/>
      <c r="BT12" s="50"/>
      <c r="BU12" s="50"/>
    </row>
    <row r="13" s="54" customFormat="true" ht="14.25" hidden="false" customHeight="true" outlineLevel="0" collapsed="false">
      <c r="A13" s="51" t="s">
        <v>57</v>
      </c>
      <c r="B13" s="55" t="s">
        <v>58</v>
      </c>
      <c r="C13" s="55"/>
      <c r="D13" s="55"/>
      <c r="E13" s="55"/>
      <c r="F13" s="56" t="s">
        <v>58</v>
      </c>
      <c r="G13" s="56"/>
      <c r="H13" s="56"/>
      <c r="I13" s="56"/>
      <c r="J13" s="55" t="s">
        <v>58</v>
      </c>
      <c r="K13" s="55"/>
      <c r="L13" s="55"/>
      <c r="M13" s="55"/>
      <c r="N13" s="56" t="s">
        <v>58</v>
      </c>
      <c r="O13" s="56"/>
      <c r="P13" s="56"/>
      <c r="Q13" s="56"/>
      <c r="R13" s="57" t="s">
        <v>58</v>
      </c>
      <c r="S13" s="57"/>
      <c r="T13" s="57"/>
      <c r="U13" s="57"/>
      <c r="V13" s="56" t="s">
        <v>58</v>
      </c>
      <c r="W13" s="56"/>
      <c r="X13" s="56"/>
      <c r="Y13" s="56"/>
      <c r="Z13" s="57" t="s">
        <v>58</v>
      </c>
      <c r="AA13" s="57"/>
      <c r="AB13" s="57"/>
      <c r="AC13" s="57"/>
      <c r="AD13" s="56" t="s">
        <v>58</v>
      </c>
      <c r="AE13" s="56"/>
      <c r="AF13" s="56"/>
      <c r="AG13" s="56"/>
      <c r="AH13" s="57" t="s">
        <v>58</v>
      </c>
      <c r="AI13" s="57"/>
      <c r="AJ13" s="57"/>
      <c r="AK13" s="57"/>
      <c r="AL13" s="56" t="s">
        <v>58</v>
      </c>
      <c r="AM13" s="56"/>
      <c r="AN13" s="56"/>
      <c r="AO13" s="56"/>
      <c r="AP13" s="57" t="s">
        <v>58</v>
      </c>
      <c r="AQ13" s="57"/>
      <c r="AR13" s="57"/>
      <c r="AS13" s="57"/>
      <c r="AT13" s="56" t="s">
        <v>58</v>
      </c>
      <c r="AU13" s="56"/>
      <c r="AV13" s="56"/>
      <c r="AW13" s="56"/>
      <c r="AX13" s="57" t="s">
        <v>58</v>
      </c>
      <c r="AY13" s="57"/>
      <c r="AZ13" s="57"/>
      <c r="BA13" s="57"/>
      <c r="BB13" s="58" t="s">
        <v>58</v>
      </c>
      <c r="BC13" s="58"/>
      <c r="BD13" s="58"/>
      <c r="BE13" s="58"/>
      <c r="BF13" s="57" t="s">
        <v>58</v>
      </c>
      <c r="BG13" s="57"/>
      <c r="BH13" s="57"/>
      <c r="BI13" s="57"/>
      <c r="BJ13" s="56" t="s">
        <v>58</v>
      </c>
      <c r="BK13" s="56"/>
      <c r="BL13" s="56"/>
      <c r="BM13" s="56"/>
      <c r="BN13" s="57" t="s">
        <v>58</v>
      </c>
      <c r="BO13" s="57"/>
      <c r="BP13" s="57"/>
      <c r="BQ13" s="57"/>
      <c r="BR13" s="56" t="s">
        <v>58</v>
      </c>
      <c r="BS13" s="56"/>
      <c r="BT13" s="56"/>
      <c r="BU13" s="56"/>
    </row>
    <row r="14" s="54" customFormat="true" ht="42.75" hidden="false" customHeight="false" outlineLevel="0" collapsed="false">
      <c r="A14" s="51"/>
      <c r="B14" s="59" t="s">
        <v>59</v>
      </c>
      <c r="C14" s="59" t="s">
        <v>60</v>
      </c>
      <c r="D14" s="59" t="s">
        <v>61</v>
      </c>
      <c r="E14" s="59" t="s">
        <v>62</v>
      </c>
      <c r="F14" s="60" t="s">
        <v>59</v>
      </c>
      <c r="G14" s="61" t="s">
        <v>60</v>
      </c>
      <c r="H14" s="61" t="s">
        <v>61</v>
      </c>
      <c r="I14" s="62" t="s">
        <v>62</v>
      </c>
      <c r="J14" s="63" t="s">
        <v>59</v>
      </c>
      <c r="K14" s="64" t="s">
        <v>60</v>
      </c>
      <c r="L14" s="64" t="s">
        <v>61</v>
      </c>
      <c r="M14" s="65" t="s">
        <v>62</v>
      </c>
      <c r="N14" s="60" t="s">
        <v>59</v>
      </c>
      <c r="O14" s="61" t="s">
        <v>60</v>
      </c>
      <c r="P14" s="61" t="s">
        <v>61</v>
      </c>
      <c r="Q14" s="62" t="s">
        <v>62</v>
      </c>
      <c r="R14" s="63" t="s">
        <v>59</v>
      </c>
      <c r="S14" s="64" t="s">
        <v>60</v>
      </c>
      <c r="T14" s="64" t="s">
        <v>61</v>
      </c>
      <c r="U14" s="65" t="s">
        <v>62</v>
      </c>
      <c r="V14" s="60" t="s">
        <v>59</v>
      </c>
      <c r="W14" s="61" t="s">
        <v>60</v>
      </c>
      <c r="X14" s="61" t="s">
        <v>61</v>
      </c>
      <c r="Y14" s="62" t="s">
        <v>62</v>
      </c>
      <c r="Z14" s="63" t="s">
        <v>59</v>
      </c>
      <c r="AA14" s="64" t="s">
        <v>60</v>
      </c>
      <c r="AB14" s="64" t="s">
        <v>61</v>
      </c>
      <c r="AC14" s="65" t="s">
        <v>62</v>
      </c>
      <c r="AD14" s="60" t="s">
        <v>59</v>
      </c>
      <c r="AE14" s="61" t="s">
        <v>60</v>
      </c>
      <c r="AF14" s="61" t="s">
        <v>61</v>
      </c>
      <c r="AG14" s="62" t="s">
        <v>62</v>
      </c>
      <c r="AH14" s="63" t="s">
        <v>59</v>
      </c>
      <c r="AI14" s="64" t="s">
        <v>60</v>
      </c>
      <c r="AJ14" s="64" t="s">
        <v>61</v>
      </c>
      <c r="AK14" s="65" t="s">
        <v>62</v>
      </c>
      <c r="AL14" s="60" t="s">
        <v>59</v>
      </c>
      <c r="AM14" s="61" t="s">
        <v>60</v>
      </c>
      <c r="AN14" s="61" t="s">
        <v>61</v>
      </c>
      <c r="AO14" s="62" t="s">
        <v>62</v>
      </c>
      <c r="AP14" s="63" t="s">
        <v>59</v>
      </c>
      <c r="AQ14" s="64" t="s">
        <v>60</v>
      </c>
      <c r="AR14" s="64" t="s">
        <v>61</v>
      </c>
      <c r="AS14" s="65" t="s">
        <v>62</v>
      </c>
      <c r="AT14" s="60" t="s">
        <v>59</v>
      </c>
      <c r="AU14" s="61" t="s">
        <v>60</v>
      </c>
      <c r="AV14" s="61" t="s">
        <v>61</v>
      </c>
      <c r="AW14" s="62" t="s">
        <v>62</v>
      </c>
      <c r="AX14" s="63" t="s">
        <v>59</v>
      </c>
      <c r="AY14" s="64" t="s">
        <v>60</v>
      </c>
      <c r="AZ14" s="64" t="s">
        <v>61</v>
      </c>
      <c r="BA14" s="65" t="s">
        <v>62</v>
      </c>
      <c r="BB14" s="60" t="s">
        <v>59</v>
      </c>
      <c r="BC14" s="61" t="s">
        <v>60</v>
      </c>
      <c r="BD14" s="61" t="s">
        <v>61</v>
      </c>
      <c r="BE14" s="61" t="s">
        <v>62</v>
      </c>
      <c r="BF14" s="63" t="s">
        <v>59</v>
      </c>
      <c r="BG14" s="64" t="s">
        <v>60</v>
      </c>
      <c r="BH14" s="64" t="s">
        <v>61</v>
      </c>
      <c r="BI14" s="65" t="s">
        <v>62</v>
      </c>
      <c r="BJ14" s="60" t="s">
        <v>59</v>
      </c>
      <c r="BK14" s="61" t="s">
        <v>60</v>
      </c>
      <c r="BL14" s="61" t="s">
        <v>61</v>
      </c>
      <c r="BM14" s="62" t="s">
        <v>62</v>
      </c>
      <c r="BN14" s="63" t="s">
        <v>59</v>
      </c>
      <c r="BO14" s="64" t="s">
        <v>60</v>
      </c>
      <c r="BP14" s="64" t="s">
        <v>61</v>
      </c>
      <c r="BQ14" s="65" t="s">
        <v>62</v>
      </c>
      <c r="BR14" s="60" t="s">
        <v>59</v>
      </c>
      <c r="BS14" s="61" t="s">
        <v>60</v>
      </c>
      <c r="BT14" s="61" t="s">
        <v>61</v>
      </c>
      <c r="BU14" s="62" t="s">
        <v>62</v>
      </c>
    </row>
    <row r="15" s="54" customFormat="true" ht="14.25" hidden="false" customHeight="false" outlineLevel="0" collapsed="false">
      <c r="A15" s="66" t="s">
        <v>63</v>
      </c>
      <c r="B15" s="67" t="n">
        <v>4.87647535487096</v>
      </c>
      <c r="C15" s="67" t="n">
        <v>11.9603447683536</v>
      </c>
      <c r="D15" s="67" t="n">
        <v>9.67358224028934</v>
      </c>
      <c r="E15" s="67" t="n">
        <v>5.10657807049542</v>
      </c>
      <c r="F15" s="68" t="n">
        <v>7.70521876533627</v>
      </c>
      <c r="G15" s="67" t="n">
        <v>-12.1264793422735</v>
      </c>
      <c r="H15" s="67" t="n">
        <v>11.4511913686408</v>
      </c>
      <c r="I15" s="69" t="n">
        <v>7.73157559886084</v>
      </c>
      <c r="J15" s="68" t="n">
        <v>8.77809240768681</v>
      </c>
      <c r="K15" s="67" t="n">
        <v>30.6014674278771</v>
      </c>
      <c r="L15" s="67" t="n">
        <v>12.4870244237052</v>
      </c>
      <c r="M15" s="69" t="n">
        <v>9.2565253391444</v>
      </c>
      <c r="N15" s="68" t="n">
        <v>16.0003934498345</v>
      </c>
      <c r="O15" s="67" t="n">
        <v>9.93315835459083</v>
      </c>
      <c r="P15" s="67" t="n">
        <v>3.27402459823813</v>
      </c>
      <c r="Q15" s="69" t="n">
        <v>14.8803655703047</v>
      </c>
      <c r="R15" s="68" t="n">
        <v>-18.1585204125285</v>
      </c>
      <c r="S15" s="67" t="n">
        <v>-22.9834045280227</v>
      </c>
      <c r="T15" s="67" t="n">
        <v>5.64523643778401</v>
      </c>
      <c r="U15" s="69" t="n">
        <v>-19.5462942069709</v>
      </c>
      <c r="V15" s="68" t="n">
        <v>7.00755428408644</v>
      </c>
      <c r="W15" s="67" t="n">
        <v>68.3162450409604</v>
      </c>
      <c r="X15" s="67" t="n">
        <v>-35.1882215283835</v>
      </c>
      <c r="Y15" s="69" t="n">
        <v>4.26753425309454</v>
      </c>
      <c r="Z15" s="68" t="n">
        <v>2.07717819435523</v>
      </c>
      <c r="AA15" s="67" t="n">
        <v>32.9611661560974</v>
      </c>
      <c r="AB15" s="67" t="n">
        <v>5.2939125699443</v>
      </c>
      <c r="AC15" s="69" t="n">
        <v>5.51627757011653</v>
      </c>
      <c r="AD15" s="68" t="n">
        <v>16.356666925617</v>
      </c>
      <c r="AE15" s="67" t="n">
        <v>37.1612057864997</v>
      </c>
      <c r="AF15" s="67" t="n">
        <v>-44.515872435793</v>
      </c>
      <c r="AG15" s="69" t="n">
        <v>17.1736758609717</v>
      </c>
      <c r="AH15" s="68" t="n">
        <v>8.57708467579559</v>
      </c>
      <c r="AI15" s="67" t="n">
        <v>-43.8314443949902</v>
      </c>
      <c r="AJ15" s="67" t="n">
        <v>23.8073549713753</v>
      </c>
      <c r="AK15" s="69" t="n">
        <v>6.53322142154677</v>
      </c>
      <c r="AL15" s="67" t="n">
        <v>6.93074709280106</v>
      </c>
      <c r="AM15" s="67" t="n">
        <v>-82.5420441551027</v>
      </c>
      <c r="AN15" s="67" t="n">
        <v>-47.7655347640658</v>
      </c>
      <c r="AO15" s="67" t="n">
        <v>3.73723516819</v>
      </c>
      <c r="AP15" s="68" t="n">
        <v>22.3883644083834</v>
      </c>
      <c r="AQ15" s="67" t="n">
        <v>-35.4523458906985</v>
      </c>
      <c r="AR15" s="67" t="n">
        <v>-6.52874031707395</v>
      </c>
      <c r="AS15" s="69" t="n">
        <v>21.7084324898198</v>
      </c>
      <c r="AT15" s="67" t="n">
        <v>8.9057219624097</v>
      </c>
      <c r="AU15" s="67" t="n">
        <v>-7.27727337557791</v>
      </c>
      <c r="AV15" s="67" t="n">
        <v>-23.523751399462</v>
      </c>
      <c r="AW15" s="67" t="n">
        <v>8.72744356418718</v>
      </c>
      <c r="AX15" s="68" t="n">
        <v>25.4044659807286</v>
      </c>
      <c r="AY15" s="67" t="n">
        <v>-100</v>
      </c>
      <c r="AZ15" s="67" t="n">
        <v>201.915258835217</v>
      </c>
      <c r="BA15" s="69" t="n">
        <v>25.4224480284156</v>
      </c>
      <c r="BB15" s="68" t="n">
        <v>7.77201983132593</v>
      </c>
      <c r="BC15" s="67" t="n">
        <v>34.2135020004577</v>
      </c>
      <c r="BD15" s="67" t="n">
        <v>13.1443508823021</v>
      </c>
      <c r="BE15" s="69" t="n">
        <v>7.88352713843776</v>
      </c>
      <c r="BF15" s="67" t="n">
        <v>3.34875911142024</v>
      </c>
      <c r="BG15" s="67" t="n">
        <v>-5.3982880829092</v>
      </c>
      <c r="BH15" s="67" t="n">
        <v>24.1219150145081</v>
      </c>
      <c r="BI15" s="67" t="n">
        <v>4.04570107763509</v>
      </c>
      <c r="BJ15" s="68" t="n">
        <v>7.16890294853883</v>
      </c>
      <c r="BK15" s="67" t="n">
        <v>12.7885760646753</v>
      </c>
      <c r="BL15" s="67" t="n">
        <v>5.8516878046029</v>
      </c>
      <c r="BM15" s="69" t="n">
        <v>7.20867170659301</v>
      </c>
      <c r="BN15" s="67" t="n">
        <v>7.33621547887779</v>
      </c>
      <c r="BO15" s="67" t="n">
        <v>-4.21743144476837</v>
      </c>
      <c r="BP15" s="67" t="n">
        <v>-73.4747923406386</v>
      </c>
      <c r="BQ15" s="67" t="n">
        <v>6.30104764769691</v>
      </c>
      <c r="BR15" s="68" t="n">
        <v>8.89053812158562</v>
      </c>
      <c r="BS15" s="67" t="n">
        <v>46.0031167427077</v>
      </c>
      <c r="BT15" s="67" t="n">
        <v>21.9043011493476</v>
      </c>
      <c r="BU15" s="69" t="n">
        <v>10.2557477456025</v>
      </c>
    </row>
    <row r="16" s="54" customFormat="true" ht="14.25" hidden="false" customHeight="false" outlineLevel="0" collapsed="false">
      <c r="A16" s="70" t="s">
        <v>64</v>
      </c>
      <c r="B16" s="71" t="n">
        <v>8.65772901353037</v>
      </c>
      <c r="C16" s="71" t="n">
        <v>19.0728809864256</v>
      </c>
      <c r="D16" s="71" t="n">
        <v>7.67907849021516</v>
      </c>
      <c r="E16" s="71" t="n">
        <v>8.66410528477346</v>
      </c>
      <c r="F16" s="72" t="n">
        <v>7.61236325059578</v>
      </c>
      <c r="G16" s="71" t="n">
        <v>-7.93248813023277</v>
      </c>
      <c r="H16" s="71" t="n">
        <v>23.0854687627356</v>
      </c>
      <c r="I16" s="73" t="n">
        <v>7.86524713640714</v>
      </c>
      <c r="J16" s="72" t="n">
        <v>10.7926397404145</v>
      </c>
      <c r="K16" s="71" t="n">
        <v>14.9507229752541</v>
      </c>
      <c r="L16" s="71" t="n">
        <v>16.6770002057357</v>
      </c>
      <c r="M16" s="73" t="n">
        <v>10.9306884356071</v>
      </c>
      <c r="N16" s="72" t="n">
        <v>8.64206541011311</v>
      </c>
      <c r="O16" s="71" t="n">
        <v>22.1575409431354</v>
      </c>
      <c r="P16" s="71" t="n">
        <v>7.53958508775396</v>
      </c>
      <c r="Q16" s="73" t="n">
        <v>9.14393603406867</v>
      </c>
      <c r="R16" s="72" t="n">
        <v>8.65566286555568</v>
      </c>
      <c r="S16" s="71" t="n">
        <v>-6.97833237445211</v>
      </c>
      <c r="T16" s="71" t="n">
        <v>29.7581991114446</v>
      </c>
      <c r="U16" s="73" t="n">
        <v>3.52126853810127</v>
      </c>
      <c r="V16" s="72" t="n">
        <v>3.68160834292866</v>
      </c>
      <c r="W16" s="71" t="n">
        <v>26.6953499410512</v>
      </c>
      <c r="X16" s="71" t="n">
        <v>-50.5973505318806</v>
      </c>
      <c r="Y16" s="73" t="n">
        <v>-0.52085700915201</v>
      </c>
      <c r="Z16" s="72" t="n">
        <v>2.76344402639657</v>
      </c>
      <c r="AA16" s="71" t="n">
        <v>32.2834599078138</v>
      </c>
      <c r="AB16" s="71" t="n">
        <v>3.9262397763558</v>
      </c>
      <c r="AC16" s="73" t="n">
        <v>6.01230115817153</v>
      </c>
      <c r="AD16" s="72" t="n">
        <v>17.0398762091527</v>
      </c>
      <c r="AE16" s="71" t="n">
        <v>32.4542182318638</v>
      </c>
      <c r="AF16" s="71" t="n">
        <v>-45.0874757772547</v>
      </c>
      <c r="AG16" s="73" t="n">
        <v>17.3481400712078</v>
      </c>
      <c r="AH16" s="72" t="n">
        <v>8.50844216852727</v>
      </c>
      <c r="AI16" s="71" t="n">
        <v>-34.8425143051479</v>
      </c>
      <c r="AJ16" s="71" t="n">
        <v>12.844860509695</v>
      </c>
      <c r="AK16" s="73" t="n">
        <v>6.72662687263454</v>
      </c>
      <c r="AL16" s="71" t="n">
        <v>0.205510085783672</v>
      </c>
      <c r="AM16" s="71" t="n">
        <v>-67.9718669121182</v>
      </c>
      <c r="AN16" s="71" t="n">
        <v>-27.7287362547663</v>
      </c>
      <c r="AO16" s="71" t="n">
        <v>-1.10342537694702</v>
      </c>
      <c r="AP16" s="72" t="n">
        <v>14.4824230858296</v>
      </c>
      <c r="AQ16" s="71" t="n">
        <v>-36.1087331139144</v>
      </c>
      <c r="AR16" s="71" t="n">
        <v>-33.4306186519681</v>
      </c>
      <c r="AS16" s="73" t="n">
        <v>13.71158356845</v>
      </c>
      <c r="AT16" s="71" t="n">
        <v>6.37055964453941</v>
      </c>
      <c r="AU16" s="71" t="n">
        <v>-13.9628251326177</v>
      </c>
      <c r="AV16" s="71" t="n">
        <v>-45.2383011553165</v>
      </c>
      <c r="AW16" s="71" t="n">
        <v>6.07001069427113</v>
      </c>
      <c r="AX16" s="72" t="n">
        <v>25.1986186300211</v>
      </c>
      <c r="AY16" s="71" t="n">
        <v>-100</v>
      </c>
      <c r="AZ16" s="71" t="n">
        <v>228.57725967295</v>
      </c>
      <c r="BA16" s="73" t="n">
        <v>25.2599713446213</v>
      </c>
      <c r="BB16" s="72" t="n">
        <v>7.03243182713176</v>
      </c>
      <c r="BC16" s="71" t="n">
        <v>20.4130479449348</v>
      </c>
      <c r="BD16" s="71" t="n">
        <v>32.6275461569339</v>
      </c>
      <c r="BE16" s="73" t="n">
        <v>7.30929623681966</v>
      </c>
      <c r="BF16" s="71" t="n">
        <v>2.04264843085417</v>
      </c>
      <c r="BG16" s="71" t="n">
        <v>-1.80789592617444</v>
      </c>
      <c r="BH16" s="71" t="n">
        <v>27.3117578101894</v>
      </c>
      <c r="BI16" s="71" t="n">
        <v>2.89498908087622</v>
      </c>
      <c r="BJ16" s="72" t="n">
        <v>6.86995022638899</v>
      </c>
      <c r="BK16" s="71" t="n">
        <v>1.43110632752767</v>
      </c>
      <c r="BL16" s="71" t="n">
        <v>1.18088124374421</v>
      </c>
      <c r="BM16" s="73" t="n">
        <v>6.79950814187609</v>
      </c>
      <c r="BN16" s="71" t="n">
        <v>5.45456568549454</v>
      </c>
      <c r="BO16" s="71" t="n">
        <v>-0.36566898537238</v>
      </c>
      <c r="BP16" s="71" t="n">
        <v>-32.5510814544409</v>
      </c>
      <c r="BQ16" s="71" t="n">
        <v>4.92225698160578</v>
      </c>
      <c r="BR16" s="72" t="n">
        <v>11.7027522491426</v>
      </c>
      <c r="BS16" s="71" t="n">
        <v>43.4859532907387</v>
      </c>
      <c r="BT16" s="71" t="n">
        <v>20.730037625543</v>
      </c>
      <c r="BU16" s="73" t="n">
        <v>12.7302920840596</v>
      </c>
    </row>
    <row r="17" s="54" customFormat="true" ht="14.25" hidden="false" customHeight="false" outlineLevel="0" collapsed="false">
      <c r="A17" s="66" t="s">
        <v>65</v>
      </c>
      <c r="B17" s="67" t="n">
        <v>7.92770687908791</v>
      </c>
      <c r="C17" s="67" t="n">
        <v>-3.21037741527989</v>
      </c>
      <c r="D17" s="67" t="n">
        <v>7.27262008963085</v>
      </c>
      <c r="E17" s="67" t="n">
        <v>7.84138117481734</v>
      </c>
      <c r="F17" s="68" t="n">
        <v>3.02177894423213</v>
      </c>
      <c r="G17" s="67" t="n">
        <v>-11.3175524307584</v>
      </c>
      <c r="H17" s="67" t="n">
        <v>8.00328868047373</v>
      </c>
      <c r="I17" s="69" t="n">
        <v>3.09234275118659</v>
      </c>
      <c r="J17" s="68" t="n">
        <v>-5.40095300697419</v>
      </c>
      <c r="K17" s="67" t="n">
        <v>4.34911053932294</v>
      </c>
      <c r="L17" s="67" t="n">
        <v>-30.1274233198865</v>
      </c>
      <c r="M17" s="69" t="n">
        <v>-5.4966594871735</v>
      </c>
      <c r="N17" s="68" t="n">
        <v>-1.16028560755154</v>
      </c>
      <c r="O17" s="67" t="n">
        <v>-1.50486475783393</v>
      </c>
      <c r="P17" s="67" t="n">
        <v>-18.8053996001248</v>
      </c>
      <c r="Q17" s="69" t="n">
        <v>-2.49704986783667</v>
      </c>
      <c r="R17" s="68" t="n">
        <v>-17.0202307312117</v>
      </c>
      <c r="S17" s="67" t="n">
        <v>-27.049903990848</v>
      </c>
      <c r="T17" s="67" t="n">
        <v>19.2536965719707</v>
      </c>
      <c r="U17" s="69" t="n">
        <v>-19.7024109285304</v>
      </c>
      <c r="V17" s="68" t="n">
        <v>-3.26840698125692</v>
      </c>
      <c r="W17" s="67" t="n">
        <v>-1.738378239836</v>
      </c>
      <c r="X17" s="67" t="n">
        <v>-22.384485693819</v>
      </c>
      <c r="Y17" s="69" t="n">
        <v>-4.41383433100356</v>
      </c>
      <c r="Z17" s="68" t="n">
        <v>2.1496550699118</v>
      </c>
      <c r="AA17" s="67" t="n">
        <v>12.5300624731831</v>
      </c>
      <c r="AB17" s="67" t="n">
        <v>-8.28300369176147</v>
      </c>
      <c r="AC17" s="69" t="n">
        <v>3.27065798245702</v>
      </c>
      <c r="AD17" s="68" t="n">
        <v>17.2998827643347</v>
      </c>
      <c r="AE17" s="67" t="n">
        <v>36.4741302310084</v>
      </c>
      <c r="AF17" s="67" t="n">
        <v>-55.0304522085479</v>
      </c>
      <c r="AG17" s="69" t="n">
        <v>17.7185984835192</v>
      </c>
      <c r="AH17" s="68" t="n">
        <v>6.92359544103094</v>
      </c>
      <c r="AI17" s="67" t="n">
        <v>-31.7326837757194</v>
      </c>
      <c r="AJ17" s="67" t="n">
        <v>1.20920512228821</v>
      </c>
      <c r="AK17" s="69" t="n">
        <v>5.14400310903547</v>
      </c>
      <c r="AL17" s="67" t="n">
        <v>-1.01062828268184</v>
      </c>
      <c r="AM17" s="67" t="n">
        <v>-62.3458052974635</v>
      </c>
      <c r="AN17" s="67" t="n">
        <v>-26.0050405143002</v>
      </c>
      <c r="AO17" s="67" t="n">
        <v>-1.95712944426329</v>
      </c>
      <c r="AP17" s="68" t="n">
        <v>7.83814418672297</v>
      </c>
      <c r="AQ17" s="67" t="n">
        <v>-36.2919013820581</v>
      </c>
      <c r="AR17" s="67" t="n">
        <v>-38.0094651779887</v>
      </c>
      <c r="AS17" s="69" t="n">
        <v>7.16979980133262</v>
      </c>
      <c r="AT17" s="67" t="n">
        <v>5.46041784495348</v>
      </c>
      <c r="AU17" s="67" t="n">
        <v>-15.7427906517083</v>
      </c>
      <c r="AV17" s="67" t="n">
        <v>-45.4012511930056</v>
      </c>
      <c r="AW17" s="67" t="n">
        <v>5.15705773943141</v>
      </c>
      <c r="AX17" s="68" t="n">
        <v>24.9796917318704</v>
      </c>
      <c r="AY17" s="67" t="n">
        <v>-100</v>
      </c>
      <c r="AZ17" s="67" t="n">
        <v>212.657407164929</v>
      </c>
      <c r="BA17" s="69" t="n">
        <v>25.0499365211126</v>
      </c>
      <c r="BB17" s="68" t="n">
        <v>2.9970318229541</v>
      </c>
      <c r="BC17" s="67" t="n">
        <v>7.36898095747971</v>
      </c>
      <c r="BD17" s="67" t="n">
        <v>1.53192392229946</v>
      </c>
      <c r="BE17" s="69" t="n">
        <v>2.99115642558083</v>
      </c>
      <c r="BF17" s="67" t="n">
        <v>0.585363901534834</v>
      </c>
      <c r="BG17" s="67" t="n">
        <v>-11.7809833327248</v>
      </c>
      <c r="BH17" s="67" t="n">
        <v>9.61689419112123</v>
      </c>
      <c r="BI17" s="67" t="n">
        <v>0.848211835596786</v>
      </c>
      <c r="BJ17" s="68" t="n">
        <v>2.84715076446524</v>
      </c>
      <c r="BK17" s="67" t="n">
        <v>-0.601379560675554</v>
      </c>
      <c r="BL17" s="67" t="n">
        <v>3.16617818685923</v>
      </c>
      <c r="BM17" s="69" t="n">
        <v>2.81853849601133</v>
      </c>
      <c r="BN17" s="67" t="n">
        <v>1.58938592649901</v>
      </c>
      <c r="BO17" s="67" t="n">
        <v>-6.07908453989793</v>
      </c>
      <c r="BP17" s="67" t="n">
        <v>-19.2440163322228</v>
      </c>
      <c r="BQ17" s="67" t="n">
        <v>1.20687396723498</v>
      </c>
      <c r="BR17" s="68" t="n">
        <v>-1.3771401081145</v>
      </c>
      <c r="BS17" s="67" t="n">
        <v>8.08989474763715</v>
      </c>
      <c r="BT17" s="67" t="n">
        <v>7.51683736782141</v>
      </c>
      <c r="BU17" s="69" t="n">
        <v>-0.59296198136559</v>
      </c>
    </row>
    <row r="18" s="54" customFormat="true" ht="14.25" hidden="false" customHeight="false" outlineLevel="0" collapsed="false">
      <c r="A18" s="74" t="s">
        <v>66</v>
      </c>
      <c r="B18" s="76" t="n">
        <v>1.82309802759957</v>
      </c>
      <c r="C18" s="76" t="n">
        <v>-21.7520578345567</v>
      </c>
      <c r="D18" s="76" t="n">
        <v>-11.480293721049</v>
      </c>
      <c r="E18" s="76" t="n">
        <v>1.10554984936924</v>
      </c>
      <c r="F18" s="75" t="n">
        <v>-1.77757173810127</v>
      </c>
      <c r="G18" s="76" t="n">
        <v>-7.49136864487387</v>
      </c>
      <c r="H18" s="76" t="n">
        <v>1.51082242240159</v>
      </c>
      <c r="I18" s="77" t="n">
        <v>-1.72615309656523</v>
      </c>
      <c r="J18" s="75" t="n">
        <v>-19.5633186804681</v>
      </c>
      <c r="K18" s="76" t="n">
        <v>2.34360207773388</v>
      </c>
      <c r="L18" s="76" t="n">
        <v>-34.7991413537827</v>
      </c>
      <c r="M18" s="77" t="n">
        <v>-19.2630125949042</v>
      </c>
      <c r="N18" s="75" t="n">
        <v>-13.022662249165</v>
      </c>
      <c r="O18" s="76" t="n">
        <v>-19.6141886840574</v>
      </c>
      <c r="P18" s="76" t="n">
        <v>-29.751323218323</v>
      </c>
      <c r="Q18" s="77" t="n">
        <v>-14.6105346742943</v>
      </c>
      <c r="R18" s="75" t="n">
        <v>-40.4189200940484</v>
      </c>
      <c r="S18" s="76" t="n">
        <v>-50.6218954764879</v>
      </c>
      <c r="T18" s="76" t="n">
        <v>-5.81125486707347</v>
      </c>
      <c r="U18" s="77" t="n">
        <v>-43.2189686057762</v>
      </c>
      <c r="V18" s="75" t="n">
        <v>-13.0659640996671</v>
      </c>
      <c r="W18" s="76" t="n">
        <v>-13.1635829154418</v>
      </c>
      <c r="X18" s="76" t="n">
        <v>-21.4614417730454</v>
      </c>
      <c r="Y18" s="77" t="n">
        <v>-13.5041429574492</v>
      </c>
      <c r="Z18" s="75" t="n">
        <v>1.68483799208845</v>
      </c>
      <c r="AA18" s="76" t="n">
        <v>-3.57766611719271</v>
      </c>
      <c r="AB18" s="76" t="n">
        <v>-14.739950769701</v>
      </c>
      <c r="AC18" s="77" t="n">
        <v>0.978883824989339</v>
      </c>
      <c r="AD18" s="75" t="n">
        <v>16.305497751299</v>
      </c>
      <c r="AE18" s="76" t="n">
        <v>31.932832761605</v>
      </c>
      <c r="AF18" s="76" t="n">
        <v>-62.0077790655816</v>
      </c>
      <c r="AG18" s="77" t="n">
        <v>16.2742121715017</v>
      </c>
      <c r="AH18" s="75" t="n">
        <v>0.181176126019665</v>
      </c>
      <c r="AI18" s="76" t="n">
        <v>-42.6374240484186</v>
      </c>
      <c r="AJ18" s="76" t="n">
        <v>-5.70737581572132</v>
      </c>
      <c r="AK18" s="77" t="n">
        <v>-1.73212217194457</v>
      </c>
      <c r="AL18" s="76" t="n">
        <v>-2.15923690513067</v>
      </c>
      <c r="AM18" s="76" t="n">
        <v>-59.8349909015349</v>
      </c>
      <c r="AN18" s="76" t="n">
        <v>-23.3646054253411</v>
      </c>
      <c r="AO18" s="76" t="n">
        <v>-2.91535279289114</v>
      </c>
      <c r="AP18" s="75" t="n">
        <v>-3.98130507618617</v>
      </c>
      <c r="AQ18" s="76" t="n">
        <v>-48.0373404958335</v>
      </c>
      <c r="AR18" s="76" t="n">
        <v>-48.4482300186955</v>
      </c>
      <c r="AS18" s="77" t="n">
        <v>-4.62847451132022</v>
      </c>
      <c r="AT18" s="76" t="n">
        <v>0.68143551287217</v>
      </c>
      <c r="AU18" s="76" t="n">
        <v>-20.3609181666369</v>
      </c>
      <c r="AV18" s="76" t="n">
        <v>-46.4397077462979</v>
      </c>
      <c r="AW18" s="76" t="n">
        <v>0.394185414622086</v>
      </c>
      <c r="AX18" s="75" t="n">
        <v>23.7409245487081</v>
      </c>
      <c r="AY18" s="76" t="n">
        <v>-100</v>
      </c>
      <c r="AZ18" s="76" t="n">
        <v>142.498898355155</v>
      </c>
      <c r="BA18" s="77" t="n">
        <v>23.795549665344</v>
      </c>
      <c r="BB18" s="75" t="n">
        <v>-3.73478545641616</v>
      </c>
      <c r="BC18" s="76" t="n">
        <v>-23.1173491680889</v>
      </c>
      <c r="BD18" s="76" t="n">
        <v>-18.7780839934495</v>
      </c>
      <c r="BE18" s="77" t="n">
        <v>-3.95474533857711</v>
      </c>
      <c r="BF18" s="76" t="n">
        <v>-0.963906817827677</v>
      </c>
      <c r="BG18" s="76" t="n">
        <v>-26.1573832221391</v>
      </c>
      <c r="BH18" s="76" t="n">
        <v>1.02865376192058</v>
      </c>
      <c r="BI18" s="76" t="n">
        <v>-1.00994232485242</v>
      </c>
      <c r="BJ18" s="75" t="n">
        <v>-5.83921790734513</v>
      </c>
      <c r="BK18" s="76" t="n">
        <v>6.28652496498819</v>
      </c>
      <c r="BL18" s="76" t="n">
        <v>-10.1957453204411</v>
      </c>
      <c r="BM18" s="77" t="n">
        <v>-5.75324292558851</v>
      </c>
      <c r="BN18" s="76" t="n">
        <v>-4.60660738995273</v>
      </c>
      <c r="BO18" s="76" t="n">
        <v>-11.0903748521422</v>
      </c>
      <c r="BP18" s="76" t="n">
        <v>-16.4287581444953</v>
      </c>
      <c r="BQ18" s="76" t="n">
        <v>-4.86108502997145</v>
      </c>
      <c r="BR18" s="75" t="n">
        <v>-18.1662736104839</v>
      </c>
      <c r="BS18" s="76" t="n">
        <v>-13.867488666398</v>
      </c>
      <c r="BT18" s="76" t="n">
        <v>-9.33448043253104</v>
      </c>
      <c r="BU18" s="77" t="n">
        <v>-17.4576804013058</v>
      </c>
    </row>
    <row r="19" s="79" customFormat="true" ht="12" hidden="false" customHeight="true" outlineLevel="0" collapsed="false">
      <c r="A19" s="78"/>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c r="BF19" s="67"/>
      <c r="BG19" s="67"/>
      <c r="BH19" s="67"/>
      <c r="BI19" s="67"/>
      <c r="BJ19" s="67"/>
      <c r="BK19" s="67"/>
      <c r="BL19" s="67"/>
      <c r="BM19" s="67"/>
      <c r="BN19" s="67"/>
      <c r="BO19" s="67"/>
      <c r="BP19" s="67"/>
      <c r="BQ19" s="67"/>
      <c r="BR19" s="67"/>
      <c r="BS19" s="67"/>
      <c r="BT19" s="67"/>
      <c r="BU19" s="67"/>
      <c r="BV19" s="54"/>
      <c r="BW19" s="54"/>
      <c r="BX19" s="54"/>
      <c r="BY19" s="54"/>
      <c r="BZ19" s="54"/>
      <c r="CA19" s="54"/>
      <c r="CB19" s="54"/>
      <c r="CC19" s="54"/>
      <c r="CD19" s="54"/>
      <c r="CE19" s="54"/>
      <c r="CF19" s="54"/>
      <c r="CG19" s="54"/>
      <c r="CH19" s="54"/>
      <c r="CI19" s="54"/>
      <c r="CJ19" s="54"/>
      <c r="CK19" s="54"/>
      <c r="CL19" s="54"/>
      <c r="CM19" s="54"/>
      <c r="CN19" s="54"/>
      <c r="CO19" s="54"/>
      <c r="CP19" s="54"/>
      <c r="CQ19" s="54"/>
      <c r="CR19" s="54"/>
      <c r="CS19" s="54"/>
      <c r="CT19" s="54"/>
      <c r="CU19" s="54"/>
      <c r="CV19" s="54"/>
      <c r="CW19" s="54"/>
      <c r="CX19" s="54"/>
      <c r="CY19" s="54"/>
      <c r="CZ19" s="54"/>
      <c r="DA19" s="54"/>
      <c r="DB19" s="54"/>
      <c r="DC19" s="54"/>
      <c r="DD19" s="54"/>
      <c r="DE19" s="54"/>
      <c r="DF19" s="54"/>
      <c r="DG19" s="54"/>
      <c r="DH19" s="54"/>
      <c r="DI19" s="54"/>
      <c r="DJ19" s="54"/>
      <c r="DK19" s="54"/>
      <c r="DL19" s="54"/>
      <c r="DM19" s="54"/>
      <c r="DN19" s="54"/>
      <c r="DO19" s="54"/>
      <c r="DP19" s="54"/>
      <c r="DQ19" s="54"/>
      <c r="DR19" s="54"/>
      <c r="DS19" s="54"/>
      <c r="DT19" s="54"/>
      <c r="DU19" s="54"/>
      <c r="DV19" s="54"/>
      <c r="DW19" s="54"/>
      <c r="DX19" s="54"/>
      <c r="DY19" s="54"/>
      <c r="DZ19" s="54"/>
      <c r="EA19" s="54"/>
      <c r="EB19" s="54"/>
      <c r="EC19" s="54"/>
      <c r="ED19" s="54"/>
      <c r="EE19" s="54"/>
      <c r="EF19" s="54"/>
      <c r="EG19" s="54"/>
      <c r="EH19" s="54"/>
      <c r="EI19" s="54"/>
      <c r="EJ19" s="54"/>
      <c r="EK19" s="54"/>
      <c r="EL19" s="54"/>
      <c r="EM19" s="54"/>
      <c r="EN19" s="54"/>
      <c r="EO19" s="54"/>
      <c r="EP19" s="54"/>
      <c r="EQ19" s="54"/>
      <c r="ER19" s="54"/>
      <c r="ES19" s="54"/>
      <c r="ET19" s="54"/>
    </row>
    <row r="20" s="79" customFormat="true" ht="12" hidden="false" customHeight="true" outlineLevel="0" collapsed="false">
      <c r="A20" s="80" t="s">
        <v>67</v>
      </c>
      <c r="B20" s="81"/>
      <c r="C20" s="81"/>
      <c r="D20" s="81"/>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2"/>
      <c r="BV20" s="54"/>
      <c r="BW20" s="54"/>
      <c r="BX20" s="54"/>
      <c r="BY20" s="54"/>
      <c r="BZ20" s="54"/>
      <c r="CA20" s="54"/>
      <c r="CB20" s="54"/>
      <c r="CC20" s="54"/>
      <c r="CD20" s="54"/>
      <c r="CE20" s="54"/>
      <c r="CF20" s="54"/>
      <c r="CG20" s="54"/>
      <c r="CH20" s="54"/>
      <c r="CI20" s="54"/>
      <c r="CJ20" s="54"/>
      <c r="CK20" s="54"/>
      <c r="CL20" s="54"/>
      <c r="CM20" s="54"/>
      <c r="CN20" s="54"/>
      <c r="CO20" s="54"/>
      <c r="CP20" s="54"/>
      <c r="CQ20" s="54"/>
      <c r="CR20" s="54"/>
      <c r="CS20" s="54"/>
      <c r="CT20" s="54"/>
      <c r="CU20" s="54"/>
      <c r="CV20" s="54"/>
      <c r="CW20" s="54"/>
      <c r="CX20" s="54"/>
      <c r="CY20" s="54"/>
      <c r="CZ20" s="54"/>
      <c r="DA20" s="54"/>
      <c r="DB20" s="54"/>
      <c r="DC20" s="54"/>
      <c r="DD20" s="54"/>
      <c r="DE20" s="54"/>
      <c r="DF20" s="54"/>
      <c r="DG20" s="54"/>
      <c r="DH20" s="54"/>
      <c r="DI20" s="54"/>
      <c r="DJ20" s="54"/>
      <c r="DK20" s="54"/>
      <c r="DL20" s="54"/>
      <c r="DM20" s="54"/>
      <c r="DN20" s="54"/>
      <c r="DO20" s="54"/>
      <c r="DP20" s="54"/>
      <c r="DQ20" s="54"/>
      <c r="DR20" s="54"/>
      <c r="DS20" s="54"/>
      <c r="DT20" s="54"/>
      <c r="DU20" s="54"/>
      <c r="DV20" s="54"/>
      <c r="DW20" s="54"/>
      <c r="DX20" s="54"/>
      <c r="DY20" s="54"/>
      <c r="DZ20" s="54"/>
      <c r="EA20" s="54"/>
      <c r="EB20" s="54"/>
      <c r="EC20" s="54"/>
      <c r="ED20" s="54"/>
      <c r="EE20" s="54"/>
      <c r="EF20" s="54"/>
      <c r="EG20" s="54"/>
      <c r="EH20" s="54"/>
      <c r="EI20" s="54"/>
      <c r="EJ20" s="54"/>
      <c r="EK20" s="54"/>
      <c r="EL20" s="54"/>
      <c r="EM20" s="54"/>
      <c r="EN20" s="54"/>
      <c r="EO20" s="54"/>
      <c r="EP20" s="54"/>
      <c r="EQ20" s="54"/>
      <c r="ER20" s="54"/>
      <c r="ES20" s="54"/>
      <c r="ET20" s="54"/>
    </row>
    <row r="21" s="87" customFormat="true" ht="12" hidden="false" customHeight="true" outlineLevel="0" collapsed="false">
      <c r="A21" s="83" t="s">
        <v>68</v>
      </c>
      <c r="B21" s="84"/>
      <c r="C21" s="84"/>
      <c r="D21" s="84"/>
      <c r="E21" s="84"/>
      <c r="F21" s="84"/>
      <c r="G21" s="85"/>
      <c r="H21" s="85"/>
      <c r="I21" s="85"/>
      <c r="J21" s="85"/>
      <c r="K21" s="85"/>
      <c r="L21" s="85"/>
      <c r="M21" s="85"/>
      <c r="N21" s="85"/>
      <c r="O21" s="85"/>
      <c r="P21" s="85"/>
      <c r="Q21" s="85"/>
      <c r="R21" s="85"/>
      <c r="S21" s="85"/>
      <c r="T21" s="85"/>
      <c r="U21" s="85"/>
      <c r="V21" s="85"/>
      <c r="W21" s="85"/>
      <c r="X21" s="85"/>
      <c r="Y21" s="85"/>
      <c r="Z21" s="85"/>
      <c r="AA21" s="85"/>
      <c r="AB21" s="85"/>
      <c r="AC21" s="85"/>
      <c r="AD21" s="85"/>
      <c r="AE21" s="85"/>
      <c r="AF21" s="85"/>
      <c r="AG21" s="85"/>
      <c r="AH21" s="85"/>
      <c r="AI21" s="85"/>
      <c r="AJ21" s="85"/>
      <c r="AK21" s="85"/>
      <c r="AL21" s="85"/>
      <c r="AM21" s="85"/>
      <c r="AN21" s="85"/>
      <c r="AO21" s="85"/>
      <c r="AP21" s="85"/>
      <c r="AQ21" s="85"/>
      <c r="AR21" s="85"/>
      <c r="AS21" s="85"/>
      <c r="AT21" s="85"/>
      <c r="AU21" s="85"/>
      <c r="AV21" s="85"/>
      <c r="AW21" s="85"/>
      <c r="AX21" s="85"/>
      <c r="AY21" s="85"/>
      <c r="AZ21" s="85"/>
      <c r="BA21" s="85"/>
      <c r="BB21" s="85"/>
      <c r="BC21" s="85"/>
      <c r="BD21" s="85"/>
      <c r="BE21" s="85"/>
      <c r="BF21" s="85"/>
      <c r="BG21" s="85"/>
      <c r="BH21" s="85"/>
      <c r="BI21" s="85"/>
      <c r="BJ21" s="85"/>
      <c r="BK21" s="85"/>
      <c r="BL21" s="85"/>
      <c r="BM21" s="85"/>
      <c r="BN21" s="85"/>
      <c r="BO21" s="85"/>
      <c r="BP21" s="85"/>
      <c r="BQ21" s="85"/>
      <c r="BR21" s="85"/>
      <c r="BS21" s="85"/>
      <c r="BT21" s="85"/>
      <c r="BU21" s="86"/>
      <c r="BV21" s="54"/>
      <c r="BW21" s="54"/>
      <c r="BX21" s="54"/>
      <c r="BY21" s="54"/>
      <c r="BZ21" s="54"/>
      <c r="CA21" s="54"/>
      <c r="CB21" s="54"/>
      <c r="CC21" s="54"/>
      <c r="CD21" s="54"/>
      <c r="CE21" s="54"/>
      <c r="CF21" s="54"/>
      <c r="CG21" s="54"/>
      <c r="CH21" s="54"/>
      <c r="CI21" s="54"/>
      <c r="CJ21" s="54"/>
      <c r="CK21" s="54"/>
      <c r="CL21" s="54"/>
      <c r="CM21" s="54"/>
      <c r="CN21" s="54"/>
      <c r="CO21" s="54"/>
      <c r="CP21" s="54"/>
      <c r="CQ21" s="54"/>
      <c r="CR21" s="54"/>
      <c r="CS21" s="54"/>
      <c r="CT21" s="54"/>
      <c r="CU21" s="54"/>
      <c r="CV21" s="54"/>
      <c r="CW21" s="54"/>
      <c r="CX21" s="54"/>
      <c r="CY21" s="54"/>
      <c r="CZ21" s="54"/>
      <c r="DA21" s="54"/>
      <c r="DB21" s="54"/>
      <c r="DC21" s="54"/>
      <c r="DD21" s="54"/>
      <c r="DE21" s="54"/>
      <c r="DF21" s="54"/>
      <c r="DG21" s="54"/>
      <c r="DH21" s="54"/>
      <c r="DI21" s="54"/>
      <c r="DJ21" s="54"/>
      <c r="DK21" s="54"/>
      <c r="DL21" s="54"/>
      <c r="DM21" s="54"/>
      <c r="DN21" s="54"/>
      <c r="DO21" s="54"/>
      <c r="DP21" s="54"/>
      <c r="DQ21" s="54"/>
      <c r="DR21" s="54"/>
      <c r="DS21" s="54"/>
      <c r="DT21" s="54"/>
      <c r="DU21" s="54"/>
      <c r="DV21" s="54"/>
      <c r="DW21" s="54"/>
      <c r="DX21" s="54"/>
      <c r="DY21" s="54"/>
      <c r="DZ21" s="54"/>
      <c r="EA21" s="54"/>
      <c r="EB21" s="54"/>
      <c r="EC21" s="54"/>
      <c r="ED21" s="54"/>
      <c r="EE21" s="54"/>
      <c r="EF21" s="54"/>
      <c r="EG21" s="54"/>
      <c r="EH21" s="54"/>
      <c r="EI21" s="54"/>
      <c r="EJ21" s="54"/>
      <c r="EK21" s="54"/>
      <c r="EL21" s="54"/>
      <c r="EM21" s="54"/>
      <c r="EN21" s="54"/>
      <c r="EO21" s="54"/>
      <c r="EP21" s="54"/>
      <c r="EQ21" s="54"/>
      <c r="ER21" s="54"/>
      <c r="ES21" s="54"/>
      <c r="ET21" s="54"/>
    </row>
    <row r="22" s="87" customFormat="true" ht="12" hidden="false" customHeight="true" outlineLevel="0" collapsed="false">
      <c r="A22" s="27" t="s">
        <v>14</v>
      </c>
      <c r="B22" s="27"/>
      <c r="C22" s="27"/>
      <c r="D22" s="88"/>
      <c r="E22" s="28"/>
      <c r="F22" s="28"/>
      <c r="G22" s="28"/>
      <c r="H22" s="28"/>
      <c r="I22" s="28"/>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c r="BB22" s="89"/>
      <c r="BC22" s="89"/>
      <c r="BD22" s="89"/>
      <c r="BE22" s="89"/>
      <c r="BF22" s="89"/>
      <c r="BG22" s="89"/>
      <c r="BH22" s="89"/>
      <c r="BI22" s="89"/>
      <c r="BJ22" s="89"/>
      <c r="BK22" s="89"/>
      <c r="BL22" s="89"/>
      <c r="BM22" s="89"/>
      <c r="BN22" s="89"/>
      <c r="BO22" s="89"/>
      <c r="BP22" s="89"/>
      <c r="BQ22" s="89"/>
      <c r="BR22" s="89"/>
      <c r="BS22" s="89"/>
      <c r="BT22" s="89"/>
      <c r="BU22" s="90"/>
      <c r="BV22" s="54"/>
      <c r="BW22" s="54"/>
      <c r="BX22" s="54"/>
      <c r="BY22" s="54"/>
      <c r="BZ22" s="54"/>
      <c r="CA22" s="54"/>
      <c r="CB22" s="54"/>
      <c r="CC22" s="54"/>
      <c r="CD22" s="54"/>
      <c r="CE22" s="54"/>
      <c r="CF22" s="54"/>
      <c r="CG22" s="54"/>
      <c r="CH22" s="54"/>
      <c r="CI22" s="54"/>
      <c r="CJ22" s="54"/>
      <c r="CK22" s="54"/>
      <c r="CL22" s="54"/>
      <c r="CM22" s="54"/>
      <c r="CN22" s="54"/>
      <c r="CO22" s="54"/>
      <c r="CP22" s="54"/>
      <c r="CQ22" s="54"/>
      <c r="CR22" s="54"/>
      <c r="CS22" s="54"/>
      <c r="CT22" s="54"/>
      <c r="CU22" s="54"/>
      <c r="CV22" s="54"/>
      <c r="CW22" s="54"/>
      <c r="CX22" s="54"/>
      <c r="CY22" s="54"/>
      <c r="CZ22" s="54"/>
      <c r="DA22" s="54"/>
      <c r="DB22" s="54"/>
      <c r="DC22" s="54"/>
      <c r="DD22" s="54"/>
      <c r="DE22" s="54"/>
      <c r="DF22" s="54"/>
      <c r="DG22" s="54"/>
      <c r="DH22" s="54"/>
      <c r="DI22" s="54"/>
      <c r="DJ22" s="54"/>
      <c r="DK22" s="54"/>
      <c r="DL22" s="54"/>
      <c r="DM22" s="54"/>
      <c r="DN22" s="54"/>
      <c r="DO22" s="54"/>
      <c r="DP22" s="54"/>
      <c r="DQ22" s="54"/>
      <c r="DR22" s="54"/>
      <c r="DS22" s="54"/>
      <c r="DT22" s="54"/>
      <c r="DU22" s="54"/>
      <c r="DV22" s="54"/>
      <c r="DW22" s="54"/>
      <c r="DX22" s="54"/>
      <c r="DY22" s="54"/>
      <c r="DZ22" s="54"/>
      <c r="EA22" s="54"/>
      <c r="EB22" s="54"/>
      <c r="EC22" s="54"/>
      <c r="ED22" s="54"/>
      <c r="EE22" s="54"/>
      <c r="EF22" s="54"/>
      <c r="EG22" s="54"/>
      <c r="EH22" s="54"/>
      <c r="EI22" s="54"/>
      <c r="EJ22" s="54"/>
      <c r="EK22" s="54"/>
      <c r="EL22" s="54"/>
      <c r="EM22" s="54"/>
      <c r="EN22" s="54"/>
      <c r="EO22" s="54"/>
      <c r="EP22" s="54"/>
      <c r="EQ22" s="54"/>
      <c r="ER22" s="54"/>
      <c r="ES22" s="54"/>
      <c r="ET22" s="54"/>
    </row>
    <row r="23" customFormat="false" ht="12.75" hidden="false" customHeight="false" outlineLevel="0" collapsed="false">
      <c r="A23" s="39"/>
    </row>
    <row r="24" customFormat="false" ht="12.75" hidden="false" customHeight="false" outlineLevel="0" collapsed="false">
      <c r="A24" s="39"/>
    </row>
    <row r="25" customFormat="false" ht="12.75" hidden="false" customHeight="false" outlineLevel="0" collapsed="false">
      <c r="A25" s="39"/>
    </row>
    <row r="26" customFormat="false" ht="12.75" hidden="false" customHeight="false" outlineLevel="0" collapsed="false">
      <c r="A26" s="39"/>
    </row>
    <row r="27" customFormat="false" ht="12.75" hidden="false" customHeight="false" outlineLevel="0" collapsed="false">
      <c r="A27" s="39"/>
    </row>
    <row r="28" customFormat="false" ht="12.75" hidden="false" customHeight="false" outlineLevel="0" collapsed="false">
      <c r="A28" s="39"/>
    </row>
    <row r="29" customFormat="false" ht="12.75" hidden="false" customHeight="false" outlineLevel="0" collapsed="false">
      <c r="A29" s="39"/>
    </row>
    <row r="30" customFormat="false" ht="12.75" hidden="false" customHeight="false" outlineLevel="0" collapsed="false">
      <c r="A30" s="39"/>
    </row>
    <row r="31" customFormat="false" ht="12.75" hidden="false" customHeight="false" outlineLevel="0" collapsed="false">
      <c r="A31" s="39"/>
    </row>
    <row r="32" customFormat="false" ht="12.75" hidden="false" customHeight="false" outlineLevel="0" collapsed="false">
      <c r="A32" s="39"/>
    </row>
    <row r="33" customFormat="false" ht="12.75" hidden="false" customHeight="false" outlineLevel="0" collapsed="false">
      <c r="A33" s="39"/>
    </row>
    <row r="34" customFormat="false" ht="12.75" hidden="false" customHeight="false" outlineLevel="0" collapsed="false">
      <c r="A34" s="39"/>
    </row>
  </sheetData>
  <mergeCells count="59">
    <mergeCell ref="A7:I7"/>
    <mergeCell ref="A8:G8"/>
    <mergeCell ref="A9:G9"/>
    <mergeCell ref="B11:E11"/>
    <mergeCell ref="F11:I11"/>
    <mergeCell ref="J11:M11"/>
    <mergeCell ref="N11:Q11"/>
    <mergeCell ref="R11:U11"/>
    <mergeCell ref="V11:Y11"/>
    <mergeCell ref="Z11:AC11"/>
    <mergeCell ref="AD11:AG11"/>
    <mergeCell ref="AH11:AK11"/>
    <mergeCell ref="AL11:AO11"/>
    <mergeCell ref="AP11:AS11"/>
    <mergeCell ref="AT11:AW11"/>
    <mergeCell ref="AX11:BA11"/>
    <mergeCell ref="BB11:BE11"/>
    <mergeCell ref="BF11:BI11"/>
    <mergeCell ref="BJ11:BM11"/>
    <mergeCell ref="BN11:BQ11"/>
    <mergeCell ref="BR11:BU11"/>
    <mergeCell ref="B12:E12"/>
    <mergeCell ref="F12:I12"/>
    <mergeCell ref="J12:M12"/>
    <mergeCell ref="N12:Q12"/>
    <mergeCell ref="R12:U12"/>
    <mergeCell ref="V12:Y12"/>
    <mergeCell ref="Z12:AC12"/>
    <mergeCell ref="AD12:AG12"/>
    <mergeCell ref="AH12:AK12"/>
    <mergeCell ref="AL12:AO12"/>
    <mergeCell ref="AP12:AS12"/>
    <mergeCell ref="AT12:AW12"/>
    <mergeCell ref="AX12:BA12"/>
    <mergeCell ref="BB12:BE12"/>
    <mergeCell ref="BF12:BI12"/>
    <mergeCell ref="BJ12:BM12"/>
    <mergeCell ref="BN12:BQ12"/>
    <mergeCell ref="BR12:BU12"/>
    <mergeCell ref="A13:A14"/>
    <mergeCell ref="B13:E13"/>
    <mergeCell ref="F13:I13"/>
    <mergeCell ref="J13:M13"/>
    <mergeCell ref="N13:Q13"/>
    <mergeCell ref="R13:U13"/>
    <mergeCell ref="V13:Y13"/>
    <mergeCell ref="Z13:AC13"/>
    <mergeCell ref="AD13:AG13"/>
    <mergeCell ref="AH13:AK13"/>
    <mergeCell ref="AL13:AO13"/>
    <mergeCell ref="AP13:AS13"/>
    <mergeCell ref="AT13:AW13"/>
    <mergeCell ref="AX13:BA13"/>
    <mergeCell ref="BB13:BE13"/>
    <mergeCell ref="BF13:BI13"/>
    <mergeCell ref="BJ13:BM13"/>
    <mergeCell ref="BN13:BQ13"/>
    <mergeCell ref="BR13:BU13"/>
    <mergeCell ref="A22:C22"/>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5" activeCellId="0" sqref="B15"/>
    </sheetView>
  </sheetViews>
  <sheetFormatPr defaultColWidth="11.41796875" defaultRowHeight="12.75" zeroHeight="false" outlineLevelRow="0" outlineLevelCol="0"/>
  <cols>
    <col collapsed="false" customWidth="true" hidden="false" outlineLevel="0" max="1" min="1" style="30" width="22.85"/>
    <col collapsed="false" customWidth="false" hidden="false" outlineLevel="0" max="3" min="2" style="31" width="11.42"/>
    <col collapsed="false" customWidth="true" hidden="false" outlineLevel="0" max="4" min="4" style="31" width="12.28"/>
    <col collapsed="false" customWidth="false" hidden="false" outlineLevel="0" max="6" min="5" style="31" width="11.42"/>
    <col collapsed="false" customWidth="true" hidden="false" outlineLevel="0" max="10" min="7" style="31" width="12.99"/>
    <col collapsed="false" customWidth="true" hidden="false" outlineLevel="0" max="11" min="11" style="31" width="14.41"/>
    <col collapsed="false" customWidth="true" hidden="false" outlineLevel="0" max="12" min="12" style="31" width="11.7"/>
    <col collapsed="false" customWidth="true" hidden="false" outlineLevel="0" max="13" min="13" style="31" width="13.99"/>
    <col collapsed="false" customWidth="true" hidden="false" outlineLevel="0" max="14" min="14" style="31" width="12.28"/>
    <col collapsed="false" customWidth="true" hidden="false" outlineLevel="0" max="15" min="15" style="31" width="8.99"/>
    <col collapsed="false" customWidth="true" hidden="false" outlineLevel="0" max="16" min="16" style="31" width="12.99"/>
    <col collapsed="false" customWidth="true" hidden="false" outlineLevel="0" max="17" min="17" style="31" width="11.7"/>
    <col collapsed="false" customWidth="true" hidden="false" outlineLevel="0" max="18" min="18" style="31" width="8.56"/>
    <col collapsed="false" customWidth="true" hidden="false" outlineLevel="0" max="19" min="19" style="31" width="12.28"/>
    <col collapsed="false" customWidth="true" hidden="false" outlineLevel="0" max="20" min="20" style="31" width="8.99"/>
    <col collapsed="false" customWidth="true" hidden="false" outlineLevel="0" max="21" min="21" style="31" width="12.99"/>
    <col collapsed="false" customWidth="true" hidden="false" outlineLevel="0" max="22" min="22" style="31" width="11.7"/>
    <col collapsed="false" customWidth="true" hidden="false" outlineLevel="0" max="23" min="23" style="31" width="8.56"/>
    <col collapsed="false" customWidth="true" hidden="false" outlineLevel="0" max="24" min="24" style="31" width="12.28"/>
    <col collapsed="false" customWidth="true" hidden="false" outlineLevel="0" max="25" min="25" style="31" width="8.99"/>
    <col collapsed="false" customWidth="true" hidden="false" outlineLevel="0" max="26" min="26" style="31" width="12.99"/>
    <col collapsed="false" customWidth="true" hidden="false" outlineLevel="0" max="27" min="27" style="31" width="11.7"/>
    <col collapsed="false" customWidth="true" hidden="false" outlineLevel="0" max="28" min="28" style="31" width="8.56"/>
    <col collapsed="false" customWidth="true" hidden="false" outlineLevel="0" max="29" min="29" style="31" width="12.28"/>
    <col collapsed="false" customWidth="true" hidden="false" outlineLevel="0" max="30" min="30" style="31" width="8.99"/>
    <col collapsed="false" customWidth="true" hidden="false" outlineLevel="0" max="31" min="31" style="31" width="12.99"/>
    <col collapsed="false" customWidth="true" hidden="false" outlineLevel="0" max="32" min="32" style="31" width="11.7"/>
    <col collapsed="false" customWidth="true" hidden="false" outlineLevel="0" max="33" min="33" style="31" width="8.56"/>
    <col collapsed="false" customWidth="true" hidden="false" outlineLevel="0" max="34" min="34" style="31" width="12.28"/>
    <col collapsed="false" customWidth="true" hidden="false" outlineLevel="0" max="35" min="35" style="31" width="8.99"/>
    <col collapsed="false" customWidth="true" hidden="false" outlineLevel="0" max="36" min="36" style="31" width="12.99"/>
    <col collapsed="false" customWidth="true" hidden="false" outlineLevel="0" max="37" min="37" style="31" width="11.7"/>
    <col collapsed="false" customWidth="true" hidden="false" outlineLevel="0" max="38" min="38" style="31" width="13.99"/>
    <col collapsed="false" customWidth="true" hidden="false" outlineLevel="0" max="39" min="39" style="31" width="12.28"/>
    <col collapsed="false" customWidth="true" hidden="false" outlineLevel="0" max="40" min="40" style="31" width="8.99"/>
    <col collapsed="false" customWidth="true" hidden="false" outlineLevel="0" max="41" min="41" style="31" width="12.99"/>
    <col collapsed="false" customWidth="true" hidden="false" outlineLevel="0" max="42" min="42" style="31" width="11.7"/>
    <col collapsed="false" customWidth="true" hidden="false" outlineLevel="0" max="43" min="43" style="31" width="13.99"/>
    <col collapsed="false" customWidth="true" hidden="false" outlineLevel="0" max="44" min="44" style="31" width="12.28"/>
    <col collapsed="false" customWidth="true" hidden="false" outlineLevel="0" max="45" min="45" style="31" width="8.99"/>
    <col collapsed="false" customWidth="true" hidden="false" outlineLevel="0" max="46" min="46" style="31" width="12.99"/>
    <col collapsed="false" customWidth="true" hidden="false" outlineLevel="0" max="47" min="47" style="31" width="11.7"/>
    <col collapsed="false" customWidth="true" hidden="false" outlineLevel="0" max="48" min="48" style="31" width="13.99"/>
    <col collapsed="false" customWidth="true" hidden="false" outlineLevel="0" max="49" min="49" style="31" width="12.28"/>
    <col collapsed="false" customWidth="true" hidden="false" outlineLevel="0" max="50" min="50" style="31" width="8.99"/>
    <col collapsed="false" customWidth="true" hidden="false" outlineLevel="0" max="51" min="51" style="31" width="12.99"/>
    <col collapsed="false" customWidth="true" hidden="false" outlineLevel="0" max="52" min="52" style="31" width="11.7"/>
    <col collapsed="false" customWidth="true" hidden="false" outlineLevel="0" max="53" min="53" style="31" width="8.56"/>
    <col collapsed="false" customWidth="true" hidden="false" outlineLevel="0" max="54" min="54" style="31" width="12.28"/>
    <col collapsed="false" customWidth="true" hidden="false" outlineLevel="0" max="55" min="55" style="31" width="8.99"/>
    <col collapsed="false" customWidth="true" hidden="false" outlineLevel="0" max="56" min="56" style="31" width="12.99"/>
    <col collapsed="false" customWidth="true" hidden="false" outlineLevel="0" max="57" min="57" style="31" width="11.7"/>
    <col collapsed="false" customWidth="true" hidden="false" outlineLevel="0" max="58" min="58" style="31" width="8.56"/>
    <col collapsed="false" customWidth="true" hidden="false" outlineLevel="0" max="59" min="59" style="31" width="14.14"/>
    <col collapsed="false" customWidth="true" hidden="false" outlineLevel="0" max="60" min="60" style="31" width="8.99"/>
    <col collapsed="false" customWidth="true" hidden="false" outlineLevel="0" max="61" min="61" style="31" width="9.41"/>
    <col collapsed="false" customWidth="true" hidden="false" outlineLevel="0" max="62" min="62" style="31" width="11.13"/>
    <col collapsed="false" customWidth="true" hidden="false" outlineLevel="0" max="63" min="63" style="31" width="11.7"/>
    <col collapsed="false" customWidth="true" hidden="false" outlineLevel="0" max="64" min="64" style="31" width="8.56"/>
    <col collapsed="false" customWidth="true" hidden="false" outlineLevel="0" max="65" min="65" style="31" width="13.7"/>
    <col collapsed="false" customWidth="true" hidden="false" outlineLevel="0" max="66" min="66" style="31" width="8.99"/>
    <col collapsed="false" customWidth="true" hidden="false" outlineLevel="0" max="67" min="67" style="31" width="9.41"/>
    <col collapsed="false" customWidth="true" hidden="false" outlineLevel="0" max="68" min="68" style="31" width="11.7"/>
    <col collapsed="false" customWidth="true" hidden="false" outlineLevel="0" max="69" min="69" style="31" width="8.56"/>
    <col collapsed="false" customWidth="true" hidden="false" outlineLevel="0" max="70" min="70" style="31" width="12.42"/>
    <col collapsed="false" customWidth="true" hidden="false" outlineLevel="0" max="71" min="71" style="31" width="8.99"/>
    <col collapsed="false" customWidth="true" hidden="false" outlineLevel="0" max="72" min="72" style="31" width="9.41"/>
    <col collapsed="false" customWidth="true" hidden="false" outlineLevel="0" max="73" min="73" style="31" width="11.7"/>
    <col collapsed="false" customWidth="true" hidden="false" outlineLevel="0" max="74" min="74" style="31" width="8.56"/>
    <col collapsed="false" customWidth="true" hidden="false" outlineLevel="0" max="75" min="75" style="31" width="12.42"/>
    <col collapsed="false" customWidth="true" hidden="false" outlineLevel="0" max="76" min="76" style="31" width="8.99"/>
    <col collapsed="false" customWidth="true" hidden="false" outlineLevel="0" max="77" min="77" style="31" width="9.41"/>
    <col collapsed="false" customWidth="true" hidden="false" outlineLevel="0" max="79" min="78" style="31" width="8.28"/>
    <col collapsed="false" customWidth="true" hidden="false" outlineLevel="0" max="80" min="80" style="31" width="14.14"/>
    <col collapsed="false" customWidth="true" hidden="false" outlineLevel="0" max="81" min="81" style="31" width="11.7"/>
    <col collapsed="false" customWidth="true" hidden="false" outlineLevel="0" max="82" min="82" style="31" width="13.99"/>
    <col collapsed="false" customWidth="true" hidden="false" outlineLevel="0" max="83" min="83" style="31" width="12.28"/>
    <col collapsed="false" customWidth="true" hidden="false" outlineLevel="0" max="84" min="84" style="31" width="8.99"/>
    <col collapsed="false" customWidth="true" hidden="false" outlineLevel="0" max="85" min="85" style="31" width="12.99"/>
    <col collapsed="false" customWidth="true" hidden="false" outlineLevel="0" max="86" min="86" style="31" width="11.7"/>
    <col collapsed="false" customWidth="true" hidden="false" outlineLevel="0" max="87" min="87" style="31" width="8.56"/>
    <col collapsed="false" customWidth="true" hidden="false" outlineLevel="0" max="88" min="88" style="31" width="12.28"/>
    <col collapsed="false" customWidth="true" hidden="false" outlineLevel="0" max="89" min="89" style="31" width="8.99"/>
    <col collapsed="false" customWidth="true" hidden="false" outlineLevel="0" max="90" min="90" style="31" width="9.41"/>
    <col collapsed="false" customWidth="true" hidden="false" outlineLevel="0" max="91" min="91" style="31" width="11.7"/>
    <col collapsed="false" customWidth="true" hidden="false" outlineLevel="0" max="92" min="92" style="31" width="8.56"/>
    <col collapsed="false" customWidth="true" hidden="false" outlineLevel="0" max="93" min="93" style="31" width="12.14"/>
    <col collapsed="false" customWidth="true" hidden="false" outlineLevel="0" max="94" min="94" style="31" width="8.99"/>
    <col collapsed="false" customWidth="true" hidden="false" outlineLevel="0" max="95" min="95" style="31" width="9.41"/>
    <col collapsed="false" customWidth="false" hidden="false" outlineLevel="0" max="257" min="96" style="31" width="11.42"/>
  </cols>
  <sheetData>
    <row r="1" customFormat="false" ht="12" hidden="false" customHeight="true" outlineLevel="0" collapsed="false">
      <c r="A1" s="91"/>
      <c r="B1" s="92"/>
      <c r="C1" s="92"/>
      <c r="D1" s="92"/>
      <c r="E1" s="92"/>
      <c r="F1" s="92"/>
      <c r="G1" s="33"/>
      <c r="H1" s="33"/>
      <c r="I1" s="33"/>
      <c r="J1" s="33"/>
      <c r="K1" s="34"/>
    </row>
    <row r="2" customFormat="false" ht="12" hidden="false" customHeight="true" outlineLevel="0" collapsed="false">
      <c r="A2" s="93"/>
      <c r="B2" s="94"/>
      <c r="C2" s="94"/>
      <c r="D2" s="94"/>
      <c r="E2" s="94"/>
      <c r="F2" s="94"/>
      <c r="K2" s="36"/>
    </row>
    <row r="3" customFormat="false" ht="12" hidden="false" customHeight="true" outlineLevel="0" collapsed="false">
      <c r="A3" s="93"/>
      <c r="B3" s="94"/>
      <c r="C3" s="94"/>
      <c r="D3" s="94"/>
      <c r="E3" s="94"/>
      <c r="F3" s="94"/>
      <c r="K3" s="36"/>
    </row>
    <row r="4" customFormat="false" ht="12" hidden="false" customHeight="true" outlineLevel="0" collapsed="false">
      <c r="A4" s="93"/>
      <c r="B4" s="94"/>
      <c r="C4" s="94"/>
      <c r="D4" s="94"/>
      <c r="E4" s="94"/>
      <c r="F4" s="94"/>
      <c r="K4" s="36"/>
    </row>
    <row r="5" customFormat="false" ht="12" hidden="false" customHeight="true" outlineLevel="0" collapsed="false">
      <c r="A5" s="93"/>
      <c r="B5" s="94"/>
      <c r="C5" s="94"/>
      <c r="D5" s="94"/>
      <c r="E5" s="94"/>
      <c r="F5" s="94"/>
      <c r="K5" s="36"/>
    </row>
    <row r="6" customFormat="false" ht="12" hidden="false" customHeight="true" outlineLevel="0" collapsed="false">
      <c r="A6" s="93"/>
      <c r="B6" s="94"/>
      <c r="C6" s="94"/>
      <c r="D6" s="94"/>
      <c r="E6" s="94"/>
      <c r="F6" s="94"/>
      <c r="K6" s="36"/>
    </row>
    <row r="7" s="96" customFormat="true" ht="18" hidden="false" customHeight="true" outlineLevel="0" collapsed="false">
      <c r="A7" s="37" t="s">
        <v>4</v>
      </c>
      <c r="B7" s="37"/>
      <c r="C7" s="37"/>
      <c r="D7" s="37"/>
      <c r="E7" s="37"/>
      <c r="F7" s="37"/>
      <c r="G7" s="37"/>
      <c r="H7" s="37"/>
      <c r="I7" s="37"/>
      <c r="J7" s="37"/>
      <c r="K7" s="37"/>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95"/>
      <c r="BW7" s="95"/>
      <c r="BX7" s="95"/>
      <c r="BY7" s="95"/>
      <c r="BZ7" s="95"/>
      <c r="CA7" s="95"/>
      <c r="CB7" s="95"/>
      <c r="CC7" s="95"/>
      <c r="CD7" s="95"/>
      <c r="CE7" s="95"/>
      <c r="CF7" s="95"/>
      <c r="CG7" s="95"/>
      <c r="CH7" s="95"/>
      <c r="CI7" s="95"/>
      <c r="CJ7" s="95"/>
      <c r="CK7" s="95"/>
      <c r="CL7" s="95"/>
      <c r="CM7" s="95"/>
      <c r="CN7" s="95"/>
      <c r="CO7" s="95"/>
      <c r="CP7" s="95"/>
      <c r="CQ7" s="95"/>
    </row>
    <row r="8" customFormat="false" ht="15.75" hidden="false" customHeight="true" outlineLevel="0" collapsed="false">
      <c r="A8" s="97" t="s">
        <v>15</v>
      </c>
      <c r="B8" s="97"/>
      <c r="C8" s="97"/>
      <c r="D8" s="97"/>
      <c r="E8" s="97"/>
      <c r="F8" s="97"/>
      <c r="G8" s="97"/>
      <c r="H8" s="97"/>
      <c r="I8" s="97"/>
      <c r="J8" s="97"/>
      <c r="K8" s="97"/>
      <c r="L8" s="38"/>
      <c r="M8" s="38"/>
      <c r="N8" s="38"/>
      <c r="O8" s="38"/>
      <c r="P8" s="38"/>
      <c r="Q8" s="38"/>
      <c r="R8" s="38"/>
      <c r="S8" s="38"/>
      <c r="T8" s="38"/>
      <c r="U8" s="38"/>
      <c r="V8" s="38"/>
      <c r="W8" s="38"/>
      <c r="X8" s="38"/>
      <c r="Y8" s="38"/>
      <c r="Z8" s="38"/>
      <c r="AA8" s="38"/>
      <c r="AB8" s="38"/>
      <c r="AC8" s="38"/>
      <c r="AD8" s="38"/>
      <c r="AE8" s="38"/>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98"/>
      <c r="BW8" s="98"/>
      <c r="BX8" s="98"/>
      <c r="BY8" s="98"/>
      <c r="BZ8" s="98"/>
      <c r="CA8" s="98"/>
      <c r="CB8" s="98"/>
      <c r="CC8" s="98"/>
      <c r="CD8" s="98"/>
      <c r="CE8" s="98"/>
      <c r="CF8" s="98"/>
      <c r="CG8" s="98"/>
      <c r="CH8" s="98"/>
      <c r="CI8" s="98"/>
      <c r="CJ8" s="98"/>
      <c r="CK8" s="98"/>
      <c r="CL8" s="98"/>
      <c r="CM8" s="98"/>
      <c r="CN8" s="98"/>
      <c r="CO8" s="98"/>
      <c r="CP8" s="98"/>
      <c r="CQ8" s="98"/>
    </row>
    <row r="9" customFormat="false" ht="14.25" hidden="false" customHeight="true" outlineLevel="0" collapsed="false">
      <c r="A9" s="99" t="s">
        <v>16</v>
      </c>
      <c r="B9" s="99"/>
      <c r="C9" s="99"/>
      <c r="D9" s="99"/>
      <c r="E9" s="99"/>
      <c r="F9" s="99"/>
      <c r="G9" s="99"/>
      <c r="H9" s="99"/>
      <c r="I9" s="99"/>
      <c r="J9" s="99"/>
      <c r="K9" s="99"/>
      <c r="L9" s="38"/>
      <c r="M9" s="38"/>
      <c r="N9" s="38"/>
      <c r="O9" s="38"/>
      <c r="P9" s="38"/>
      <c r="Q9" s="38"/>
      <c r="R9" s="38"/>
      <c r="S9" s="38"/>
      <c r="T9" s="38"/>
      <c r="U9" s="38"/>
      <c r="V9" s="38"/>
      <c r="W9" s="38"/>
      <c r="X9" s="38"/>
      <c r="Y9" s="38"/>
      <c r="Z9" s="38"/>
      <c r="AA9" s="38"/>
      <c r="AB9" s="38"/>
      <c r="AC9" s="38"/>
      <c r="AD9" s="38"/>
      <c r="AE9" s="38"/>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98"/>
      <c r="BW9" s="98"/>
      <c r="BX9" s="98"/>
      <c r="BY9" s="98"/>
      <c r="BZ9" s="98"/>
      <c r="CA9" s="98"/>
      <c r="CB9" s="98"/>
      <c r="CC9" s="98"/>
      <c r="CD9" s="98"/>
      <c r="CE9" s="98"/>
      <c r="CF9" s="98"/>
      <c r="CG9" s="98"/>
      <c r="CH9" s="98"/>
      <c r="CI9" s="98"/>
      <c r="CJ9" s="98"/>
      <c r="CK9" s="98"/>
      <c r="CL9" s="98"/>
      <c r="CM9" s="98"/>
      <c r="CN9" s="98"/>
      <c r="CO9" s="98"/>
      <c r="CP9" s="98"/>
      <c r="CQ9" s="98"/>
    </row>
    <row r="10" customFormat="false" ht="14.25" hidden="false" customHeight="false" outlineLevel="0" collapsed="false">
      <c r="A10" s="100"/>
      <c r="B10" s="100"/>
      <c r="C10" s="100"/>
      <c r="D10" s="100"/>
      <c r="E10" s="100"/>
      <c r="F10" s="100"/>
      <c r="G10" s="100"/>
      <c r="H10" s="100"/>
      <c r="I10" s="100"/>
      <c r="J10" s="100"/>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c r="AW10" s="100"/>
      <c r="AX10" s="100"/>
      <c r="AY10" s="100"/>
      <c r="AZ10" s="100"/>
      <c r="BA10" s="100"/>
      <c r="BB10" s="100"/>
      <c r="BC10" s="100"/>
      <c r="BD10" s="100"/>
      <c r="BE10" s="100"/>
      <c r="BF10" s="100"/>
      <c r="BG10" s="100"/>
      <c r="BH10" s="100"/>
      <c r="BI10" s="100"/>
      <c r="BJ10" s="100"/>
      <c r="BK10" s="100"/>
      <c r="BL10" s="100"/>
      <c r="BM10" s="100"/>
      <c r="BN10" s="100"/>
      <c r="BO10" s="100"/>
      <c r="BP10" s="100"/>
      <c r="BQ10" s="100"/>
      <c r="BR10" s="100"/>
      <c r="BS10" s="100"/>
      <c r="BT10" s="100"/>
      <c r="BU10" s="100"/>
      <c r="BV10" s="100"/>
      <c r="BW10" s="100"/>
      <c r="BX10" s="100"/>
      <c r="BY10" s="100"/>
      <c r="BZ10" s="100"/>
      <c r="CA10" s="100"/>
      <c r="CB10" s="100"/>
      <c r="CC10" s="100"/>
      <c r="CD10" s="100"/>
      <c r="CE10" s="100"/>
      <c r="CF10" s="100"/>
      <c r="CG10" s="100"/>
      <c r="CH10" s="100"/>
      <c r="CI10" s="100"/>
      <c r="CJ10" s="100"/>
      <c r="CK10" s="100"/>
      <c r="CL10" s="100"/>
      <c r="CM10" s="100"/>
      <c r="CN10" s="100"/>
      <c r="CO10" s="100"/>
      <c r="CP10" s="100"/>
      <c r="CQ10" s="100"/>
    </row>
    <row r="11" s="53" customFormat="true" ht="27" hidden="false" customHeight="true" outlineLevel="0" collapsed="false">
      <c r="A11" s="48" t="s">
        <v>17</v>
      </c>
      <c r="B11" s="51" t="s">
        <v>18</v>
      </c>
      <c r="C11" s="51"/>
      <c r="D11" s="51"/>
      <c r="E11" s="51"/>
      <c r="F11" s="51"/>
      <c r="G11" s="101" t="s">
        <v>19</v>
      </c>
      <c r="H11" s="101"/>
      <c r="I11" s="101"/>
      <c r="J11" s="101"/>
      <c r="K11" s="101"/>
      <c r="L11" s="51" t="s">
        <v>20</v>
      </c>
      <c r="M11" s="51"/>
      <c r="N11" s="51"/>
      <c r="O11" s="51"/>
      <c r="P11" s="51"/>
      <c r="Q11" s="101" t="s">
        <v>21</v>
      </c>
      <c r="R11" s="101"/>
      <c r="S11" s="101"/>
      <c r="T11" s="101"/>
      <c r="U11" s="101"/>
      <c r="V11" s="51" t="s">
        <v>22</v>
      </c>
      <c r="W11" s="51"/>
      <c r="X11" s="51"/>
      <c r="Y11" s="51"/>
      <c r="Z11" s="51"/>
      <c r="AA11" s="101" t="s">
        <v>23</v>
      </c>
      <c r="AB11" s="101"/>
      <c r="AC11" s="101"/>
      <c r="AD11" s="101"/>
      <c r="AE11" s="101"/>
      <c r="AF11" s="51" t="s">
        <v>25</v>
      </c>
      <c r="AG11" s="51"/>
      <c r="AH11" s="51"/>
      <c r="AI11" s="51"/>
      <c r="AJ11" s="51"/>
      <c r="AK11" s="101" t="s">
        <v>26</v>
      </c>
      <c r="AL11" s="101"/>
      <c r="AM11" s="101"/>
      <c r="AN11" s="101"/>
      <c r="AO11" s="101"/>
      <c r="AP11" s="51" t="s">
        <v>27</v>
      </c>
      <c r="AQ11" s="51"/>
      <c r="AR11" s="51"/>
      <c r="AS11" s="51"/>
      <c r="AT11" s="51"/>
      <c r="AU11" s="101" t="s">
        <v>29</v>
      </c>
      <c r="AV11" s="101"/>
      <c r="AW11" s="101"/>
      <c r="AX11" s="101"/>
      <c r="AY11" s="101"/>
      <c r="AZ11" s="51" t="s">
        <v>30</v>
      </c>
      <c r="BA11" s="51"/>
      <c r="BB11" s="51"/>
      <c r="BC11" s="51"/>
      <c r="BD11" s="51"/>
      <c r="BE11" s="50" t="s">
        <v>31</v>
      </c>
      <c r="BF11" s="50"/>
      <c r="BG11" s="50"/>
      <c r="BH11" s="50"/>
      <c r="BI11" s="50"/>
      <c r="BJ11" s="50"/>
      <c r="BK11" s="102" t="s">
        <v>32</v>
      </c>
      <c r="BL11" s="102"/>
      <c r="BM11" s="102"/>
      <c r="BN11" s="102"/>
      <c r="BO11" s="102"/>
      <c r="BP11" s="50" t="s">
        <v>33</v>
      </c>
      <c r="BQ11" s="50"/>
      <c r="BR11" s="50"/>
      <c r="BS11" s="50"/>
      <c r="BT11" s="50"/>
      <c r="BU11" s="51" t="s">
        <v>34</v>
      </c>
      <c r="BV11" s="51"/>
      <c r="BW11" s="51"/>
      <c r="BX11" s="51"/>
      <c r="BY11" s="51"/>
      <c r="BZ11" s="51"/>
      <c r="CA11" s="51"/>
      <c r="CB11" s="51"/>
      <c r="CC11" s="101" t="s">
        <v>35</v>
      </c>
      <c r="CD11" s="101"/>
      <c r="CE11" s="101"/>
      <c r="CF11" s="101"/>
      <c r="CG11" s="101"/>
      <c r="CH11" s="51" t="s">
        <v>36</v>
      </c>
      <c r="CI11" s="51"/>
      <c r="CJ11" s="51"/>
      <c r="CK11" s="51"/>
      <c r="CL11" s="51"/>
      <c r="CM11" s="50" t="s">
        <v>37</v>
      </c>
      <c r="CN11" s="50"/>
      <c r="CO11" s="50"/>
      <c r="CP11" s="50"/>
      <c r="CQ11" s="50"/>
      <c r="CR11" s="103"/>
    </row>
    <row r="12" s="53" customFormat="true" ht="41.25" hidden="false" customHeight="true" outlineLevel="0" collapsed="false">
      <c r="A12" s="51" t="s">
        <v>38</v>
      </c>
      <c r="B12" s="51" t="s">
        <v>39</v>
      </c>
      <c r="C12" s="51"/>
      <c r="D12" s="51"/>
      <c r="E12" s="51"/>
      <c r="F12" s="51"/>
      <c r="G12" s="101" t="s">
        <v>40</v>
      </c>
      <c r="H12" s="101"/>
      <c r="I12" s="101"/>
      <c r="J12" s="101"/>
      <c r="K12" s="101"/>
      <c r="L12" s="51" t="s">
        <v>41</v>
      </c>
      <c r="M12" s="51"/>
      <c r="N12" s="51"/>
      <c r="O12" s="51"/>
      <c r="P12" s="51"/>
      <c r="Q12" s="101" t="s">
        <v>42</v>
      </c>
      <c r="R12" s="101"/>
      <c r="S12" s="101"/>
      <c r="T12" s="101"/>
      <c r="U12" s="101"/>
      <c r="V12" s="51" t="s">
        <v>43</v>
      </c>
      <c r="W12" s="51"/>
      <c r="X12" s="51"/>
      <c r="Y12" s="51"/>
      <c r="Z12" s="51"/>
      <c r="AA12" s="101" t="s">
        <v>44</v>
      </c>
      <c r="AB12" s="101"/>
      <c r="AC12" s="101"/>
      <c r="AD12" s="101"/>
      <c r="AE12" s="101"/>
      <c r="AF12" s="51" t="s">
        <v>45</v>
      </c>
      <c r="AG12" s="51"/>
      <c r="AH12" s="51"/>
      <c r="AI12" s="51"/>
      <c r="AJ12" s="51"/>
      <c r="AK12" s="101" t="s">
        <v>46</v>
      </c>
      <c r="AL12" s="101"/>
      <c r="AM12" s="101"/>
      <c r="AN12" s="101"/>
      <c r="AO12" s="101"/>
      <c r="AP12" s="51" t="s">
        <v>47</v>
      </c>
      <c r="AQ12" s="51"/>
      <c r="AR12" s="51"/>
      <c r="AS12" s="51"/>
      <c r="AT12" s="51"/>
      <c r="AU12" s="101" t="s">
        <v>48</v>
      </c>
      <c r="AV12" s="101"/>
      <c r="AW12" s="101"/>
      <c r="AX12" s="101"/>
      <c r="AY12" s="101"/>
      <c r="AZ12" s="51" t="s">
        <v>49</v>
      </c>
      <c r="BA12" s="51"/>
      <c r="BB12" s="51"/>
      <c r="BC12" s="51"/>
      <c r="BD12" s="51"/>
      <c r="BE12" s="50" t="s">
        <v>50</v>
      </c>
      <c r="BF12" s="50"/>
      <c r="BG12" s="50"/>
      <c r="BH12" s="50"/>
      <c r="BI12" s="50"/>
      <c r="BJ12" s="50"/>
      <c r="BK12" s="102" t="s">
        <v>51</v>
      </c>
      <c r="BL12" s="102"/>
      <c r="BM12" s="102"/>
      <c r="BN12" s="102"/>
      <c r="BO12" s="102"/>
      <c r="BP12" s="50" t="s">
        <v>52</v>
      </c>
      <c r="BQ12" s="50"/>
      <c r="BR12" s="50"/>
      <c r="BS12" s="50"/>
      <c r="BT12" s="50"/>
      <c r="BU12" s="51" t="s">
        <v>53</v>
      </c>
      <c r="BV12" s="51"/>
      <c r="BW12" s="51"/>
      <c r="BX12" s="51"/>
      <c r="BY12" s="51"/>
      <c r="BZ12" s="51"/>
      <c r="CA12" s="51"/>
      <c r="CB12" s="51"/>
      <c r="CC12" s="101" t="s">
        <v>54</v>
      </c>
      <c r="CD12" s="101"/>
      <c r="CE12" s="101"/>
      <c r="CF12" s="101"/>
      <c r="CG12" s="101"/>
      <c r="CH12" s="51" t="s">
        <v>55</v>
      </c>
      <c r="CI12" s="51"/>
      <c r="CJ12" s="51"/>
      <c r="CK12" s="51"/>
      <c r="CL12" s="51"/>
      <c r="CM12" s="50" t="s">
        <v>56</v>
      </c>
      <c r="CN12" s="50"/>
      <c r="CO12" s="50"/>
      <c r="CP12" s="50"/>
      <c r="CQ12" s="50"/>
      <c r="CR12" s="103"/>
    </row>
    <row r="13" s="103" customFormat="true" ht="14.25" hidden="false" customHeight="true" outlineLevel="0" collapsed="false">
      <c r="A13" s="51" t="s">
        <v>57</v>
      </c>
      <c r="B13" s="57" t="s">
        <v>69</v>
      </c>
      <c r="C13" s="57"/>
      <c r="D13" s="57"/>
      <c r="E13" s="57"/>
      <c r="F13" s="57"/>
      <c r="G13" s="104" t="s">
        <v>69</v>
      </c>
      <c r="H13" s="104"/>
      <c r="I13" s="104"/>
      <c r="J13" s="104"/>
      <c r="K13" s="104"/>
      <c r="L13" s="57" t="s">
        <v>69</v>
      </c>
      <c r="M13" s="57"/>
      <c r="N13" s="57"/>
      <c r="O13" s="57"/>
      <c r="P13" s="57"/>
      <c r="Q13" s="104" t="s">
        <v>69</v>
      </c>
      <c r="R13" s="104"/>
      <c r="S13" s="104"/>
      <c r="T13" s="104"/>
      <c r="U13" s="104"/>
      <c r="V13" s="57" t="s">
        <v>69</v>
      </c>
      <c r="W13" s="57"/>
      <c r="X13" s="57"/>
      <c r="Y13" s="57"/>
      <c r="Z13" s="57"/>
      <c r="AA13" s="104" t="s">
        <v>69</v>
      </c>
      <c r="AB13" s="104"/>
      <c r="AC13" s="104"/>
      <c r="AD13" s="104"/>
      <c r="AE13" s="104"/>
      <c r="AF13" s="57" t="s">
        <v>69</v>
      </c>
      <c r="AG13" s="57"/>
      <c r="AH13" s="57"/>
      <c r="AI13" s="57"/>
      <c r="AJ13" s="57"/>
      <c r="AK13" s="104" t="s">
        <v>69</v>
      </c>
      <c r="AL13" s="104"/>
      <c r="AM13" s="104"/>
      <c r="AN13" s="104"/>
      <c r="AO13" s="104"/>
      <c r="AP13" s="57" t="s">
        <v>69</v>
      </c>
      <c r="AQ13" s="57"/>
      <c r="AR13" s="57"/>
      <c r="AS13" s="57"/>
      <c r="AT13" s="57"/>
      <c r="AU13" s="104" t="s">
        <v>69</v>
      </c>
      <c r="AV13" s="104"/>
      <c r="AW13" s="104"/>
      <c r="AX13" s="104"/>
      <c r="AY13" s="104"/>
      <c r="AZ13" s="57" t="s">
        <v>69</v>
      </c>
      <c r="BA13" s="57"/>
      <c r="BB13" s="57"/>
      <c r="BC13" s="57"/>
      <c r="BD13" s="57"/>
      <c r="BE13" s="58" t="s">
        <v>69</v>
      </c>
      <c r="BF13" s="58"/>
      <c r="BG13" s="58"/>
      <c r="BH13" s="58"/>
      <c r="BI13" s="58"/>
      <c r="BJ13" s="105"/>
      <c r="BK13" s="106" t="s">
        <v>69</v>
      </c>
      <c r="BL13" s="106"/>
      <c r="BM13" s="106"/>
      <c r="BN13" s="106"/>
      <c r="BO13" s="106"/>
      <c r="BP13" s="56" t="s">
        <v>69</v>
      </c>
      <c r="BQ13" s="56"/>
      <c r="BR13" s="56"/>
      <c r="BS13" s="56"/>
      <c r="BT13" s="56"/>
      <c r="BU13" s="57" t="s">
        <v>69</v>
      </c>
      <c r="BV13" s="57"/>
      <c r="BW13" s="57"/>
      <c r="BX13" s="57"/>
      <c r="BY13" s="57"/>
      <c r="BZ13" s="57"/>
      <c r="CA13" s="57"/>
      <c r="CB13" s="57"/>
      <c r="CC13" s="104" t="s">
        <v>69</v>
      </c>
      <c r="CD13" s="104"/>
      <c r="CE13" s="104"/>
      <c r="CF13" s="104"/>
      <c r="CG13" s="104"/>
      <c r="CH13" s="57" t="s">
        <v>69</v>
      </c>
      <c r="CI13" s="57"/>
      <c r="CJ13" s="57"/>
      <c r="CK13" s="57"/>
      <c r="CL13" s="57"/>
      <c r="CM13" s="56" t="s">
        <v>69</v>
      </c>
      <c r="CN13" s="56"/>
      <c r="CO13" s="56"/>
      <c r="CP13" s="56"/>
      <c r="CQ13" s="56"/>
      <c r="CS13" s="53"/>
      <c r="CT13" s="53"/>
      <c r="CU13" s="53"/>
      <c r="CV13" s="53"/>
      <c r="CW13" s="53"/>
      <c r="CX13" s="53"/>
      <c r="CY13" s="53"/>
      <c r="CZ13" s="53"/>
      <c r="DA13" s="53"/>
      <c r="DB13" s="53"/>
      <c r="DC13" s="53"/>
      <c r="DD13" s="53"/>
      <c r="DE13" s="53"/>
      <c r="DF13" s="53"/>
      <c r="DG13" s="53"/>
    </row>
    <row r="14" s="103" customFormat="true" ht="58.5" hidden="false" customHeight="false" outlineLevel="0" collapsed="false">
      <c r="A14" s="51"/>
      <c r="B14" s="64" t="s">
        <v>70</v>
      </c>
      <c r="C14" s="64" t="s">
        <v>71</v>
      </c>
      <c r="D14" s="59" t="s">
        <v>72</v>
      </c>
      <c r="E14" s="59" t="s">
        <v>73</v>
      </c>
      <c r="F14" s="107" t="s">
        <v>74</v>
      </c>
      <c r="G14" s="61" t="s">
        <v>70</v>
      </c>
      <c r="H14" s="61" t="s">
        <v>71</v>
      </c>
      <c r="I14" s="108" t="s">
        <v>72</v>
      </c>
      <c r="J14" s="108" t="s">
        <v>73</v>
      </c>
      <c r="K14" s="109" t="s">
        <v>74</v>
      </c>
      <c r="L14" s="64" t="s">
        <v>70</v>
      </c>
      <c r="M14" s="64" t="s">
        <v>71</v>
      </c>
      <c r="N14" s="59" t="s">
        <v>72</v>
      </c>
      <c r="O14" s="59" t="s">
        <v>73</v>
      </c>
      <c r="P14" s="107" t="s">
        <v>74</v>
      </c>
      <c r="Q14" s="61" t="s">
        <v>70</v>
      </c>
      <c r="R14" s="61" t="s">
        <v>71</v>
      </c>
      <c r="S14" s="108" t="s">
        <v>72</v>
      </c>
      <c r="T14" s="108" t="s">
        <v>73</v>
      </c>
      <c r="U14" s="109" t="s">
        <v>74</v>
      </c>
      <c r="V14" s="64" t="s">
        <v>70</v>
      </c>
      <c r="W14" s="64" t="s">
        <v>71</v>
      </c>
      <c r="X14" s="59" t="s">
        <v>72</v>
      </c>
      <c r="Y14" s="59" t="s">
        <v>73</v>
      </c>
      <c r="Z14" s="107" t="s">
        <v>74</v>
      </c>
      <c r="AA14" s="61" t="s">
        <v>70</v>
      </c>
      <c r="AB14" s="61" t="s">
        <v>71</v>
      </c>
      <c r="AC14" s="108" t="s">
        <v>72</v>
      </c>
      <c r="AD14" s="108" t="s">
        <v>73</v>
      </c>
      <c r="AE14" s="109" t="s">
        <v>74</v>
      </c>
      <c r="AF14" s="64" t="s">
        <v>70</v>
      </c>
      <c r="AG14" s="64" t="s">
        <v>71</v>
      </c>
      <c r="AH14" s="59" t="s">
        <v>72</v>
      </c>
      <c r="AI14" s="59" t="s">
        <v>73</v>
      </c>
      <c r="AJ14" s="107" t="s">
        <v>74</v>
      </c>
      <c r="AK14" s="61" t="s">
        <v>70</v>
      </c>
      <c r="AL14" s="61" t="s">
        <v>71</v>
      </c>
      <c r="AM14" s="108" t="s">
        <v>72</v>
      </c>
      <c r="AN14" s="108" t="s">
        <v>73</v>
      </c>
      <c r="AO14" s="109" t="s">
        <v>74</v>
      </c>
      <c r="AP14" s="64" t="s">
        <v>70</v>
      </c>
      <c r="AQ14" s="64" t="s">
        <v>71</v>
      </c>
      <c r="AR14" s="59" t="s">
        <v>72</v>
      </c>
      <c r="AS14" s="59" t="s">
        <v>73</v>
      </c>
      <c r="AT14" s="107" t="s">
        <v>74</v>
      </c>
      <c r="AU14" s="61" t="s">
        <v>70</v>
      </c>
      <c r="AV14" s="61" t="s">
        <v>71</v>
      </c>
      <c r="AW14" s="108" t="s">
        <v>72</v>
      </c>
      <c r="AX14" s="108" t="s">
        <v>73</v>
      </c>
      <c r="AY14" s="109" t="s">
        <v>74</v>
      </c>
      <c r="AZ14" s="64" t="s">
        <v>70</v>
      </c>
      <c r="BA14" s="64" t="s">
        <v>71</v>
      </c>
      <c r="BB14" s="59" t="s">
        <v>72</v>
      </c>
      <c r="BC14" s="59" t="s">
        <v>73</v>
      </c>
      <c r="BD14" s="107" t="s">
        <v>74</v>
      </c>
      <c r="BE14" s="61" t="s">
        <v>70</v>
      </c>
      <c r="BF14" s="61" t="s">
        <v>71</v>
      </c>
      <c r="BG14" s="108" t="s">
        <v>72</v>
      </c>
      <c r="BH14" s="108" t="s">
        <v>73</v>
      </c>
      <c r="BI14" s="108" t="s">
        <v>74</v>
      </c>
      <c r="BJ14" s="109" t="s">
        <v>75</v>
      </c>
      <c r="BK14" s="64" t="s">
        <v>70</v>
      </c>
      <c r="BL14" s="64" t="s">
        <v>71</v>
      </c>
      <c r="BM14" s="59" t="s">
        <v>72</v>
      </c>
      <c r="BN14" s="59" t="s">
        <v>73</v>
      </c>
      <c r="BO14" s="59" t="s">
        <v>74</v>
      </c>
      <c r="BP14" s="60" t="s">
        <v>70</v>
      </c>
      <c r="BQ14" s="61" t="s">
        <v>71</v>
      </c>
      <c r="BR14" s="108" t="s">
        <v>72</v>
      </c>
      <c r="BS14" s="108" t="s">
        <v>73</v>
      </c>
      <c r="BT14" s="109" t="s">
        <v>74</v>
      </c>
      <c r="BU14" s="64" t="s">
        <v>70</v>
      </c>
      <c r="BV14" s="59" t="s">
        <v>71</v>
      </c>
      <c r="BW14" s="59" t="s">
        <v>72</v>
      </c>
      <c r="BX14" s="59" t="s">
        <v>73</v>
      </c>
      <c r="BY14" s="59" t="s">
        <v>74</v>
      </c>
      <c r="BZ14" s="59" t="s">
        <v>76</v>
      </c>
      <c r="CA14" s="59" t="s">
        <v>77</v>
      </c>
      <c r="CB14" s="107" t="s">
        <v>78</v>
      </c>
      <c r="CC14" s="61" t="s">
        <v>70</v>
      </c>
      <c r="CD14" s="61" t="s">
        <v>71</v>
      </c>
      <c r="CE14" s="108" t="s">
        <v>72</v>
      </c>
      <c r="CF14" s="108" t="s">
        <v>73</v>
      </c>
      <c r="CG14" s="108" t="s">
        <v>74</v>
      </c>
      <c r="CH14" s="63" t="s">
        <v>70</v>
      </c>
      <c r="CI14" s="64" t="s">
        <v>71</v>
      </c>
      <c r="CJ14" s="64" t="s">
        <v>72</v>
      </c>
      <c r="CK14" s="64" t="s">
        <v>73</v>
      </c>
      <c r="CL14" s="65" t="s">
        <v>74</v>
      </c>
      <c r="CM14" s="61" t="s">
        <v>70</v>
      </c>
      <c r="CN14" s="61" t="s">
        <v>71</v>
      </c>
      <c r="CO14" s="108" t="s">
        <v>72</v>
      </c>
      <c r="CP14" s="108" t="s">
        <v>73</v>
      </c>
      <c r="CQ14" s="109" t="s">
        <v>74</v>
      </c>
      <c r="CS14" s="53"/>
      <c r="CT14" s="53"/>
      <c r="CU14" s="53"/>
      <c r="CV14" s="53"/>
      <c r="CW14" s="53"/>
      <c r="CX14" s="53"/>
      <c r="CY14" s="53"/>
      <c r="CZ14" s="53"/>
      <c r="DA14" s="53"/>
      <c r="DB14" s="53"/>
      <c r="DC14" s="53"/>
      <c r="DD14" s="53"/>
      <c r="DE14" s="53"/>
      <c r="DF14" s="53"/>
      <c r="DG14" s="53"/>
    </row>
    <row r="15" s="79" customFormat="true" ht="14.25" hidden="false" customHeight="false" outlineLevel="0" collapsed="false">
      <c r="A15" s="66" t="s">
        <v>63</v>
      </c>
      <c r="B15" s="68" t="n">
        <v>-0.403655844436003</v>
      </c>
      <c r="C15" s="67" t="n">
        <v>-1.1630212852596</v>
      </c>
      <c r="D15" s="67" t="n">
        <v>-1.22475836008323</v>
      </c>
      <c r="E15" s="67" t="n">
        <v>2.25901769495802</v>
      </c>
      <c r="F15" s="69" t="n">
        <v>-5.84533946117863</v>
      </c>
      <c r="G15" s="67" t="n">
        <v>4.19874037788665</v>
      </c>
      <c r="H15" s="67" t="n">
        <v>1.44845686189828</v>
      </c>
      <c r="I15" s="67" t="n">
        <v>-7.87505054589568</v>
      </c>
      <c r="J15" s="67" t="n">
        <v>16.0075143365632</v>
      </c>
      <c r="K15" s="67" t="n">
        <v>-4.00198117880139</v>
      </c>
      <c r="L15" s="68" t="n">
        <v>1.82066175537712</v>
      </c>
      <c r="M15" s="67" t="n">
        <v>1.12741326192125</v>
      </c>
      <c r="N15" s="67" t="n">
        <v>6.9447656497325</v>
      </c>
      <c r="O15" s="67" t="n">
        <v>-5.88175184236786</v>
      </c>
      <c r="P15" s="69" t="n">
        <v>-11.0513474937951</v>
      </c>
      <c r="Q15" s="68" t="n">
        <v>-6.92155984568122</v>
      </c>
      <c r="R15" s="67" t="n">
        <v>-6.07721009489676</v>
      </c>
      <c r="S15" s="67" t="n">
        <v>-8.53947748963654</v>
      </c>
      <c r="T15" s="67" t="n">
        <v>0.208165172692148</v>
      </c>
      <c r="U15" s="69" t="n">
        <v>6.02545331681496</v>
      </c>
      <c r="V15" s="68" t="n">
        <v>2.04849498327759</v>
      </c>
      <c r="W15" s="67" t="n">
        <v>-1.25138019874861</v>
      </c>
      <c r="X15" s="67" t="n">
        <v>0.639795265515005</v>
      </c>
      <c r="Y15" s="67" t="n">
        <v>4.70446320868516</v>
      </c>
      <c r="Z15" s="69" t="n">
        <v>-25.5384615384615</v>
      </c>
      <c r="AA15" s="68" t="n">
        <v>-2.40702852328799</v>
      </c>
      <c r="AB15" s="67" t="n">
        <v>-0.596205962059628</v>
      </c>
      <c r="AC15" s="67" t="n">
        <v>-3.13386061781824</v>
      </c>
      <c r="AD15" s="67" t="n">
        <v>0.621890547263689</v>
      </c>
      <c r="AE15" s="69" t="n">
        <v>15.8296943231441</v>
      </c>
      <c r="AF15" s="68" t="n">
        <v>1.24626806547141</v>
      </c>
      <c r="AG15" s="67" t="n">
        <v>-0.862341411217273</v>
      </c>
      <c r="AH15" s="67" t="n">
        <v>-0.890602294050453</v>
      </c>
      <c r="AI15" s="67" t="n">
        <v>13.6449528955106</v>
      </c>
      <c r="AJ15" s="69" t="n">
        <v>-10.9505896803539</v>
      </c>
      <c r="AK15" s="68" t="n">
        <v>4.29779328167761</v>
      </c>
      <c r="AL15" s="67" t="n">
        <v>4.18146769792696</v>
      </c>
      <c r="AM15" s="67" t="n">
        <v>8.62806137631569</v>
      </c>
      <c r="AN15" s="67" t="n">
        <v>-9.33650685934634</v>
      </c>
      <c r="AO15" s="69" t="n">
        <v>-0.128776461125312</v>
      </c>
      <c r="AP15" s="68" t="n">
        <v>9.73017262714879</v>
      </c>
      <c r="AQ15" s="67" t="n">
        <v>8.78397596427337</v>
      </c>
      <c r="AR15" s="67" t="n">
        <v>7.41605767563085</v>
      </c>
      <c r="AS15" s="67" t="n">
        <v>16.2197468504189</v>
      </c>
      <c r="AT15" s="69" t="n">
        <v>-7.83669567460527</v>
      </c>
      <c r="AU15" s="68" t="n">
        <v>-1.47712266160524</v>
      </c>
      <c r="AV15" s="67" t="n">
        <v>-1.59146289327281</v>
      </c>
      <c r="AW15" s="67" t="n">
        <v>-0.493469944203667</v>
      </c>
      <c r="AX15" s="67" t="n">
        <v>-2.7636804574401</v>
      </c>
      <c r="AY15" s="69" t="n">
        <v>-7.99852106260151</v>
      </c>
      <c r="AZ15" s="68" t="n">
        <v>-0.650593468188063</v>
      </c>
      <c r="BA15" s="67" t="n">
        <v>-0.134908620302653</v>
      </c>
      <c r="BB15" s="67" t="n">
        <v>0.421618296610802</v>
      </c>
      <c r="BC15" s="67" t="n">
        <v>-1.07954487194824</v>
      </c>
      <c r="BD15" s="69" t="n">
        <v>22.8857890148213</v>
      </c>
      <c r="BE15" s="67" t="n">
        <v>1.30039144751606</v>
      </c>
      <c r="BF15" s="67" t="n">
        <v>1.32355341512627</v>
      </c>
      <c r="BG15" s="67" t="n">
        <v>-5.49882908249653</v>
      </c>
      <c r="BH15" s="67" t="n">
        <v>4.99640332838584</v>
      </c>
      <c r="BI15" s="67" t="n">
        <v>3.95631358467983</v>
      </c>
      <c r="BJ15" s="67" t="n">
        <v>0.859245559713401</v>
      </c>
      <c r="BK15" s="68" t="n">
        <v>14.1188697098487</v>
      </c>
      <c r="BL15" s="67" t="n">
        <v>14.1707379919062</v>
      </c>
      <c r="BM15" s="67" t="n">
        <v>13.8736210846505</v>
      </c>
      <c r="BN15" s="67" t="n">
        <v>14.5339755404621</v>
      </c>
      <c r="BO15" s="67" t="n">
        <v>15.2523659305994</v>
      </c>
      <c r="BP15" s="68" t="n">
        <v>-7.78445563075719</v>
      </c>
      <c r="BQ15" s="67" t="n">
        <v>-7.51618956735184</v>
      </c>
      <c r="BR15" s="67" t="n">
        <v>-4.62927023656113</v>
      </c>
      <c r="BS15" s="67" t="n">
        <v>-11.2985688018399</v>
      </c>
      <c r="BT15" s="67" t="n">
        <v>-5.04878232299166</v>
      </c>
      <c r="BU15" s="68" t="n">
        <v>-0.747241174692391</v>
      </c>
      <c r="BV15" s="67" t="n">
        <v>-0.712811412278541</v>
      </c>
      <c r="BW15" s="67" t="n">
        <v>0.629011836077893</v>
      </c>
      <c r="BX15" s="67" t="n">
        <v>-2.08437616264195</v>
      </c>
      <c r="BY15" s="67" t="n">
        <v>2.73391812865495</v>
      </c>
      <c r="BZ15" s="67" t="n">
        <v>6.19567859311891</v>
      </c>
      <c r="CA15" s="67" t="n">
        <v>-1.13194547947995</v>
      </c>
      <c r="CB15" s="67" t="n">
        <v>-0.444548359116595</v>
      </c>
      <c r="CC15" s="68" t="n">
        <v>2.753954314398</v>
      </c>
      <c r="CD15" s="67" t="n">
        <v>2.21024491903161</v>
      </c>
      <c r="CE15" s="67" t="n">
        <v>1.33594783745441</v>
      </c>
      <c r="CF15" s="67" t="n">
        <v>6.33019724069797</v>
      </c>
      <c r="CG15" s="67" t="n">
        <v>-0.420589140435752</v>
      </c>
      <c r="CH15" s="68" t="n">
        <v>4.19683584603014</v>
      </c>
      <c r="CI15" s="67" t="n">
        <v>2.56418588479195</v>
      </c>
      <c r="CJ15" s="67" t="n">
        <v>5.65008612140507</v>
      </c>
      <c r="CK15" s="67" t="n">
        <v>-1.61394111201936</v>
      </c>
      <c r="CL15" s="67" t="n">
        <v>-20.5144599645878</v>
      </c>
      <c r="CM15" s="68" t="n">
        <v>-0.2064659962072</v>
      </c>
      <c r="CN15" s="67" t="n">
        <v>-0.656479308755138</v>
      </c>
      <c r="CO15" s="67" t="n">
        <v>6.06195447156632</v>
      </c>
      <c r="CP15" s="67" t="n">
        <v>-15.3952220377032</v>
      </c>
      <c r="CQ15" s="69" t="n">
        <v>-6.91578057284869</v>
      </c>
      <c r="CR15" s="103"/>
      <c r="CS15" s="53"/>
      <c r="CT15" s="53"/>
      <c r="CU15" s="53"/>
      <c r="CV15" s="53"/>
      <c r="CW15" s="53"/>
      <c r="CX15" s="53"/>
      <c r="CY15" s="53"/>
      <c r="CZ15" s="53"/>
      <c r="DA15" s="53"/>
      <c r="DB15" s="53"/>
      <c r="DC15" s="53"/>
      <c r="DD15" s="53"/>
      <c r="DE15" s="53"/>
      <c r="DF15" s="53"/>
      <c r="DG15" s="53"/>
    </row>
    <row r="16" s="79" customFormat="true" ht="14.25" hidden="false" customHeight="false" outlineLevel="0" collapsed="false">
      <c r="A16" s="70" t="s">
        <v>64</v>
      </c>
      <c r="B16" s="72" t="n">
        <v>-1.56347966003671</v>
      </c>
      <c r="C16" s="71" t="n">
        <v>-2.51073363890532</v>
      </c>
      <c r="D16" s="71" t="n">
        <v>-1.83765552887768</v>
      </c>
      <c r="E16" s="71" t="n">
        <v>-0.676609527872571</v>
      </c>
      <c r="F16" s="73" t="n">
        <v>-8.3591933366577</v>
      </c>
      <c r="G16" s="71" t="n">
        <v>2.30739147438403</v>
      </c>
      <c r="H16" s="71" t="n">
        <v>0.790978918123898</v>
      </c>
      <c r="I16" s="71" t="n">
        <v>-9.10827385141248</v>
      </c>
      <c r="J16" s="71" t="n">
        <v>13.1125701779427</v>
      </c>
      <c r="K16" s="71" t="n">
        <v>-2.26846829075845</v>
      </c>
      <c r="L16" s="72" t="n">
        <v>-0.178639681230436</v>
      </c>
      <c r="M16" s="71" t="n">
        <v>-0.616354720062347</v>
      </c>
      <c r="N16" s="71" t="n">
        <v>6.10698401950964</v>
      </c>
      <c r="O16" s="71" t="n">
        <v>-9.15271808220837</v>
      </c>
      <c r="P16" s="73" t="n">
        <v>-8.93375384979862</v>
      </c>
      <c r="Q16" s="72" t="n">
        <v>-7.21790526259156</v>
      </c>
      <c r="R16" s="71" t="n">
        <v>-6.05246953358822</v>
      </c>
      <c r="S16" s="71" t="n">
        <v>-7.90425315326672</v>
      </c>
      <c r="T16" s="71" t="n">
        <v>-4.59198813056379</v>
      </c>
      <c r="U16" s="73" t="n">
        <v>9.81684981684983</v>
      </c>
      <c r="V16" s="72" t="n">
        <v>1.65114309906859</v>
      </c>
      <c r="W16" s="71" t="n">
        <v>2.08525801768509</v>
      </c>
      <c r="X16" s="71" t="n">
        <v>0.0858184938854265</v>
      </c>
      <c r="Y16" s="71" t="n">
        <v>4.65979381443297</v>
      </c>
      <c r="Z16" s="73" t="n">
        <v>8.35030549898164</v>
      </c>
      <c r="AA16" s="72" t="n">
        <v>-1.90729116368904</v>
      </c>
      <c r="AB16" s="71" t="n">
        <v>-0.686768966627341</v>
      </c>
      <c r="AC16" s="71" t="n">
        <v>-3.01439712057589</v>
      </c>
      <c r="AD16" s="71" t="n">
        <v>2.66089108910892</v>
      </c>
      <c r="AE16" s="73" t="n">
        <v>9.08212560386473</v>
      </c>
      <c r="AF16" s="72" t="n">
        <v>3.31275017404505</v>
      </c>
      <c r="AG16" s="71" t="n">
        <v>0.222939793015172</v>
      </c>
      <c r="AH16" s="71" t="n">
        <v>1.05896827489241</v>
      </c>
      <c r="AI16" s="71" t="n">
        <v>15.9215483047976</v>
      </c>
      <c r="AJ16" s="73" t="n">
        <v>-13.9858876292051</v>
      </c>
      <c r="AK16" s="72" t="n">
        <v>4.77968362709811</v>
      </c>
      <c r="AL16" s="71" t="n">
        <v>4.50706094920699</v>
      </c>
      <c r="AM16" s="71" t="n">
        <v>7.84001643111185</v>
      </c>
      <c r="AN16" s="71" t="n">
        <v>-5.35332109735222</v>
      </c>
      <c r="AO16" s="73" t="n">
        <v>-5.61019304639429</v>
      </c>
      <c r="AP16" s="72" t="n">
        <v>8.8723920123863</v>
      </c>
      <c r="AQ16" s="71" t="n">
        <v>7.88884259818272</v>
      </c>
      <c r="AR16" s="71" t="n">
        <v>6.59893521131021</v>
      </c>
      <c r="AS16" s="71" t="n">
        <v>14.9061233806997</v>
      </c>
      <c r="AT16" s="73" t="n">
        <v>-9.75884999318357</v>
      </c>
      <c r="AU16" s="72" t="n">
        <v>-2.19669632961792</v>
      </c>
      <c r="AV16" s="71" t="n">
        <v>-2.10402513612239</v>
      </c>
      <c r="AW16" s="71" t="n">
        <v>0.4593745774079</v>
      </c>
      <c r="AX16" s="71" t="n">
        <v>-5.58927224162696</v>
      </c>
      <c r="AY16" s="73" t="n">
        <v>3.80120992923563</v>
      </c>
      <c r="AZ16" s="72" t="n">
        <v>-0.31094969938087</v>
      </c>
      <c r="BA16" s="71" t="n">
        <v>-0.200575984383747</v>
      </c>
      <c r="BB16" s="71" t="n">
        <v>1.58560627488065</v>
      </c>
      <c r="BC16" s="71" t="n">
        <v>-1.01920005801479</v>
      </c>
      <c r="BD16" s="73" t="n">
        <v>4.1259842519685</v>
      </c>
      <c r="BE16" s="71" t="n">
        <v>1.51543604015936</v>
      </c>
      <c r="BF16" s="71" t="n">
        <v>1.47566104252701</v>
      </c>
      <c r="BG16" s="71" t="n">
        <v>-6.36046579915836</v>
      </c>
      <c r="BH16" s="71" t="n">
        <v>2.19033771279318</v>
      </c>
      <c r="BI16" s="71" t="n">
        <v>-3.14378192639863</v>
      </c>
      <c r="BJ16" s="71" t="n">
        <v>3.74673382602238</v>
      </c>
      <c r="BK16" s="72" t="n">
        <v>15.5294724915591</v>
      </c>
      <c r="BL16" s="71" t="n">
        <v>15.642140799743</v>
      </c>
      <c r="BM16" s="71" t="n">
        <v>16.4252301743262</v>
      </c>
      <c r="BN16" s="71" t="n">
        <v>14.0577898242701</v>
      </c>
      <c r="BO16" s="71" t="n">
        <v>18.0877279448004</v>
      </c>
      <c r="BP16" s="72" t="n">
        <v>-6.03423358885668</v>
      </c>
      <c r="BQ16" s="71" t="n">
        <v>-5.43333558124837</v>
      </c>
      <c r="BR16" s="71" t="n">
        <v>-2.38327152262686</v>
      </c>
      <c r="BS16" s="71" t="n">
        <v>-10.1679921444431</v>
      </c>
      <c r="BT16" s="71" t="n">
        <v>0.16226449112051</v>
      </c>
      <c r="BU16" s="72" t="n">
        <v>-0.0796400784791018</v>
      </c>
      <c r="BV16" s="71" t="n">
        <v>-0.141535821327764</v>
      </c>
      <c r="BW16" s="71" t="n">
        <v>-1.64866362271806</v>
      </c>
      <c r="BX16" s="71" t="n">
        <v>1.21755232896381</v>
      </c>
      <c r="BY16" s="71" t="n">
        <v>-7.92585024084075</v>
      </c>
      <c r="BZ16" s="71" t="n">
        <v>-3.50643092782819</v>
      </c>
      <c r="CA16" s="71" t="n">
        <v>-0.173166424691246</v>
      </c>
      <c r="CB16" s="71" t="n">
        <v>0.0180847062006819</v>
      </c>
      <c r="CC16" s="72" t="n">
        <v>2.83286302747237</v>
      </c>
      <c r="CD16" s="71" t="n">
        <v>2.16651412689063</v>
      </c>
      <c r="CE16" s="71" t="n">
        <v>0.701423999890878</v>
      </c>
      <c r="CF16" s="71" t="n">
        <v>8.12917154111779</v>
      </c>
      <c r="CG16" s="71" t="n">
        <v>-1.11365686595401</v>
      </c>
      <c r="CH16" s="72" t="n">
        <v>2.93457130024237</v>
      </c>
      <c r="CI16" s="71" t="n">
        <v>1.54775593054848</v>
      </c>
      <c r="CJ16" s="71" t="n">
        <v>4.70364748158252</v>
      </c>
      <c r="CK16" s="71" t="n">
        <v>-4.1225474264014</v>
      </c>
      <c r="CL16" s="71" t="n">
        <v>-18.991519829381</v>
      </c>
      <c r="CM16" s="72" t="n">
        <v>-0.255339626046748</v>
      </c>
      <c r="CN16" s="71" t="n">
        <v>-0.656321982992779</v>
      </c>
      <c r="CO16" s="71" t="n">
        <v>5.0049575995333</v>
      </c>
      <c r="CP16" s="71" t="n">
        <v>-12.2006869581874</v>
      </c>
      <c r="CQ16" s="73" t="n">
        <v>-6.53345828783671</v>
      </c>
      <c r="CR16" s="103"/>
      <c r="CS16" s="53"/>
      <c r="CT16" s="53"/>
      <c r="CU16" s="53"/>
      <c r="CV16" s="53"/>
      <c r="CW16" s="53"/>
      <c r="CX16" s="53"/>
      <c r="CY16" s="53"/>
      <c r="CZ16" s="53"/>
      <c r="DA16" s="53"/>
      <c r="DB16" s="53"/>
      <c r="DC16" s="53"/>
      <c r="DD16" s="53"/>
      <c r="DE16" s="53"/>
      <c r="DF16" s="53"/>
      <c r="DG16" s="53"/>
    </row>
    <row r="17" s="79" customFormat="true" ht="14.25" hidden="false" customHeight="false" outlineLevel="0" collapsed="false">
      <c r="A17" s="66" t="s">
        <v>65</v>
      </c>
      <c r="B17" s="68" t="n">
        <v>-1.67332805778457</v>
      </c>
      <c r="C17" s="67" t="n">
        <v>-3.66078451275619</v>
      </c>
      <c r="D17" s="67" t="n">
        <v>-1.59197263347949</v>
      </c>
      <c r="E17" s="67" t="n">
        <v>-1.93307570292606</v>
      </c>
      <c r="F17" s="69" t="n">
        <v>-15.8131667127242</v>
      </c>
      <c r="G17" s="67" t="n">
        <v>1.39131277874733</v>
      </c>
      <c r="H17" s="67" t="n">
        <v>0.410316529894487</v>
      </c>
      <c r="I17" s="67" t="n">
        <v>-9.86027944111775</v>
      </c>
      <c r="J17" s="67" t="n">
        <v>12.0192307692308</v>
      </c>
      <c r="K17" s="67" t="n">
        <v>-1.59722222222224</v>
      </c>
      <c r="L17" s="68" t="n">
        <v>-0.955149147919755</v>
      </c>
      <c r="M17" s="67" t="n">
        <v>-2.177041512261</v>
      </c>
      <c r="N17" s="67" t="n">
        <v>3.40611463186464</v>
      </c>
      <c r="O17" s="67" t="n">
        <v>-7.15094417431141</v>
      </c>
      <c r="P17" s="69" t="n">
        <v>-25.5637649046621</v>
      </c>
      <c r="Q17" s="68" t="n">
        <v>-7.09827783078634</v>
      </c>
      <c r="R17" s="67" t="n">
        <v>-6.32434995076766</v>
      </c>
      <c r="S17" s="67" t="n">
        <v>-6.82457161459618</v>
      </c>
      <c r="T17" s="67" t="n">
        <v>-8.14554788057221</v>
      </c>
      <c r="U17" s="69" t="n">
        <v>4.381694255112</v>
      </c>
      <c r="V17" s="68" t="n">
        <v>-9.06126884934112</v>
      </c>
      <c r="W17" s="67" t="n">
        <v>-10.443634535629</v>
      </c>
      <c r="X17" s="67" t="n">
        <v>-7.84815525698444</v>
      </c>
      <c r="Y17" s="67" t="n">
        <v>-11.190119760479</v>
      </c>
      <c r="Z17" s="69" t="n">
        <v>-27.5167785234899</v>
      </c>
      <c r="AA17" s="68" t="n">
        <v>-1.68873769894303</v>
      </c>
      <c r="AB17" s="67" t="n">
        <v>-1.84665226781857</v>
      </c>
      <c r="AC17" s="67" t="n">
        <v>-1.73978819969743</v>
      </c>
      <c r="AD17" s="67" t="n">
        <v>-1.48056755089452</v>
      </c>
      <c r="AE17" s="69" t="n">
        <v>-3.10981535471332</v>
      </c>
      <c r="AF17" s="68" t="n">
        <v>2.93629946730805</v>
      </c>
      <c r="AG17" s="67" t="n">
        <v>-0.507688838856907</v>
      </c>
      <c r="AH17" s="67" t="n">
        <v>0.303830507880548</v>
      </c>
      <c r="AI17" s="67" t="n">
        <v>17.7206911316753</v>
      </c>
      <c r="AJ17" s="69" t="n">
        <v>-16.2336110038433</v>
      </c>
      <c r="AK17" s="68" t="n">
        <v>7.12355580430764</v>
      </c>
      <c r="AL17" s="67" t="n">
        <v>7.04928795387687</v>
      </c>
      <c r="AM17" s="67" t="n">
        <v>10.4526932692854</v>
      </c>
      <c r="AN17" s="67" t="n">
        <v>-3.91444765572518</v>
      </c>
      <c r="AO17" s="69" t="n">
        <v>4.1153326009795</v>
      </c>
      <c r="AP17" s="68" t="n">
        <v>4.33103285050045</v>
      </c>
      <c r="AQ17" s="67" t="n">
        <v>3.65785535848315</v>
      </c>
      <c r="AR17" s="67" t="n">
        <v>5.15808856552597</v>
      </c>
      <c r="AS17" s="67" t="n">
        <v>2.27005326109413</v>
      </c>
      <c r="AT17" s="69" t="n">
        <v>-8.96081089407846</v>
      </c>
      <c r="AU17" s="68" t="n">
        <v>-3.59249257671131</v>
      </c>
      <c r="AV17" s="67" t="n">
        <v>-3.87280191069638</v>
      </c>
      <c r="AW17" s="67" t="n">
        <v>-2.91127192522444</v>
      </c>
      <c r="AX17" s="67" t="n">
        <v>-4.51917595643306</v>
      </c>
      <c r="AY17" s="69" t="n">
        <v>-19.8224685516816</v>
      </c>
      <c r="AZ17" s="68" t="n">
        <v>-2.07764139787142</v>
      </c>
      <c r="BA17" s="67" t="n">
        <v>-2.06518474016222</v>
      </c>
      <c r="BB17" s="67" t="n">
        <v>3.42242419574312</v>
      </c>
      <c r="BC17" s="67" t="n">
        <v>-4.05771381563744</v>
      </c>
      <c r="BD17" s="69" t="n">
        <v>-1.57987643424536</v>
      </c>
      <c r="BE17" s="67" t="n">
        <v>-3.18393237946644</v>
      </c>
      <c r="BF17" s="67" t="n">
        <v>-3.2357011071295</v>
      </c>
      <c r="BG17" s="67" t="n">
        <v>-7.96372039505428</v>
      </c>
      <c r="BH17" s="67" t="n">
        <v>-0.640362356721312</v>
      </c>
      <c r="BI17" s="67" t="n">
        <v>-9.18614308806586</v>
      </c>
      <c r="BJ17" s="67" t="n">
        <v>-3.5753884972617</v>
      </c>
      <c r="BK17" s="68" t="n">
        <v>13.4673863215837</v>
      </c>
      <c r="BL17" s="67" t="n">
        <v>13.9734355005641</v>
      </c>
      <c r="BM17" s="67" t="n">
        <v>14.4256069191906</v>
      </c>
      <c r="BN17" s="67" t="n">
        <v>11.8567759245634</v>
      </c>
      <c r="BO17" s="67" t="n">
        <v>26.0546334716459</v>
      </c>
      <c r="BP17" s="68" t="n">
        <v>-9.40017098172461</v>
      </c>
      <c r="BQ17" s="67" t="n">
        <v>-9.37968662077442</v>
      </c>
      <c r="BR17" s="67" t="n">
        <v>-6.4380146480738</v>
      </c>
      <c r="BS17" s="67" t="n">
        <v>-12.7146453685216</v>
      </c>
      <c r="BT17" s="67" t="n">
        <v>-9.17855610384038</v>
      </c>
      <c r="BU17" s="68" t="n">
        <v>-0.830732460641627</v>
      </c>
      <c r="BV17" s="67" t="n">
        <v>-0.978644169305071</v>
      </c>
      <c r="BW17" s="67" t="n">
        <v>-2.2282012696387</v>
      </c>
      <c r="BX17" s="67" t="n">
        <v>0.680606981987737</v>
      </c>
      <c r="BY17" s="67" t="n">
        <v>-17.7783511804928</v>
      </c>
      <c r="BZ17" s="67" t="n">
        <v>-6.96162253283632</v>
      </c>
      <c r="CA17" s="67" t="n">
        <v>-0.834210310101767</v>
      </c>
      <c r="CB17" s="67" t="n">
        <v>-0.82706572165759</v>
      </c>
      <c r="CC17" s="68" t="n">
        <v>1.47084407216494</v>
      </c>
      <c r="CD17" s="67" t="n">
        <v>2.3196972930601</v>
      </c>
      <c r="CE17" s="67" t="n">
        <v>-0.466788634750884</v>
      </c>
      <c r="CF17" s="67" t="n">
        <v>6.2270104228691</v>
      </c>
      <c r="CG17" s="67" t="n">
        <v>6.56222073729379</v>
      </c>
      <c r="CH17" s="68" t="n">
        <v>1.59898045879355</v>
      </c>
      <c r="CI17" s="67" t="n">
        <v>0.346819335177926</v>
      </c>
      <c r="CJ17" s="67" t="n">
        <v>3.32335392912502</v>
      </c>
      <c r="CK17" s="67" t="n">
        <v>-5.31098442950737</v>
      </c>
      <c r="CL17" s="67" t="n">
        <v>-18.5887552677562</v>
      </c>
      <c r="CM17" s="68" t="n">
        <v>-1.93606526587129</v>
      </c>
      <c r="CN17" s="67" t="n">
        <v>-2.5603502266989</v>
      </c>
      <c r="CO17" s="67" t="n">
        <v>3.68386363192997</v>
      </c>
      <c r="CP17" s="67" t="n">
        <v>-14.6004874700356</v>
      </c>
      <c r="CQ17" s="69" t="n">
        <v>-11.98370645987</v>
      </c>
      <c r="CR17" s="103"/>
      <c r="CS17" s="53"/>
      <c r="CT17" s="53"/>
      <c r="CU17" s="53"/>
      <c r="CV17" s="53"/>
      <c r="CW17" s="53"/>
      <c r="CX17" s="53"/>
      <c r="CY17" s="53"/>
      <c r="CZ17" s="53"/>
      <c r="DA17" s="53"/>
      <c r="DB17" s="53"/>
      <c r="DC17" s="53"/>
      <c r="DD17" s="53"/>
      <c r="DE17" s="53"/>
      <c r="DF17" s="53"/>
      <c r="DG17" s="53"/>
    </row>
    <row r="18" s="79" customFormat="true" ht="14.25" hidden="false" customHeight="false" outlineLevel="0" collapsed="false">
      <c r="A18" s="70" t="s">
        <v>66</v>
      </c>
      <c r="B18" s="72" t="n">
        <v>-5.19702494921785</v>
      </c>
      <c r="C18" s="71" t="n">
        <v>-9.4140426430436</v>
      </c>
      <c r="D18" s="71" t="n">
        <v>-3.84042176738171</v>
      </c>
      <c r="E18" s="71" t="n">
        <v>-9.40456140527613</v>
      </c>
      <c r="F18" s="73" t="n">
        <v>-34.591780621036</v>
      </c>
      <c r="G18" s="71" t="n">
        <v>0.189545091779735</v>
      </c>
      <c r="H18" s="71" t="n">
        <v>-3.31020286198081</v>
      </c>
      <c r="I18" s="71" t="n">
        <v>-11.8542575865219</v>
      </c>
      <c r="J18" s="71" t="n">
        <v>11.8293281020108</v>
      </c>
      <c r="K18" s="71" t="n">
        <v>-10.2770330652368</v>
      </c>
      <c r="L18" s="72" t="n">
        <v>-4.21238889124669</v>
      </c>
      <c r="M18" s="71" t="n">
        <v>-7.63038322329869</v>
      </c>
      <c r="N18" s="71" t="n">
        <v>-0.439877938041744</v>
      </c>
      <c r="O18" s="71" t="n">
        <v>-9.89876909735702</v>
      </c>
      <c r="P18" s="73" t="n">
        <v>-70.0317036068184</v>
      </c>
      <c r="Q18" s="72" t="n">
        <v>-8.19610837987045</v>
      </c>
      <c r="R18" s="71" t="n">
        <v>-8.17583398415705</v>
      </c>
      <c r="S18" s="71" t="n">
        <v>-7.41509074692081</v>
      </c>
      <c r="T18" s="71" t="n">
        <v>-11.2074219804807</v>
      </c>
      <c r="U18" s="73" t="n">
        <v>-7.88419727657626</v>
      </c>
      <c r="V18" s="72" t="n">
        <v>-15.1197800759262</v>
      </c>
      <c r="W18" s="71" t="n">
        <v>-24.4107163389675</v>
      </c>
      <c r="X18" s="71" t="n">
        <v>-9.03007582139849</v>
      </c>
      <c r="Y18" s="71" t="n">
        <v>-25.285368384642</v>
      </c>
      <c r="Z18" s="73" t="n">
        <v>-91.4933837429112</v>
      </c>
      <c r="AA18" s="72" t="n">
        <v>-3.16046369737644</v>
      </c>
      <c r="AB18" s="71" t="n">
        <v>-5.4433524138676</v>
      </c>
      <c r="AC18" s="71" t="n">
        <v>-2.1383075523203</v>
      </c>
      <c r="AD18" s="71" t="n">
        <v>-7.37039350405996</v>
      </c>
      <c r="AE18" s="73" t="n">
        <v>-23.0263157894737</v>
      </c>
      <c r="AF18" s="72" t="n">
        <v>0.339180279275467</v>
      </c>
      <c r="AG18" s="71" t="n">
        <v>-4.47159496391376</v>
      </c>
      <c r="AH18" s="71" t="n">
        <v>-2.44971621698704</v>
      </c>
      <c r="AI18" s="71" t="n">
        <v>16.4130797697538</v>
      </c>
      <c r="AJ18" s="73" t="n">
        <v>-26.8262152276894</v>
      </c>
      <c r="AK18" s="72" t="n">
        <v>4.20635990682028</v>
      </c>
      <c r="AL18" s="71" t="n">
        <v>4.66302111042154</v>
      </c>
      <c r="AM18" s="71" t="n">
        <v>8.15340033807696</v>
      </c>
      <c r="AN18" s="71" t="n">
        <v>-8.80405698941929</v>
      </c>
      <c r="AO18" s="73" t="n">
        <v>23.1629442870211</v>
      </c>
      <c r="AP18" s="72" t="n">
        <v>-0.94118964098729</v>
      </c>
      <c r="AQ18" s="71" t="n">
        <v>-1.97986025804532</v>
      </c>
      <c r="AR18" s="71" t="n">
        <v>1.92516415349402</v>
      </c>
      <c r="AS18" s="71" t="n">
        <v>-8.19254634021613</v>
      </c>
      <c r="AT18" s="73" t="n">
        <v>-21.9376982024373</v>
      </c>
      <c r="AU18" s="72" t="n">
        <v>-8.38859041243821</v>
      </c>
      <c r="AV18" s="71" t="n">
        <v>-8.83696383709049</v>
      </c>
      <c r="AW18" s="71" t="n">
        <v>-4.82822427543167</v>
      </c>
      <c r="AX18" s="71" t="n">
        <v>-13.2375435002435</v>
      </c>
      <c r="AY18" s="73" t="n">
        <v>-34.6425730923787</v>
      </c>
      <c r="AZ18" s="72" t="n">
        <v>-15.3552406103085</v>
      </c>
      <c r="BA18" s="71" t="n">
        <v>-17.1341727796409</v>
      </c>
      <c r="BB18" s="71" t="n">
        <v>1.30883015988626</v>
      </c>
      <c r="BC18" s="71" t="n">
        <v>-21.3338372785713</v>
      </c>
      <c r="BD18" s="73" t="n">
        <v>-68.0919434698495</v>
      </c>
      <c r="BE18" s="71" t="n">
        <v>-11.9569816967046</v>
      </c>
      <c r="BF18" s="71" t="n">
        <v>-12.0435941394717</v>
      </c>
      <c r="BG18" s="71" t="n">
        <v>-9.8104736060349</v>
      </c>
      <c r="BH18" s="71" t="n">
        <v>-4.86339294984086</v>
      </c>
      <c r="BI18" s="71" t="n">
        <v>-21.7141881311633</v>
      </c>
      <c r="BJ18" s="71" t="n">
        <v>-18.4681855661343</v>
      </c>
      <c r="BK18" s="72" t="n">
        <v>14.1312615965602</v>
      </c>
      <c r="BL18" s="71" t="n">
        <v>13.4811637102221</v>
      </c>
      <c r="BM18" s="71" t="n">
        <v>18.204007175781</v>
      </c>
      <c r="BN18" s="71" t="n">
        <v>7.32352843944281</v>
      </c>
      <c r="BO18" s="71" t="n">
        <v>-1.93303417328271</v>
      </c>
      <c r="BP18" s="72" t="n">
        <v>-14.843830282052</v>
      </c>
      <c r="BQ18" s="71" t="n">
        <v>-16.2044021602921</v>
      </c>
      <c r="BR18" s="71" t="n">
        <v>-15.1559627659315</v>
      </c>
      <c r="BS18" s="71" t="n">
        <v>-14.4540371200117</v>
      </c>
      <c r="BT18" s="71" t="n">
        <v>-29.7322004732201</v>
      </c>
      <c r="BU18" s="72" t="n">
        <v>-3.29047384461431</v>
      </c>
      <c r="BV18" s="71" t="n">
        <v>-3.40749606436958</v>
      </c>
      <c r="BW18" s="71" t="n">
        <v>-1.33188693728124</v>
      </c>
      <c r="BX18" s="71" t="n">
        <v>-3.54341147752506</v>
      </c>
      <c r="BY18" s="71" t="n">
        <v>-20.5612159679305</v>
      </c>
      <c r="BZ18" s="71" t="n">
        <v>-11.7410516116189</v>
      </c>
      <c r="CA18" s="71" t="n">
        <v>-4.97190537936699</v>
      </c>
      <c r="CB18" s="71" t="n">
        <v>-1.52982189321997</v>
      </c>
      <c r="CC18" s="72" t="n">
        <v>-0.269816121753323</v>
      </c>
      <c r="CD18" s="71" t="n">
        <v>0.124013158186969</v>
      </c>
      <c r="CE18" s="71" t="n">
        <v>-0.565203312417467</v>
      </c>
      <c r="CF18" s="71" t="n">
        <v>0.441997391669702</v>
      </c>
      <c r="CG18" s="71" t="n">
        <v>2.08353239693813</v>
      </c>
      <c r="CH18" s="72" t="n">
        <v>-3.00876529537288</v>
      </c>
      <c r="CI18" s="71" t="n">
        <v>-5.5498653915062</v>
      </c>
      <c r="CJ18" s="71" t="n">
        <v>-0.709300274649095</v>
      </c>
      <c r="CK18" s="71" t="n">
        <v>-12.4418564586707</v>
      </c>
      <c r="CL18" s="71" t="n">
        <v>-44.7657756239904</v>
      </c>
      <c r="CM18" s="72" t="n">
        <v>-6.00555620971328</v>
      </c>
      <c r="CN18" s="71" t="n">
        <v>-8.17447067599736</v>
      </c>
      <c r="CO18" s="71" t="n">
        <v>0.473820927303001</v>
      </c>
      <c r="CP18" s="71" t="n">
        <v>-20.5953751470952</v>
      </c>
      <c r="CQ18" s="73" t="n">
        <v>-39.6099711860973</v>
      </c>
      <c r="CR18" s="103"/>
      <c r="CS18" s="53"/>
      <c r="CT18" s="53"/>
      <c r="CU18" s="53"/>
      <c r="CV18" s="53"/>
      <c r="CW18" s="53"/>
      <c r="CX18" s="53"/>
      <c r="CY18" s="53"/>
      <c r="CZ18" s="53"/>
      <c r="DA18" s="53"/>
      <c r="DB18" s="53"/>
      <c r="DC18" s="53"/>
      <c r="DD18" s="53"/>
      <c r="DE18" s="53"/>
      <c r="DF18" s="53"/>
      <c r="DG18" s="53"/>
    </row>
    <row r="19" s="79" customFormat="true" ht="12" hidden="false" customHeight="true" outlineLevel="0" collapsed="false">
      <c r="A19" s="110"/>
      <c r="B19" s="111"/>
      <c r="C19" s="111"/>
      <c r="D19" s="111"/>
      <c r="E19" s="111"/>
      <c r="F19" s="111"/>
      <c r="G19" s="111"/>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c r="AX19" s="111"/>
      <c r="AY19" s="111"/>
      <c r="AZ19" s="111"/>
      <c r="BA19" s="111"/>
      <c r="BB19" s="111"/>
      <c r="BC19" s="111"/>
      <c r="BD19" s="111"/>
      <c r="BE19" s="111"/>
      <c r="BF19" s="111"/>
      <c r="BG19" s="111"/>
      <c r="BH19" s="111"/>
      <c r="BI19" s="111"/>
      <c r="BJ19" s="111"/>
      <c r="BK19" s="111"/>
      <c r="BL19" s="111"/>
      <c r="BM19" s="111"/>
      <c r="BN19" s="111"/>
      <c r="BO19" s="111"/>
      <c r="BP19" s="111"/>
      <c r="BQ19" s="111"/>
      <c r="BR19" s="111"/>
      <c r="BS19" s="111"/>
      <c r="BT19" s="111"/>
      <c r="BU19" s="111"/>
      <c r="BV19" s="111"/>
      <c r="BW19" s="111"/>
      <c r="BX19" s="111"/>
      <c r="BY19" s="111"/>
      <c r="BZ19" s="111"/>
      <c r="CA19" s="111"/>
      <c r="CB19" s="111"/>
      <c r="CC19" s="111"/>
      <c r="CD19" s="111"/>
      <c r="CE19" s="111"/>
      <c r="CF19" s="111"/>
      <c r="CG19" s="111"/>
      <c r="CH19" s="111"/>
      <c r="CI19" s="111"/>
      <c r="CJ19" s="111"/>
      <c r="CK19" s="111"/>
      <c r="CL19" s="111"/>
      <c r="CM19" s="111"/>
      <c r="CN19" s="111"/>
      <c r="CO19" s="111"/>
      <c r="CP19" s="111"/>
      <c r="CQ19" s="111"/>
      <c r="CR19" s="103"/>
      <c r="CS19" s="53"/>
      <c r="CT19" s="53"/>
      <c r="CU19" s="53"/>
      <c r="CV19" s="53"/>
      <c r="CW19" s="53"/>
      <c r="CX19" s="53"/>
      <c r="CY19" s="53"/>
      <c r="CZ19" s="53"/>
      <c r="DA19" s="53"/>
      <c r="DB19" s="53"/>
      <c r="DC19" s="53"/>
      <c r="DD19" s="53"/>
      <c r="DE19" s="53"/>
      <c r="DF19" s="53"/>
      <c r="DG19" s="53"/>
    </row>
    <row r="20" s="79" customFormat="true" ht="12" hidden="false" customHeight="true" outlineLevel="0" collapsed="false">
      <c r="A20" s="112" t="s">
        <v>67</v>
      </c>
      <c r="CR20" s="113"/>
      <c r="CS20" s="53"/>
      <c r="CT20" s="53"/>
      <c r="CU20" s="53"/>
      <c r="CV20" s="53"/>
      <c r="CW20" s="53"/>
      <c r="CX20" s="53"/>
      <c r="CY20" s="53"/>
      <c r="CZ20" s="53"/>
      <c r="DA20" s="53"/>
      <c r="DB20" s="53"/>
      <c r="DC20" s="53"/>
      <c r="DD20" s="53"/>
      <c r="DE20" s="53"/>
      <c r="DF20" s="53"/>
      <c r="DG20" s="53"/>
    </row>
    <row r="21" s="79" customFormat="true" ht="12" hidden="false" customHeight="true" outlineLevel="0" collapsed="false">
      <c r="A21" s="114" t="s">
        <v>79</v>
      </c>
      <c r="B21" s="98"/>
      <c r="C21" s="98"/>
      <c r="D21" s="98"/>
      <c r="E21" s="98"/>
      <c r="F21" s="98"/>
      <c r="G21" s="84"/>
      <c r="H21" s="84"/>
      <c r="I21" s="84"/>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c r="BF21" s="84"/>
      <c r="BG21" s="84"/>
      <c r="BH21" s="84"/>
      <c r="BI21" s="84"/>
      <c r="BJ21" s="84"/>
      <c r="BK21" s="84"/>
      <c r="BL21" s="84"/>
      <c r="BM21" s="84"/>
      <c r="BN21" s="84"/>
      <c r="BO21" s="84"/>
      <c r="BP21" s="84"/>
      <c r="BQ21" s="84"/>
      <c r="BR21" s="84"/>
      <c r="BS21" s="84"/>
      <c r="BT21" s="84"/>
      <c r="BU21" s="84"/>
      <c r="BV21" s="84"/>
      <c r="BW21" s="84"/>
      <c r="BX21" s="84"/>
      <c r="BY21" s="84"/>
      <c r="BZ21" s="84"/>
      <c r="CA21" s="84"/>
      <c r="CB21" s="84"/>
      <c r="CC21" s="84"/>
      <c r="CD21" s="84"/>
      <c r="CE21" s="84"/>
      <c r="CF21" s="84"/>
      <c r="CG21" s="84"/>
      <c r="CH21" s="84"/>
      <c r="CI21" s="84"/>
      <c r="CJ21" s="84"/>
      <c r="CK21" s="84"/>
      <c r="CL21" s="84"/>
      <c r="CM21" s="84"/>
      <c r="CN21" s="84"/>
      <c r="CO21" s="84"/>
      <c r="CP21" s="84"/>
      <c r="CQ21" s="115"/>
      <c r="CR21" s="103"/>
      <c r="CS21" s="53"/>
      <c r="CT21" s="53"/>
      <c r="CU21" s="53"/>
      <c r="CV21" s="53"/>
      <c r="CW21" s="53"/>
      <c r="CX21" s="53"/>
      <c r="CY21" s="53"/>
      <c r="CZ21" s="53"/>
      <c r="DA21" s="53"/>
      <c r="DB21" s="53"/>
      <c r="DC21" s="53"/>
      <c r="DD21" s="53"/>
      <c r="DE21" s="53"/>
      <c r="DF21" s="53"/>
      <c r="DG21" s="53"/>
    </row>
    <row r="22" s="79" customFormat="true" ht="12" hidden="false" customHeight="true" outlineLevel="0" collapsed="false">
      <c r="A22" s="116" t="s">
        <v>80</v>
      </c>
      <c r="B22" s="98"/>
      <c r="C22" s="98"/>
      <c r="D22" s="98"/>
      <c r="E22" s="98"/>
      <c r="F22" s="98"/>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c r="BM22" s="84"/>
      <c r="BN22" s="84"/>
      <c r="BO22" s="84"/>
      <c r="BP22" s="84"/>
      <c r="BQ22" s="84"/>
      <c r="BR22" s="84"/>
      <c r="BS22" s="84"/>
      <c r="BT22" s="84"/>
      <c r="BU22" s="84"/>
      <c r="BV22" s="84"/>
      <c r="BW22" s="84"/>
      <c r="BX22" s="84"/>
      <c r="BY22" s="84"/>
      <c r="BZ22" s="84"/>
      <c r="CA22" s="84"/>
      <c r="CB22" s="84"/>
      <c r="CC22" s="84"/>
      <c r="CD22" s="84"/>
      <c r="CE22" s="84"/>
      <c r="CF22" s="84"/>
      <c r="CG22" s="84"/>
      <c r="CH22" s="84"/>
      <c r="CI22" s="84"/>
      <c r="CJ22" s="84"/>
      <c r="CK22" s="84"/>
      <c r="CL22" s="84"/>
      <c r="CM22" s="84"/>
      <c r="CN22" s="84"/>
      <c r="CO22" s="84"/>
      <c r="CP22" s="84"/>
      <c r="CQ22" s="115"/>
      <c r="CR22" s="103"/>
      <c r="CS22" s="53"/>
      <c r="CT22" s="53"/>
      <c r="CU22" s="53"/>
      <c r="CV22" s="53"/>
      <c r="CW22" s="53"/>
      <c r="CX22" s="53"/>
      <c r="CY22" s="53"/>
      <c r="CZ22" s="53"/>
      <c r="DA22" s="53"/>
      <c r="DB22" s="53"/>
      <c r="DC22" s="53"/>
      <c r="DD22" s="53"/>
      <c r="DE22" s="53"/>
      <c r="DF22" s="53"/>
      <c r="DG22" s="53"/>
    </row>
    <row r="23" s="79" customFormat="true" ht="12" hidden="false" customHeight="true" outlineLevel="0" collapsed="false">
      <c r="A23" s="116" t="s">
        <v>81</v>
      </c>
      <c r="B23" s="98"/>
      <c r="C23" s="98"/>
      <c r="D23" s="98"/>
      <c r="E23" s="98"/>
      <c r="F23" s="98"/>
      <c r="G23" s="84"/>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115"/>
      <c r="CR23" s="103"/>
      <c r="CS23" s="53"/>
      <c r="CT23" s="53"/>
      <c r="CU23" s="53"/>
      <c r="CV23" s="53"/>
      <c r="CW23" s="53"/>
      <c r="CX23" s="53"/>
      <c r="CY23" s="53"/>
      <c r="CZ23" s="53"/>
      <c r="DA23" s="53"/>
      <c r="DB23" s="53"/>
      <c r="DC23" s="53"/>
      <c r="DD23" s="53"/>
      <c r="DE23" s="53"/>
      <c r="DF23" s="53"/>
      <c r="DG23" s="53"/>
    </row>
    <row r="24" customFormat="false" ht="12" hidden="false" customHeight="true" outlineLevel="0" collapsed="false">
      <c r="A24" s="117" t="s">
        <v>82</v>
      </c>
      <c r="B24" s="98"/>
      <c r="C24" s="98"/>
      <c r="D24" s="98"/>
      <c r="E24" s="98"/>
      <c r="F24" s="98"/>
      <c r="G24" s="98"/>
      <c r="H24" s="98"/>
      <c r="I24" s="98"/>
      <c r="J24" s="98"/>
      <c r="K24" s="98"/>
      <c r="L24" s="98"/>
      <c r="M24" s="98"/>
      <c r="N24" s="98"/>
      <c r="O24" s="98"/>
      <c r="P24" s="98"/>
      <c r="Q24" s="98"/>
      <c r="R24" s="98"/>
      <c r="S24" s="98"/>
      <c r="T24" s="98"/>
      <c r="U24" s="98"/>
      <c r="V24" s="98"/>
      <c r="W24" s="98"/>
      <c r="X24" s="98"/>
      <c r="Y24" s="98"/>
      <c r="Z24" s="98"/>
      <c r="AA24" s="98"/>
      <c r="AB24" s="98"/>
      <c r="AC24" s="98"/>
      <c r="AD24" s="98"/>
      <c r="AE24" s="98"/>
      <c r="AF24" s="98"/>
      <c r="AG24" s="98"/>
      <c r="AH24" s="98"/>
      <c r="AI24" s="98"/>
      <c r="AJ24" s="98"/>
      <c r="AK24" s="98"/>
      <c r="AL24" s="98"/>
      <c r="AM24" s="98"/>
      <c r="AN24" s="98"/>
      <c r="AO24" s="98"/>
      <c r="AP24" s="98"/>
      <c r="AQ24" s="98"/>
      <c r="AR24" s="98"/>
      <c r="AS24" s="98"/>
      <c r="AT24" s="98"/>
      <c r="AU24" s="98"/>
      <c r="AV24" s="98"/>
      <c r="AW24" s="98"/>
      <c r="AX24" s="98"/>
      <c r="AY24" s="98"/>
      <c r="AZ24" s="98"/>
      <c r="BA24" s="98"/>
      <c r="BB24" s="98"/>
      <c r="BC24" s="98"/>
      <c r="BD24" s="98"/>
      <c r="BE24" s="98"/>
      <c r="BF24" s="98"/>
      <c r="BG24" s="98"/>
      <c r="BH24" s="98"/>
      <c r="BI24" s="98"/>
      <c r="BJ24" s="98"/>
      <c r="BK24" s="98"/>
      <c r="BL24" s="98"/>
      <c r="BM24" s="98"/>
      <c r="BN24" s="98"/>
      <c r="BO24" s="98"/>
      <c r="BP24" s="98"/>
      <c r="BQ24" s="98"/>
      <c r="BR24" s="98"/>
      <c r="BS24" s="98"/>
      <c r="BT24" s="98"/>
      <c r="BU24" s="98"/>
      <c r="BV24" s="118"/>
      <c r="BW24" s="118"/>
      <c r="BX24" s="118"/>
      <c r="BY24" s="118"/>
      <c r="BZ24" s="118"/>
      <c r="CA24" s="118"/>
      <c r="CB24" s="118"/>
      <c r="CC24" s="118"/>
      <c r="CD24" s="118"/>
      <c r="CE24" s="118"/>
      <c r="CF24" s="118"/>
      <c r="CG24" s="118"/>
      <c r="CH24" s="118"/>
      <c r="CI24" s="118"/>
      <c r="CJ24" s="118"/>
      <c r="CK24" s="118"/>
      <c r="CL24" s="118"/>
      <c r="CM24" s="118"/>
      <c r="CN24" s="118"/>
      <c r="CO24" s="118"/>
      <c r="CP24" s="118"/>
      <c r="CQ24" s="119"/>
      <c r="CR24" s="103"/>
      <c r="CS24" s="53"/>
      <c r="CT24" s="53"/>
      <c r="CU24" s="53"/>
      <c r="CV24" s="53"/>
      <c r="CW24" s="53"/>
      <c r="CX24" s="53"/>
      <c r="CY24" s="53"/>
      <c r="CZ24" s="53"/>
      <c r="DA24" s="53"/>
      <c r="DB24" s="53"/>
      <c r="DC24" s="53"/>
      <c r="DD24" s="53"/>
      <c r="DE24" s="53"/>
      <c r="DF24" s="53"/>
      <c r="DG24" s="53"/>
    </row>
    <row r="25" customFormat="false" ht="12" hidden="false" customHeight="true" outlineLevel="0" collapsed="false">
      <c r="A25" s="117" t="s">
        <v>83</v>
      </c>
      <c r="B25" s="98"/>
      <c r="C25" s="98"/>
      <c r="D25" s="98"/>
      <c r="E25" s="98"/>
      <c r="F25" s="98"/>
      <c r="G25" s="98"/>
      <c r="H25" s="98"/>
      <c r="I25" s="98"/>
      <c r="J25" s="98"/>
      <c r="K25" s="98"/>
      <c r="L25" s="98"/>
      <c r="M25" s="98"/>
      <c r="N25" s="98"/>
      <c r="O25" s="98"/>
      <c r="P25" s="98"/>
      <c r="Q25" s="98"/>
      <c r="R25" s="98"/>
      <c r="S25" s="98"/>
      <c r="T25" s="98"/>
      <c r="U25" s="98"/>
      <c r="V25" s="98"/>
      <c r="W25" s="98"/>
      <c r="X25" s="98"/>
      <c r="Y25" s="98"/>
      <c r="Z25" s="98"/>
      <c r="AA25" s="98"/>
      <c r="AB25" s="98"/>
      <c r="AC25" s="98"/>
      <c r="AD25" s="98"/>
      <c r="AE25" s="98"/>
      <c r="AF25" s="98"/>
      <c r="AG25" s="98"/>
      <c r="AH25" s="98"/>
      <c r="AI25" s="98"/>
      <c r="AJ25" s="98"/>
      <c r="AK25" s="98"/>
      <c r="AL25" s="98"/>
      <c r="AM25" s="98"/>
      <c r="AN25" s="98"/>
      <c r="AO25" s="98"/>
      <c r="AP25" s="98"/>
      <c r="AQ25" s="98"/>
      <c r="AR25" s="98"/>
      <c r="AS25" s="98"/>
      <c r="AT25" s="98"/>
      <c r="AU25" s="98"/>
      <c r="AV25" s="98"/>
      <c r="AW25" s="98"/>
      <c r="AX25" s="98"/>
      <c r="AY25" s="98"/>
      <c r="AZ25" s="98"/>
      <c r="BA25" s="98"/>
      <c r="BB25" s="98"/>
      <c r="BC25" s="98"/>
      <c r="BD25" s="98"/>
      <c r="BE25" s="98"/>
      <c r="BF25" s="98"/>
      <c r="BG25" s="98"/>
      <c r="BH25" s="98"/>
      <c r="BI25" s="98"/>
      <c r="BJ25" s="98"/>
      <c r="BK25" s="98"/>
      <c r="BL25" s="98"/>
      <c r="BM25" s="98"/>
      <c r="BN25" s="98"/>
      <c r="BO25" s="98"/>
      <c r="BP25" s="98"/>
      <c r="BQ25" s="98"/>
      <c r="BR25" s="98"/>
      <c r="BS25" s="98"/>
      <c r="BT25" s="98"/>
      <c r="BU25" s="98"/>
      <c r="BV25" s="118"/>
      <c r="BW25" s="118"/>
      <c r="BX25" s="118"/>
      <c r="BY25" s="118"/>
      <c r="BZ25" s="118"/>
      <c r="CA25" s="118"/>
      <c r="CB25" s="118"/>
      <c r="CC25" s="118"/>
      <c r="CD25" s="118"/>
      <c r="CE25" s="118"/>
      <c r="CF25" s="118"/>
      <c r="CG25" s="118"/>
      <c r="CH25" s="118"/>
      <c r="CI25" s="118"/>
      <c r="CJ25" s="118"/>
      <c r="CK25" s="118"/>
      <c r="CL25" s="118"/>
      <c r="CM25" s="118"/>
      <c r="CN25" s="118"/>
      <c r="CO25" s="118"/>
      <c r="CP25" s="118"/>
      <c r="CQ25" s="119"/>
      <c r="CR25" s="103"/>
      <c r="CS25" s="53"/>
      <c r="CT25" s="53"/>
      <c r="CU25" s="53"/>
      <c r="CV25" s="53"/>
      <c r="CW25" s="53"/>
      <c r="CX25" s="53"/>
      <c r="CY25" s="53"/>
      <c r="CZ25" s="53"/>
      <c r="DA25" s="53"/>
      <c r="DB25" s="53"/>
      <c r="DC25" s="53"/>
      <c r="DD25" s="53"/>
      <c r="DE25" s="53"/>
      <c r="DF25" s="53"/>
      <c r="DG25" s="53"/>
    </row>
    <row r="26" customFormat="false" ht="12" hidden="false" customHeight="true" outlineLevel="0" collapsed="false">
      <c r="A26" s="117" t="s">
        <v>84</v>
      </c>
      <c r="B26" s="98"/>
      <c r="C26" s="98"/>
      <c r="D26" s="98"/>
      <c r="E26" s="98"/>
      <c r="F26" s="98"/>
      <c r="G26" s="98"/>
      <c r="H26" s="98"/>
      <c r="I26" s="98"/>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c r="AW26" s="98"/>
      <c r="AX26" s="98"/>
      <c r="AY26" s="98"/>
      <c r="AZ26" s="98"/>
      <c r="BA26" s="98"/>
      <c r="BB26" s="98"/>
      <c r="BC26" s="98"/>
      <c r="BD26" s="98"/>
      <c r="BE26" s="98"/>
      <c r="BF26" s="98"/>
      <c r="BG26" s="98"/>
      <c r="BH26" s="98"/>
      <c r="BI26" s="98"/>
      <c r="BJ26" s="98"/>
      <c r="BK26" s="98"/>
      <c r="BL26" s="98"/>
      <c r="BM26" s="98"/>
      <c r="BN26" s="98"/>
      <c r="BO26" s="98"/>
      <c r="BP26" s="98"/>
      <c r="BQ26" s="98"/>
      <c r="BR26" s="98"/>
      <c r="BS26" s="98"/>
      <c r="BT26" s="98"/>
      <c r="BU26" s="98"/>
      <c r="BV26" s="118"/>
      <c r="BW26" s="118"/>
      <c r="BX26" s="118"/>
      <c r="BY26" s="118"/>
      <c r="BZ26" s="118"/>
      <c r="CA26" s="118"/>
      <c r="CB26" s="118"/>
      <c r="CC26" s="118"/>
      <c r="CD26" s="118"/>
      <c r="CE26" s="118"/>
      <c r="CF26" s="118"/>
      <c r="CG26" s="118"/>
      <c r="CH26" s="118"/>
      <c r="CI26" s="118"/>
      <c r="CJ26" s="118"/>
      <c r="CK26" s="118"/>
      <c r="CL26" s="118"/>
      <c r="CM26" s="118"/>
      <c r="CN26" s="118"/>
      <c r="CO26" s="118"/>
      <c r="CP26" s="118"/>
      <c r="CQ26" s="119"/>
      <c r="CR26" s="103"/>
      <c r="CS26" s="53"/>
      <c r="CT26" s="53"/>
      <c r="CU26" s="53"/>
      <c r="CV26" s="53"/>
      <c r="CW26" s="53"/>
      <c r="CX26" s="53"/>
      <c r="CY26" s="53"/>
      <c r="CZ26" s="53"/>
      <c r="DA26" s="53"/>
      <c r="DB26" s="53"/>
      <c r="DC26" s="53"/>
      <c r="DD26" s="53"/>
      <c r="DE26" s="53"/>
      <c r="DF26" s="53"/>
      <c r="DG26" s="53"/>
    </row>
    <row r="27" customFormat="false" ht="12" hidden="false" customHeight="true" outlineLevel="0" collapsed="false">
      <c r="A27" s="117" t="s">
        <v>85</v>
      </c>
      <c r="B27" s="98"/>
      <c r="C27" s="98"/>
      <c r="D27" s="98"/>
      <c r="E27" s="98"/>
      <c r="F27" s="98"/>
      <c r="G27" s="98"/>
      <c r="H27" s="98"/>
      <c r="I27" s="98"/>
      <c r="J27" s="98"/>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98"/>
      <c r="AP27" s="98"/>
      <c r="AQ27" s="98"/>
      <c r="AR27" s="98"/>
      <c r="AS27" s="98"/>
      <c r="AT27" s="98"/>
      <c r="AU27" s="98"/>
      <c r="AV27" s="98"/>
      <c r="AW27" s="98"/>
      <c r="AX27" s="98"/>
      <c r="AY27" s="98"/>
      <c r="AZ27" s="98"/>
      <c r="BA27" s="98"/>
      <c r="BB27" s="98"/>
      <c r="BC27" s="98"/>
      <c r="BD27" s="98"/>
      <c r="BE27" s="98"/>
      <c r="BF27" s="98"/>
      <c r="BG27" s="98"/>
      <c r="BH27" s="98"/>
      <c r="BI27" s="98"/>
      <c r="BJ27" s="98"/>
      <c r="BK27" s="98"/>
      <c r="BL27" s="98"/>
      <c r="BM27" s="98"/>
      <c r="BN27" s="98"/>
      <c r="BO27" s="98"/>
      <c r="BP27" s="98"/>
      <c r="BQ27" s="98"/>
      <c r="BR27" s="98"/>
      <c r="BS27" s="98"/>
      <c r="BT27" s="98"/>
      <c r="BU27" s="98"/>
      <c r="BV27" s="118"/>
      <c r="BW27" s="118"/>
      <c r="BX27" s="118"/>
      <c r="BY27" s="118"/>
      <c r="BZ27" s="118"/>
      <c r="CA27" s="118"/>
      <c r="CB27" s="118"/>
      <c r="CC27" s="118"/>
      <c r="CD27" s="118"/>
      <c r="CE27" s="118"/>
      <c r="CF27" s="118"/>
      <c r="CG27" s="118"/>
      <c r="CH27" s="118"/>
      <c r="CI27" s="118"/>
      <c r="CJ27" s="118"/>
      <c r="CK27" s="118"/>
      <c r="CL27" s="118"/>
      <c r="CM27" s="118"/>
      <c r="CN27" s="118"/>
      <c r="CO27" s="118"/>
      <c r="CP27" s="118"/>
      <c r="CQ27" s="119"/>
      <c r="CR27" s="103"/>
      <c r="CS27" s="53"/>
      <c r="CT27" s="53"/>
      <c r="CU27" s="53"/>
      <c r="CV27" s="53"/>
      <c r="CW27" s="53"/>
      <c r="CX27" s="53"/>
      <c r="CY27" s="53"/>
      <c r="CZ27" s="53"/>
      <c r="DA27" s="53"/>
      <c r="DB27" s="53"/>
      <c r="DC27" s="53"/>
      <c r="DD27" s="53"/>
      <c r="DE27" s="53"/>
      <c r="DF27" s="53"/>
      <c r="DG27" s="53"/>
    </row>
    <row r="28" customFormat="false" ht="12" hidden="false" customHeight="true" outlineLevel="0" collapsed="false">
      <c r="A28" s="83" t="s">
        <v>68</v>
      </c>
      <c r="B28" s="84"/>
      <c r="C28" s="84"/>
      <c r="D28" s="84"/>
      <c r="E28" s="84"/>
      <c r="F28" s="84"/>
      <c r="G28" s="98"/>
      <c r="H28" s="98"/>
      <c r="I28" s="98"/>
      <c r="J28" s="98"/>
      <c r="K28" s="98"/>
      <c r="L28" s="98"/>
      <c r="M28" s="98"/>
      <c r="N28" s="98"/>
      <c r="O28" s="98"/>
      <c r="P28" s="98"/>
      <c r="Q28" s="98"/>
      <c r="R28" s="98"/>
      <c r="S28" s="98"/>
      <c r="T28" s="98"/>
      <c r="U28" s="98"/>
      <c r="V28" s="98"/>
      <c r="W28" s="98"/>
      <c r="X28" s="98"/>
      <c r="Y28" s="98"/>
      <c r="Z28" s="98"/>
      <c r="AA28" s="98"/>
      <c r="AB28" s="98"/>
      <c r="AC28" s="98"/>
      <c r="AD28" s="98"/>
      <c r="AE28" s="98"/>
      <c r="AF28" s="98"/>
      <c r="AG28" s="98"/>
      <c r="AH28" s="98"/>
      <c r="AI28" s="98"/>
      <c r="AJ28" s="98"/>
      <c r="AK28" s="98"/>
      <c r="AL28" s="98"/>
      <c r="AM28" s="98"/>
      <c r="AN28" s="98"/>
      <c r="AO28" s="98"/>
      <c r="AP28" s="98"/>
      <c r="AQ28" s="98"/>
      <c r="AR28" s="98"/>
      <c r="AS28" s="98"/>
      <c r="AT28" s="98"/>
      <c r="AU28" s="98"/>
      <c r="AV28" s="98"/>
      <c r="AW28" s="98"/>
      <c r="AX28" s="98"/>
      <c r="AY28" s="98"/>
      <c r="AZ28" s="98"/>
      <c r="BA28" s="98"/>
      <c r="BB28" s="98"/>
      <c r="BC28" s="98"/>
      <c r="BD28" s="98"/>
      <c r="BE28" s="98"/>
      <c r="BF28" s="98"/>
      <c r="BG28" s="98"/>
      <c r="BH28" s="98"/>
      <c r="BI28" s="98"/>
      <c r="BJ28" s="98"/>
      <c r="BK28" s="98"/>
      <c r="BL28" s="98"/>
      <c r="BM28" s="98"/>
      <c r="BN28" s="98"/>
      <c r="BO28" s="98"/>
      <c r="BP28" s="98"/>
      <c r="BQ28" s="98"/>
      <c r="BR28" s="98"/>
      <c r="BS28" s="98"/>
      <c r="BT28" s="98"/>
      <c r="BU28" s="98"/>
      <c r="BV28" s="118"/>
      <c r="BW28" s="118"/>
      <c r="BX28" s="118"/>
      <c r="BY28" s="118"/>
      <c r="BZ28" s="118"/>
      <c r="CA28" s="118"/>
      <c r="CB28" s="118"/>
      <c r="CC28" s="118"/>
      <c r="CD28" s="118"/>
      <c r="CE28" s="118"/>
      <c r="CF28" s="118"/>
      <c r="CG28" s="118"/>
      <c r="CH28" s="118"/>
      <c r="CI28" s="118"/>
      <c r="CJ28" s="118"/>
      <c r="CK28" s="118"/>
      <c r="CL28" s="118"/>
      <c r="CM28" s="118"/>
      <c r="CN28" s="118"/>
      <c r="CO28" s="118"/>
      <c r="CP28" s="118"/>
      <c r="CQ28" s="119"/>
      <c r="CR28" s="103"/>
      <c r="CS28" s="53"/>
      <c r="CT28" s="53"/>
      <c r="CU28" s="53"/>
      <c r="CV28" s="53"/>
      <c r="CW28" s="53"/>
      <c r="CX28" s="53"/>
      <c r="CY28" s="53"/>
      <c r="CZ28" s="53"/>
      <c r="DA28" s="53"/>
      <c r="DB28" s="53"/>
      <c r="DC28" s="53"/>
      <c r="DD28" s="53"/>
      <c r="DE28" s="53"/>
      <c r="DF28" s="53"/>
      <c r="DG28" s="53"/>
    </row>
    <row r="29" customFormat="false" ht="12" hidden="false" customHeight="true" outlineLevel="0" collapsed="false">
      <c r="A29" s="27" t="s">
        <v>14</v>
      </c>
      <c r="B29" s="27"/>
      <c r="C29" s="27"/>
      <c r="D29" s="88"/>
      <c r="E29" s="88"/>
      <c r="F29" s="28"/>
      <c r="G29" s="28"/>
      <c r="H29" s="28"/>
      <c r="I29" s="28"/>
      <c r="J29" s="28"/>
      <c r="K29" s="28"/>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c r="BB29" s="120"/>
      <c r="BC29" s="120"/>
      <c r="BD29" s="120"/>
      <c r="BE29" s="120"/>
      <c r="BF29" s="120"/>
      <c r="BG29" s="120"/>
      <c r="BH29" s="120"/>
      <c r="BI29" s="120"/>
      <c r="BJ29" s="120"/>
      <c r="BK29" s="120"/>
      <c r="BL29" s="120"/>
      <c r="BM29" s="120"/>
      <c r="BN29" s="120"/>
      <c r="BO29" s="120"/>
      <c r="BP29" s="120"/>
      <c r="BQ29" s="120"/>
      <c r="BR29" s="120"/>
      <c r="BS29" s="120"/>
      <c r="BT29" s="120"/>
      <c r="BU29" s="120"/>
      <c r="BV29" s="121"/>
      <c r="BW29" s="121"/>
      <c r="BX29" s="121"/>
      <c r="BY29" s="121"/>
      <c r="BZ29" s="121"/>
      <c r="CA29" s="121"/>
      <c r="CB29" s="121"/>
      <c r="CC29" s="121"/>
      <c r="CD29" s="121"/>
      <c r="CE29" s="121"/>
      <c r="CF29" s="121"/>
      <c r="CG29" s="121"/>
      <c r="CH29" s="121"/>
      <c r="CI29" s="121"/>
      <c r="CJ29" s="121"/>
      <c r="CK29" s="121"/>
      <c r="CL29" s="121"/>
      <c r="CM29" s="121"/>
      <c r="CN29" s="121"/>
      <c r="CO29" s="121"/>
      <c r="CP29" s="121"/>
      <c r="CQ29" s="122"/>
      <c r="CR29" s="103"/>
      <c r="CS29" s="53"/>
      <c r="CT29" s="53"/>
      <c r="CU29" s="53"/>
      <c r="CV29" s="53"/>
      <c r="CW29" s="53"/>
      <c r="CX29" s="53"/>
      <c r="CY29" s="53"/>
      <c r="CZ29" s="53"/>
      <c r="DA29" s="53"/>
      <c r="DB29" s="53"/>
      <c r="DC29" s="53"/>
      <c r="DD29" s="53"/>
      <c r="DE29" s="53"/>
      <c r="DF29" s="53"/>
      <c r="DG29" s="53"/>
    </row>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sheetData>
  <mergeCells count="59">
    <mergeCell ref="A7:K7"/>
    <mergeCell ref="A8:K8"/>
    <mergeCell ref="A9:K9"/>
    <mergeCell ref="B11:F11"/>
    <mergeCell ref="G11:K11"/>
    <mergeCell ref="L11:P11"/>
    <mergeCell ref="Q11:U11"/>
    <mergeCell ref="V11:Z11"/>
    <mergeCell ref="AA11:AE11"/>
    <mergeCell ref="AF11:AJ11"/>
    <mergeCell ref="AK11:AO11"/>
    <mergeCell ref="AP11:AT11"/>
    <mergeCell ref="AU11:AY11"/>
    <mergeCell ref="AZ11:BD11"/>
    <mergeCell ref="BE11:BJ11"/>
    <mergeCell ref="BK11:BO11"/>
    <mergeCell ref="BP11:BT11"/>
    <mergeCell ref="BU11:CB11"/>
    <mergeCell ref="CC11:CG11"/>
    <mergeCell ref="CH11:CL11"/>
    <mergeCell ref="CM11:CQ11"/>
    <mergeCell ref="B12:F12"/>
    <mergeCell ref="G12:K12"/>
    <mergeCell ref="L12:P12"/>
    <mergeCell ref="Q12:U12"/>
    <mergeCell ref="V12:Z12"/>
    <mergeCell ref="AA12:AE12"/>
    <mergeCell ref="AF12:AJ12"/>
    <mergeCell ref="AK12:AO12"/>
    <mergeCell ref="AP12:AT12"/>
    <mergeCell ref="AU12:AY12"/>
    <mergeCell ref="AZ12:BD12"/>
    <mergeCell ref="BE12:BJ12"/>
    <mergeCell ref="BK12:BO12"/>
    <mergeCell ref="BP12:BT12"/>
    <mergeCell ref="BU12:CB12"/>
    <mergeCell ref="CC12:CG12"/>
    <mergeCell ref="CH12:CL12"/>
    <mergeCell ref="CM12:CQ12"/>
    <mergeCell ref="A13:A14"/>
    <mergeCell ref="B13:F13"/>
    <mergeCell ref="G13:K13"/>
    <mergeCell ref="L13:P13"/>
    <mergeCell ref="Q13:U13"/>
    <mergeCell ref="V13:Z13"/>
    <mergeCell ref="AA13:AE13"/>
    <mergeCell ref="AF13:AJ13"/>
    <mergeCell ref="AK13:AO13"/>
    <mergeCell ref="AP13:AT13"/>
    <mergeCell ref="AU13:AY13"/>
    <mergeCell ref="AZ13:BD13"/>
    <mergeCell ref="BE13:BI13"/>
    <mergeCell ref="BK13:BO13"/>
    <mergeCell ref="BP13:BT13"/>
    <mergeCell ref="BU13:CB13"/>
    <mergeCell ref="CC13:CG13"/>
    <mergeCell ref="CH13:CL13"/>
    <mergeCell ref="CM13:CQ13"/>
    <mergeCell ref="A29:C29"/>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5" activeCellId="0" sqref="B15"/>
    </sheetView>
  </sheetViews>
  <sheetFormatPr defaultColWidth="11.41796875" defaultRowHeight="12.75" zeroHeight="false" outlineLevelRow="0" outlineLevelCol="0"/>
  <cols>
    <col collapsed="false" customWidth="true" hidden="false" outlineLevel="0" max="1" min="1" style="30" width="22.85"/>
    <col collapsed="false" customWidth="false" hidden="false" outlineLevel="0" max="3" min="2" style="31" width="11.42"/>
    <col collapsed="false" customWidth="true" hidden="false" outlineLevel="0" max="4" min="4" style="31" width="12.28"/>
    <col collapsed="false" customWidth="false" hidden="false" outlineLevel="0" max="6" min="5" style="31" width="11.42"/>
    <col collapsed="false" customWidth="true" hidden="false" outlineLevel="0" max="10" min="7" style="31" width="12.99"/>
    <col collapsed="false" customWidth="true" hidden="false" outlineLevel="0" max="11" min="11" style="31" width="14.41"/>
    <col collapsed="false" customWidth="true" hidden="false" outlineLevel="0" max="12" min="12" style="31" width="11.7"/>
    <col collapsed="false" customWidth="true" hidden="false" outlineLevel="0" max="13" min="13" style="31" width="13.99"/>
    <col collapsed="false" customWidth="true" hidden="false" outlineLevel="0" max="14" min="14" style="31" width="12.28"/>
    <col collapsed="false" customWidth="true" hidden="false" outlineLevel="0" max="15" min="15" style="31" width="8.99"/>
    <col collapsed="false" customWidth="true" hidden="false" outlineLevel="0" max="16" min="16" style="31" width="12.99"/>
    <col collapsed="false" customWidth="true" hidden="false" outlineLevel="0" max="17" min="17" style="31" width="11.7"/>
    <col collapsed="false" customWidth="true" hidden="false" outlineLevel="0" max="18" min="18" style="31" width="8.56"/>
    <col collapsed="false" customWidth="true" hidden="false" outlineLevel="0" max="19" min="19" style="31" width="12.28"/>
    <col collapsed="false" customWidth="true" hidden="false" outlineLevel="0" max="20" min="20" style="31" width="8.99"/>
    <col collapsed="false" customWidth="true" hidden="false" outlineLevel="0" max="21" min="21" style="31" width="12.99"/>
    <col collapsed="false" customWidth="true" hidden="false" outlineLevel="0" max="22" min="22" style="31" width="11.7"/>
    <col collapsed="false" customWidth="true" hidden="false" outlineLevel="0" max="23" min="23" style="31" width="8.56"/>
    <col collapsed="false" customWidth="true" hidden="false" outlineLevel="0" max="24" min="24" style="31" width="12.28"/>
    <col collapsed="false" customWidth="true" hidden="false" outlineLevel="0" max="25" min="25" style="31" width="8.99"/>
    <col collapsed="false" customWidth="true" hidden="false" outlineLevel="0" max="26" min="26" style="31" width="12.99"/>
    <col collapsed="false" customWidth="true" hidden="false" outlineLevel="0" max="27" min="27" style="31" width="11.7"/>
    <col collapsed="false" customWidth="true" hidden="false" outlineLevel="0" max="28" min="28" style="31" width="8.56"/>
    <col collapsed="false" customWidth="true" hidden="false" outlineLevel="0" max="29" min="29" style="31" width="12.28"/>
    <col collapsed="false" customWidth="true" hidden="false" outlineLevel="0" max="30" min="30" style="31" width="8.99"/>
    <col collapsed="false" customWidth="true" hidden="false" outlineLevel="0" max="31" min="31" style="31" width="12.99"/>
    <col collapsed="false" customWidth="true" hidden="false" outlineLevel="0" max="32" min="32" style="31" width="11.7"/>
    <col collapsed="false" customWidth="true" hidden="false" outlineLevel="0" max="33" min="33" style="31" width="8.56"/>
    <col collapsed="false" customWidth="true" hidden="false" outlineLevel="0" max="34" min="34" style="31" width="12.28"/>
    <col collapsed="false" customWidth="true" hidden="false" outlineLevel="0" max="35" min="35" style="31" width="8.99"/>
    <col collapsed="false" customWidth="true" hidden="false" outlineLevel="0" max="36" min="36" style="31" width="12.99"/>
    <col collapsed="false" customWidth="true" hidden="false" outlineLevel="0" max="37" min="37" style="31" width="11.7"/>
    <col collapsed="false" customWidth="true" hidden="false" outlineLevel="0" max="38" min="38" style="31" width="13.99"/>
    <col collapsed="false" customWidth="true" hidden="false" outlineLevel="0" max="39" min="39" style="31" width="12.28"/>
    <col collapsed="false" customWidth="true" hidden="false" outlineLevel="0" max="40" min="40" style="31" width="8.99"/>
    <col collapsed="false" customWidth="true" hidden="false" outlineLevel="0" max="41" min="41" style="31" width="12.99"/>
    <col collapsed="false" customWidth="true" hidden="false" outlineLevel="0" max="42" min="42" style="31" width="11.7"/>
    <col collapsed="false" customWidth="true" hidden="false" outlineLevel="0" max="43" min="43" style="31" width="13.99"/>
    <col collapsed="false" customWidth="true" hidden="false" outlineLevel="0" max="44" min="44" style="31" width="12.28"/>
    <col collapsed="false" customWidth="true" hidden="false" outlineLevel="0" max="45" min="45" style="31" width="8.99"/>
    <col collapsed="false" customWidth="true" hidden="false" outlineLevel="0" max="46" min="46" style="31" width="12.99"/>
    <col collapsed="false" customWidth="true" hidden="false" outlineLevel="0" max="47" min="47" style="31" width="11.7"/>
    <col collapsed="false" customWidth="true" hidden="false" outlineLevel="0" max="48" min="48" style="31" width="13.99"/>
    <col collapsed="false" customWidth="true" hidden="false" outlineLevel="0" max="49" min="49" style="31" width="12.28"/>
    <col collapsed="false" customWidth="true" hidden="false" outlineLevel="0" max="50" min="50" style="31" width="8.99"/>
    <col collapsed="false" customWidth="true" hidden="false" outlineLevel="0" max="51" min="51" style="31" width="12.99"/>
    <col collapsed="false" customWidth="true" hidden="false" outlineLevel="0" max="52" min="52" style="31" width="11.7"/>
    <col collapsed="false" customWidth="true" hidden="false" outlineLevel="0" max="53" min="53" style="31" width="8.56"/>
    <col collapsed="false" customWidth="true" hidden="false" outlineLevel="0" max="54" min="54" style="31" width="12.28"/>
    <col collapsed="false" customWidth="true" hidden="false" outlineLevel="0" max="55" min="55" style="31" width="8.99"/>
    <col collapsed="false" customWidth="true" hidden="false" outlineLevel="0" max="56" min="56" style="31" width="12.99"/>
    <col collapsed="false" customWidth="true" hidden="false" outlineLevel="0" max="57" min="57" style="31" width="11.7"/>
    <col collapsed="false" customWidth="true" hidden="false" outlineLevel="0" max="58" min="58" style="31" width="8.56"/>
    <col collapsed="false" customWidth="true" hidden="false" outlineLevel="0" max="59" min="59" style="31" width="14.14"/>
    <col collapsed="false" customWidth="true" hidden="false" outlineLevel="0" max="60" min="60" style="31" width="8.99"/>
    <col collapsed="false" customWidth="true" hidden="false" outlineLevel="0" max="61" min="61" style="31" width="9.41"/>
    <col collapsed="false" customWidth="true" hidden="false" outlineLevel="0" max="62" min="62" style="31" width="11.13"/>
    <col collapsed="false" customWidth="true" hidden="false" outlineLevel="0" max="63" min="63" style="31" width="11.7"/>
    <col collapsed="false" customWidth="true" hidden="false" outlineLevel="0" max="64" min="64" style="31" width="8.56"/>
    <col collapsed="false" customWidth="true" hidden="false" outlineLevel="0" max="65" min="65" style="31" width="13.7"/>
    <col collapsed="false" customWidth="true" hidden="false" outlineLevel="0" max="66" min="66" style="31" width="8.99"/>
    <col collapsed="false" customWidth="true" hidden="false" outlineLevel="0" max="67" min="67" style="31" width="9.41"/>
    <col collapsed="false" customWidth="true" hidden="false" outlineLevel="0" max="68" min="68" style="31" width="11.7"/>
    <col collapsed="false" customWidth="true" hidden="false" outlineLevel="0" max="69" min="69" style="31" width="8.56"/>
    <col collapsed="false" customWidth="true" hidden="false" outlineLevel="0" max="70" min="70" style="31" width="12.42"/>
    <col collapsed="false" customWidth="true" hidden="false" outlineLevel="0" max="71" min="71" style="31" width="8.99"/>
    <col collapsed="false" customWidth="true" hidden="false" outlineLevel="0" max="72" min="72" style="31" width="9.41"/>
    <col collapsed="false" customWidth="true" hidden="false" outlineLevel="0" max="73" min="73" style="31" width="11.7"/>
    <col collapsed="false" customWidth="true" hidden="false" outlineLevel="0" max="74" min="74" style="31" width="8.56"/>
    <col collapsed="false" customWidth="true" hidden="false" outlineLevel="0" max="75" min="75" style="31" width="12.42"/>
    <col collapsed="false" customWidth="true" hidden="false" outlineLevel="0" max="76" min="76" style="31" width="8.99"/>
    <col collapsed="false" customWidth="true" hidden="false" outlineLevel="0" max="77" min="77" style="31" width="9.41"/>
    <col collapsed="false" customWidth="true" hidden="false" outlineLevel="0" max="79" min="78" style="31" width="8.28"/>
    <col collapsed="false" customWidth="true" hidden="false" outlineLevel="0" max="80" min="80" style="31" width="14.14"/>
    <col collapsed="false" customWidth="true" hidden="false" outlineLevel="0" max="81" min="81" style="31" width="11.7"/>
    <col collapsed="false" customWidth="true" hidden="false" outlineLevel="0" max="82" min="82" style="31" width="13.99"/>
    <col collapsed="false" customWidth="true" hidden="false" outlineLevel="0" max="83" min="83" style="31" width="12.28"/>
    <col collapsed="false" customWidth="true" hidden="false" outlineLevel="0" max="84" min="84" style="31" width="8.99"/>
    <col collapsed="false" customWidth="true" hidden="false" outlineLevel="0" max="85" min="85" style="31" width="12.99"/>
    <col collapsed="false" customWidth="true" hidden="false" outlineLevel="0" max="86" min="86" style="31" width="11.7"/>
    <col collapsed="false" customWidth="true" hidden="false" outlineLevel="0" max="87" min="87" style="31" width="8.56"/>
    <col collapsed="false" customWidth="true" hidden="false" outlineLevel="0" max="88" min="88" style="31" width="12.28"/>
    <col collapsed="false" customWidth="true" hidden="false" outlineLevel="0" max="89" min="89" style="31" width="8.99"/>
    <col collapsed="false" customWidth="true" hidden="false" outlineLevel="0" max="90" min="90" style="31" width="9.41"/>
    <col collapsed="false" customWidth="true" hidden="false" outlineLevel="0" max="91" min="91" style="31" width="11.7"/>
    <col collapsed="false" customWidth="true" hidden="false" outlineLevel="0" max="92" min="92" style="31" width="8.56"/>
    <col collapsed="false" customWidth="true" hidden="false" outlineLevel="0" max="93" min="93" style="31" width="12.14"/>
    <col collapsed="false" customWidth="true" hidden="false" outlineLevel="0" max="94" min="94" style="31" width="8.99"/>
    <col collapsed="false" customWidth="true" hidden="false" outlineLevel="0" max="95" min="95" style="31" width="9.41"/>
    <col collapsed="false" customWidth="false" hidden="false" outlineLevel="0" max="257" min="96" style="31" width="11.42"/>
  </cols>
  <sheetData>
    <row r="1" customFormat="false" ht="12" hidden="false" customHeight="true" outlineLevel="0" collapsed="false">
      <c r="A1" s="91"/>
      <c r="B1" s="92"/>
      <c r="C1" s="92"/>
      <c r="D1" s="92"/>
      <c r="E1" s="92"/>
      <c r="F1" s="92"/>
      <c r="G1" s="33"/>
      <c r="H1" s="33"/>
      <c r="I1" s="33"/>
      <c r="J1" s="33"/>
      <c r="K1" s="34"/>
    </row>
    <row r="2" customFormat="false" ht="12" hidden="false" customHeight="true" outlineLevel="0" collapsed="false">
      <c r="A2" s="93"/>
      <c r="B2" s="94"/>
      <c r="C2" s="94"/>
      <c r="D2" s="94"/>
      <c r="E2" s="94"/>
      <c r="F2" s="94"/>
      <c r="K2" s="36"/>
    </row>
    <row r="3" customFormat="false" ht="12" hidden="false" customHeight="true" outlineLevel="0" collapsed="false">
      <c r="A3" s="93"/>
      <c r="B3" s="94"/>
      <c r="C3" s="94"/>
      <c r="D3" s="94"/>
      <c r="E3" s="94"/>
      <c r="F3" s="94"/>
      <c r="K3" s="36"/>
    </row>
    <row r="4" customFormat="false" ht="12" hidden="false" customHeight="true" outlineLevel="0" collapsed="false">
      <c r="A4" s="93"/>
      <c r="B4" s="94"/>
      <c r="C4" s="94"/>
      <c r="D4" s="94"/>
      <c r="E4" s="94"/>
      <c r="F4" s="94"/>
      <c r="K4" s="36"/>
    </row>
    <row r="5" customFormat="false" ht="12" hidden="false" customHeight="true" outlineLevel="0" collapsed="false">
      <c r="A5" s="93"/>
      <c r="B5" s="94"/>
      <c r="C5" s="94"/>
      <c r="D5" s="94"/>
      <c r="E5" s="94"/>
      <c r="F5" s="94"/>
      <c r="K5" s="36"/>
    </row>
    <row r="6" customFormat="false" ht="12" hidden="false" customHeight="true" outlineLevel="0" collapsed="false">
      <c r="A6" s="93"/>
      <c r="B6" s="94"/>
      <c r="C6" s="94"/>
      <c r="D6" s="94"/>
      <c r="E6" s="94"/>
      <c r="F6" s="94"/>
      <c r="K6" s="36"/>
    </row>
    <row r="7" s="96" customFormat="true" ht="18" hidden="false" customHeight="true" outlineLevel="0" collapsed="false">
      <c r="A7" s="37" t="s">
        <v>5</v>
      </c>
      <c r="B7" s="37"/>
      <c r="C7" s="37"/>
      <c r="D7" s="37"/>
      <c r="E7" s="37"/>
      <c r="F7" s="37"/>
      <c r="G7" s="37"/>
      <c r="H7" s="37"/>
      <c r="I7" s="37"/>
      <c r="J7" s="37"/>
      <c r="K7" s="37"/>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95"/>
      <c r="BW7" s="95"/>
      <c r="BX7" s="95"/>
      <c r="BY7" s="95"/>
      <c r="BZ7" s="95"/>
      <c r="CA7" s="95"/>
      <c r="CB7" s="95"/>
      <c r="CC7" s="95"/>
      <c r="CD7" s="95"/>
      <c r="CE7" s="95"/>
      <c r="CF7" s="95"/>
      <c r="CG7" s="95"/>
      <c r="CH7" s="95"/>
      <c r="CI7" s="95"/>
      <c r="CJ7" s="95"/>
      <c r="CK7" s="95"/>
      <c r="CL7" s="95"/>
      <c r="CM7" s="95"/>
      <c r="CN7" s="95"/>
      <c r="CO7" s="95"/>
      <c r="CP7" s="95"/>
      <c r="CQ7" s="95"/>
    </row>
    <row r="8" customFormat="false" ht="15.75" hidden="false" customHeight="true" outlineLevel="0" collapsed="false">
      <c r="A8" s="97" t="s">
        <v>15</v>
      </c>
      <c r="B8" s="97"/>
      <c r="C8" s="97"/>
      <c r="D8" s="97"/>
      <c r="E8" s="97"/>
      <c r="F8" s="97"/>
      <c r="G8" s="97"/>
      <c r="H8" s="97"/>
      <c r="I8" s="97"/>
      <c r="J8" s="97"/>
      <c r="K8" s="97"/>
      <c r="L8" s="38"/>
      <c r="M8" s="38"/>
      <c r="N8" s="38"/>
      <c r="O8" s="38"/>
      <c r="P8" s="38"/>
      <c r="Q8" s="38"/>
      <c r="R8" s="38"/>
      <c r="S8" s="38"/>
      <c r="T8" s="38"/>
      <c r="U8" s="38"/>
      <c r="V8" s="38"/>
      <c r="W8" s="38"/>
      <c r="X8" s="38"/>
      <c r="Y8" s="38"/>
      <c r="Z8" s="38"/>
      <c r="AA8" s="38"/>
      <c r="AB8" s="38"/>
      <c r="AC8" s="38"/>
      <c r="AD8" s="38"/>
      <c r="AE8" s="38"/>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98"/>
      <c r="BW8" s="98"/>
      <c r="BX8" s="98"/>
      <c r="BY8" s="98"/>
      <c r="BZ8" s="98"/>
      <c r="CA8" s="98"/>
      <c r="CB8" s="98"/>
      <c r="CC8" s="98"/>
      <c r="CD8" s="98"/>
      <c r="CE8" s="98"/>
      <c r="CF8" s="98"/>
      <c r="CG8" s="98"/>
      <c r="CH8" s="98"/>
      <c r="CI8" s="98"/>
      <c r="CJ8" s="98"/>
      <c r="CK8" s="98"/>
      <c r="CL8" s="98"/>
      <c r="CM8" s="98"/>
      <c r="CN8" s="98"/>
      <c r="CO8" s="98"/>
      <c r="CP8" s="98"/>
      <c r="CQ8" s="98"/>
    </row>
    <row r="9" customFormat="false" ht="14.25" hidden="false" customHeight="true" outlineLevel="0" collapsed="false">
      <c r="A9" s="99" t="s">
        <v>16</v>
      </c>
      <c r="B9" s="99"/>
      <c r="C9" s="99"/>
      <c r="D9" s="99"/>
      <c r="E9" s="99"/>
      <c r="F9" s="99"/>
      <c r="G9" s="99"/>
      <c r="H9" s="99"/>
      <c r="I9" s="99"/>
      <c r="J9" s="99"/>
      <c r="K9" s="99"/>
      <c r="L9" s="38"/>
      <c r="M9" s="38"/>
      <c r="N9" s="38"/>
      <c r="O9" s="38"/>
      <c r="P9" s="38"/>
      <c r="Q9" s="38"/>
      <c r="R9" s="38"/>
      <c r="S9" s="38"/>
      <c r="T9" s="38"/>
      <c r="U9" s="38"/>
      <c r="V9" s="38"/>
      <c r="W9" s="38"/>
      <c r="X9" s="38"/>
      <c r="Y9" s="38"/>
      <c r="Z9" s="38"/>
      <c r="AA9" s="38"/>
      <c r="AB9" s="38"/>
      <c r="AC9" s="38"/>
      <c r="AD9" s="38"/>
      <c r="AE9" s="38"/>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98"/>
      <c r="BW9" s="98"/>
      <c r="BX9" s="98"/>
      <c r="BY9" s="98"/>
      <c r="BZ9" s="98"/>
      <c r="CA9" s="98"/>
      <c r="CB9" s="98"/>
      <c r="CC9" s="98"/>
      <c r="CD9" s="98"/>
      <c r="CE9" s="98"/>
      <c r="CF9" s="98"/>
      <c r="CG9" s="98"/>
      <c r="CH9" s="98"/>
      <c r="CI9" s="98"/>
      <c r="CJ9" s="98"/>
      <c r="CK9" s="98"/>
      <c r="CL9" s="98"/>
      <c r="CM9" s="98"/>
      <c r="CN9" s="98"/>
      <c r="CO9" s="98"/>
      <c r="CP9" s="98"/>
      <c r="CQ9" s="98"/>
    </row>
    <row r="10" customFormat="false" ht="14.25" hidden="false" customHeight="false" outlineLevel="0" collapsed="false">
      <c r="A10" s="100"/>
      <c r="B10" s="100"/>
      <c r="C10" s="100"/>
      <c r="D10" s="100"/>
      <c r="E10" s="100"/>
      <c r="F10" s="100"/>
      <c r="G10" s="100"/>
      <c r="H10" s="100"/>
      <c r="I10" s="100"/>
      <c r="J10" s="100"/>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c r="AW10" s="100"/>
      <c r="AX10" s="100"/>
      <c r="AY10" s="100"/>
      <c r="AZ10" s="100"/>
      <c r="BA10" s="100"/>
      <c r="BB10" s="100"/>
      <c r="BC10" s="100"/>
      <c r="BD10" s="100"/>
      <c r="BE10" s="100"/>
      <c r="BF10" s="100"/>
      <c r="BG10" s="100"/>
      <c r="BH10" s="100"/>
      <c r="BI10" s="100"/>
      <c r="BJ10" s="100"/>
      <c r="BK10" s="100"/>
      <c r="BL10" s="100"/>
      <c r="BM10" s="100"/>
      <c r="BN10" s="100"/>
      <c r="BO10" s="100"/>
      <c r="BP10" s="100"/>
      <c r="BQ10" s="100"/>
      <c r="BR10" s="100"/>
      <c r="BS10" s="100"/>
      <c r="BT10" s="100"/>
      <c r="BU10" s="100"/>
      <c r="BV10" s="100"/>
      <c r="BW10" s="100"/>
      <c r="BX10" s="100"/>
      <c r="BY10" s="100"/>
      <c r="BZ10" s="100"/>
      <c r="CA10" s="100"/>
      <c r="CB10" s="100"/>
      <c r="CC10" s="100"/>
      <c r="CD10" s="100"/>
      <c r="CE10" s="100"/>
      <c r="CF10" s="100"/>
      <c r="CG10" s="100"/>
      <c r="CH10" s="100"/>
      <c r="CI10" s="100"/>
      <c r="CJ10" s="100"/>
      <c r="CK10" s="100"/>
      <c r="CL10" s="100"/>
      <c r="CM10" s="100"/>
      <c r="CN10" s="100"/>
      <c r="CO10" s="100"/>
      <c r="CP10" s="100"/>
      <c r="CQ10" s="100"/>
    </row>
    <row r="11" s="53" customFormat="true" ht="27" hidden="false" customHeight="true" outlineLevel="0" collapsed="false">
      <c r="A11" s="48" t="s">
        <v>17</v>
      </c>
      <c r="B11" s="51" t="s">
        <v>18</v>
      </c>
      <c r="C11" s="51"/>
      <c r="D11" s="51"/>
      <c r="E11" s="51"/>
      <c r="F11" s="51"/>
      <c r="G11" s="101" t="s">
        <v>19</v>
      </c>
      <c r="H11" s="101"/>
      <c r="I11" s="101"/>
      <c r="J11" s="101"/>
      <c r="K11" s="101"/>
      <c r="L11" s="51" t="s">
        <v>20</v>
      </c>
      <c r="M11" s="51"/>
      <c r="N11" s="51"/>
      <c r="O11" s="51"/>
      <c r="P11" s="51"/>
      <c r="Q11" s="101" t="s">
        <v>21</v>
      </c>
      <c r="R11" s="101"/>
      <c r="S11" s="101"/>
      <c r="T11" s="101"/>
      <c r="U11" s="101"/>
      <c r="V11" s="51" t="s">
        <v>22</v>
      </c>
      <c r="W11" s="51"/>
      <c r="X11" s="51"/>
      <c r="Y11" s="51"/>
      <c r="Z11" s="51"/>
      <c r="AA11" s="101" t="s">
        <v>23</v>
      </c>
      <c r="AB11" s="101"/>
      <c r="AC11" s="101"/>
      <c r="AD11" s="101"/>
      <c r="AE11" s="101"/>
      <c r="AF11" s="51" t="s">
        <v>25</v>
      </c>
      <c r="AG11" s="51"/>
      <c r="AH11" s="51"/>
      <c r="AI11" s="51"/>
      <c r="AJ11" s="51"/>
      <c r="AK11" s="101" t="s">
        <v>26</v>
      </c>
      <c r="AL11" s="101"/>
      <c r="AM11" s="101"/>
      <c r="AN11" s="101"/>
      <c r="AO11" s="101"/>
      <c r="AP11" s="51" t="s">
        <v>27</v>
      </c>
      <c r="AQ11" s="51"/>
      <c r="AR11" s="51"/>
      <c r="AS11" s="51"/>
      <c r="AT11" s="51"/>
      <c r="AU11" s="101" t="s">
        <v>29</v>
      </c>
      <c r="AV11" s="101"/>
      <c r="AW11" s="101"/>
      <c r="AX11" s="101"/>
      <c r="AY11" s="101"/>
      <c r="AZ11" s="51" t="s">
        <v>30</v>
      </c>
      <c r="BA11" s="51"/>
      <c r="BB11" s="51"/>
      <c r="BC11" s="51"/>
      <c r="BD11" s="51"/>
      <c r="BE11" s="50" t="s">
        <v>31</v>
      </c>
      <c r="BF11" s="50"/>
      <c r="BG11" s="50"/>
      <c r="BH11" s="50"/>
      <c r="BI11" s="50"/>
      <c r="BJ11" s="50"/>
      <c r="BK11" s="102" t="s">
        <v>32</v>
      </c>
      <c r="BL11" s="102"/>
      <c r="BM11" s="102"/>
      <c r="BN11" s="102"/>
      <c r="BO11" s="102"/>
      <c r="BP11" s="50" t="s">
        <v>33</v>
      </c>
      <c r="BQ11" s="50"/>
      <c r="BR11" s="50"/>
      <c r="BS11" s="50"/>
      <c r="BT11" s="50"/>
      <c r="BU11" s="51" t="s">
        <v>34</v>
      </c>
      <c r="BV11" s="51"/>
      <c r="BW11" s="51"/>
      <c r="BX11" s="51"/>
      <c r="BY11" s="51"/>
      <c r="BZ11" s="51"/>
      <c r="CA11" s="51"/>
      <c r="CB11" s="51"/>
      <c r="CC11" s="101" t="s">
        <v>35</v>
      </c>
      <c r="CD11" s="101"/>
      <c r="CE11" s="101"/>
      <c r="CF11" s="101"/>
      <c r="CG11" s="101"/>
      <c r="CH11" s="51" t="s">
        <v>36</v>
      </c>
      <c r="CI11" s="51"/>
      <c r="CJ11" s="51"/>
      <c r="CK11" s="51"/>
      <c r="CL11" s="51"/>
      <c r="CM11" s="50" t="s">
        <v>37</v>
      </c>
      <c r="CN11" s="50"/>
      <c r="CO11" s="50"/>
      <c r="CP11" s="50"/>
      <c r="CQ11" s="50"/>
      <c r="CR11" s="103"/>
    </row>
    <row r="12" s="53" customFormat="true" ht="41.25" hidden="false" customHeight="true" outlineLevel="0" collapsed="false">
      <c r="A12" s="51" t="s">
        <v>38</v>
      </c>
      <c r="B12" s="51" t="s">
        <v>39</v>
      </c>
      <c r="C12" s="51"/>
      <c r="D12" s="51"/>
      <c r="E12" s="51"/>
      <c r="F12" s="51"/>
      <c r="G12" s="101" t="s">
        <v>40</v>
      </c>
      <c r="H12" s="101"/>
      <c r="I12" s="101"/>
      <c r="J12" s="101"/>
      <c r="K12" s="101"/>
      <c r="L12" s="51" t="s">
        <v>41</v>
      </c>
      <c r="M12" s="51"/>
      <c r="N12" s="51"/>
      <c r="O12" s="51"/>
      <c r="P12" s="51"/>
      <c r="Q12" s="101" t="s">
        <v>42</v>
      </c>
      <c r="R12" s="101"/>
      <c r="S12" s="101"/>
      <c r="T12" s="101"/>
      <c r="U12" s="101"/>
      <c r="V12" s="51" t="s">
        <v>43</v>
      </c>
      <c r="W12" s="51"/>
      <c r="X12" s="51"/>
      <c r="Y12" s="51"/>
      <c r="Z12" s="51"/>
      <c r="AA12" s="101" t="s">
        <v>44</v>
      </c>
      <c r="AB12" s="101"/>
      <c r="AC12" s="101"/>
      <c r="AD12" s="101"/>
      <c r="AE12" s="101"/>
      <c r="AF12" s="51" t="s">
        <v>45</v>
      </c>
      <c r="AG12" s="51"/>
      <c r="AH12" s="51"/>
      <c r="AI12" s="51"/>
      <c r="AJ12" s="51"/>
      <c r="AK12" s="101" t="s">
        <v>46</v>
      </c>
      <c r="AL12" s="101"/>
      <c r="AM12" s="101"/>
      <c r="AN12" s="101"/>
      <c r="AO12" s="101"/>
      <c r="AP12" s="51" t="s">
        <v>47</v>
      </c>
      <c r="AQ12" s="51"/>
      <c r="AR12" s="51"/>
      <c r="AS12" s="51"/>
      <c r="AT12" s="51"/>
      <c r="AU12" s="101" t="s">
        <v>48</v>
      </c>
      <c r="AV12" s="101"/>
      <c r="AW12" s="101"/>
      <c r="AX12" s="101"/>
      <c r="AY12" s="101"/>
      <c r="AZ12" s="51" t="s">
        <v>49</v>
      </c>
      <c r="BA12" s="51"/>
      <c r="BB12" s="51"/>
      <c r="BC12" s="51"/>
      <c r="BD12" s="51"/>
      <c r="BE12" s="50" t="s">
        <v>50</v>
      </c>
      <c r="BF12" s="50"/>
      <c r="BG12" s="50"/>
      <c r="BH12" s="50"/>
      <c r="BI12" s="50"/>
      <c r="BJ12" s="50"/>
      <c r="BK12" s="102" t="s">
        <v>51</v>
      </c>
      <c r="BL12" s="102"/>
      <c r="BM12" s="102"/>
      <c r="BN12" s="102"/>
      <c r="BO12" s="102"/>
      <c r="BP12" s="50" t="s">
        <v>52</v>
      </c>
      <c r="BQ12" s="50"/>
      <c r="BR12" s="50"/>
      <c r="BS12" s="50"/>
      <c r="BT12" s="50"/>
      <c r="BU12" s="51" t="s">
        <v>53</v>
      </c>
      <c r="BV12" s="51"/>
      <c r="BW12" s="51"/>
      <c r="BX12" s="51"/>
      <c r="BY12" s="51"/>
      <c r="BZ12" s="51"/>
      <c r="CA12" s="51"/>
      <c r="CB12" s="51"/>
      <c r="CC12" s="101" t="s">
        <v>54</v>
      </c>
      <c r="CD12" s="101"/>
      <c r="CE12" s="101"/>
      <c r="CF12" s="101"/>
      <c r="CG12" s="101"/>
      <c r="CH12" s="51" t="s">
        <v>55</v>
      </c>
      <c r="CI12" s="51"/>
      <c r="CJ12" s="51"/>
      <c r="CK12" s="51"/>
      <c r="CL12" s="51"/>
      <c r="CM12" s="50" t="s">
        <v>56</v>
      </c>
      <c r="CN12" s="50"/>
      <c r="CO12" s="50"/>
      <c r="CP12" s="50"/>
      <c r="CQ12" s="50"/>
      <c r="CR12" s="103"/>
    </row>
    <row r="13" s="103" customFormat="true" ht="14.25" hidden="false" customHeight="true" outlineLevel="0" collapsed="false">
      <c r="A13" s="51" t="s">
        <v>57</v>
      </c>
      <c r="B13" s="57" t="s">
        <v>69</v>
      </c>
      <c r="C13" s="57"/>
      <c r="D13" s="57"/>
      <c r="E13" s="57"/>
      <c r="F13" s="57"/>
      <c r="G13" s="104" t="s">
        <v>69</v>
      </c>
      <c r="H13" s="104"/>
      <c r="I13" s="104"/>
      <c r="J13" s="104"/>
      <c r="K13" s="104"/>
      <c r="L13" s="57" t="s">
        <v>69</v>
      </c>
      <c r="M13" s="57"/>
      <c r="N13" s="57"/>
      <c r="O13" s="57"/>
      <c r="P13" s="57"/>
      <c r="Q13" s="104" t="s">
        <v>69</v>
      </c>
      <c r="R13" s="104"/>
      <c r="S13" s="104"/>
      <c r="T13" s="104"/>
      <c r="U13" s="104"/>
      <c r="V13" s="57" t="s">
        <v>69</v>
      </c>
      <c r="W13" s="57"/>
      <c r="X13" s="57"/>
      <c r="Y13" s="57"/>
      <c r="Z13" s="57"/>
      <c r="AA13" s="104" t="s">
        <v>69</v>
      </c>
      <c r="AB13" s="104"/>
      <c r="AC13" s="104"/>
      <c r="AD13" s="104"/>
      <c r="AE13" s="104"/>
      <c r="AF13" s="57" t="s">
        <v>69</v>
      </c>
      <c r="AG13" s="57"/>
      <c r="AH13" s="57"/>
      <c r="AI13" s="57"/>
      <c r="AJ13" s="57"/>
      <c r="AK13" s="104" t="s">
        <v>69</v>
      </c>
      <c r="AL13" s="104"/>
      <c r="AM13" s="104"/>
      <c r="AN13" s="104"/>
      <c r="AO13" s="104"/>
      <c r="AP13" s="57" t="s">
        <v>69</v>
      </c>
      <c r="AQ13" s="57"/>
      <c r="AR13" s="57"/>
      <c r="AS13" s="57"/>
      <c r="AT13" s="57"/>
      <c r="AU13" s="104" t="s">
        <v>69</v>
      </c>
      <c r="AV13" s="104"/>
      <c r="AW13" s="104"/>
      <c r="AX13" s="104"/>
      <c r="AY13" s="104"/>
      <c r="AZ13" s="57" t="s">
        <v>69</v>
      </c>
      <c r="BA13" s="57"/>
      <c r="BB13" s="57"/>
      <c r="BC13" s="57"/>
      <c r="BD13" s="57"/>
      <c r="BE13" s="58" t="s">
        <v>69</v>
      </c>
      <c r="BF13" s="58"/>
      <c r="BG13" s="58"/>
      <c r="BH13" s="58"/>
      <c r="BI13" s="58"/>
      <c r="BJ13" s="105"/>
      <c r="BK13" s="106" t="s">
        <v>69</v>
      </c>
      <c r="BL13" s="106"/>
      <c r="BM13" s="106"/>
      <c r="BN13" s="106"/>
      <c r="BO13" s="106"/>
      <c r="BP13" s="56" t="s">
        <v>69</v>
      </c>
      <c r="BQ13" s="56"/>
      <c r="BR13" s="56"/>
      <c r="BS13" s="56"/>
      <c r="BT13" s="56"/>
      <c r="BU13" s="57" t="s">
        <v>69</v>
      </c>
      <c r="BV13" s="57"/>
      <c r="BW13" s="57"/>
      <c r="BX13" s="57"/>
      <c r="BY13" s="57"/>
      <c r="BZ13" s="57"/>
      <c r="CA13" s="57"/>
      <c r="CB13" s="57"/>
      <c r="CC13" s="104" t="s">
        <v>69</v>
      </c>
      <c r="CD13" s="104"/>
      <c r="CE13" s="104"/>
      <c r="CF13" s="104"/>
      <c r="CG13" s="104"/>
      <c r="CH13" s="57" t="s">
        <v>69</v>
      </c>
      <c r="CI13" s="57"/>
      <c r="CJ13" s="57"/>
      <c r="CK13" s="57"/>
      <c r="CL13" s="57"/>
      <c r="CM13" s="56" t="s">
        <v>69</v>
      </c>
      <c r="CN13" s="56"/>
      <c r="CO13" s="56"/>
      <c r="CP13" s="56"/>
      <c r="CQ13" s="56"/>
      <c r="CS13" s="53"/>
      <c r="CT13" s="53"/>
      <c r="CU13" s="53"/>
      <c r="CV13" s="53"/>
      <c r="CW13" s="53"/>
      <c r="CX13" s="53"/>
      <c r="CY13" s="53"/>
      <c r="CZ13" s="53"/>
      <c r="DA13" s="53"/>
      <c r="DB13" s="53"/>
      <c r="DC13" s="53"/>
      <c r="DD13" s="53"/>
      <c r="DE13" s="53"/>
      <c r="DF13" s="53"/>
      <c r="DG13" s="53"/>
    </row>
    <row r="14" s="103" customFormat="true" ht="58.5" hidden="false" customHeight="false" outlineLevel="0" collapsed="false">
      <c r="A14" s="51"/>
      <c r="B14" s="64" t="s">
        <v>70</v>
      </c>
      <c r="C14" s="64" t="s">
        <v>71</v>
      </c>
      <c r="D14" s="59" t="s">
        <v>72</v>
      </c>
      <c r="E14" s="59" t="s">
        <v>73</v>
      </c>
      <c r="F14" s="107" t="s">
        <v>74</v>
      </c>
      <c r="G14" s="61" t="s">
        <v>70</v>
      </c>
      <c r="H14" s="61" t="s">
        <v>71</v>
      </c>
      <c r="I14" s="108" t="s">
        <v>72</v>
      </c>
      <c r="J14" s="108" t="s">
        <v>73</v>
      </c>
      <c r="K14" s="109" t="s">
        <v>74</v>
      </c>
      <c r="L14" s="64" t="s">
        <v>70</v>
      </c>
      <c r="M14" s="64" t="s">
        <v>71</v>
      </c>
      <c r="N14" s="59" t="s">
        <v>72</v>
      </c>
      <c r="O14" s="59" t="s">
        <v>73</v>
      </c>
      <c r="P14" s="107" t="s">
        <v>74</v>
      </c>
      <c r="Q14" s="61" t="s">
        <v>70</v>
      </c>
      <c r="R14" s="61" t="s">
        <v>71</v>
      </c>
      <c r="S14" s="108" t="s">
        <v>72</v>
      </c>
      <c r="T14" s="108" t="s">
        <v>73</v>
      </c>
      <c r="U14" s="109" t="s">
        <v>74</v>
      </c>
      <c r="V14" s="64" t="s">
        <v>70</v>
      </c>
      <c r="W14" s="64" t="s">
        <v>71</v>
      </c>
      <c r="X14" s="59" t="s">
        <v>72</v>
      </c>
      <c r="Y14" s="59" t="s">
        <v>73</v>
      </c>
      <c r="Z14" s="107" t="s">
        <v>74</v>
      </c>
      <c r="AA14" s="61" t="s">
        <v>70</v>
      </c>
      <c r="AB14" s="61" t="s">
        <v>71</v>
      </c>
      <c r="AC14" s="108" t="s">
        <v>72</v>
      </c>
      <c r="AD14" s="108" t="s">
        <v>73</v>
      </c>
      <c r="AE14" s="109" t="s">
        <v>74</v>
      </c>
      <c r="AF14" s="64" t="s">
        <v>70</v>
      </c>
      <c r="AG14" s="64" t="s">
        <v>71</v>
      </c>
      <c r="AH14" s="59" t="s">
        <v>72</v>
      </c>
      <c r="AI14" s="59" t="s">
        <v>73</v>
      </c>
      <c r="AJ14" s="107" t="s">
        <v>74</v>
      </c>
      <c r="AK14" s="61" t="s">
        <v>70</v>
      </c>
      <c r="AL14" s="61" t="s">
        <v>71</v>
      </c>
      <c r="AM14" s="108" t="s">
        <v>72</v>
      </c>
      <c r="AN14" s="108" t="s">
        <v>73</v>
      </c>
      <c r="AO14" s="109" t="s">
        <v>74</v>
      </c>
      <c r="AP14" s="64" t="s">
        <v>70</v>
      </c>
      <c r="AQ14" s="64" t="s">
        <v>71</v>
      </c>
      <c r="AR14" s="59" t="s">
        <v>72</v>
      </c>
      <c r="AS14" s="59" t="s">
        <v>73</v>
      </c>
      <c r="AT14" s="107" t="s">
        <v>74</v>
      </c>
      <c r="AU14" s="61" t="s">
        <v>70</v>
      </c>
      <c r="AV14" s="61" t="s">
        <v>71</v>
      </c>
      <c r="AW14" s="108" t="s">
        <v>72</v>
      </c>
      <c r="AX14" s="108" t="s">
        <v>73</v>
      </c>
      <c r="AY14" s="109" t="s">
        <v>74</v>
      </c>
      <c r="AZ14" s="64" t="s">
        <v>70</v>
      </c>
      <c r="BA14" s="64" t="s">
        <v>71</v>
      </c>
      <c r="BB14" s="59" t="s">
        <v>72</v>
      </c>
      <c r="BC14" s="59" t="s">
        <v>73</v>
      </c>
      <c r="BD14" s="107" t="s">
        <v>74</v>
      </c>
      <c r="BE14" s="61" t="s">
        <v>70</v>
      </c>
      <c r="BF14" s="61" t="s">
        <v>71</v>
      </c>
      <c r="BG14" s="108" t="s">
        <v>72</v>
      </c>
      <c r="BH14" s="108" t="s">
        <v>73</v>
      </c>
      <c r="BI14" s="108" t="s">
        <v>74</v>
      </c>
      <c r="BJ14" s="109" t="s">
        <v>75</v>
      </c>
      <c r="BK14" s="64" t="s">
        <v>70</v>
      </c>
      <c r="BL14" s="64" t="s">
        <v>71</v>
      </c>
      <c r="BM14" s="59" t="s">
        <v>72</v>
      </c>
      <c r="BN14" s="59" t="s">
        <v>73</v>
      </c>
      <c r="BO14" s="59" t="s">
        <v>74</v>
      </c>
      <c r="BP14" s="60" t="s">
        <v>70</v>
      </c>
      <c r="BQ14" s="61" t="s">
        <v>71</v>
      </c>
      <c r="BR14" s="108" t="s">
        <v>72</v>
      </c>
      <c r="BS14" s="108" t="s">
        <v>73</v>
      </c>
      <c r="BT14" s="109" t="s">
        <v>74</v>
      </c>
      <c r="BU14" s="64" t="s">
        <v>70</v>
      </c>
      <c r="BV14" s="59" t="s">
        <v>71</v>
      </c>
      <c r="BW14" s="59" t="s">
        <v>72</v>
      </c>
      <c r="BX14" s="59" t="s">
        <v>73</v>
      </c>
      <c r="BY14" s="59" t="s">
        <v>74</v>
      </c>
      <c r="BZ14" s="59" t="s">
        <v>76</v>
      </c>
      <c r="CA14" s="59" t="s">
        <v>77</v>
      </c>
      <c r="CB14" s="107" t="s">
        <v>78</v>
      </c>
      <c r="CC14" s="61" t="s">
        <v>70</v>
      </c>
      <c r="CD14" s="61" t="s">
        <v>71</v>
      </c>
      <c r="CE14" s="108" t="s">
        <v>72</v>
      </c>
      <c r="CF14" s="108" t="s">
        <v>73</v>
      </c>
      <c r="CG14" s="108" t="s">
        <v>74</v>
      </c>
      <c r="CH14" s="63" t="s">
        <v>70</v>
      </c>
      <c r="CI14" s="64" t="s">
        <v>71</v>
      </c>
      <c r="CJ14" s="64" t="s">
        <v>72</v>
      </c>
      <c r="CK14" s="64" t="s">
        <v>73</v>
      </c>
      <c r="CL14" s="65" t="s">
        <v>74</v>
      </c>
      <c r="CM14" s="61" t="s">
        <v>70</v>
      </c>
      <c r="CN14" s="61" t="s">
        <v>71</v>
      </c>
      <c r="CO14" s="108" t="s">
        <v>72</v>
      </c>
      <c r="CP14" s="108" t="s">
        <v>73</v>
      </c>
      <c r="CQ14" s="109" t="s">
        <v>74</v>
      </c>
      <c r="CS14" s="53"/>
      <c r="CT14" s="53"/>
      <c r="CU14" s="53"/>
      <c r="CV14" s="53"/>
      <c r="CW14" s="53"/>
      <c r="CX14" s="53"/>
      <c r="CY14" s="53"/>
      <c r="CZ14" s="53"/>
      <c r="DA14" s="53"/>
      <c r="DB14" s="53"/>
      <c r="DC14" s="53"/>
      <c r="DD14" s="53"/>
      <c r="DE14" s="53"/>
      <c r="DF14" s="53"/>
      <c r="DG14" s="53"/>
    </row>
    <row r="15" s="79" customFormat="true" ht="14.25" hidden="false" customHeight="false" outlineLevel="0" collapsed="false">
      <c r="A15" s="66" t="s">
        <v>63</v>
      </c>
      <c r="B15" s="68" t="n">
        <v>-0.403655844436003</v>
      </c>
      <c r="C15" s="67" t="n">
        <v>-1.1630212852596</v>
      </c>
      <c r="D15" s="67" t="n">
        <v>-1.22475836008323</v>
      </c>
      <c r="E15" s="67" t="n">
        <v>2.25901769495802</v>
      </c>
      <c r="F15" s="69" t="n">
        <v>-5.84533946117863</v>
      </c>
      <c r="G15" s="67" t="n">
        <v>4.19874037788665</v>
      </c>
      <c r="H15" s="67" t="n">
        <v>1.44845686189828</v>
      </c>
      <c r="I15" s="67" t="n">
        <v>-7.87505054589568</v>
      </c>
      <c r="J15" s="67" t="n">
        <v>16.0075143365632</v>
      </c>
      <c r="K15" s="67" t="n">
        <v>-4.00198117880139</v>
      </c>
      <c r="L15" s="68" t="n">
        <v>1.82066175537712</v>
      </c>
      <c r="M15" s="67" t="n">
        <v>1.12741326192125</v>
      </c>
      <c r="N15" s="67" t="n">
        <v>6.9447656497325</v>
      </c>
      <c r="O15" s="67" t="n">
        <v>-5.88175184236786</v>
      </c>
      <c r="P15" s="69" t="n">
        <v>-11.0513474937951</v>
      </c>
      <c r="Q15" s="68" t="n">
        <v>-6.92155984568122</v>
      </c>
      <c r="R15" s="67" t="n">
        <v>-6.07721009489676</v>
      </c>
      <c r="S15" s="67" t="n">
        <v>-8.53947748963654</v>
      </c>
      <c r="T15" s="67" t="n">
        <v>0.208165172692148</v>
      </c>
      <c r="U15" s="69" t="n">
        <v>6.02545331681496</v>
      </c>
      <c r="V15" s="68" t="n">
        <v>2.04849498327759</v>
      </c>
      <c r="W15" s="67" t="n">
        <v>-1.25138019874861</v>
      </c>
      <c r="X15" s="67" t="n">
        <v>0.639795265515005</v>
      </c>
      <c r="Y15" s="67" t="n">
        <v>4.70446320868516</v>
      </c>
      <c r="Z15" s="69" t="n">
        <v>-25.5384615384615</v>
      </c>
      <c r="AA15" s="68" t="n">
        <v>-2.40702852328799</v>
      </c>
      <c r="AB15" s="67" t="n">
        <v>-0.596205962059628</v>
      </c>
      <c r="AC15" s="67" t="n">
        <v>-3.13386061781824</v>
      </c>
      <c r="AD15" s="67" t="n">
        <v>0.621890547263689</v>
      </c>
      <c r="AE15" s="69" t="n">
        <v>15.8296943231441</v>
      </c>
      <c r="AF15" s="68" t="n">
        <v>1.24626806547141</v>
      </c>
      <c r="AG15" s="67" t="n">
        <v>-0.862341411217273</v>
      </c>
      <c r="AH15" s="67" t="n">
        <v>-0.890602294050453</v>
      </c>
      <c r="AI15" s="67" t="n">
        <v>13.6449528955106</v>
      </c>
      <c r="AJ15" s="69" t="n">
        <v>-10.9505896803539</v>
      </c>
      <c r="AK15" s="68" t="n">
        <v>4.29779328167761</v>
      </c>
      <c r="AL15" s="67" t="n">
        <v>4.18146769792696</v>
      </c>
      <c r="AM15" s="67" t="n">
        <v>8.62806137631569</v>
      </c>
      <c r="AN15" s="67" t="n">
        <v>-9.33650685934634</v>
      </c>
      <c r="AO15" s="69" t="n">
        <v>-0.128776461125312</v>
      </c>
      <c r="AP15" s="68" t="n">
        <v>9.73017262714879</v>
      </c>
      <c r="AQ15" s="67" t="n">
        <v>8.78397596427337</v>
      </c>
      <c r="AR15" s="67" t="n">
        <v>7.41605767563085</v>
      </c>
      <c r="AS15" s="67" t="n">
        <v>16.2197468504189</v>
      </c>
      <c r="AT15" s="69" t="n">
        <v>-7.83669567460527</v>
      </c>
      <c r="AU15" s="68" t="n">
        <v>-1.47712266160524</v>
      </c>
      <c r="AV15" s="67" t="n">
        <v>-1.59146289327281</v>
      </c>
      <c r="AW15" s="67" t="n">
        <v>-0.493469944203667</v>
      </c>
      <c r="AX15" s="67" t="n">
        <v>-2.7636804574401</v>
      </c>
      <c r="AY15" s="69" t="n">
        <v>-7.99852106260151</v>
      </c>
      <c r="AZ15" s="68" t="n">
        <v>-0.650593468188063</v>
      </c>
      <c r="BA15" s="67" t="n">
        <v>-0.134908620302653</v>
      </c>
      <c r="BB15" s="67" t="n">
        <v>0.421618296610802</v>
      </c>
      <c r="BC15" s="67" t="n">
        <v>-1.07954487194824</v>
      </c>
      <c r="BD15" s="69" t="n">
        <v>22.8857890148213</v>
      </c>
      <c r="BE15" s="67" t="n">
        <v>1.30039144751606</v>
      </c>
      <c r="BF15" s="67" t="n">
        <v>1.32355341512627</v>
      </c>
      <c r="BG15" s="67" t="n">
        <v>-5.49882908249653</v>
      </c>
      <c r="BH15" s="67" t="n">
        <v>4.99640332838584</v>
      </c>
      <c r="BI15" s="67" t="n">
        <v>3.95631358467983</v>
      </c>
      <c r="BJ15" s="67" t="n">
        <v>0.859245559713401</v>
      </c>
      <c r="BK15" s="68" t="n">
        <v>14.1188697098487</v>
      </c>
      <c r="BL15" s="67" t="n">
        <v>14.1707379919062</v>
      </c>
      <c r="BM15" s="67" t="n">
        <v>13.8736210846505</v>
      </c>
      <c r="BN15" s="67" t="n">
        <v>14.5339755404621</v>
      </c>
      <c r="BO15" s="67" t="n">
        <v>15.2523659305994</v>
      </c>
      <c r="BP15" s="68" t="n">
        <v>-7.78445563075719</v>
      </c>
      <c r="BQ15" s="67" t="n">
        <v>-7.51618956735184</v>
      </c>
      <c r="BR15" s="67" t="n">
        <v>-4.62927023656113</v>
      </c>
      <c r="BS15" s="67" t="n">
        <v>-11.2985688018399</v>
      </c>
      <c r="BT15" s="67" t="n">
        <v>-5.04878232299166</v>
      </c>
      <c r="BU15" s="68" t="n">
        <v>-0.747241174692391</v>
      </c>
      <c r="BV15" s="67" t="n">
        <v>-0.712811412278541</v>
      </c>
      <c r="BW15" s="67" t="n">
        <v>0.629011836077893</v>
      </c>
      <c r="BX15" s="67" t="n">
        <v>-2.08437616264195</v>
      </c>
      <c r="BY15" s="67" t="n">
        <v>2.73391812865495</v>
      </c>
      <c r="BZ15" s="67" t="n">
        <v>6.19567859311891</v>
      </c>
      <c r="CA15" s="67" t="n">
        <v>-1.13194547947995</v>
      </c>
      <c r="CB15" s="67" t="n">
        <v>-0.444548359116595</v>
      </c>
      <c r="CC15" s="68" t="n">
        <v>2.753954314398</v>
      </c>
      <c r="CD15" s="67" t="n">
        <v>2.21024491903161</v>
      </c>
      <c r="CE15" s="67" t="n">
        <v>1.33594783745441</v>
      </c>
      <c r="CF15" s="67" t="n">
        <v>6.33019724069797</v>
      </c>
      <c r="CG15" s="67" t="n">
        <v>-0.420589140435752</v>
      </c>
      <c r="CH15" s="68" t="n">
        <v>4.19683584603014</v>
      </c>
      <c r="CI15" s="67" t="n">
        <v>2.56418588479195</v>
      </c>
      <c r="CJ15" s="67" t="n">
        <v>5.65008612140507</v>
      </c>
      <c r="CK15" s="67" t="n">
        <v>-1.61394111201936</v>
      </c>
      <c r="CL15" s="67" t="n">
        <v>-20.5144599645878</v>
      </c>
      <c r="CM15" s="68" t="n">
        <v>-0.2064659962072</v>
      </c>
      <c r="CN15" s="67" t="n">
        <v>-0.656479308755138</v>
      </c>
      <c r="CO15" s="67" t="n">
        <v>6.06195447156632</v>
      </c>
      <c r="CP15" s="67" t="n">
        <v>-15.3952220377032</v>
      </c>
      <c r="CQ15" s="67" t="n">
        <v>-6.91578057284869</v>
      </c>
      <c r="CR15" s="113"/>
      <c r="CS15" s="53"/>
      <c r="CT15" s="53"/>
      <c r="CU15" s="53"/>
      <c r="CV15" s="53"/>
      <c r="CW15" s="53"/>
      <c r="CX15" s="53"/>
      <c r="CY15" s="53"/>
      <c r="CZ15" s="53"/>
      <c r="DA15" s="53"/>
      <c r="DB15" s="53"/>
      <c r="DC15" s="53"/>
      <c r="DD15" s="53"/>
      <c r="DE15" s="53"/>
      <c r="DF15" s="53"/>
      <c r="DG15" s="53"/>
    </row>
    <row r="16" s="79" customFormat="true" ht="14.25" hidden="false" customHeight="false" outlineLevel="0" collapsed="false">
      <c r="A16" s="70" t="s">
        <v>64</v>
      </c>
      <c r="B16" s="72" t="n">
        <v>-0.985313881436753</v>
      </c>
      <c r="C16" s="71" t="n">
        <v>-1.83884533060986</v>
      </c>
      <c r="D16" s="71" t="n">
        <v>-1.53203896492278</v>
      </c>
      <c r="E16" s="71" t="n">
        <v>0.785377398949578</v>
      </c>
      <c r="F16" s="73" t="n">
        <v>-7.10523348074401</v>
      </c>
      <c r="G16" s="71" t="n">
        <v>3.24254856408484</v>
      </c>
      <c r="H16" s="71" t="n">
        <v>1.11704230921312</v>
      </c>
      <c r="I16" s="71" t="n">
        <v>-8.49337164171581</v>
      </c>
      <c r="J16" s="71" t="n">
        <v>14.5323182854095</v>
      </c>
      <c r="K16" s="71" t="n">
        <v>-3.13333992290204</v>
      </c>
      <c r="L16" s="72" t="n">
        <v>0.807586487920759</v>
      </c>
      <c r="M16" s="71" t="n">
        <v>0.245595941237411</v>
      </c>
      <c r="N16" s="71" t="n">
        <v>6.52462532742729</v>
      </c>
      <c r="O16" s="71" t="n">
        <v>-7.5642165858709</v>
      </c>
      <c r="P16" s="73" t="n">
        <v>-10.0198702483601</v>
      </c>
      <c r="Q16" s="72" t="n">
        <v>-7.07136640557008</v>
      </c>
      <c r="R16" s="71" t="n">
        <v>-6.06468220876691</v>
      </c>
      <c r="S16" s="71" t="n">
        <v>-8.22276038418964</v>
      </c>
      <c r="T16" s="71" t="n">
        <v>-2.3545020693479</v>
      </c>
      <c r="U16" s="73" t="n">
        <v>7.99066941521103</v>
      </c>
      <c r="V16" s="72" t="n">
        <v>1.85107278081614</v>
      </c>
      <c r="W16" s="71" t="n">
        <v>0.356052899287889</v>
      </c>
      <c r="X16" s="71" t="n">
        <v>0.36363636363636</v>
      </c>
      <c r="Y16" s="71" t="n">
        <v>4.68241042345277</v>
      </c>
      <c r="Z16" s="73" t="n">
        <v>-14.1882673942701</v>
      </c>
      <c r="AA16" s="72" t="n">
        <v>-2.15753631049238</v>
      </c>
      <c r="AB16" s="71" t="n">
        <v>-0.64171699741155</v>
      </c>
      <c r="AC16" s="71" t="n">
        <v>-3.07427631086843</v>
      </c>
      <c r="AD16" s="71" t="n">
        <v>1.64392059553352</v>
      </c>
      <c r="AE16" s="73" t="n">
        <v>12.2501281394157</v>
      </c>
      <c r="AF16" s="72" t="n">
        <v>2.2771317829457</v>
      </c>
      <c r="AG16" s="71" t="n">
        <v>-0.31906172158287</v>
      </c>
      <c r="AH16" s="71" t="n">
        <v>0.0792865861512127</v>
      </c>
      <c r="AI16" s="71" t="n">
        <v>14.7982847641551</v>
      </c>
      <c r="AJ16" s="73" t="n">
        <v>-12.4947850006011</v>
      </c>
      <c r="AK16" s="72" t="n">
        <v>4.5378281100505</v>
      </c>
      <c r="AL16" s="71" t="n">
        <v>4.34364592443031</v>
      </c>
      <c r="AM16" s="71" t="n">
        <v>8.2331834544559</v>
      </c>
      <c r="AN16" s="71" t="n">
        <v>-7.39068551636599</v>
      </c>
      <c r="AO16" s="73" t="n">
        <v>-2.85700294229268</v>
      </c>
      <c r="AP16" s="72" t="n">
        <v>9.29635212515711</v>
      </c>
      <c r="AQ16" s="71" t="n">
        <v>8.33151783119507</v>
      </c>
      <c r="AR16" s="71" t="n">
        <v>7.00581933934674</v>
      </c>
      <c r="AS16" s="71" t="n">
        <v>15.5421489286544</v>
      </c>
      <c r="AT16" s="73" t="n">
        <v>-8.79861429594787</v>
      </c>
      <c r="AU16" s="72" t="n">
        <v>-1.83879209302492</v>
      </c>
      <c r="AV16" s="71" t="n">
        <v>-1.8488136940403</v>
      </c>
      <c r="AW16" s="71" t="n">
        <v>-0.0170185352776855</v>
      </c>
      <c r="AX16" s="71" t="n">
        <v>-4.19331145425333</v>
      </c>
      <c r="AY16" s="73" t="n">
        <v>-2.44662263574766</v>
      </c>
      <c r="AZ16" s="72" t="n">
        <v>-0.475552721339966</v>
      </c>
      <c r="BA16" s="71" t="n">
        <v>-0.168801136432577</v>
      </c>
      <c r="BB16" s="71" t="n">
        <v>1.00705126980183</v>
      </c>
      <c r="BC16" s="71" t="n">
        <v>-1.04815596875704</v>
      </c>
      <c r="BD16" s="73" t="n">
        <v>12.6105922074081</v>
      </c>
      <c r="BE16" s="71" t="n">
        <v>1.40772576652537</v>
      </c>
      <c r="BF16" s="71" t="n">
        <v>1.39946720750012</v>
      </c>
      <c r="BG16" s="71" t="n">
        <v>-5.92295197109637</v>
      </c>
      <c r="BH16" s="71" t="n">
        <v>3.5747370019005</v>
      </c>
      <c r="BI16" s="71" t="n">
        <v>0.450658567435937</v>
      </c>
      <c r="BJ16" s="71" t="n">
        <v>2.29029548717274</v>
      </c>
      <c r="BK16" s="72" t="n">
        <v>14.8239432357098</v>
      </c>
      <c r="BL16" s="71" t="n">
        <v>14.9055398461206</v>
      </c>
      <c r="BM16" s="71" t="n">
        <v>15.1418947460152</v>
      </c>
      <c r="BN16" s="71" t="n">
        <v>14.2937442604422</v>
      </c>
      <c r="BO16" s="71" t="n">
        <v>16.6411845175827</v>
      </c>
      <c r="BP16" s="72" t="n">
        <v>-6.91556009603667</v>
      </c>
      <c r="BQ16" s="71" t="n">
        <v>-6.48278725091703</v>
      </c>
      <c r="BR16" s="71" t="n">
        <v>-3.50989457725764</v>
      </c>
      <c r="BS16" s="71" t="n">
        <v>-10.7397555767703</v>
      </c>
      <c r="BT16" s="71" t="n">
        <v>-2.47787385716011</v>
      </c>
      <c r="BU16" s="72" t="n">
        <v>-0.375261133696398</v>
      </c>
      <c r="BV16" s="71" t="n">
        <v>-0.394787594851138</v>
      </c>
      <c r="BW16" s="71" t="n">
        <v>-0.525088129275147</v>
      </c>
      <c r="BX16" s="71" t="n">
        <v>-0.188102606798665</v>
      </c>
      <c r="BY16" s="71" t="n">
        <v>-2.60024833832445</v>
      </c>
      <c r="BZ16" s="71" t="n">
        <v>-1.52725158395354</v>
      </c>
      <c r="CA16" s="71" t="n">
        <v>-0.562893915033513</v>
      </c>
      <c r="CB16" s="71" t="n">
        <v>-0.202269309019243</v>
      </c>
      <c r="CC16" s="72" t="n">
        <v>2.79351867888644</v>
      </c>
      <c r="CD16" s="71" t="n">
        <v>2.18835052749999</v>
      </c>
      <c r="CE16" s="71" t="n">
        <v>1.0184736323436</v>
      </c>
      <c r="CF16" s="71" t="n">
        <v>7.23696392200431</v>
      </c>
      <c r="CG16" s="71" t="n">
        <v>-0.765109726576441</v>
      </c>
      <c r="CH16" s="72" t="n">
        <v>3.56106709402002</v>
      </c>
      <c r="CI16" s="71" t="n">
        <v>2.05300334521627</v>
      </c>
      <c r="CJ16" s="71" t="n">
        <v>5.17350089611541</v>
      </c>
      <c r="CK16" s="71" t="n">
        <v>-2.8786284689284</v>
      </c>
      <c r="CL16" s="71" t="n">
        <v>-19.7651467832605</v>
      </c>
      <c r="CM16" s="72" t="n">
        <v>-0.23119736657037</v>
      </c>
      <c r="CN16" s="71" t="n">
        <v>-0.656399832482137</v>
      </c>
      <c r="CO16" s="71" t="n">
        <v>5.5322096330996</v>
      </c>
      <c r="CP16" s="71" t="n">
        <v>-13.7423972259481</v>
      </c>
      <c r="CQ16" s="71" t="n">
        <v>-6.72731960401355</v>
      </c>
      <c r="CR16" s="113"/>
      <c r="CS16" s="53"/>
      <c r="CT16" s="53"/>
      <c r="CU16" s="53"/>
      <c r="CV16" s="53"/>
      <c r="CW16" s="53"/>
      <c r="CX16" s="53"/>
      <c r="CY16" s="53"/>
      <c r="CZ16" s="53"/>
      <c r="DA16" s="53"/>
      <c r="DB16" s="53"/>
      <c r="DC16" s="53"/>
      <c r="DD16" s="53"/>
      <c r="DE16" s="53"/>
      <c r="DF16" s="53"/>
      <c r="DG16" s="53"/>
    </row>
    <row r="17" s="79" customFormat="true" ht="14.25" hidden="false" customHeight="false" outlineLevel="0" collapsed="false">
      <c r="A17" s="66" t="s">
        <v>65</v>
      </c>
      <c r="B17" s="68" t="n">
        <v>-1.21479261291204</v>
      </c>
      <c r="C17" s="67" t="n">
        <v>-2.44704408676274</v>
      </c>
      <c r="D17" s="67" t="n">
        <v>-1.55198395401351</v>
      </c>
      <c r="E17" s="67" t="n">
        <v>-0.127931076328807</v>
      </c>
      <c r="F17" s="69" t="n">
        <v>-10.0271989400348</v>
      </c>
      <c r="G17" s="67" t="n">
        <v>2.61744966442956</v>
      </c>
      <c r="H17" s="67" t="n">
        <v>0.879611395562534</v>
      </c>
      <c r="I17" s="67" t="n">
        <v>-8.95207475133125</v>
      </c>
      <c r="J17" s="67" t="n">
        <v>13.6787166597291</v>
      </c>
      <c r="K17" s="67" t="n">
        <v>-2.62255063666953</v>
      </c>
      <c r="L17" s="68" t="n">
        <v>0.212305147232868</v>
      </c>
      <c r="M17" s="67" t="n">
        <v>-0.571251758952698</v>
      </c>
      <c r="N17" s="67" t="n">
        <v>5.48013280885056</v>
      </c>
      <c r="O17" s="67" t="n">
        <v>-7.42299394815191</v>
      </c>
      <c r="P17" s="69" t="n">
        <v>-15.107946827091</v>
      </c>
      <c r="Q17" s="68" t="n">
        <v>-7.08029841292915</v>
      </c>
      <c r="R17" s="67" t="n">
        <v>-6.15090272816438</v>
      </c>
      <c r="S17" s="67" t="n">
        <v>-7.76295556146714</v>
      </c>
      <c r="T17" s="67" t="n">
        <v>-4.34720490440564</v>
      </c>
      <c r="U17" s="69" t="n">
        <v>6.78541749467068</v>
      </c>
      <c r="V17" s="68" t="n">
        <v>-1.8637561855432</v>
      </c>
      <c r="W17" s="67" t="n">
        <v>-3.27211315178384</v>
      </c>
      <c r="X17" s="67" t="n">
        <v>-2.37908682954627</v>
      </c>
      <c r="Y17" s="67" t="n">
        <v>-0.909810126582272</v>
      </c>
      <c r="Z17" s="69" t="n">
        <v>-18.0407371483996</v>
      </c>
      <c r="AA17" s="68" t="n">
        <v>-2.00209474701903</v>
      </c>
      <c r="AB17" s="67" t="n">
        <v>-1.04301539346856</v>
      </c>
      <c r="AC17" s="67" t="n">
        <v>-2.63276440262277</v>
      </c>
      <c r="AD17" s="67" t="n">
        <v>0.59855521155832</v>
      </c>
      <c r="AE17" s="69" t="n">
        <v>6.94630872483222</v>
      </c>
      <c r="AF17" s="68" t="n">
        <v>2.49661996015355</v>
      </c>
      <c r="AG17" s="67" t="n">
        <v>-0.382069415300563</v>
      </c>
      <c r="AH17" s="67" t="n">
        <v>0.153947674287409</v>
      </c>
      <c r="AI17" s="67" t="n">
        <v>15.7792800881651</v>
      </c>
      <c r="AJ17" s="69" t="n">
        <v>-13.7620153915432</v>
      </c>
      <c r="AK17" s="68" t="n">
        <v>5.3959079955055</v>
      </c>
      <c r="AL17" s="67" t="n">
        <v>5.24055289305341</v>
      </c>
      <c r="AM17" s="67" t="n">
        <v>8.972821252849</v>
      </c>
      <c r="AN17" s="67" t="n">
        <v>-6.25283939349694</v>
      </c>
      <c r="AO17" s="69" t="n">
        <v>-0.640011355713526</v>
      </c>
      <c r="AP17" s="68" t="n">
        <v>7.59867158959825</v>
      </c>
      <c r="AQ17" s="67" t="n">
        <v>6.73652260155895</v>
      </c>
      <c r="AR17" s="67" t="n">
        <v>6.38440715762809</v>
      </c>
      <c r="AS17" s="67" t="n">
        <v>10.8079972649125</v>
      </c>
      <c r="AT17" s="69" t="n">
        <v>-8.8521067190965</v>
      </c>
      <c r="AU17" s="68" t="n">
        <v>-2.4213190992821</v>
      </c>
      <c r="AV17" s="67" t="n">
        <v>-2.52148013858334</v>
      </c>
      <c r="AW17" s="67" t="n">
        <v>-0.99258801467181</v>
      </c>
      <c r="AX17" s="67" t="n">
        <v>-4.29945449969171</v>
      </c>
      <c r="AY17" s="69" t="n">
        <v>-8.40182622649012</v>
      </c>
      <c r="AZ17" s="68" t="n">
        <v>-1.02518884444072</v>
      </c>
      <c r="BA17" s="67" t="n">
        <v>-0.820096498451179</v>
      </c>
      <c r="BB17" s="67" t="n">
        <v>1.8080726805199</v>
      </c>
      <c r="BC17" s="67" t="n">
        <v>-2.09364291834193</v>
      </c>
      <c r="BD17" s="69" t="n">
        <v>7.5256574473805</v>
      </c>
      <c r="BE17" s="67" t="n">
        <v>-0.141284522280856</v>
      </c>
      <c r="BF17" s="67" t="n">
        <v>-0.164217104790467</v>
      </c>
      <c r="BG17" s="67" t="n">
        <v>-6.60208589631756</v>
      </c>
      <c r="BH17" s="67" t="n">
        <v>2.13805669968482</v>
      </c>
      <c r="BI17" s="67" t="n">
        <v>-2.799318116105</v>
      </c>
      <c r="BJ17" s="67" t="n">
        <v>0.318390132607149</v>
      </c>
      <c r="BK17" s="68" t="n">
        <v>14.3584599071766</v>
      </c>
      <c r="BL17" s="67" t="n">
        <v>14.5867315026072</v>
      </c>
      <c r="BM17" s="67" t="n">
        <v>14.8956313031433</v>
      </c>
      <c r="BN17" s="67" t="n">
        <v>13.4602602504231</v>
      </c>
      <c r="BO17" s="67" t="n">
        <v>19.6309922574268</v>
      </c>
      <c r="BP17" s="68" t="n">
        <v>-7.74677455683995</v>
      </c>
      <c r="BQ17" s="67" t="n">
        <v>-7.44830708651659</v>
      </c>
      <c r="BR17" s="67" t="n">
        <v>-4.48839938673953</v>
      </c>
      <c r="BS17" s="67" t="n">
        <v>-11.4012649332396</v>
      </c>
      <c r="BT17" s="67" t="n">
        <v>-4.63208445956141</v>
      </c>
      <c r="BU17" s="68" t="n">
        <v>-0.540495080147977</v>
      </c>
      <c r="BV17" s="67" t="n">
        <v>-0.606590002940138</v>
      </c>
      <c r="BW17" s="67" t="n">
        <v>-1.10190729135311</v>
      </c>
      <c r="BX17" s="67" t="n">
        <v>0.132814959563248</v>
      </c>
      <c r="BY17" s="67" t="n">
        <v>-8.08693218916146</v>
      </c>
      <c r="BZ17" s="67" t="n">
        <v>-4.0684987496013</v>
      </c>
      <c r="CA17" s="67" t="n">
        <v>-0.665595067529296</v>
      </c>
      <c r="CB17" s="67" t="n">
        <v>-0.419402972970772</v>
      </c>
      <c r="CC17" s="68" t="n">
        <v>2.3498185193971</v>
      </c>
      <c r="CD17" s="67" t="n">
        <v>2.23229441910679</v>
      </c>
      <c r="CE17" s="67" t="n">
        <v>0.522098851018924</v>
      </c>
      <c r="CF17" s="67" t="n">
        <v>6.89501192660896</v>
      </c>
      <c r="CG17" s="67" t="n">
        <v>1.65416891502149</v>
      </c>
      <c r="CH17" s="68" t="n">
        <v>2.89997457970632</v>
      </c>
      <c r="CI17" s="67" t="n">
        <v>1.47920081560801</v>
      </c>
      <c r="CJ17" s="67" t="n">
        <v>4.54984647757286</v>
      </c>
      <c r="CK17" s="67" t="n">
        <v>-3.69670850431825</v>
      </c>
      <c r="CL17" s="67" t="n">
        <v>-19.3803271522956</v>
      </c>
      <c r="CM17" s="68" t="n">
        <v>-0.808949431347102</v>
      </c>
      <c r="CN17" s="67" t="n">
        <v>-1.30010483773654</v>
      </c>
      <c r="CO17" s="67" t="n">
        <v>4.91078627317951</v>
      </c>
      <c r="CP17" s="67" t="n">
        <v>-14.0385065281179</v>
      </c>
      <c r="CQ17" s="67" t="n">
        <v>-8.44369852795664</v>
      </c>
      <c r="CR17" s="113"/>
      <c r="CS17" s="53"/>
      <c r="CT17" s="53"/>
      <c r="CU17" s="53"/>
      <c r="CV17" s="53"/>
      <c r="CW17" s="53"/>
      <c r="CX17" s="53"/>
      <c r="CY17" s="53"/>
      <c r="CZ17" s="53"/>
      <c r="DA17" s="53"/>
      <c r="DB17" s="53"/>
      <c r="DC17" s="53"/>
      <c r="DD17" s="53"/>
      <c r="DE17" s="53"/>
      <c r="DF17" s="53"/>
      <c r="DG17" s="53"/>
    </row>
    <row r="18" s="79" customFormat="true" ht="14.25" hidden="false" customHeight="false" outlineLevel="0" collapsed="false">
      <c r="A18" s="74" t="s">
        <v>66</v>
      </c>
      <c r="B18" s="75" t="n">
        <v>-2.21750737295336</v>
      </c>
      <c r="C18" s="76" t="n">
        <v>-4.2068713144642</v>
      </c>
      <c r="D18" s="76" t="n">
        <v>-2.12422627778007</v>
      </c>
      <c r="E18" s="76" t="n">
        <v>-2.51525548797777</v>
      </c>
      <c r="F18" s="77" t="n">
        <v>-16.3516933524946</v>
      </c>
      <c r="G18" s="76" t="n">
        <v>2.01755034632356</v>
      </c>
      <c r="H18" s="76" t="n">
        <v>-0.158817672374795</v>
      </c>
      <c r="I18" s="76" t="n">
        <v>-9.67213940370668</v>
      </c>
      <c r="J18" s="76" t="n">
        <v>13.2235793945831</v>
      </c>
      <c r="K18" s="76" t="n">
        <v>-4.531385415377</v>
      </c>
      <c r="L18" s="75" t="n">
        <v>-0.900039750315941</v>
      </c>
      <c r="M18" s="76" t="n">
        <v>-2.34697988864342</v>
      </c>
      <c r="N18" s="76" t="n">
        <v>4.04765386896591</v>
      </c>
      <c r="O18" s="76" t="n">
        <v>-8.04883156043221</v>
      </c>
      <c r="P18" s="77" t="n">
        <v>-29.0821062074304</v>
      </c>
      <c r="Q18" s="75" t="n">
        <v>-7.35481774910754</v>
      </c>
      <c r="R18" s="76" t="n">
        <v>-6.64827535808242</v>
      </c>
      <c r="S18" s="76" t="n">
        <v>-7.67788564048142</v>
      </c>
      <c r="T18" s="76" t="n">
        <v>-6.07520769567117</v>
      </c>
      <c r="U18" s="77" t="n">
        <v>3.26504833040421</v>
      </c>
      <c r="V18" s="75" t="n">
        <v>-5.32431139361631</v>
      </c>
      <c r="W18" s="76" t="n">
        <v>-8.94941634241245</v>
      </c>
      <c r="X18" s="76" t="n">
        <v>-4.03470484909776</v>
      </c>
      <c r="Y18" s="76" t="n">
        <v>-7.63723150357995</v>
      </c>
      <c r="Z18" s="77" t="n">
        <v>-42.948717948718</v>
      </c>
      <c r="AA18" s="75" t="n">
        <v>-2.28959084163664</v>
      </c>
      <c r="AB18" s="76" t="n">
        <v>-2.14229824892752</v>
      </c>
      <c r="AC18" s="76" t="n">
        <v>-2.510066608964</v>
      </c>
      <c r="AD18" s="76" t="n">
        <v>-1.38070121005273</v>
      </c>
      <c r="AE18" s="77" t="n">
        <v>-0.939663699307602</v>
      </c>
      <c r="AF18" s="75" t="n">
        <v>1.95552622015063</v>
      </c>
      <c r="AG18" s="76" t="n">
        <v>-1.40777096351221</v>
      </c>
      <c r="AH18" s="76" t="n">
        <v>-0.500254845515173</v>
      </c>
      <c r="AI18" s="76" t="n">
        <v>15.9365844830256</v>
      </c>
      <c r="AJ18" s="77" t="n">
        <v>-17.0391710313898</v>
      </c>
      <c r="AK18" s="75" t="n">
        <v>5.09823327059904</v>
      </c>
      <c r="AL18" s="76" t="n">
        <v>5.09621338904658</v>
      </c>
      <c r="AM18" s="76" t="n">
        <v>8.76733303359447</v>
      </c>
      <c r="AN18" s="76" t="n">
        <v>-6.88683883989174</v>
      </c>
      <c r="AO18" s="77" t="n">
        <v>5.01847930784278</v>
      </c>
      <c r="AP18" s="75" t="n">
        <v>5.42544821397304</v>
      </c>
      <c r="AQ18" s="76" t="n">
        <v>4.52349522586388</v>
      </c>
      <c r="AR18" s="76" t="n">
        <v>5.25991637644998</v>
      </c>
      <c r="AS18" s="76" t="n">
        <v>5.85807060098757</v>
      </c>
      <c r="AT18" s="77" t="n">
        <v>-12.0334231847388</v>
      </c>
      <c r="AU18" s="75" t="n">
        <v>-3.89589161746625</v>
      </c>
      <c r="AV18" s="76" t="n">
        <v>-4.0824943300711</v>
      </c>
      <c r="AW18" s="76" t="n">
        <v>-1.95126028255702</v>
      </c>
      <c r="AX18" s="76" t="n">
        <v>-6.47462375449695</v>
      </c>
      <c r="AY18" s="77" t="n">
        <v>-14.983674048357</v>
      </c>
      <c r="AZ18" s="75" t="n">
        <v>-4.65706163238392</v>
      </c>
      <c r="BA18" s="76" t="n">
        <v>-4.98586824236637</v>
      </c>
      <c r="BB18" s="76" t="n">
        <v>1.68495419298071</v>
      </c>
      <c r="BC18" s="76" t="n">
        <v>-7.0189318409133</v>
      </c>
      <c r="BD18" s="77" t="n">
        <v>-17.0770478161606</v>
      </c>
      <c r="BE18" s="76" t="n">
        <v>-3.11977174609413</v>
      </c>
      <c r="BF18" s="76" t="n">
        <v>-3.1593195771311</v>
      </c>
      <c r="BG18" s="76" t="n">
        <v>-7.40279480465857</v>
      </c>
      <c r="BH18" s="76" t="n">
        <v>0.359259706866766</v>
      </c>
      <c r="BI18" s="76" t="n">
        <v>-7.67049033324713</v>
      </c>
      <c r="BJ18" s="76" t="n">
        <v>-4.40403023127122</v>
      </c>
      <c r="BK18" s="75" t="n">
        <v>14.3006378300071</v>
      </c>
      <c r="BL18" s="76" t="n">
        <v>14.3059822207718</v>
      </c>
      <c r="BM18" s="76" t="n">
        <v>15.7375362149789</v>
      </c>
      <c r="BN18" s="76" t="n">
        <v>11.8982162550662</v>
      </c>
      <c r="BO18" s="76" t="n">
        <v>14.4261612164132</v>
      </c>
      <c r="BP18" s="75" t="n">
        <v>-9.53919768442901</v>
      </c>
      <c r="BQ18" s="76" t="n">
        <v>-9.65164642678057</v>
      </c>
      <c r="BR18" s="76" t="n">
        <v>-7.28017630814621</v>
      </c>
      <c r="BS18" s="76" t="n">
        <v>-12.1401109255576</v>
      </c>
      <c r="BT18" s="76" t="n">
        <v>-10.7265148374588</v>
      </c>
      <c r="BU18" s="75" t="n">
        <v>-1.27087113716551</v>
      </c>
      <c r="BV18" s="76" t="n">
        <v>-1.34940085325883</v>
      </c>
      <c r="BW18" s="76" t="n">
        <v>-1.1591265005213</v>
      </c>
      <c r="BX18" s="76" t="n">
        <v>-0.86776262211211</v>
      </c>
      <c r="BY18" s="76" t="n">
        <v>-10.80972693135</v>
      </c>
      <c r="BZ18" s="76" t="n">
        <v>-6.44587064103503</v>
      </c>
      <c r="CA18" s="76" t="n">
        <v>-1.8425224594464</v>
      </c>
      <c r="CB18" s="76" t="n">
        <v>-0.70586139780427</v>
      </c>
      <c r="CC18" s="75" t="n">
        <v>1.68856072819787</v>
      </c>
      <c r="CD18" s="76" t="n">
        <v>1.70087585830869</v>
      </c>
      <c r="CE18" s="76" t="n">
        <v>0.249506663729804</v>
      </c>
      <c r="CF18" s="76" t="n">
        <v>5.23875883222107</v>
      </c>
      <c r="CG18" s="76" t="n">
        <v>1.7616302204047</v>
      </c>
      <c r="CH18" s="75" t="n">
        <v>1.40360808081496</v>
      </c>
      <c r="CI18" s="76" t="n">
        <v>-0.296756826047968</v>
      </c>
      <c r="CJ18" s="76" t="n">
        <v>3.21292343365181</v>
      </c>
      <c r="CK18" s="76" t="n">
        <v>-5.8775008699612</v>
      </c>
      <c r="CL18" s="76" t="n">
        <v>-25.5726161120573</v>
      </c>
      <c r="CM18" s="75" t="n">
        <v>-2.11861435806668</v>
      </c>
      <c r="CN18" s="76" t="n">
        <v>-3.03289603701248</v>
      </c>
      <c r="CO18" s="76" t="n">
        <v>3.77028651932964</v>
      </c>
      <c r="CP18" s="76" t="n">
        <v>-15.7007228471651</v>
      </c>
      <c r="CQ18" s="77" t="n">
        <v>-16.3188973578681</v>
      </c>
      <c r="CR18" s="113"/>
      <c r="CS18" s="53"/>
      <c r="CT18" s="53"/>
      <c r="CU18" s="53"/>
      <c r="CV18" s="53"/>
      <c r="CW18" s="53"/>
      <c r="CX18" s="53"/>
      <c r="CY18" s="53"/>
      <c r="CZ18" s="53"/>
      <c r="DA18" s="53"/>
      <c r="DB18" s="53"/>
      <c r="DC18" s="53"/>
      <c r="DD18" s="53"/>
      <c r="DE18" s="53"/>
      <c r="DF18" s="53"/>
      <c r="DG18" s="53"/>
    </row>
    <row r="19" s="79" customFormat="true" ht="12" hidden="false" customHeight="true" outlineLevel="0" collapsed="false">
      <c r="A19" s="78"/>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c r="BF19" s="67"/>
      <c r="BG19" s="67"/>
      <c r="BH19" s="67"/>
      <c r="BI19" s="67"/>
      <c r="BK19" s="67"/>
      <c r="BL19" s="67"/>
      <c r="BM19" s="67"/>
      <c r="BN19" s="67"/>
      <c r="BO19" s="67"/>
      <c r="BQ19" s="67"/>
      <c r="BR19" s="67"/>
      <c r="BS19" s="67"/>
      <c r="BT19" s="67"/>
      <c r="BU19" s="67"/>
      <c r="BV19" s="118"/>
      <c r="BW19" s="118"/>
      <c r="BX19" s="118"/>
      <c r="BY19" s="118"/>
      <c r="BZ19" s="118"/>
      <c r="CA19" s="118"/>
      <c r="CB19" s="118"/>
      <c r="CC19" s="118"/>
      <c r="CD19" s="118"/>
      <c r="CE19" s="118"/>
      <c r="CF19" s="118"/>
      <c r="CG19" s="118"/>
      <c r="CH19" s="118"/>
      <c r="CI19" s="118"/>
      <c r="CJ19" s="118"/>
      <c r="CK19" s="118"/>
      <c r="CL19" s="118"/>
      <c r="CM19" s="118"/>
      <c r="CN19" s="118"/>
      <c r="CO19" s="118"/>
      <c r="CP19" s="118"/>
      <c r="CQ19" s="118"/>
      <c r="CR19" s="103"/>
      <c r="CS19" s="53"/>
      <c r="CT19" s="53"/>
      <c r="CU19" s="53"/>
      <c r="CV19" s="53"/>
      <c r="CW19" s="53"/>
      <c r="CX19" s="53"/>
      <c r="CY19" s="53"/>
      <c r="CZ19" s="53"/>
      <c r="DA19" s="53"/>
      <c r="DB19" s="53"/>
      <c r="DC19" s="53"/>
      <c r="DD19" s="53"/>
      <c r="DE19" s="53"/>
      <c r="DF19" s="53"/>
      <c r="DG19" s="53"/>
    </row>
    <row r="20" s="79" customFormat="true" ht="12" hidden="false" customHeight="true" outlineLevel="0" collapsed="false">
      <c r="A20" s="123" t="s">
        <v>67</v>
      </c>
      <c r="B20" s="124"/>
      <c r="C20" s="124"/>
      <c r="D20" s="124"/>
      <c r="E20" s="124"/>
      <c r="F20" s="124"/>
      <c r="G20" s="124"/>
      <c r="H20" s="124"/>
      <c r="I20" s="124"/>
      <c r="J20" s="124"/>
      <c r="K20" s="124"/>
      <c r="L20" s="124"/>
      <c r="M20" s="124"/>
      <c r="N20" s="124"/>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124"/>
      <c r="AL20" s="124"/>
      <c r="AM20" s="124"/>
      <c r="AN20" s="124"/>
      <c r="AO20" s="124"/>
      <c r="AP20" s="124"/>
      <c r="AQ20" s="124"/>
      <c r="AR20" s="124"/>
      <c r="AS20" s="124"/>
      <c r="AT20" s="124"/>
      <c r="AU20" s="124"/>
      <c r="AV20" s="124"/>
      <c r="AW20" s="124"/>
      <c r="AX20" s="124"/>
      <c r="AY20" s="124"/>
      <c r="AZ20" s="124"/>
      <c r="BA20" s="124"/>
      <c r="BB20" s="124"/>
      <c r="BC20" s="124"/>
      <c r="BD20" s="124"/>
      <c r="BE20" s="125"/>
      <c r="BF20" s="125"/>
      <c r="BG20" s="125"/>
      <c r="BH20" s="125"/>
      <c r="BI20" s="125"/>
      <c r="BJ20" s="124"/>
      <c r="BK20" s="124"/>
      <c r="BL20" s="124"/>
      <c r="BM20" s="124"/>
      <c r="BN20" s="124"/>
      <c r="BO20" s="124"/>
      <c r="BP20" s="124"/>
      <c r="BQ20" s="124"/>
      <c r="BR20" s="124"/>
      <c r="BS20" s="124"/>
      <c r="BT20" s="124"/>
      <c r="BU20" s="124"/>
      <c r="BV20" s="126"/>
      <c r="BW20" s="126"/>
      <c r="BX20" s="126"/>
      <c r="BY20" s="126"/>
      <c r="BZ20" s="126"/>
      <c r="CA20" s="126"/>
      <c r="CB20" s="126"/>
      <c r="CC20" s="126"/>
      <c r="CD20" s="126"/>
      <c r="CE20" s="126"/>
      <c r="CF20" s="126"/>
      <c r="CG20" s="126"/>
      <c r="CH20" s="126"/>
      <c r="CI20" s="126"/>
      <c r="CJ20" s="126"/>
      <c r="CK20" s="126"/>
      <c r="CL20" s="126"/>
      <c r="CM20" s="126"/>
      <c r="CN20" s="126"/>
      <c r="CO20" s="126"/>
      <c r="CP20" s="126"/>
      <c r="CQ20" s="127"/>
      <c r="CR20" s="103"/>
      <c r="CS20" s="53"/>
      <c r="CT20" s="53"/>
      <c r="CU20" s="53"/>
      <c r="CV20" s="53"/>
      <c r="CW20" s="53"/>
      <c r="CX20" s="53"/>
      <c r="CY20" s="53"/>
      <c r="CZ20" s="53"/>
      <c r="DA20" s="53"/>
      <c r="DB20" s="53"/>
      <c r="DC20" s="53"/>
      <c r="DD20" s="53"/>
      <c r="DE20" s="53"/>
      <c r="DF20" s="53"/>
      <c r="DG20" s="53"/>
    </row>
    <row r="21" s="79" customFormat="true" ht="12" hidden="false" customHeight="true" outlineLevel="0" collapsed="false">
      <c r="A21" s="114" t="s">
        <v>79</v>
      </c>
      <c r="B21" s="98"/>
      <c r="C21" s="98"/>
      <c r="D21" s="98"/>
      <c r="E21" s="98"/>
      <c r="F21" s="98"/>
      <c r="G21" s="84"/>
      <c r="H21" s="84"/>
      <c r="I21" s="84"/>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c r="BF21" s="84"/>
      <c r="BG21" s="84"/>
      <c r="BH21" s="84"/>
      <c r="BI21" s="84"/>
      <c r="BJ21" s="84"/>
      <c r="BK21" s="84"/>
      <c r="BL21" s="84"/>
      <c r="BM21" s="84"/>
      <c r="BN21" s="84"/>
      <c r="BO21" s="84"/>
      <c r="BP21" s="84"/>
      <c r="BQ21" s="84"/>
      <c r="BR21" s="84"/>
      <c r="BS21" s="84"/>
      <c r="BT21" s="84"/>
      <c r="BU21" s="84"/>
      <c r="BV21" s="84"/>
      <c r="BW21" s="84"/>
      <c r="BX21" s="84"/>
      <c r="BY21" s="84"/>
      <c r="BZ21" s="84"/>
      <c r="CA21" s="84"/>
      <c r="CB21" s="84"/>
      <c r="CC21" s="84"/>
      <c r="CD21" s="84"/>
      <c r="CE21" s="84"/>
      <c r="CF21" s="84"/>
      <c r="CG21" s="84"/>
      <c r="CH21" s="84"/>
      <c r="CI21" s="84"/>
      <c r="CJ21" s="84"/>
      <c r="CK21" s="84"/>
      <c r="CL21" s="84"/>
      <c r="CM21" s="84"/>
      <c r="CN21" s="84"/>
      <c r="CO21" s="84"/>
      <c r="CP21" s="84"/>
      <c r="CQ21" s="115"/>
      <c r="CR21" s="103"/>
      <c r="CS21" s="53"/>
      <c r="CT21" s="53"/>
      <c r="CU21" s="53"/>
      <c r="CV21" s="53"/>
      <c r="CW21" s="53"/>
      <c r="CX21" s="53"/>
      <c r="CY21" s="53"/>
      <c r="CZ21" s="53"/>
      <c r="DA21" s="53"/>
      <c r="DB21" s="53"/>
      <c r="DC21" s="53"/>
      <c r="DD21" s="53"/>
      <c r="DE21" s="53"/>
      <c r="DF21" s="53"/>
      <c r="DG21" s="53"/>
    </row>
    <row r="22" s="79" customFormat="true" ht="12" hidden="false" customHeight="true" outlineLevel="0" collapsed="false">
      <c r="A22" s="116" t="s">
        <v>80</v>
      </c>
      <c r="B22" s="98"/>
      <c r="C22" s="98"/>
      <c r="D22" s="98"/>
      <c r="E22" s="98"/>
      <c r="F22" s="98"/>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c r="BM22" s="84"/>
      <c r="BN22" s="84"/>
      <c r="BO22" s="84"/>
      <c r="BP22" s="84"/>
      <c r="BQ22" s="84"/>
      <c r="BR22" s="84"/>
      <c r="BS22" s="84"/>
      <c r="BT22" s="84"/>
      <c r="BU22" s="84"/>
      <c r="BV22" s="84"/>
      <c r="BW22" s="84"/>
      <c r="BX22" s="84"/>
      <c r="BY22" s="84"/>
      <c r="BZ22" s="84"/>
      <c r="CA22" s="84"/>
      <c r="CB22" s="84"/>
      <c r="CC22" s="84"/>
      <c r="CD22" s="84"/>
      <c r="CE22" s="84"/>
      <c r="CF22" s="84"/>
      <c r="CG22" s="84"/>
      <c r="CH22" s="84"/>
      <c r="CI22" s="84"/>
      <c r="CJ22" s="84"/>
      <c r="CK22" s="84"/>
      <c r="CL22" s="84"/>
      <c r="CM22" s="84"/>
      <c r="CN22" s="84"/>
      <c r="CO22" s="84"/>
      <c r="CP22" s="84"/>
      <c r="CQ22" s="115"/>
      <c r="CR22" s="103"/>
      <c r="CS22" s="53"/>
      <c r="CT22" s="53"/>
      <c r="CU22" s="53"/>
      <c r="CV22" s="53"/>
      <c r="CW22" s="53"/>
      <c r="CX22" s="53"/>
      <c r="CY22" s="53"/>
      <c r="CZ22" s="53"/>
      <c r="DA22" s="53"/>
      <c r="DB22" s="53"/>
      <c r="DC22" s="53"/>
      <c r="DD22" s="53"/>
      <c r="DE22" s="53"/>
      <c r="DF22" s="53"/>
      <c r="DG22" s="53"/>
    </row>
    <row r="23" s="79" customFormat="true" ht="12" hidden="false" customHeight="true" outlineLevel="0" collapsed="false">
      <c r="A23" s="116" t="s">
        <v>81</v>
      </c>
      <c r="B23" s="98"/>
      <c r="C23" s="98"/>
      <c r="D23" s="98"/>
      <c r="E23" s="98"/>
      <c r="F23" s="98"/>
      <c r="G23" s="84"/>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115"/>
      <c r="CR23" s="103"/>
      <c r="CS23" s="53"/>
      <c r="CT23" s="53"/>
      <c r="CU23" s="53"/>
      <c r="CV23" s="53"/>
      <c r="CW23" s="53"/>
      <c r="CX23" s="53"/>
      <c r="CY23" s="53"/>
      <c r="CZ23" s="53"/>
      <c r="DA23" s="53"/>
      <c r="DB23" s="53"/>
      <c r="DC23" s="53"/>
      <c r="DD23" s="53"/>
      <c r="DE23" s="53"/>
      <c r="DF23" s="53"/>
      <c r="DG23" s="53"/>
    </row>
    <row r="24" customFormat="false" ht="12" hidden="false" customHeight="true" outlineLevel="0" collapsed="false">
      <c r="A24" s="117" t="s">
        <v>82</v>
      </c>
      <c r="B24" s="98"/>
      <c r="C24" s="98"/>
      <c r="D24" s="98"/>
      <c r="E24" s="98"/>
      <c r="F24" s="98"/>
      <c r="G24" s="98"/>
      <c r="H24" s="98"/>
      <c r="I24" s="98"/>
      <c r="J24" s="98"/>
      <c r="K24" s="98"/>
      <c r="L24" s="98"/>
      <c r="M24" s="98"/>
      <c r="N24" s="98"/>
      <c r="O24" s="98"/>
      <c r="P24" s="98"/>
      <c r="Q24" s="98"/>
      <c r="R24" s="98"/>
      <c r="S24" s="98"/>
      <c r="T24" s="98"/>
      <c r="U24" s="98"/>
      <c r="V24" s="98"/>
      <c r="W24" s="98"/>
      <c r="X24" s="98"/>
      <c r="Y24" s="98"/>
      <c r="Z24" s="98"/>
      <c r="AA24" s="98"/>
      <c r="AB24" s="98"/>
      <c r="AC24" s="98"/>
      <c r="AD24" s="98"/>
      <c r="AE24" s="98"/>
      <c r="AF24" s="98"/>
      <c r="AG24" s="98"/>
      <c r="AH24" s="98"/>
      <c r="AI24" s="98"/>
      <c r="AJ24" s="98"/>
      <c r="AK24" s="98"/>
      <c r="AL24" s="98"/>
      <c r="AM24" s="98"/>
      <c r="AN24" s="98"/>
      <c r="AO24" s="98"/>
      <c r="AP24" s="98"/>
      <c r="AQ24" s="98"/>
      <c r="AR24" s="98"/>
      <c r="AS24" s="98"/>
      <c r="AT24" s="98"/>
      <c r="AU24" s="98"/>
      <c r="AV24" s="98"/>
      <c r="AW24" s="98"/>
      <c r="AX24" s="98"/>
      <c r="AY24" s="98"/>
      <c r="AZ24" s="98"/>
      <c r="BA24" s="98"/>
      <c r="BB24" s="98"/>
      <c r="BC24" s="98"/>
      <c r="BD24" s="98"/>
      <c r="BE24" s="98"/>
      <c r="BF24" s="98"/>
      <c r="BG24" s="98"/>
      <c r="BH24" s="98"/>
      <c r="BI24" s="98"/>
      <c r="BJ24" s="98"/>
      <c r="BK24" s="98"/>
      <c r="BL24" s="98"/>
      <c r="BM24" s="98"/>
      <c r="BN24" s="98"/>
      <c r="BO24" s="98"/>
      <c r="BP24" s="98"/>
      <c r="BQ24" s="98"/>
      <c r="BR24" s="98"/>
      <c r="BS24" s="98"/>
      <c r="BT24" s="98"/>
      <c r="BU24" s="98"/>
      <c r="BV24" s="118"/>
      <c r="BW24" s="118"/>
      <c r="BX24" s="118"/>
      <c r="BY24" s="118"/>
      <c r="BZ24" s="118"/>
      <c r="CA24" s="118"/>
      <c r="CB24" s="118"/>
      <c r="CC24" s="118"/>
      <c r="CD24" s="118"/>
      <c r="CE24" s="118"/>
      <c r="CF24" s="118"/>
      <c r="CG24" s="118"/>
      <c r="CH24" s="118"/>
      <c r="CI24" s="118"/>
      <c r="CJ24" s="118"/>
      <c r="CK24" s="118"/>
      <c r="CL24" s="118"/>
      <c r="CM24" s="118"/>
      <c r="CN24" s="118"/>
      <c r="CO24" s="118"/>
      <c r="CP24" s="118"/>
      <c r="CQ24" s="119"/>
      <c r="CR24" s="103"/>
      <c r="CS24" s="53"/>
      <c r="CT24" s="53"/>
      <c r="CU24" s="53"/>
      <c r="CV24" s="53"/>
      <c r="CW24" s="53"/>
      <c r="CX24" s="53"/>
      <c r="CY24" s="53"/>
      <c r="CZ24" s="53"/>
      <c r="DA24" s="53"/>
      <c r="DB24" s="53"/>
      <c r="DC24" s="53"/>
      <c r="DD24" s="53"/>
      <c r="DE24" s="53"/>
      <c r="DF24" s="53"/>
      <c r="DG24" s="53"/>
    </row>
    <row r="25" customFormat="false" ht="12" hidden="false" customHeight="true" outlineLevel="0" collapsed="false">
      <c r="A25" s="117" t="s">
        <v>83</v>
      </c>
      <c r="B25" s="98"/>
      <c r="C25" s="98"/>
      <c r="D25" s="98"/>
      <c r="E25" s="98"/>
      <c r="F25" s="98"/>
      <c r="G25" s="98"/>
      <c r="H25" s="98"/>
      <c r="I25" s="98"/>
      <c r="J25" s="98"/>
      <c r="K25" s="98"/>
      <c r="L25" s="98"/>
      <c r="M25" s="98"/>
      <c r="N25" s="98"/>
      <c r="O25" s="98"/>
      <c r="P25" s="98"/>
      <c r="Q25" s="98"/>
      <c r="R25" s="98"/>
      <c r="S25" s="98"/>
      <c r="T25" s="98"/>
      <c r="U25" s="98"/>
      <c r="V25" s="98"/>
      <c r="W25" s="98"/>
      <c r="X25" s="98"/>
      <c r="Y25" s="98"/>
      <c r="Z25" s="98"/>
      <c r="AA25" s="98"/>
      <c r="AB25" s="98"/>
      <c r="AC25" s="98"/>
      <c r="AD25" s="98"/>
      <c r="AE25" s="98"/>
      <c r="AF25" s="98"/>
      <c r="AG25" s="98"/>
      <c r="AH25" s="98"/>
      <c r="AI25" s="98"/>
      <c r="AJ25" s="98"/>
      <c r="AK25" s="98"/>
      <c r="AL25" s="98"/>
      <c r="AM25" s="98"/>
      <c r="AN25" s="98"/>
      <c r="AO25" s="98"/>
      <c r="AP25" s="98"/>
      <c r="AQ25" s="98"/>
      <c r="AR25" s="98"/>
      <c r="AS25" s="98"/>
      <c r="AT25" s="98"/>
      <c r="AU25" s="98"/>
      <c r="AV25" s="98"/>
      <c r="AW25" s="98"/>
      <c r="AX25" s="98"/>
      <c r="AY25" s="98"/>
      <c r="AZ25" s="98"/>
      <c r="BA25" s="98"/>
      <c r="BB25" s="98"/>
      <c r="BC25" s="98"/>
      <c r="BD25" s="98"/>
      <c r="BE25" s="98"/>
      <c r="BF25" s="98"/>
      <c r="BG25" s="98"/>
      <c r="BH25" s="98"/>
      <c r="BI25" s="98"/>
      <c r="BJ25" s="98"/>
      <c r="BK25" s="98"/>
      <c r="BL25" s="98"/>
      <c r="BM25" s="98"/>
      <c r="BN25" s="98"/>
      <c r="BO25" s="98"/>
      <c r="BP25" s="98"/>
      <c r="BQ25" s="98"/>
      <c r="BR25" s="98"/>
      <c r="BS25" s="98"/>
      <c r="BT25" s="98"/>
      <c r="BU25" s="98"/>
      <c r="BV25" s="118"/>
      <c r="BW25" s="118"/>
      <c r="BX25" s="118"/>
      <c r="BY25" s="118"/>
      <c r="BZ25" s="118"/>
      <c r="CA25" s="118"/>
      <c r="CB25" s="118"/>
      <c r="CC25" s="118"/>
      <c r="CD25" s="118"/>
      <c r="CE25" s="118"/>
      <c r="CF25" s="118"/>
      <c r="CG25" s="118"/>
      <c r="CH25" s="118"/>
      <c r="CI25" s="118"/>
      <c r="CJ25" s="118"/>
      <c r="CK25" s="118"/>
      <c r="CL25" s="118"/>
      <c r="CM25" s="118"/>
      <c r="CN25" s="118"/>
      <c r="CO25" s="118"/>
      <c r="CP25" s="118"/>
      <c r="CQ25" s="119"/>
      <c r="CR25" s="103"/>
      <c r="CS25" s="53"/>
      <c r="CT25" s="53"/>
      <c r="CU25" s="53"/>
      <c r="CV25" s="53"/>
      <c r="CW25" s="53"/>
      <c r="CX25" s="53"/>
      <c r="CY25" s="53"/>
      <c r="CZ25" s="53"/>
      <c r="DA25" s="53"/>
      <c r="DB25" s="53"/>
      <c r="DC25" s="53"/>
      <c r="DD25" s="53"/>
      <c r="DE25" s="53"/>
      <c r="DF25" s="53"/>
      <c r="DG25" s="53"/>
    </row>
    <row r="26" customFormat="false" ht="12" hidden="false" customHeight="true" outlineLevel="0" collapsed="false">
      <c r="A26" s="117" t="s">
        <v>84</v>
      </c>
      <c r="B26" s="98"/>
      <c r="C26" s="98"/>
      <c r="D26" s="98"/>
      <c r="E26" s="98"/>
      <c r="F26" s="98"/>
      <c r="G26" s="98"/>
      <c r="H26" s="98"/>
      <c r="I26" s="98"/>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c r="AW26" s="98"/>
      <c r="AX26" s="98"/>
      <c r="AY26" s="98"/>
      <c r="AZ26" s="98"/>
      <c r="BA26" s="98"/>
      <c r="BB26" s="98"/>
      <c r="BC26" s="98"/>
      <c r="BD26" s="98"/>
      <c r="BE26" s="98"/>
      <c r="BF26" s="98"/>
      <c r="BG26" s="98"/>
      <c r="BH26" s="98"/>
      <c r="BI26" s="98"/>
      <c r="BJ26" s="98"/>
      <c r="BK26" s="98"/>
      <c r="BL26" s="98"/>
      <c r="BM26" s="98"/>
      <c r="BN26" s="98"/>
      <c r="BO26" s="98"/>
      <c r="BP26" s="98"/>
      <c r="BQ26" s="98"/>
      <c r="BR26" s="98"/>
      <c r="BS26" s="98"/>
      <c r="BT26" s="98"/>
      <c r="BU26" s="98"/>
      <c r="BV26" s="118"/>
      <c r="BW26" s="118"/>
      <c r="BX26" s="118"/>
      <c r="BY26" s="118"/>
      <c r="BZ26" s="118"/>
      <c r="CA26" s="118"/>
      <c r="CB26" s="118"/>
      <c r="CC26" s="118"/>
      <c r="CD26" s="118"/>
      <c r="CE26" s="118"/>
      <c r="CF26" s="118"/>
      <c r="CG26" s="118"/>
      <c r="CH26" s="118"/>
      <c r="CI26" s="118"/>
      <c r="CJ26" s="118"/>
      <c r="CK26" s="118"/>
      <c r="CL26" s="118"/>
      <c r="CM26" s="118"/>
      <c r="CN26" s="118"/>
      <c r="CO26" s="118"/>
      <c r="CP26" s="118"/>
      <c r="CQ26" s="119"/>
      <c r="CR26" s="103"/>
      <c r="CS26" s="53"/>
      <c r="CT26" s="53"/>
      <c r="CU26" s="53"/>
      <c r="CV26" s="53"/>
      <c r="CW26" s="53"/>
      <c r="CX26" s="53"/>
      <c r="CY26" s="53"/>
      <c r="CZ26" s="53"/>
      <c r="DA26" s="53"/>
      <c r="DB26" s="53"/>
      <c r="DC26" s="53"/>
      <c r="DD26" s="53"/>
      <c r="DE26" s="53"/>
      <c r="DF26" s="53"/>
      <c r="DG26" s="53"/>
    </row>
    <row r="27" customFormat="false" ht="12" hidden="false" customHeight="true" outlineLevel="0" collapsed="false">
      <c r="A27" s="117" t="s">
        <v>85</v>
      </c>
      <c r="B27" s="98"/>
      <c r="C27" s="98"/>
      <c r="D27" s="98"/>
      <c r="E27" s="98"/>
      <c r="F27" s="98"/>
      <c r="G27" s="98"/>
      <c r="H27" s="98"/>
      <c r="I27" s="98"/>
      <c r="J27" s="98"/>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98"/>
      <c r="AP27" s="98"/>
      <c r="AQ27" s="98"/>
      <c r="AR27" s="98"/>
      <c r="AS27" s="98"/>
      <c r="AT27" s="98"/>
      <c r="AU27" s="98"/>
      <c r="AV27" s="98"/>
      <c r="AW27" s="98"/>
      <c r="AX27" s="98"/>
      <c r="AY27" s="98"/>
      <c r="AZ27" s="98"/>
      <c r="BA27" s="98"/>
      <c r="BB27" s="98"/>
      <c r="BC27" s="98"/>
      <c r="BD27" s="98"/>
      <c r="BE27" s="98"/>
      <c r="BF27" s="98"/>
      <c r="BG27" s="98"/>
      <c r="BH27" s="98"/>
      <c r="BI27" s="98"/>
      <c r="BJ27" s="98"/>
      <c r="BK27" s="98"/>
      <c r="BL27" s="98"/>
      <c r="BM27" s="98"/>
      <c r="BN27" s="98"/>
      <c r="BO27" s="98"/>
      <c r="BP27" s="98"/>
      <c r="BQ27" s="98"/>
      <c r="BR27" s="98"/>
      <c r="BS27" s="98"/>
      <c r="BT27" s="98"/>
      <c r="BU27" s="98"/>
      <c r="BV27" s="118"/>
      <c r="BW27" s="118"/>
      <c r="BX27" s="118"/>
      <c r="BY27" s="118"/>
      <c r="BZ27" s="118"/>
      <c r="CA27" s="118"/>
      <c r="CB27" s="118"/>
      <c r="CC27" s="118"/>
      <c r="CD27" s="118"/>
      <c r="CE27" s="118"/>
      <c r="CF27" s="118"/>
      <c r="CG27" s="118"/>
      <c r="CH27" s="118"/>
      <c r="CI27" s="118"/>
      <c r="CJ27" s="118"/>
      <c r="CK27" s="118"/>
      <c r="CL27" s="118"/>
      <c r="CM27" s="118"/>
      <c r="CN27" s="118"/>
      <c r="CO27" s="118"/>
      <c r="CP27" s="118"/>
      <c r="CQ27" s="119"/>
      <c r="CR27" s="103"/>
      <c r="CS27" s="53"/>
      <c r="CT27" s="53"/>
      <c r="CU27" s="53"/>
      <c r="CV27" s="53"/>
      <c r="CW27" s="53"/>
      <c r="CX27" s="53"/>
      <c r="CY27" s="53"/>
      <c r="CZ27" s="53"/>
      <c r="DA27" s="53"/>
      <c r="DB27" s="53"/>
      <c r="DC27" s="53"/>
      <c r="DD27" s="53"/>
      <c r="DE27" s="53"/>
      <c r="DF27" s="53"/>
      <c r="DG27" s="53"/>
    </row>
    <row r="28" customFormat="false" ht="12" hidden="false" customHeight="true" outlineLevel="0" collapsed="false">
      <c r="A28" s="83" t="s">
        <v>68</v>
      </c>
      <c r="B28" s="84"/>
      <c r="C28" s="84"/>
      <c r="D28" s="84"/>
      <c r="E28" s="84"/>
      <c r="F28" s="84"/>
      <c r="G28" s="98"/>
      <c r="H28" s="98"/>
      <c r="I28" s="98"/>
      <c r="J28" s="98"/>
      <c r="K28" s="98"/>
      <c r="L28" s="98"/>
      <c r="M28" s="98"/>
      <c r="N28" s="98"/>
      <c r="O28" s="98"/>
      <c r="P28" s="98"/>
      <c r="Q28" s="98"/>
      <c r="R28" s="98"/>
      <c r="S28" s="98"/>
      <c r="T28" s="98"/>
      <c r="U28" s="98"/>
      <c r="V28" s="98"/>
      <c r="W28" s="98"/>
      <c r="X28" s="98"/>
      <c r="Y28" s="98"/>
      <c r="Z28" s="98"/>
      <c r="AA28" s="98"/>
      <c r="AB28" s="98"/>
      <c r="AC28" s="98"/>
      <c r="AD28" s="98"/>
      <c r="AE28" s="98"/>
      <c r="AF28" s="98"/>
      <c r="AG28" s="98"/>
      <c r="AH28" s="98"/>
      <c r="AI28" s="98"/>
      <c r="AJ28" s="98"/>
      <c r="AK28" s="98"/>
      <c r="AL28" s="98"/>
      <c r="AM28" s="98"/>
      <c r="AN28" s="98"/>
      <c r="AO28" s="98"/>
      <c r="AP28" s="98"/>
      <c r="AQ28" s="98"/>
      <c r="AR28" s="98"/>
      <c r="AS28" s="98"/>
      <c r="AT28" s="98"/>
      <c r="AU28" s="98"/>
      <c r="AV28" s="98"/>
      <c r="AW28" s="98"/>
      <c r="AX28" s="98"/>
      <c r="AY28" s="98"/>
      <c r="AZ28" s="98"/>
      <c r="BA28" s="98"/>
      <c r="BB28" s="98"/>
      <c r="BC28" s="98"/>
      <c r="BD28" s="98"/>
      <c r="BE28" s="98"/>
      <c r="BF28" s="98"/>
      <c r="BG28" s="98"/>
      <c r="BH28" s="98"/>
      <c r="BI28" s="98"/>
      <c r="BJ28" s="98"/>
      <c r="BK28" s="98"/>
      <c r="BL28" s="98"/>
      <c r="BM28" s="98"/>
      <c r="BN28" s="98"/>
      <c r="BO28" s="98"/>
      <c r="BP28" s="98"/>
      <c r="BQ28" s="98"/>
      <c r="BR28" s="98"/>
      <c r="BS28" s="98"/>
      <c r="BT28" s="98"/>
      <c r="BU28" s="98"/>
      <c r="BV28" s="118"/>
      <c r="BW28" s="118"/>
      <c r="BX28" s="118"/>
      <c r="BY28" s="118"/>
      <c r="BZ28" s="118"/>
      <c r="CA28" s="118"/>
      <c r="CB28" s="118"/>
      <c r="CC28" s="118"/>
      <c r="CD28" s="118"/>
      <c r="CE28" s="118"/>
      <c r="CF28" s="118"/>
      <c r="CG28" s="118"/>
      <c r="CH28" s="118"/>
      <c r="CI28" s="118"/>
      <c r="CJ28" s="118"/>
      <c r="CK28" s="118"/>
      <c r="CL28" s="118"/>
      <c r="CM28" s="118"/>
      <c r="CN28" s="118"/>
      <c r="CO28" s="118"/>
      <c r="CP28" s="118"/>
      <c r="CQ28" s="119"/>
      <c r="CR28" s="103"/>
      <c r="CS28" s="53"/>
      <c r="CT28" s="53"/>
      <c r="CU28" s="53"/>
      <c r="CV28" s="53"/>
      <c r="CW28" s="53"/>
      <c r="CX28" s="53"/>
      <c r="CY28" s="53"/>
      <c r="CZ28" s="53"/>
      <c r="DA28" s="53"/>
      <c r="DB28" s="53"/>
      <c r="DC28" s="53"/>
      <c r="DD28" s="53"/>
      <c r="DE28" s="53"/>
      <c r="DF28" s="53"/>
      <c r="DG28" s="53"/>
    </row>
    <row r="29" customFormat="false" ht="12" hidden="false" customHeight="true" outlineLevel="0" collapsed="false">
      <c r="A29" s="27" t="s">
        <v>14</v>
      </c>
      <c r="B29" s="27"/>
      <c r="C29" s="27"/>
      <c r="D29" s="88"/>
      <c r="E29" s="88"/>
      <c r="F29" s="28"/>
      <c r="G29" s="28"/>
      <c r="H29" s="28"/>
      <c r="I29" s="28"/>
      <c r="J29" s="28"/>
      <c r="K29" s="28"/>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c r="BB29" s="120"/>
      <c r="BC29" s="120"/>
      <c r="BD29" s="120"/>
      <c r="BE29" s="120"/>
      <c r="BF29" s="120"/>
      <c r="BG29" s="120"/>
      <c r="BH29" s="120"/>
      <c r="BI29" s="120"/>
      <c r="BJ29" s="120"/>
      <c r="BK29" s="120"/>
      <c r="BL29" s="120"/>
      <c r="BM29" s="120"/>
      <c r="BN29" s="120"/>
      <c r="BO29" s="120"/>
      <c r="BP29" s="120"/>
      <c r="BQ29" s="120"/>
      <c r="BR29" s="120"/>
      <c r="BS29" s="120"/>
      <c r="BT29" s="120"/>
      <c r="BU29" s="120"/>
      <c r="BV29" s="121"/>
      <c r="BW29" s="121"/>
      <c r="BX29" s="121"/>
      <c r="BY29" s="121"/>
      <c r="BZ29" s="121"/>
      <c r="CA29" s="121"/>
      <c r="CB29" s="121"/>
      <c r="CC29" s="121"/>
      <c r="CD29" s="121"/>
      <c r="CE29" s="121"/>
      <c r="CF29" s="121"/>
      <c r="CG29" s="121"/>
      <c r="CH29" s="121"/>
      <c r="CI29" s="121"/>
      <c r="CJ29" s="121"/>
      <c r="CK29" s="121"/>
      <c r="CL29" s="121"/>
      <c r="CM29" s="121"/>
      <c r="CN29" s="121"/>
      <c r="CO29" s="121"/>
      <c r="CP29" s="121"/>
      <c r="CQ29" s="122"/>
      <c r="CR29" s="103"/>
      <c r="CS29" s="53"/>
      <c r="CT29" s="53"/>
      <c r="CU29" s="53"/>
      <c r="CV29" s="53"/>
      <c r="CW29" s="53"/>
      <c r="CX29" s="53"/>
      <c r="CY29" s="53"/>
      <c r="CZ29" s="53"/>
      <c r="DA29" s="53"/>
      <c r="DB29" s="53"/>
      <c r="DC29" s="53"/>
      <c r="DD29" s="53"/>
      <c r="DE29" s="53"/>
      <c r="DF29" s="53"/>
      <c r="DG29" s="53"/>
    </row>
  </sheetData>
  <mergeCells count="59">
    <mergeCell ref="A7:K7"/>
    <mergeCell ref="A8:K8"/>
    <mergeCell ref="A9:K9"/>
    <mergeCell ref="B11:F11"/>
    <mergeCell ref="G11:K11"/>
    <mergeCell ref="L11:P11"/>
    <mergeCell ref="Q11:U11"/>
    <mergeCell ref="V11:Z11"/>
    <mergeCell ref="AA11:AE11"/>
    <mergeCell ref="AF11:AJ11"/>
    <mergeCell ref="AK11:AO11"/>
    <mergeCell ref="AP11:AT11"/>
    <mergeCell ref="AU11:AY11"/>
    <mergeCell ref="AZ11:BD11"/>
    <mergeCell ref="BE11:BJ11"/>
    <mergeCell ref="BK11:BO11"/>
    <mergeCell ref="BP11:BT11"/>
    <mergeCell ref="BU11:CB11"/>
    <mergeCell ref="CC11:CG11"/>
    <mergeCell ref="CH11:CL11"/>
    <mergeCell ref="CM11:CQ11"/>
    <mergeCell ref="B12:F12"/>
    <mergeCell ref="G12:K12"/>
    <mergeCell ref="L12:P12"/>
    <mergeCell ref="Q12:U12"/>
    <mergeCell ref="V12:Z12"/>
    <mergeCell ref="AA12:AE12"/>
    <mergeCell ref="AF12:AJ12"/>
    <mergeCell ref="AK12:AO12"/>
    <mergeCell ref="AP12:AT12"/>
    <mergeCell ref="AU12:AY12"/>
    <mergeCell ref="AZ12:BD12"/>
    <mergeCell ref="BE12:BJ12"/>
    <mergeCell ref="BK12:BO12"/>
    <mergeCell ref="BP12:BT12"/>
    <mergeCell ref="BU12:CB12"/>
    <mergeCell ref="CC12:CG12"/>
    <mergeCell ref="CH12:CL12"/>
    <mergeCell ref="CM12:CQ12"/>
    <mergeCell ref="A13:A14"/>
    <mergeCell ref="B13:F13"/>
    <mergeCell ref="G13:K13"/>
    <mergeCell ref="L13:P13"/>
    <mergeCell ref="Q13:U13"/>
    <mergeCell ref="V13:Z13"/>
    <mergeCell ref="AA13:AE13"/>
    <mergeCell ref="AF13:AJ13"/>
    <mergeCell ref="AK13:AO13"/>
    <mergeCell ref="AP13:AT13"/>
    <mergeCell ref="AU13:AY13"/>
    <mergeCell ref="AZ13:BD13"/>
    <mergeCell ref="BE13:BI13"/>
    <mergeCell ref="BK13:BO13"/>
    <mergeCell ref="BP13:BT13"/>
    <mergeCell ref="BU13:CB13"/>
    <mergeCell ref="CC13:CG13"/>
    <mergeCell ref="CH13:CL13"/>
    <mergeCell ref="CM13:CQ13"/>
    <mergeCell ref="A29:C29"/>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5" activeCellId="0" sqref="B15"/>
    </sheetView>
  </sheetViews>
  <sheetFormatPr defaultColWidth="11.41796875" defaultRowHeight="12.75" zeroHeight="false" outlineLevelRow="0" outlineLevelCol="0"/>
  <cols>
    <col collapsed="false" customWidth="true" hidden="false" outlineLevel="0" max="1" min="1" style="30" width="22.85"/>
    <col collapsed="false" customWidth="true" hidden="false" outlineLevel="0" max="2" min="2" style="31" width="9.41"/>
    <col collapsed="false" customWidth="true" hidden="false" outlineLevel="0" max="3" min="3" style="31" width="12.28"/>
    <col collapsed="false" customWidth="true" hidden="false" outlineLevel="0" max="4" min="4" style="31" width="8.99"/>
    <col collapsed="false" customWidth="true" hidden="false" outlineLevel="0" max="5" min="5" style="31" width="12.99"/>
    <col collapsed="false" customWidth="true" hidden="false" outlineLevel="0" max="6" min="6" style="31" width="9.41"/>
    <col collapsed="false" customWidth="true" hidden="false" outlineLevel="0" max="7" min="7" style="31" width="12.28"/>
    <col collapsed="false" customWidth="true" hidden="false" outlineLevel="0" max="8" min="8" style="31" width="8.99"/>
    <col collapsed="false" customWidth="true" hidden="false" outlineLevel="0" max="9" min="9" style="31" width="12.99"/>
    <col collapsed="false" customWidth="true" hidden="false" outlineLevel="0" max="10" min="10" style="31" width="9.56"/>
    <col collapsed="false" customWidth="true" hidden="false" outlineLevel="0" max="11" min="11" style="31" width="12.28"/>
    <col collapsed="false" customWidth="true" hidden="false" outlineLevel="0" max="12" min="12" style="31" width="8.99"/>
    <col collapsed="false" customWidth="true" hidden="false" outlineLevel="0" max="13" min="13" style="31" width="12.99"/>
    <col collapsed="false" customWidth="true" hidden="false" outlineLevel="0" max="14" min="14" style="31" width="9.28"/>
    <col collapsed="false" customWidth="true" hidden="false" outlineLevel="0" max="15" min="15" style="31" width="12.28"/>
    <col collapsed="false" customWidth="true" hidden="false" outlineLevel="0" max="16" min="16" style="31" width="8.99"/>
    <col collapsed="false" customWidth="true" hidden="false" outlineLevel="0" max="17" min="17" style="31" width="12.99"/>
    <col collapsed="false" customWidth="true" hidden="false" outlineLevel="0" max="18" min="18" style="31" width="9.28"/>
    <col collapsed="false" customWidth="true" hidden="false" outlineLevel="0" max="19" min="19" style="31" width="12.28"/>
    <col collapsed="false" customWidth="true" hidden="false" outlineLevel="0" max="20" min="20" style="31" width="8.99"/>
    <col collapsed="false" customWidth="true" hidden="false" outlineLevel="0" max="21" min="21" style="31" width="12.99"/>
    <col collapsed="false" customWidth="true" hidden="false" outlineLevel="0" max="22" min="22" style="31" width="9.28"/>
    <col collapsed="false" customWidth="true" hidden="false" outlineLevel="0" max="23" min="23" style="31" width="12.28"/>
    <col collapsed="false" customWidth="true" hidden="false" outlineLevel="0" max="24" min="24" style="31" width="8.99"/>
    <col collapsed="false" customWidth="true" hidden="false" outlineLevel="0" max="25" min="25" style="31" width="12.99"/>
    <col collapsed="false" customWidth="true" hidden="false" outlineLevel="0" max="26" min="26" style="31" width="9.41"/>
    <col collapsed="false" customWidth="true" hidden="false" outlineLevel="0" max="27" min="27" style="31" width="12.28"/>
    <col collapsed="false" customWidth="true" hidden="false" outlineLevel="0" max="28" min="28" style="31" width="8.99"/>
    <col collapsed="false" customWidth="true" hidden="false" outlineLevel="0" max="29" min="29" style="31" width="12.99"/>
    <col collapsed="false" customWidth="true" hidden="false" outlineLevel="0" max="30" min="30" style="31" width="9.41"/>
    <col collapsed="false" customWidth="true" hidden="false" outlineLevel="0" max="31" min="31" style="31" width="12.28"/>
    <col collapsed="false" customWidth="true" hidden="false" outlineLevel="0" max="32" min="32" style="31" width="8.99"/>
    <col collapsed="false" customWidth="true" hidden="false" outlineLevel="0" max="33" min="33" style="31" width="12.99"/>
    <col collapsed="false" customWidth="true" hidden="false" outlineLevel="0" max="34" min="34" style="31" width="13.99"/>
    <col collapsed="false" customWidth="true" hidden="false" outlineLevel="0" max="35" min="35" style="31" width="12.28"/>
    <col collapsed="false" customWidth="true" hidden="false" outlineLevel="0" max="36" min="36" style="31" width="8.99"/>
    <col collapsed="false" customWidth="true" hidden="false" outlineLevel="0" max="37" min="37" style="31" width="12.99"/>
    <col collapsed="false" customWidth="true" hidden="false" outlineLevel="0" max="38" min="38" style="31" width="9.14"/>
    <col collapsed="false" customWidth="true" hidden="false" outlineLevel="0" max="39" min="39" style="31" width="12.28"/>
    <col collapsed="false" customWidth="true" hidden="false" outlineLevel="0" max="40" min="40" style="31" width="8.99"/>
    <col collapsed="false" customWidth="true" hidden="false" outlineLevel="0" max="41" min="41" style="31" width="9.41"/>
    <col collapsed="false" customWidth="true" hidden="false" outlineLevel="0" max="42" min="42" style="31" width="9.85"/>
    <col collapsed="false" customWidth="true" hidden="false" outlineLevel="0" max="43" min="43" style="31" width="12.28"/>
    <col collapsed="false" customWidth="true" hidden="false" outlineLevel="0" max="44" min="44" style="31" width="8.99"/>
    <col collapsed="false" customWidth="true" hidden="false" outlineLevel="0" max="46" min="45" style="31" width="9.41"/>
    <col collapsed="false" customWidth="true" hidden="false" outlineLevel="0" max="47" min="47" style="31" width="12.28"/>
    <col collapsed="false" customWidth="true" hidden="false" outlineLevel="0" max="48" min="48" style="31" width="8.99"/>
    <col collapsed="false" customWidth="true" hidden="false" outlineLevel="0" max="49" min="49" style="31" width="12.7"/>
    <col collapsed="false" customWidth="true" hidden="false" outlineLevel="0" max="50" min="50" style="31" width="12.14"/>
    <col collapsed="false" customWidth="true" hidden="false" outlineLevel="0" max="51" min="51" style="31" width="9.85"/>
    <col collapsed="false" customWidth="true" hidden="false" outlineLevel="0" max="52" min="52" style="31" width="12.28"/>
    <col collapsed="false" customWidth="true" hidden="false" outlineLevel="0" max="53" min="53" style="31" width="8.99"/>
    <col collapsed="false" customWidth="true" hidden="false" outlineLevel="0" max="54" min="54" style="31" width="12.99"/>
    <col collapsed="false" customWidth="true" hidden="false" outlineLevel="0" max="55" min="55" style="31" width="9.85"/>
    <col collapsed="false" customWidth="true" hidden="false" outlineLevel="0" max="56" min="56" style="31" width="12.28"/>
    <col collapsed="false" customWidth="true" hidden="false" outlineLevel="0" max="57" min="57" style="31" width="8.99"/>
    <col collapsed="false" customWidth="true" hidden="false" outlineLevel="0" max="58" min="58" style="31" width="12.7"/>
    <col collapsed="false" customWidth="true" hidden="false" outlineLevel="0" max="59" min="59" style="31" width="10.28"/>
    <col collapsed="false" customWidth="true" hidden="false" outlineLevel="0" max="60" min="60" style="31" width="12.28"/>
    <col collapsed="false" customWidth="true" hidden="false" outlineLevel="0" max="61" min="61" style="31" width="8.99"/>
    <col collapsed="false" customWidth="true" hidden="false" outlineLevel="0" max="62" min="62" style="31" width="9.41"/>
    <col collapsed="false" customWidth="true" hidden="false" outlineLevel="0" max="64" min="63" style="31" width="8.28"/>
    <col collapsed="false" customWidth="true" hidden="false" outlineLevel="0" max="65" min="65" style="31" width="14.14"/>
    <col collapsed="false" customWidth="true" hidden="false" outlineLevel="0" max="66" min="66" style="31" width="10.28"/>
    <col collapsed="false" customWidth="true" hidden="false" outlineLevel="0" max="67" min="67" style="31" width="12.28"/>
    <col collapsed="false" customWidth="true" hidden="false" outlineLevel="0" max="68" min="68" style="31" width="8.99"/>
    <col collapsed="false" customWidth="true" hidden="false" outlineLevel="0" max="69" min="69" style="31" width="9.41"/>
    <col collapsed="false" customWidth="true" hidden="false" outlineLevel="0" max="70" min="70" style="31" width="10.56"/>
    <col collapsed="false" customWidth="true" hidden="false" outlineLevel="0" max="71" min="71" style="31" width="12.28"/>
    <col collapsed="false" customWidth="true" hidden="false" outlineLevel="0" max="72" min="72" style="31" width="8.99"/>
    <col collapsed="false" customWidth="true" hidden="false" outlineLevel="0" max="73" min="73" style="31" width="9.41"/>
    <col collapsed="false" customWidth="true" hidden="false" outlineLevel="0" max="74" min="74" style="31" width="10.13"/>
    <col collapsed="false" customWidth="true" hidden="false" outlineLevel="0" max="75" min="75" style="31" width="12.28"/>
    <col collapsed="false" customWidth="true" hidden="false" outlineLevel="0" max="76" min="76" style="31" width="8.99"/>
    <col collapsed="false" customWidth="true" hidden="false" outlineLevel="0" max="77" min="77" style="31" width="9.41"/>
    <col collapsed="false" customWidth="false" hidden="false" outlineLevel="0" max="257" min="78" style="31" width="11.42"/>
  </cols>
  <sheetData>
    <row r="1" customFormat="false" ht="12" hidden="false" customHeight="true" outlineLevel="0" collapsed="false">
      <c r="A1" s="91"/>
      <c r="B1" s="92"/>
      <c r="C1" s="92"/>
      <c r="D1" s="92"/>
      <c r="E1" s="92"/>
      <c r="F1" s="33"/>
      <c r="G1" s="33"/>
      <c r="H1" s="33"/>
      <c r="I1" s="34"/>
    </row>
    <row r="2" customFormat="false" ht="12" hidden="false" customHeight="true" outlineLevel="0" collapsed="false">
      <c r="A2" s="93"/>
      <c r="B2" s="94"/>
      <c r="C2" s="94"/>
      <c r="D2" s="94"/>
      <c r="E2" s="94"/>
      <c r="I2" s="36"/>
    </row>
    <row r="3" customFormat="false" ht="12" hidden="false" customHeight="true" outlineLevel="0" collapsed="false">
      <c r="A3" s="93"/>
      <c r="B3" s="94"/>
      <c r="C3" s="94"/>
      <c r="D3" s="94"/>
      <c r="E3" s="94"/>
      <c r="I3" s="36"/>
    </row>
    <row r="4" customFormat="false" ht="12" hidden="false" customHeight="true" outlineLevel="0" collapsed="false">
      <c r="A4" s="93"/>
      <c r="B4" s="94"/>
      <c r="C4" s="94"/>
      <c r="D4" s="94"/>
      <c r="E4" s="94"/>
      <c r="I4" s="36"/>
    </row>
    <row r="5" customFormat="false" ht="12" hidden="false" customHeight="true" outlineLevel="0" collapsed="false">
      <c r="A5" s="93"/>
      <c r="B5" s="94"/>
      <c r="C5" s="94"/>
      <c r="D5" s="94"/>
      <c r="E5" s="94"/>
      <c r="I5" s="36"/>
    </row>
    <row r="6" customFormat="false" ht="12" hidden="false" customHeight="true" outlineLevel="0" collapsed="false">
      <c r="A6" s="93"/>
      <c r="B6" s="94"/>
      <c r="C6" s="94"/>
      <c r="D6" s="94"/>
      <c r="E6" s="94"/>
      <c r="I6" s="36"/>
    </row>
    <row r="7" s="96" customFormat="true" ht="18" hidden="false" customHeight="true" outlineLevel="0" collapsed="false">
      <c r="A7" s="37" t="s">
        <v>6</v>
      </c>
      <c r="B7" s="37"/>
      <c r="C7" s="37"/>
      <c r="D7" s="37"/>
      <c r="E7" s="37"/>
      <c r="F7" s="37"/>
      <c r="G7" s="37"/>
      <c r="H7" s="37"/>
      <c r="I7" s="37"/>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95"/>
      <c r="AZ7" s="95"/>
      <c r="BA7" s="95"/>
      <c r="BB7" s="95"/>
      <c r="BC7" s="95"/>
      <c r="BD7" s="95"/>
      <c r="BE7" s="95"/>
      <c r="BF7" s="95"/>
      <c r="BG7" s="95"/>
      <c r="BH7" s="95"/>
    </row>
    <row r="8" customFormat="false" ht="15.75" hidden="false" customHeight="true" outlineLevel="0" collapsed="false">
      <c r="A8" s="97" t="s">
        <v>15</v>
      </c>
      <c r="B8" s="97"/>
      <c r="C8" s="97"/>
      <c r="D8" s="97"/>
      <c r="E8" s="97"/>
      <c r="F8" s="97"/>
      <c r="G8" s="97"/>
      <c r="H8" s="97"/>
      <c r="I8" s="97"/>
      <c r="J8" s="38"/>
      <c r="K8" s="38"/>
      <c r="L8" s="38"/>
      <c r="M8" s="38"/>
      <c r="N8" s="38"/>
      <c r="O8" s="38"/>
      <c r="P8" s="38"/>
      <c r="Q8" s="38"/>
      <c r="R8" s="38"/>
      <c r="S8" s="38"/>
      <c r="T8" s="38"/>
      <c r="U8" s="38"/>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98"/>
      <c r="AZ8" s="98"/>
      <c r="BA8" s="98"/>
      <c r="BB8" s="98"/>
      <c r="BC8" s="98"/>
      <c r="BD8" s="98"/>
      <c r="BE8" s="98"/>
      <c r="BF8" s="98"/>
      <c r="BG8" s="98"/>
      <c r="BH8" s="98"/>
    </row>
    <row r="9" customFormat="false" ht="14.25" hidden="false" customHeight="true" outlineLevel="0" collapsed="false">
      <c r="A9" s="99" t="s">
        <v>16</v>
      </c>
      <c r="B9" s="99"/>
      <c r="C9" s="99"/>
      <c r="D9" s="99"/>
      <c r="E9" s="99"/>
      <c r="F9" s="99"/>
      <c r="G9" s="99"/>
      <c r="H9" s="99"/>
      <c r="I9" s="99"/>
      <c r="J9" s="38"/>
      <c r="K9" s="38"/>
      <c r="L9" s="38"/>
      <c r="M9" s="38"/>
      <c r="N9" s="38"/>
      <c r="O9" s="38"/>
      <c r="P9" s="38"/>
      <c r="Q9" s="38"/>
      <c r="R9" s="38"/>
      <c r="S9" s="38"/>
      <c r="T9" s="38"/>
      <c r="U9" s="38"/>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98"/>
      <c r="AZ9" s="98"/>
      <c r="BA9" s="98"/>
      <c r="BB9" s="98"/>
      <c r="BC9" s="98"/>
      <c r="BD9" s="98"/>
      <c r="BE9" s="98"/>
      <c r="BF9" s="98"/>
      <c r="BG9" s="98"/>
      <c r="BH9" s="98"/>
    </row>
    <row r="10" customFormat="false" ht="14.25" hidden="false" customHeight="false" outlineLevel="0" collapsed="false">
      <c r="A10" s="100"/>
      <c r="B10" s="100"/>
      <c r="C10" s="100"/>
      <c r="D10" s="100"/>
      <c r="E10" s="100"/>
      <c r="F10" s="100"/>
      <c r="G10" s="100"/>
      <c r="H10" s="100"/>
      <c r="I10" s="100"/>
      <c r="J10" s="100"/>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c r="AW10" s="100"/>
      <c r="AX10" s="100"/>
      <c r="AY10" s="100"/>
      <c r="AZ10" s="100"/>
      <c r="BA10" s="100"/>
      <c r="BB10" s="100"/>
      <c r="BC10" s="100"/>
      <c r="BD10" s="100"/>
      <c r="BE10" s="100"/>
      <c r="BF10" s="100"/>
      <c r="BG10" s="100"/>
      <c r="BH10" s="100"/>
    </row>
    <row r="11" s="53" customFormat="true" ht="27" hidden="false" customHeight="true" outlineLevel="0" collapsed="false">
      <c r="A11" s="48" t="s">
        <v>17</v>
      </c>
      <c r="B11" s="51" t="s">
        <v>18</v>
      </c>
      <c r="C11" s="51"/>
      <c r="D11" s="51"/>
      <c r="E11" s="51"/>
      <c r="F11" s="101" t="s">
        <v>19</v>
      </c>
      <c r="G11" s="101"/>
      <c r="H11" s="101"/>
      <c r="I11" s="101"/>
      <c r="J11" s="51" t="s">
        <v>20</v>
      </c>
      <c r="K11" s="51" t="s">
        <v>20</v>
      </c>
      <c r="L11" s="51" t="s">
        <v>20</v>
      </c>
      <c r="M11" s="51" t="s">
        <v>20</v>
      </c>
      <c r="N11" s="101" t="s">
        <v>21</v>
      </c>
      <c r="O11" s="101" t="s">
        <v>21</v>
      </c>
      <c r="P11" s="101" t="s">
        <v>21</v>
      </c>
      <c r="Q11" s="101" t="s">
        <v>21</v>
      </c>
      <c r="R11" s="51" t="s">
        <v>22</v>
      </c>
      <c r="S11" s="51" t="s">
        <v>22</v>
      </c>
      <c r="T11" s="51" t="s">
        <v>22</v>
      </c>
      <c r="U11" s="51" t="s">
        <v>22</v>
      </c>
      <c r="V11" s="101" t="s">
        <v>23</v>
      </c>
      <c r="W11" s="101" t="s">
        <v>23</v>
      </c>
      <c r="X11" s="101" t="s">
        <v>23</v>
      </c>
      <c r="Y11" s="101" t="s">
        <v>23</v>
      </c>
      <c r="Z11" s="51" t="s">
        <v>25</v>
      </c>
      <c r="AA11" s="51" t="s">
        <v>25</v>
      </c>
      <c r="AB11" s="51" t="s">
        <v>25</v>
      </c>
      <c r="AC11" s="51" t="s">
        <v>25</v>
      </c>
      <c r="AD11" s="101" t="s">
        <v>26</v>
      </c>
      <c r="AE11" s="101" t="s">
        <v>26</v>
      </c>
      <c r="AF11" s="101" t="s">
        <v>26</v>
      </c>
      <c r="AG11" s="101" t="s">
        <v>26</v>
      </c>
      <c r="AH11" s="51" t="s">
        <v>27</v>
      </c>
      <c r="AI11" s="51" t="s">
        <v>27</v>
      </c>
      <c r="AJ11" s="51" t="s">
        <v>27</v>
      </c>
      <c r="AK11" s="51" t="s">
        <v>27</v>
      </c>
      <c r="AL11" s="101" t="s">
        <v>29</v>
      </c>
      <c r="AM11" s="101" t="s">
        <v>29</v>
      </c>
      <c r="AN11" s="101" t="s">
        <v>29</v>
      </c>
      <c r="AO11" s="101" t="s">
        <v>29</v>
      </c>
      <c r="AP11" s="102" t="s">
        <v>30</v>
      </c>
      <c r="AQ11" s="102" t="s">
        <v>30</v>
      </c>
      <c r="AR11" s="102" t="s">
        <v>30</v>
      </c>
      <c r="AS11" s="102" t="s">
        <v>30</v>
      </c>
      <c r="AT11" s="50" t="s">
        <v>31</v>
      </c>
      <c r="AU11" s="50"/>
      <c r="AV11" s="50"/>
      <c r="AW11" s="50"/>
      <c r="AX11" s="50"/>
      <c r="AY11" s="102" t="s">
        <v>32</v>
      </c>
      <c r="AZ11" s="102"/>
      <c r="BA11" s="102"/>
      <c r="BB11" s="102"/>
      <c r="BC11" s="52" t="s">
        <v>33</v>
      </c>
      <c r="BD11" s="52" t="s">
        <v>33</v>
      </c>
      <c r="BE11" s="52" t="s">
        <v>33</v>
      </c>
      <c r="BF11" s="52" t="s">
        <v>33</v>
      </c>
      <c r="BG11" s="51" t="s">
        <v>34</v>
      </c>
      <c r="BH11" s="51"/>
      <c r="BI11" s="51"/>
      <c r="BJ11" s="51"/>
      <c r="BK11" s="51"/>
      <c r="BL11" s="51"/>
      <c r="BM11" s="51"/>
      <c r="BN11" s="50" t="s">
        <v>35</v>
      </c>
      <c r="BO11" s="50"/>
      <c r="BP11" s="50"/>
      <c r="BQ11" s="50"/>
      <c r="BR11" s="51" t="s">
        <v>36</v>
      </c>
      <c r="BS11" s="51" t="s">
        <v>36</v>
      </c>
      <c r="BT11" s="51" t="s">
        <v>36</v>
      </c>
      <c r="BU11" s="51" t="s">
        <v>36</v>
      </c>
      <c r="BV11" s="50" t="s">
        <v>37</v>
      </c>
      <c r="BW11" s="50"/>
      <c r="BX11" s="50"/>
      <c r="BY11" s="50"/>
    </row>
    <row r="12" s="53" customFormat="true" ht="41.25" hidden="false" customHeight="true" outlineLevel="0" collapsed="false">
      <c r="A12" s="51" t="s">
        <v>38</v>
      </c>
      <c r="B12" s="51" t="s">
        <v>39</v>
      </c>
      <c r="C12" s="51"/>
      <c r="D12" s="51"/>
      <c r="E12" s="51"/>
      <c r="F12" s="101" t="s">
        <v>40</v>
      </c>
      <c r="G12" s="101"/>
      <c r="H12" s="101"/>
      <c r="I12" s="101"/>
      <c r="J12" s="51" t="s">
        <v>41</v>
      </c>
      <c r="K12" s="51" t="s">
        <v>41</v>
      </c>
      <c r="L12" s="51" t="s">
        <v>41</v>
      </c>
      <c r="M12" s="51" t="s">
        <v>41</v>
      </c>
      <c r="N12" s="101" t="s">
        <v>42</v>
      </c>
      <c r="O12" s="101" t="s">
        <v>42</v>
      </c>
      <c r="P12" s="101" t="s">
        <v>42</v>
      </c>
      <c r="Q12" s="101" t="s">
        <v>42</v>
      </c>
      <c r="R12" s="51" t="s">
        <v>43</v>
      </c>
      <c r="S12" s="51" t="s">
        <v>43</v>
      </c>
      <c r="T12" s="51" t="s">
        <v>43</v>
      </c>
      <c r="U12" s="51" t="s">
        <v>43</v>
      </c>
      <c r="V12" s="101" t="s">
        <v>44</v>
      </c>
      <c r="W12" s="101" t="s">
        <v>44</v>
      </c>
      <c r="X12" s="101" t="s">
        <v>44</v>
      </c>
      <c r="Y12" s="101" t="s">
        <v>44</v>
      </c>
      <c r="Z12" s="102" t="s">
        <v>45</v>
      </c>
      <c r="AA12" s="102" t="s">
        <v>45</v>
      </c>
      <c r="AB12" s="102" t="s">
        <v>45</v>
      </c>
      <c r="AC12" s="102" t="s">
        <v>45</v>
      </c>
      <c r="AD12" s="50" t="s">
        <v>46</v>
      </c>
      <c r="AE12" s="50" t="s">
        <v>46</v>
      </c>
      <c r="AF12" s="50" t="s">
        <v>46</v>
      </c>
      <c r="AG12" s="50" t="s">
        <v>46</v>
      </c>
      <c r="AH12" s="102" t="s">
        <v>47</v>
      </c>
      <c r="AI12" s="102" t="s">
        <v>47</v>
      </c>
      <c r="AJ12" s="102" t="s">
        <v>47</v>
      </c>
      <c r="AK12" s="102" t="s">
        <v>47</v>
      </c>
      <c r="AL12" s="50" t="s">
        <v>48</v>
      </c>
      <c r="AM12" s="50" t="s">
        <v>48</v>
      </c>
      <c r="AN12" s="50" t="s">
        <v>48</v>
      </c>
      <c r="AO12" s="50" t="s">
        <v>48</v>
      </c>
      <c r="AP12" s="102" t="s">
        <v>49</v>
      </c>
      <c r="AQ12" s="102" t="s">
        <v>49</v>
      </c>
      <c r="AR12" s="102" t="s">
        <v>49</v>
      </c>
      <c r="AS12" s="102" t="s">
        <v>49</v>
      </c>
      <c r="AT12" s="50" t="s">
        <v>50</v>
      </c>
      <c r="AU12" s="50" t="s">
        <v>50</v>
      </c>
      <c r="AV12" s="50" t="s">
        <v>50</v>
      </c>
      <c r="AW12" s="50" t="s">
        <v>50</v>
      </c>
      <c r="AX12" s="50" t="s">
        <v>50</v>
      </c>
      <c r="AY12" s="102" t="s">
        <v>51</v>
      </c>
      <c r="AZ12" s="102" t="s">
        <v>51</v>
      </c>
      <c r="BA12" s="102" t="s">
        <v>51</v>
      </c>
      <c r="BB12" s="102" t="s">
        <v>51</v>
      </c>
      <c r="BC12" s="52" t="s">
        <v>52</v>
      </c>
      <c r="BD12" s="52" t="s">
        <v>52</v>
      </c>
      <c r="BE12" s="52" t="s">
        <v>52</v>
      </c>
      <c r="BF12" s="52" t="s">
        <v>52</v>
      </c>
      <c r="BG12" s="51" t="s">
        <v>53</v>
      </c>
      <c r="BH12" s="51" t="s">
        <v>53</v>
      </c>
      <c r="BI12" s="51" t="s">
        <v>53</v>
      </c>
      <c r="BJ12" s="51" t="s">
        <v>53</v>
      </c>
      <c r="BK12" s="51" t="s">
        <v>53</v>
      </c>
      <c r="BL12" s="51" t="s">
        <v>53</v>
      </c>
      <c r="BM12" s="51" t="s">
        <v>53</v>
      </c>
      <c r="BN12" s="50" t="s">
        <v>54</v>
      </c>
      <c r="BO12" s="50" t="s">
        <v>54</v>
      </c>
      <c r="BP12" s="50" t="s">
        <v>54</v>
      </c>
      <c r="BQ12" s="50" t="s">
        <v>54</v>
      </c>
      <c r="BR12" s="51" t="s">
        <v>55</v>
      </c>
      <c r="BS12" s="51" t="s">
        <v>55</v>
      </c>
      <c r="BT12" s="51" t="s">
        <v>55</v>
      </c>
      <c r="BU12" s="51" t="s">
        <v>55</v>
      </c>
      <c r="BV12" s="50" t="s">
        <v>56</v>
      </c>
      <c r="BW12" s="50" t="s">
        <v>56</v>
      </c>
      <c r="BX12" s="50" t="s">
        <v>56</v>
      </c>
      <c r="BY12" s="50" t="s">
        <v>56</v>
      </c>
    </row>
    <row r="13" s="103" customFormat="true" ht="12" hidden="false" customHeight="true" outlineLevel="0" collapsed="false">
      <c r="A13" s="51" t="s">
        <v>57</v>
      </c>
      <c r="B13" s="57" t="s">
        <v>69</v>
      </c>
      <c r="C13" s="57"/>
      <c r="D13" s="57"/>
      <c r="E13" s="57"/>
      <c r="F13" s="104" t="s">
        <v>69</v>
      </c>
      <c r="G13" s="104"/>
      <c r="H13" s="104"/>
      <c r="I13" s="104"/>
      <c r="J13" s="57" t="s">
        <v>69</v>
      </c>
      <c r="K13" s="57" t="s">
        <v>69</v>
      </c>
      <c r="L13" s="57" t="s">
        <v>69</v>
      </c>
      <c r="M13" s="57" t="s">
        <v>69</v>
      </c>
      <c r="N13" s="104" t="s">
        <v>69</v>
      </c>
      <c r="O13" s="104" t="s">
        <v>69</v>
      </c>
      <c r="P13" s="104" t="s">
        <v>69</v>
      </c>
      <c r="Q13" s="104" t="s">
        <v>69</v>
      </c>
      <c r="R13" s="57" t="s">
        <v>69</v>
      </c>
      <c r="S13" s="57" t="s">
        <v>69</v>
      </c>
      <c r="T13" s="57" t="s">
        <v>69</v>
      </c>
      <c r="U13" s="57" t="s">
        <v>69</v>
      </c>
      <c r="V13" s="104" t="s">
        <v>69</v>
      </c>
      <c r="W13" s="104" t="s">
        <v>69</v>
      </c>
      <c r="X13" s="104" t="s">
        <v>69</v>
      </c>
      <c r="Y13" s="104" t="s">
        <v>69</v>
      </c>
      <c r="Z13" s="106" t="s">
        <v>69</v>
      </c>
      <c r="AA13" s="106" t="s">
        <v>69</v>
      </c>
      <c r="AB13" s="106" t="s">
        <v>69</v>
      </c>
      <c r="AC13" s="106" t="s">
        <v>69</v>
      </c>
      <c r="AD13" s="56" t="s">
        <v>69</v>
      </c>
      <c r="AE13" s="56" t="s">
        <v>69</v>
      </c>
      <c r="AF13" s="56" t="s">
        <v>69</v>
      </c>
      <c r="AG13" s="56" t="s">
        <v>69</v>
      </c>
      <c r="AH13" s="106" t="s">
        <v>69</v>
      </c>
      <c r="AI13" s="106" t="s">
        <v>69</v>
      </c>
      <c r="AJ13" s="106" t="s">
        <v>69</v>
      </c>
      <c r="AK13" s="106" t="s">
        <v>69</v>
      </c>
      <c r="AL13" s="56" t="s">
        <v>69</v>
      </c>
      <c r="AM13" s="56" t="s">
        <v>69</v>
      </c>
      <c r="AN13" s="56" t="s">
        <v>69</v>
      </c>
      <c r="AO13" s="56" t="s">
        <v>69</v>
      </c>
      <c r="AP13" s="106" t="s">
        <v>69</v>
      </c>
      <c r="AQ13" s="106" t="s">
        <v>69</v>
      </c>
      <c r="AR13" s="106" t="s">
        <v>69</v>
      </c>
      <c r="AS13" s="106" t="s">
        <v>69</v>
      </c>
      <c r="AT13" s="50" t="s">
        <v>69</v>
      </c>
      <c r="AU13" s="50" t="s">
        <v>69</v>
      </c>
      <c r="AV13" s="50" t="s">
        <v>69</v>
      </c>
      <c r="AW13" s="50" t="s">
        <v>69</v>
      </c>
      <c r="AX13" s="50" t="s">
        <v>69</v>
      </c>
      <c r="AY13" s="102" t="s">
        <v>69</v>
      </c>
      <c r="AZ13" s="102" t="s">
        <v>69</v>
      </c>
      <c r="BA13" s="102" t="s">
        <v>69</v>
      </c>
      <c r="BB13" s="102" t="s">
        <v>69</v>
      </c>
      <c r="BC13" s="52" t="s">
        <v>69</v>
      </c>
      <c r="BD13" s="52" t="s">
        <v>69</v>
      </c>
      <c r="BE13" s="52" t="s">
        <v>69</v>
      </c>
      <c r="BF13" s="52" t="s">
        <v>69</v>
      </c>
      <c r="BG13" s="51" t="s">
        <v>69</v>
      </c>
      <c r="BH13" s="51" t="s">
        <v>69</v>
      </c>
      <c r="BI13" s="51" t="s">
        <v>69</v>
      </c>
      <c r="BJ13" s="51" t="s">
        <v>69</v>
      </c>
      <c r="BK13" s="51" t="s">
        <v>69</v>
      </c>
      <c r="BL13" s="51" t="s">
        <v>69</v>
      </c>
      <c r="BM13" s="51" t="s">
        <v>69</v>
      </c>
      <c r="BN13" s="50" t="s">
        <v>69</v>
      </c>
      <c r="BO13" s="50" t="s">
        <v>69</v>
      </c>
      <c r="BP13" s="50" t="s">
        <v>69</v>
      </c>
      <c r="BQ13" s="50" t="s">
        <v>69</v>
      </c>
      <c r="BR13" s="51" t="s">
        <v>69</v>
      </c>
      <c r="BS13" s="51" t="s">
        <v>69</v>
      </c>
      <c r="BT13" s="51" t="s">
        <v>69</v>
      </c>
      <c r="BU13" s="51" t="s">
        <v>69</v>
      </c>
      <c r="BV13" s="50" t="s">
        <v>69</v>
      </c>
      <c r="BW13" s="50" t="s">
        <v>69</v>
      </c>
      <c r="BX13" s="50" t="s">
        <v>69</v>
      </c>
      <c r="BY13" s="50" t="s">
        <v>69</v>
      </c>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row>
    <row r="14" s="103" customFormat="true" ht="72.75" hidden="false" customHeight="false" outlineLevel="0" collapsed="false">
      <c r="A14" s="51"/>
      <c r="B14" s="102" t="s">
        <v>70</v>
      </c>
      <c r="C14" s="49" t="s">
        <v>72</v>
      </c>
      <c r="D14" s="49" t="s">
        <v>73</v>
      </c>
      <c r="E14" s="128" t="s">
        <v>86</v>
      </c>
      <c r="F14" s="101" t="s">
        <v>70</v>
      </c>
      <c r="G14" s="101" t="s">
        <v>72</v>
      </c>
      <c r="H14" s="101" t="s">
        <v>73</v>
      </c>
      <c r="I14" s="101" t="s">
        <v>87</v>
      </c>
      <c r="J14" s="102" t="s">
        <v>70</v>
      </c>
      <c r="K14" s="49" t="s">
        <v>72</v>
      </c>
      <c r="L14" s="49" t="s">
        <v>73</v>
      </c>
      <c r="M14" s="128" t="s">
        <v>86</v>
      </c>
      <c r="N14" s="101" t="s">
        <v>70</v>
      </c>
      <c r="O14" s="101" t="s">
        <v>72</v>
      </c>
      <c r="P14" s="101" t="s">
        <v>73</v>
      </c>
      <c r="Q14" s="101" t="s">
        <v>87</v>
      </c>
      <c r="R14" s="102" t="s">
        <v>70</v>
      </c>
      <c r="S14" s="49" t="s">
        <v>72</v>
      </c>
      <c r="T14" s="49" t="s">
        <v>73</v>
      </c>
      <c r="U14" s="128" t="s">
        <v>86</v>
      </c>
      <c r="V14" s="101" t="s">
        <v>70</v>
      </c>
      <c r="W14" s="101" t="s">
        <v>72</v>
      </c>
      <c r="X14" s="101" t="s">
        <v>73</v>
      </c>
      <c r="Y14" s="101" t="s">
        <v>87</v>
      </c>
      <c r="Z14" s="102" t="s">
        <v>70</v>
      </c>
      <c r="AA14" s="49" t="s">
        <v>72</v>
      </c>
      <c r="AB14" s="49" t="s">
        <v>73</v>
      </c>
      <c r="AC14" s="128" t="s">
        <v>86</v>
      </c>
      <c r="AD14" s="101" t="s">
        <v>70</v>
      </c>
      <c r="AE14" s="108" t="s">
        <v>72</v>
      </c>
      <c r="AF14" s="108" t="s">
        <v>73</v>
      </c>
      <c r="AG14" s="101" t="s">
        <v>87</v>
      </c>
      <c r="AH14" s="102" t="s">
        <v>70</v>
      </c>
      <c r="AI14" s="49" t="s">
        <v>72</v>
      </c>
      <c r="AJ14" s="49" t="s">
        <v>73</v>
      </c>
      <c r="AK14" s="128" t="s">
        <v>86</v>
      </c>
      <c r="AL14" s="101" t="s">
        <v>70</v>
      </c>
      <c r="AM14" s="108" t="s">
        <v>72</v>
      </c>
      <c r="AN14" s="108" t="s">
        <v>73</v>
      </c>
      <c r="AO14" s="101" t="s">
        <v>87</v>
      </c>
      <c r="AP14" s="102" t="s">
        <v>70</v>
      </c>
      <c r="AQ14" s="59" t="s">
        <v>72</v>
      </c>
      <c r="AR14" s="59" t="s">
        <v>73</v>
      </c>
      <c r="AS14" s="128" t="s">
        <v>86</v>
      </c>
      <c r="AT14" s="52" t="s">
        <v>70</v>
      </c>
      <c r="AU14" s="101" t="s">
        <v>72</v>
      </c>
      <c r="AV14" s="101" t="s">
        <v>73</v>
      </c>
      <c r="AW14" s="101" t="s">
        <v>87</v>
      </c>
      <c r="AX14" s="101" t="s">
        <v>88</v>
      </c>
      <c r="AY14" s="102" t="s">
        <v>70</v>
      </c>
      <c r="AZ14" s="59" t="s">
        <v>72</v>
      </c>
      <c r="BA14" s="59" t="s">
        <v>73</v>
      </c>
      <c r="BB14" s="128" t="s">
        <v>86</v>
      </c>
      <c r="BC14" s="52" t="s">
        <v>70</v>
      </c>
      <c r="BD14" s="61" t="s">
        <v>72</v>
      </c>
      <c r="BE14" s="61" t="s">
        <v>73</v>
      </c>
      <c r="BF14" s="101" t="s">
        <v>87</v>
      </c>
      <c r="BG14" s="102" t="s">
        <v>70</v>
      </c>
      <c r="BH14" s="59" t="s">
        <v>72</v>
      </c>
      <c r="BI14" s="59" t="s">
        <v>73</v>
      </c>
      <c r="BJ14" s="59" t="s">
        <v>86</v>
      </c>
      <c r="BK14" s="59" t="s">
        <v>76</v>
      </c>
      <c r="BL14" s="59" t="s">
        <v>77</v>
      </c>
      <c r="BM14" s="107" t="s">
        <v>78</v>
      </c>
      <c r="BN14" s="52" t="s">
        <v>70</v>
      </c>
      <c r="BO14" s="108" t="s">
        <v>72</v>
      </c>
      <c r="BP14" s="108" t="s">
        <v>73</v>
      </c>
      <c r="BQ14" s="101" t="s">
        <v>87</v>
      </c>
      <c r="BR14" s="102" t="s">
        <v>70</v>
      </c>
      <c r="BS14" s="64" t="s">
        <v>72</v>
      </c>
      <c r="BT14" s="64" t="s">
        <v>73</v>
      </c>
      <c r="BU14" s="59" t="s">
        <v>86</v>
      </c>
      <c r="BV14" s="52" t="s">
        <v>70</v>
      </c>
      <c r="BW14" s="101" t="s">
        <v>72</v>
      </c>
      <c r="BX14" s="101" t="s">
        <v>73</v>
      </c>
      <c r="BY14" s="129" t="s">
        <v>87</v>
      </c>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row>
    <row r="15" s="79" customFormat="true" ht="12" hidden="false" customHeight="true" outlineLevel="0" collapsed="false">
      <c r="A15" s="70" t="s">
        <v>63</v>
      </c>
      <c r="B15" s="72" t="n">
        <v>5.43547688857937</v>
      </c>
      <c r="C15" s="71" t="n">
        <v>6.16041355027699</v>
      </c>
      <c r="D15" s="71" t="n">
        <v>3.47833124847841</v>
      </c>
      <c r="E15" s="71" t="n">
        <v>6.00050520361666</v>
      </c>
      <c r="F15" s="72" t="n">
        <v>0.872967629831379</v>
      </c>
      <c r="G15" s="71" t="n">
        <v>4.96050863720021</v>
      </c>
      <c r="H15" s="71" t="n">
        <v>-0.8036483801461</v>
      </c>
      <c r="I15" s="71" t="n">
        <v>10.4748348478453</v>
      </c>
      <c r="J15" s="72" t="n">
        <v>3.52264638336473</v>
      </c>
      <c r="K15" s="71" t="n">
        <v>0.453165994024658</v>
      </c>
      <c r="L15" s="71" t="n">
        <v>7.98044308654038</v>
      </c>
      <c r="M15" s="71" t="n">
        <v>6.12994934814064</v>
      </c>
      <c r="N15" s="72" t="n">
        <v>6.64566754641871</v>
      </c>
      <c r="O15" s="71" t="n">
        <v>7.85959791706652</v>
      </c>
      <c r="P15" s="71" t="n">
        <v>5.73682372937373</v>
      </c>
      <c r="Q15" s="71" t="n">
        <v>14.048891439567</v>
      </c>
      <c r="R15" s="72" t="n">
        <v>2.97604153065205</v>
      </c>
      <c r="S15" s="71" t="n">
        <v>10.2398869457078</v>
      </c>
      <c r="T15" s="71" t="n">
        <v>-15.7626972003507</v>
      </c>
      <c r="U15" s="71" t="n">
        <v>-2.47494390270452</v>
      </c>
      <c r="V15" s="72" t="n">
        <v>2.78061001154953</v>
      </c>
      <c r="W15" s="71" t="n">
        <v>3.32615518973623</v>
      </c>
      <c r="X15" s="71" t="n">
        <v>0.859292669853986</v>
      </c>
      <c r="Y15" s="71" t="n">
        <v>24.6416597379874</v>
      </c>
      <c r="Z15" s="72" t="n">
        <v>5.86121520567311</v>
      </c>
      <c r="AA15" s="71" t="n">
        <v>7.09863668835358</v>
      </c>
      <c r="AB15" s="71" t="n">
        <v>6.9741493837614</v>
      </c>
      <c r="AC15" s="71" t="n">
        <v>13.3245115504074</v>
      </c>
      <c r="AD15" s="72" t="n">
        <v>7.22682872408387</v>
      </c>
      <c r="AE15" s="71" t="n">
        <v>5.08048570119719</v>
      </c>
      <c r="AF15" s="71" t="n">
        <v>-0.831767717302228</v>
      </c>
      <c r="AG15" s="71" t="n">
        <v>-6.50581686144179</v>
      </c>
      <c r="AH15" s="72" t="n">
        <v>2.82187764554634</v>
      </c>
      <c r="AI15" s="71" t="n">
        <v>2.51384188562938</v>
      </c>
      <c r="AJ15" s="71" t="n">
        <v>9.10065189265556</v>
      </c>
      <c r="AK15" s="71" t="n">
        <v>4.52917220832012</v>
      </c>
      <c r="AL15" s="72" t="n">
        <v>10.4132296271388</v>
      </c>
      <c r="AM15" s="71" t="n">
        <v>7.16900220548658</v>
      </c>
      <c r="AN15" s="71" t="n">
        <v>16.99395611412</v>
      </c>
      <c r="AO15" s="71" t="n">
        <v>4.05943942334348</v>
      </c>
      <c r="AP15" s="72" t="n">
        <v>8.95953910872626</v>
      </c>
      <c r="AQ15" s="71" t="n">
        <v>8.28330140774907</v>
      </c>
      <c r="AR15" s="71" t="n">
        <v>8.66889608613113</v>
      </c>
      <c r="AS15" s="71" t="n">
        <v>13.6599253266603</v>
      </c>
      <c r="AT15" s="72" t="n">
        <v>5.79168873541791</v>
      </c>
      <c r="AU15" s="71" t="n">
        <v>9.16599370184432</v>
      </c>
      <c r="AV15" s="71" t="n">
        <v>6.03186094298881</v>
      </c>
      <c r="AW15" s="71" t="n">
        <v>-1.10488562252851</v>
      </c>
      <c r="AX15" s="71" t="n">
        <v>4.89098192197899</v>
      </c>
      <c r="AY15" s="72" t="n">
        <v>9.82916327336123</v>
      </c>
      <c r="AZ15" s="71" t="n">
        <v>12.1266808847541</v>
      </c>
      <c r="BA15" s="71" t="n">
        <v>4.44238878276373</v>
      </c>
      <c r="BB15" s="71" t="n">
        <v>-1.04371412633968</v>
      </c>
      <c r="BC15" s="72" t="n">
        <v>9.03609871218143</v>
      </c>
      <c r="BD15" s="71" t="n">
        <v>10.1636057497927</v>
      </c>
      <c r="BE15" s="71" t="n">
        <v>3.38408913959458</v>
      </c>
      <c r="BF15" s="71" t="n">
        <v>-6.34508266812945</v>
      </c>
      <c r="BG15" s="72" t="n">
        <v>0.161417316492972</v>
      </c>
      <c r="BH15" s="71" t="n">
        <v>-3.56612757352025</v>
      </c>
      <c r="BI15" s="71" t="n">
        <v>11.2411720716583</v>
      </c>
      <c r="BJ15" s="71" t="n">
        <v>-25.4891704040419</v>
      </c>
      <c r="BK15" s="71" t="n">
        <v>-36.4381947968798</v>
      </c>
      <c r="BL15" s="71" t="n">
        <v>-0.653006942606183</v>
      </c>
      <c r="BM15" s="71" t="n">
        <v>2.42919311592509</v>
      </c>
      <c r="BN15" s="72" t="n">
        <v>5.43540998135337</v>
      </c>
      <c r="BO15" s="71" t="n">
        <v>6.15435329030854</v>
      </c>
      <c r="BP15" s="71" t="n">
        <v>4.30304089665903</v>
      </c>
      <c r="BQ15" s="71" t="n">
        <v>21.1161315942433</v>
      </c>
      <c r="BR15" s="72" t="n">
        <v>3.84447862510217</v>
      </c>
      <c r="BS15" s="71" t="n">
        <v>3.0194595523505</v>
      </c>
      <c r="BT15" s="71" t="n">
        <v>6.05823539822316</v>
      </c>
      <c r="BU15" s="71" t="n">
        <v>-1.30125173879698</v>
      </c>
      <c r="BV15" s="72" t="n">
        <v>4.11337660188464</v>
      </c>
      <c r="BW15" s="71" t="n">
        <v>1.89129216622985</v>
      </c>
      <c r="BX15" s="71" t="n">
        <v>11.042846732873</v>
      </c>
      <c r="BY15" s="71" t="n">
        <v>21.1598741014756</v>
      </c>
      <c r="BZ15" s="130"/>
      <c r="CA15" s="53"/>
      <c r="CB15" s="53"/>
      <c r="CC15" s="53"/>
      <c r="CD15" s="53"/>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row>
    <row r="16" s="79" customFormat="true" ht="12" hidden="false" customHeight="true" outlineLevel="0" collapsed="false">
      <c r="A16" s="66" t="s">
        <v>64</v>
      </c>
      <c r="B16" s="68" t="n">
        <v>6.48618213728456</v>
      </c>
      <c r="C16" s="67" t="n">
        <v>6.99378802688257</v>
      </c>
      <c r="D16" s="67" t="n">
        <v>4.30039672514894</v>
      </c>
      <c r="E16" s="67" t="n">
        <v>11.5847648321871</v>
      </c>
      <c r="F16" s="68" t="n">
        <v>0.158884829058479</v>
      </c>
      <c r="G16" s="67" t="n">
        <v>2.76186240269425</v>
      </c>
      <c r="H16" s="67" t="n">
        <v>0.529090800383059</v>
      </c>
      <c r="I16" s="67" t="n">
        <v>6.60482181985367</v>
      </c>
      <c r="J16" s="68" t="n">
        <v>5.9366105660649</v>
      </c>
      <c r="K16" s="67" t="n">
        <v>3.80205047571418</v>
      </c>
      <c r="L16" s="67" t="n">
        <v>7.79895207481478</v>
      </c>
      <c r="M16" s="67" t="n">
        <v>5.15285807511627</v>
      </c>
      <c r="N16" s="68" t="n">
        <v>4.09625812153918</v>
      </c>
      <c r="O16" s="67" t="n">
        <v>4.40423788962012</v>
      </c>
      <c r="P16" s="67" t="n">
        <v>5.37673241001073</v>
      </c>
      <c r="Q16" s="67" t="n">
        <v>13.7737907492093</v>
      </c>
      <c r="R16" s="68" t="n">
        <v>0.553628318238509</v>
      </c>
      <c r="S16" s="67" t="n">
        <v>1.71245222435179</v>
      </c>
      <c r="T16" s="67" t="n">
        <v>-0.963458851828378</v>
      </c>
      <c r="U16" s="67" t="n">
        <v>-20.3720239370697</v>
      </c>
      <c r="V16" s="68" t="n">
        <v>3.27837410267118</v>
      </c>
      <c r="W16" s="67" t="n">
        <v>3.55761066423979</v>
      </c>
      <c r="X16" s="67" t="n">
        <v>3.36704893574597</v>
      </c>
      <c r="Y16" s="67" t="n">
        <v>15.3594862553375</v>
      </c>
      <c r="Z16" s="68" t="n">
        <v>3.94747276279782</v>
      </c>
      <c r="AA16" s="67" t="n">
        <v>5.10259100299287</v>
      </c>
      <c r="AB16" s="67" t="n">
        <v>6.5496651656953</v>
      </c>
      <c r="AC16" s="67" t="n">
        <v>9.75414257935756</v>
      </c>
      <c r="AD16" s="68" t="n">
        <v>6.13964980767365</v>
      </c>
      <c r="AE16" s="67" t="n">
        <v>4.96796984447565</v>
      </c>
      <c r="AF16" s="67" t="n">
        <v>-3.94429191720926</v>
      </c>
      <c r="AG16" s="67" t="n">
        <v>-12.1522670243236</v>
      </c>
      <c r="AH16" s="68" t="n">
        <v>3.53003263495194</v>
      </c>
      <c r="AI16" s="67" t="n">
        <v>2.75827276963997</v>
      </c>
      <c r="AJ16" s="67" t="n">
        <v>12.1734019619473</v>
      </c>
      <c r="AK16" s="67" t="n">
        <v>11.4951677456069</v>
      </c>
      <c r="AL16" s="68" t="n">
        <v>7.89543882356396</v>
      </c>
      <c r="AM16" s="67" t="n">
        <v>2.96068471768807</v>
      </c>
      <c r="AN16" s="67" t="n">
        <v>17.1129577254817</v>
      </c>
      <c r="AO16" s="67" t="n">
        <v>10.9215903959544</v>
      </c>
      <c r="AP16" s="68" t="n">
        <v>6.12751733113571</v>
      </c>
      <c r="AQ16" s="67" t="n">
        <v>4.94435822972015</v>
      </c>
      <c r="AR16" s="67" t="n">
        <v>5.82699455905672</v>
      </c>
      <c r="AS16" s="67" t="n">
        <v>13.5411343835722</v>
      </c>
      <c r="AT16" s="68" t="n">
        <v>5.46257427783168</v>
      </c>
      <c r="AU16" s="67" t="n">
        <v>12.7807267855826</v>
      </c>
      <c r="AV16" s="67" t="n">
        <v>8.48212637857526</v>
      </c>
      <c r="AW16" s="67" t="n">
        <v>5.00275633142822</v>
      </c>
      <c r="AX16" s="67" t="n">
        <v>1.20734638529929</v>
      </c>
      <c r="AY16" s="68" t="n">
        <v>9.64130828837287</v>
      </c>
      <c r="AZ16" s="67" t="n">
        <v>12.1161801615054</v>
      </c>
      <c r="BA16" s="67" t="n">
        <v>3.32136642572019</v>
      </c>
      <c r="BB16" s="67" t="n">
        <v>7.35509343411039</v>
      </c>
      <c r="BC16" s="68" t="n">
        <v>9.8950249197203</v>
      </c>
      <c r="BD16" s="67" t="n">
        <v>11.3703320407361</v>
      </c>
      <c r="BE16" s="67" t="n">
        <v>3.04776871898488</v>
      </c>
      <c r="BF16" s="67" t="n">
        <v>-5.36088167571445</v>
      </c>
      <c r="BG16" s="68" t="n">
        <v>3.84364494642415</v>
      </c>
      <c r="BH16" s="67" t="n">
        <v>5.03863926950228</v>
      </c>
      <c r="BI16" s="67" t="n">
        <v>5.09946063902625</v>
      </c>
      <c r="BJ16" s="67" t="n">
        <v>14.8319211718392</v>
      </c>
      <c r="BK16" s="67" t="n">
        <v>0.23652821128961</v>
      </c>
      <c r="BL16" s="67" t="n">
        <v>1.73973255784341</v>
      </c>
      <c r="BM16" s="67" t="n">
        <v>7.5290453179484</v>
      </c>
      <c r="BN16" s="68" t="n">
        <v>4.74766642354163</v>
      </c>
      <c r="BO16" s="67" t="n">
        <v>5.86801795320314</v>
      </c>
      <c r="BP16" s="67" t="n">
        <v>3.01087847796752</v>
      </c>
      <c r="BQ16" s="67" t="n">
        <v>10.6491261074971</v>
      </c>
      <c r="BR16" s="68" t="n">
        <v>5.09745787723222</v>
      </c>
      <c r="BS16" s="67" t="n">
        <v>4.06176847236324</v>
      </c>
      <c r="BT16" s="67" t="n">
        <v>7.6952186378076</v>
      </c>
      <c r="BU16" s="67" t="n">
        <v>4.64817442760695</v>
      </c>
      <c r="BV16" s="68" t="n">
        <v>5.8593868292709</v>
      </c>
      <c r="BW16" s="67" t="n">
        <v>4.44862399276992</v>
      </c>
      <c r="BX16" s="67" t="n">
        <v>10.2208716263582</v>
      </c>
      <c r="BY16" s="67" t="n">
        <v>10.6484839766398</v>
      </c>
      <c r="BZ16" s="130"/>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row>
    <row r="17" s="79" customFormat="true" ht="12" hidden="false" customHeight="true" outlineLevel="0" collapsed="false">
      <c r="A17" s="70" t="s">
        <v>65</v>
      </c>
      <c r="B17" s="72" t="n">
        <v>5.28088994696181</v>
      </c>
      <c r="C17" s="71" t="n">
        <v>5.35548863475954</v>
      </c>
      <c r="D17" s="71" t="n">
        <v>4.61259790669529</v>
      </c>
      <c r="E17" s="71" t="n">
        <v>9.30082471623197</v>
      </c>
      <c r="F17" s="72" t="n">
        <v>-0.598323118896587</v>
      </c>
      <c r="G17" s="71" t="n">
        <v>2.97854932189345</v>
      </c>
      <c r="H17" s="71" t="n">
        <v>-1.54997123819824</v>
      </c>
      <c r="I17" s="71" t="n">
        <v>0.607751085089305</v>
      </c>
      <c r="J17" s="72" t="n">
        <v>-2.58763006564632</v>
      </c>
      <c r="K17" s="71" t="n">
        <v>-3.77468379052144</v>
      </c>
      <c r="L17" s="71" t="n">
        <v>-1.7165884923299</v>
      </c>
      <c r="M17" s="71" t="n">
        <v>2.28143598809626</v>
      </c>
      <c r="N17" s="72" t="n">
        <v>4.03209898894757</v>
      </c>
      <c r="O17" s="71" t="n">
        <v>3.65249282887126</v>
      </c>
      <c r="P17" s="71" t="n">
        <v>6.02668042872638</v>
      </c>
      <c r="Q17" s="71" t="n">
        <v>13.0737493122239</v>
      </c>
      <c r="R17" s="72" t="n">
        <v>-2.83521613503079</v>
      </c>
      <c r="S17" s="71" t="n">
        <v>-4.94724483895021</v>
      </c>
      <c r="T17" s="71" t="n">
        <v>2.39388375524869</v>
      </c>
      <c r="U17" s="71" t="n">
        <v>-16.380317443457</v>
      </c>
      <c r="V17" s="72" t="n">
        <v>3.19763087092414</v>
      </c>
      <c r="W17" s="71" t="n">
        <v>1.91457878203866</v>
      </c>
      <c r="X17" s="71" t="n">
        <v>10.2775510298612</v>
      </c>
      <c r="Y17" s="71" t="n">
        <v>21.3456869996041</v>
      </c>
      <c r="Z17" s="72" t="n">
        <v>2.12182227051341</v>
      </c>
      <c r="AA17" s="71" t="n">
        <v>3.43986597266127</v>
      </c>
      <c r="AB17" s="71" t="n">
        <v>5.25549823763605</v>
      </c>
      <c r="AC17" s="71" t="n">
        <v>3.14462734235505</v>
      </c>
      <c r="AD17" s="72" t="n">
        <v>8.02080683370889</v>
      </c>
      <c r="AE17" s="71" t="n">
        <v>6.77794097084494</v>
      </c>
      <c r="AF17" s="71" t="n">
        <v>-2.78982537447031</v>
      </c>
      <c r="AG17" s="71" t="n">
        <v>-5.9944634001467</v>
      </c>
      <c r="AH17" s="72" t="n">
        <v>3.0508930908593</v>
      </c>
      <c r="AI17" s="71" t="n">
        <v>2.18203680659943</v>
      </c>
      <c r="AJ17" s="71" t="n">
        <v>5.21486561685882</v>
      </c>
      <c r="AK17" s="71" t="n">
        <v>4.42937098003311</v>
      </c>
      <c r="AL17" s="72" t="n">
        <v>7.74932774332788</v>
      </c>
      <c r="AM17" s="71" t="n">
        <v>5.33735491224536</v>
      </c>
      <c r="AN17" s="71" t="n">
        <v>13.0167087546603</v>
      </c>
      <c r="AO17" s="71" t="n">
        <v>25.0948785056042</v>
      </c>
      <c r="AP17" s="72" t="n">
        <v>4.53131255516566</v>
      </c>
      <c r="AQ17" s="71" t="n">
        <v>2.03122523592316</v>
      </c>
      <c r="AR17" s="71" t="n">
        <v>2.83502575877945</v>
      </c>
      <c r="AS17" s="71" t="n">
        <v>11.5720188701493</v>
      </c>
      <c r="AT17" s="72" t="n">
        <v>7.63145346976492</v>
      </c>
      <c r="AU17" s="71" t="n">
        <v>11.0861270858737</v>
      </c>
      <c r="AV17" s="71" t="n">
        <v>7.84301763946532</v>
      </c>
      <c r="AW17" s="71" t="n">
        <v>11.3755910004369</v>
      </c>
      <c r="AX17" s="71" t="n">
        <v>6.61743332000262</v>
      </c>
      <c r="AY17" s="72" t="n">
        <v>12.0286413696521</v>
      </c>
      <c r="AZ17" s="71" t="n">
        <v>13.8667892937455</v>
      </c>
      <c r="BA17" s="71" t="n">
        <v>6.75956632897687</v>
      </c>
      <c r="BB17" s="71" t="n">
        <v>7.02646810675572</v>
      </c>
      <c r="BC17" s="72" t="n">
        <v>10.8907923484824</v>
      </c>
      <c r="BD17" s="71" t="n">
        <v>15.6614861251646</v>
      </c>
      <c r="BE17" s="71" t="n">
        <v>-1.60462210219747</v>
      </c>
      <c r="BF17" s="71" t="n">
        <v>3.64216341182313</v>
      </c>
      <c r="BG17" s="72" t="n">
        <v>3.95564083161747</v>
      </c>
      <c r="BH17" s="71" t="n">
        <v>4.86540807499978</v>
      </c>
      <c r="BI17" s="71" t="n">
        <v>6.11953077104334</v>
      </c>
      <c r="BJ17" s="71" t="n">
        <v>7.31782191891067</v>
      </c>
      <c r="BK17" s="71" t="n">
        <v>0.754339199982397</v>
      </c>
      <c r="BL17" s="71" t="n">
        <v>2.97636347659869</v>
      </c>
      <c r="BM17" s="71" t="n">
        <v>6.19249351476637</v>
      </c>
      <c r="BN17" s="72" t="n">
        <v>6.64608265352132</v>
      </c>
      <c r="BO17" s="71" t="n">
        <v>8.84604211134767</v>
      </c>
      <c r="BP17" s="71" t="n">
        <v>1.50867000700362</v>
      </c>
      <c r="BQ17" s="71" t="n">
        <v>8.39473607422858</v>
      </c>
      <c r="BR17" s="72" t="n">
        <v>3.75128403488382</v>
      </c>
      <c r="BS17" s="71" t="n">
        <v>2.39571030113768</v>
      </c>
      <c r="BT17" s="71" t="n">
        <v>8.66150998715145</v>
      </c>
      <c r="BU17" s="71" t="n">
        <v>0.0878452045613329</v>
      </c>
      <c r="BV17" s="72" t="n">
        <v>-1.98823468553105</v>
      </c>
      <c r="BW17" s="71" t="n">
        <v>-3.53213445847413</v>
      </c>
      <c r="BX17" s="71" t="n">
        <v>2.77889740465676</v>
      </c>
      <c r="BY17" s="71" t="n">
        <v>13.7643539141122</v>
      </c>
      <c r="BZ17" s="130"/>
      <c r="CA17" s="53"/>
      <c r="CB17" s="53"/>
      <c r="CC17" s="53"/>
      <c r="CD17" s="53"/>
      <c r="CE17" s="53"/>
      <c r="CF17" s="53"/>
      <c r="CG17" s="53"/>
      <c r="CH17" s="53"/>
      <c r="CI17" s="53"/>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c r="DK17" s="53"/>
    </row>
    <row r="18" s="79" customFormat="true" ht="12" hidden="false" customHeight="true" outlineLevel="0" collapsed="false">
      <c r="A18" s="131" t="s">
        <v>66</v>
      </c>
      <c r="B18" s="132" t="n">
        <v>-4.86614628328896</v>
      </c>
      <c r="C18" s="133" t="n">
        <v>-5.66157067758422</v>
      </c>
      <c r="D18" s="133" t="n">
        <v>-3.69156239541164</v>
      </c>
      <c r="E18" s="133" t="n">
        <v>4.02519133828953</v>
      </c>
      <c r="F18" s="132" t="n">
        <v>-16.2902352300518</v>
      </c>
      <c r="G18" s="133" t="n">
        <v>-13.1482287988294</v>
      </c>
      <c r="H18" s="133" t="n">
        <v>-17.5704034386685</v>
      </c>
      <c r="I18" s="133" t="n">
        <v>-11.8864504395813</v>
      </c>
      <c r="J18" s="132" t="n">
        <v>-28.772129656905</v>
      </c>
      <c r="K18" s="133" t="n">
        <v>-31.2036269174188</v>
      </c>
      <c r="L18" s="133" t="n">
        <v>-25.0673435797889</v>
      </c>
      <c r="M18" s="133" t="n">
        <v>8.67927814904925</v>
      </c>
      <c r="N18" s="132" t="n">
        <v>-0.73416356743158</v>
      </c>
      <c r="O18" s="133" t="n">
        <v>0.744487668210908</v>
      </c>
      <c r="P18" s="133" t="n">
        <v>-20.6821581518141</v>
      </c>
      <c r="Q18" s="133" t="n">
        <v>12.3937360078377</v>
      </c>
      <c r="R18" s="132" t="n">
        <v>-56.0840442186301</v>
      </c>
      <c r="S18" s="133" t="n">
        <v>-56.2253799858288</v>
      </c>
      <c r="T18" s="133" t="n">
        <v>-60.5164559688419</v>
      </c>
      <c r="U18" s="133" t="n">
        <v>-30.3409137372693</v>
      </c>
      <c r="V18" s="132" t="n">
        <v>-5.29706348552213</v>
      </c>
      <c r="W18" s="133" t="n">
        <v>-7.14945270711566</v>
      </c>
      <c r="X18" s="133" t="n">
        <v>4.03265450795041</v>
      </c>
      <c r="Y18" s="133" t="n">
        <v>16.0757381421174</v>
      </c>
      <c r="Z18" s="132" t="n">
        <v>2.62217198574592</v>
      </c>
      <c r="AA18" s="133" t="n">
        <v>1.15089946545675</v>
      </c>
      <c r="AB18" s="133" t="n">
        <v>43.9843011039474</v>
      </c>
      <c r="AC18" s="133" t="n">
        <v>-7.75306403403917</v>
      </c>
      <c r="AD18" s="132" t="n">
        <v>8.67472723706189</v>
      </c>
      <c r="AE18" s="133" t="n">
        <v>7.37677481808186</v>
      </c>
      <c r="AF18" s="133" t="n">
        <v>-6.58272415701573</v>
      </c>
      <c r="AG18" s="133" t="n">
        <v>-5.66664171607617</v>
      </c>
      <c r="AH18" s="132" t="n">
        <v>-6.9842760024186</v>
      </c>
      <c r="AI18" s="133" t="n">
        <v>-8.29407917137928</v>
      </c>
      <c r="AJ18" s="133" t="n">
        <v>-6.52724426240086</v>
      </c>
      <c r="AK18" s="133" t="n">
        <v>-8.95662632360514</v>
      </c>
      <c r="AL18" s="132" t="n">
        <v>2.5381441052691</v>
      </c>
      <c r="AM18" s="133" t="n">
        <v>2.07314909039422</v>
      </c>
      <c r="AN18" s="133" t="n">
        <v>-0.874991744515597</v>
      </c>
      <c r="AO18" s="133" t="n">
        <v>-9.44572935416204</v>
      </c>
      <c r="AP18" s="132" t="n">
        <v>4.00702035362434</v>
      </c>
      <c r="AQ18" s="133" t="n">
        <v>-6.94289429054477</v>
      </c>
      <c r="AR18" s="133" t="n">
        <v>3.04853072420532</v>
      </c>
      <c r="AS18" s="133" t="n">
        <v>12.9691752183624</v>
      </c>
      <c r="AT18" s="132" t="n">
        <v>-0.458159244405735</v>
      </c>
      <c r="AU18" s="133" t="n">
        <v>0.879402741686761</v>
      </c>
      <c r="AV18" s="133" t="n">
        <v>4.61873041510026</v>
      </c>
      <c r="AW18" s="133" t="n">
        <v>-13.2528076848256</v>
      </c>
      <c r="AX18" s="133" t="n">
        <v>-4.47590292472869</v>
      </c>
      <c r="AY18" s="132" t="n">
        <v>4.6718743119494</v>
      </c>
      <c r="AZ18" s="133" t="n">
        <v>7.01592262967859</v>
      </c>
      <c r="BA18" s="133" t="n">
        <v>-4.07652901027608</v>
      </c>
      <c r="BB18" s="133" t="n">
        <v>3.29267967762645</v>
      </c>
      <c r="BC18" s="132" t="n">
        <v>-1.37761238561023</v>
      </c>
      <c r="BD18" s="133" t="n">
        <v>3.02911131683585</v>
      </c>
      <c r="BE18" s="133" t="n">
        <v>-10.0523991316795</v>
      </c>
      <c r="BF18" s="133" t="n">
        <v>-8.60968729319001</v>
      </c>
      <c r="BG18" s="132" t="n">
        <v>1.69588498378575</v>
      </c>
      <c r="BH18" s="133" t="n">
        <v>-0.00704230883307844</v>
      </c>
      <c r="BI18" s="133" t="n">
        <v>3.82629168472101</v>
      </c>
      <c r="BJ18" s="133" t="n">
        <v>13.4280457578627</v>
      </c>
      <c r="BK18" s="133" t="n">
        <v>3.91729509661505</v>
      </c>
      <c r="BL18" s="133" t="n">
        <v>4.67881482632126</v>
      </c>
      <c r="BM18" s="133" t="n">
        <v>-2.93520459594073</v>
      </c>
      <c r="BN18" s="132" t="n">
        <v>2.11475478286734</v>
      </c>
      <c r="BO18" s="133" t="n">
        <v>1.68686607813002</v>
      </c>
      <c r="BP18" s="133" t="n">
        <v>3.75221709078963</v>
      </c>
      <c r="BQ18" s="133" t="n">
        <v>-4.20433917182041</v>
      </c>
      <c r="BR18" s="132" t="n">
        <v>-4.61452006646184</v>
      </c>
      <c r="BS18" s="133" t="n">
        <v>-6.35521512909037</v>
      </c>
      <c r="BT18" s="133" t="n">
        <v>2.26677989602524</v>
      </c>
      <c r="BU18" s="133" t="n">
        <v>1.94954825018876</v>
      </c>
      <c r="BV18" s="132" t="n">
        <v>-20.9469193130974</v>
      </c>
      <c r="BW18" s="133" t="n">
        <v>-23.0169837038218</v>
      </c>
      <c r="BX18" s="133" t="n">
        <v>-14.4774495902359</v>
      </c>
      <c r="BY18" s="134" t="n">
        <v>-7.60813308966047</v>
      </c>
      <c r="BZ18" s="130"/>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row>
    <row r="19" s="79" customFormat="true" ht="12" hidden="false" customHeight="true" outlineLevel="0" collapsed="false">
      <c r="A19" s="78"/>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118"/>
      <c r="AZ19" s="118"/>
      <c r="BA19" s="118"/>
      <c r="BB19" s="118"/>
      <c r="BC19" s="118"/>
      <c r="BD19" s="118"/>
      <c r="BE19" s="118"/>
      <c r="BF19" s="118"/>
      <c r="BG19" s="118"/>
      <c r="BH19" s="118"/>
      <c r="BI19" s="103"/>
      <c r="BJ19" s="53"/>
      <c r="BK19" s="53"/>
      <c r="BL19" s="53"/>
      <c r="BM19" s="53"/>
      <c r="BN19" s="53"/>
      <c r="BO19" s="53"/>
      <c r="BP19" s="53"/>
      <c r="BQ19" s="53"/>
      <c r="BR19" s="53"/>
      <c r="BS19" s="53"/>
      <c r="BT19" s="53"/>
      <c r="BU19" s="53"/>
      <c r="BV19" s="53"/>
      <c r="BW19" s="53"/>
      <c r="BX19" s="53"/>
      <c r="BY19" s="53"/>
      <c r="BZ19" s="53"/>
      <c r="CA19" s="53"/>
      <c r="CB19" s="53"/>
      <c r="CC19" s="53"/>
      <c r="CD19" s="53"/>
      <c r="CE19" s="53"/>
      <c r="CF19" s="53"/>
      <c r="CG19" s="53"/>
      <c r="CH19" s="53"/>
      <c r="CI19" s="53"/>
      <c r="CJ19" s="53"/>
      <c r="CK19" s="53"/>
      <c r="CL19" s="53"/>
      <c r="CM19" s="53"/>
      <c r="CN19" s="53"/>
      <c r="CO19" s="53"/>
      <c r="CP19" s="53"/>
      <c r="CQ19" s="53"/>
      <c r="CR19" s="53"/>
      <c r="CS19" s="53"/>
      <c r="CT19" s="53"/>
      <c r="CU19" s="53"/>
      <c r="CV19" s="53"/>
      <c r="CW19" s="53"/>
      <c r="CX19" s="53"/>
      <c r="CY19" s="53"/>
      <c r="CZ19" s="53"/>
      <c r="DA19" s="53"/>
      <c r="DB19" s="53"/>
      <c r="DC19" s="53"/>
      <c r="DD19" s="53"/>
      <c r="DE19" s="53"/>
      <c r="DF19" s="53"/>
      <c r="DG19" s="53"/>
      <c r="DH19" s="53"/>
      <c r="DI19" s="53"/>
      <c r="DJ19" s="53"/>
      <c r="DK19" s="53"/>
    </row>
    <row r="20" s="79" customFormat="true" ht="12" hidden="false" customHeight="true" outlineLevel="0" collapsed="false">
      <c r="A20" s="123" t="s">
        <v>67</v>
      </c>
      <c r="B20" s="124"/>
      <c r="C20" s="124"/>
      <c r="D20" s="124"/>
      <c r="E20" s="124"/>
      <c r="F20" s="124"/>
      <c r="G20" s="124"/>
      <c r="H20" s="124"/>
      <c r="I20" s="124"/>
      <c r="J20" s="124"/>
      <c r="K20" s="124"/>
      <c r="L20" s="124"/>
      <c r="M20" s="124"/>
      <c r="N20" s="124"/>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124"/>
      <c r="AL20" s="125"/>
      <c r="AM20" s="125"/>
      <c r="AN20" s="125"/>
      <c r="AO20" s="125"/>
      <c r="AP20" s="124"/>
      <c r="AQ20" s="124"/>
      <c r="AR20" s="124"/>
      <c r="AS20" s="124"/>
      <c r="AT20" s="124"/>
      <c r="AU20" s="124"/>
      <c r="AV20" s="124"/>
      <c r="AW20" s="124"/>
      <c r="AX20" s="124"/>
      <c r="AY20" s="126"/>
      <c r="AZ20" s="126"/>
      <c r="BA20" s="126"/>
      <c r="BB20" s="126"/>
      <c r="BC20" s="126"/>
      <c r="BD20" s="126"/>
      <c r="BE20" s="126"/>
      <c r="BF20" s="126"/>
      <c r="BG20" s="126"/>
      <c r="BH20" s="126"/>
      <c r="BI20" s="135"/>
      <c r="BJ20" s="136"/>
      <c r="BK20" s="136"/>
      <c r="BL20" s="136"/>
      <c r="BM20" s="136"/>
      <c r="BN20" s="136"/>
      <c r="BO20" s="136"/>
      <c r="BP20" s="136"/>
      <c r="BQ20" s="136"/>
      <c r="BR20" s="136"/>
      <c r="BS20" s="136"/>
      <c r="BT20" s="136"/>
      <c r="BU20" s="136"/>
      <c r="BV20" s="136"/>
      <c r="BW20" s="136"/>
      <c r="BX20" s="136"/>
      <c r="BY20" s="137"/>
      <c r="BZ20" s="53"/>
      <c r="CA20" s="53"/>
      <c r="CB20" s="53"/>
      <c r="CC20" s="53"/>
      <c r="CD20" s="53"/>
      <c r="CE20" s="53"/>
      <c r="CF20" s="53"/>
      <c r="CG20" s="53"/>
      <c r="CH20" s="53"/>
      <c r="CI20" s="53"/>
      <c r="CJ20" s="53"/>
      <c r="CK20" s="53"/>
      <c r="CL20" s="53"/>
      <c r="CM20" s="53"/>
      <c r="CN20" s="53"/>
      <c r="CO20" s="53"/>
      <c r="CP20" s="53"/>
      <c r="CQ20" s="53"/>
      <c r="CR20" s="53"/>
      <c r="CS20" s="53"/>
      <c r="CT20" s="53"/>
      <c r="CU20" s="53"/>
      <c r="CV20" s="53"/>
      <c r="CW20" s="53"/>
      <c r="CX20" s="53"/>
      <c r="CY20" s="53"/>
      <c r="CZ20" s="53"/>
      <c r="DA20" s="53"/>
      <c r="DB20" s="53"/>
      <c r="DC20" s="53"/>
      <c r="DD20" s="53"/>
      <c r="DE20" s="53"/>
      <c r="DF20" s="53"/>
      <c r="DG20" s="53"/>
      <c r="DH20" s="53"/>
      <c r="DI20" s="53"/>
      <c r="DJ20" s="53"/>
      <c r="DK20" s="53"/>
    </row>
    <row r="21" s="79" customFormat="true" ht="12" hidden="false" customHeight="true" outlineLevel="0" collapsed="false">
      <c r="A21" s="114" t="s">
        <v>79</v>
      </c>
      <c r="B21" s="98"/>
      <c r="C21" s="98"/>
      <c r="D21" s="98"/>
      <c r="E21" s="98"/>
      <c r="F21" s="84"/>
      <c r="G21" s="84"/>
      <c r="H21" s="84"/>
      <c r="I21" s="84"/>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c r="BF21" s="84"/>
      <c r="BG21" s="84"/>
      <c r="BH21" s="84"/>
      <c r="BI21" s="103"/>
      <c r="BJ21" s="53"/>
      <c r="BK21" s="53"/>
      <c r="BL21" s="53"/>
      <c r="BM21" s="53"/>
      <c r="BN21" s="53"/>
      <c r="BO21" s="53"/>
      <c r="BP21" s="53"/>
      <c r="BQ21" s="53"/>
      <c r="BR21" s="53"/>
      <c r="BS21" s="53"/>
      <c r="BT21" s="53"/>
      <c r="BU21" s="53"/>
      <c r="BV21" s="53"/>
      <c r="BW21" s="53"/>
      <c r="BX21" s="53"/>
      <c r="BY21" s="138"/>
      <c r="BZ21" s="53"/>
      <c r="CA21" s="53"/>
      <c r="CB21" s="53"/>
      <c r="CC21" s="53"/>
      <c r="CD21" s="53"/>
      <c r="CE21" s="53"/>
      <c r="CF21" s="53"/>
      <c r="CG21" s="53"/>
      <c r="CH21" s="53"/>
      <c r="CI21" s="53"/>
      <c r="CJ21" s="53"/>
      <c r="CK21" s="53"/>
      <c r="CL21" s="53"/>
      <c r="CM21" s="53"/>
      <c r="CN21" s="53"/>
      <c r="CO21" s="53"/>
      <c r="CP21" s="53"/>
      <c r="CQ21" s="53"/>
      <c r="CR21" s="53"/>
      <c r="CS21" s="53"/>
      <c r="CT21" s="53"/>
      <c r="CU21" s="53"/>
      <c r="CV21" s="53"/>
      <c r="CW21" s="53"/>
      <c r="CX21" s="53"/>
      <c r="CY21" s="53"/>
      <c r="CZ21" s="53"/>
      <c r="DA21" s="53"/>
      <c r="DB21" s="53"/>
      <c r="DC21" s="53"/>
      <c r="DD21" s="53"/>
      <c r="DE21" s="53"/>
      <c r="DF21" s="53"/>
      <c r="DG21" s="53"/>
      <c r="DH21" s="53"/>
      <c r="DI21" s="53"/>
      <c r="DJ21" s="53"/>
      <c r="DK21" s="53"/>
    </row>
    <row r="22" s="79" customFormat="true" ht="12" hidden="false" customHeight="true" outlineLevel="0" collapsed="false">
      <c r="A22" s="116" t="s">
        <v>89</v>
      </c>
      <c r="B22" s="98"/>
      <c r="C22" s="98"/>
      <c r="D22" s="98"/>
      <c r="E22" s="98"/>
      <c r="F22" s="84"/>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103"/>
      <c r="BJ22" s="53"/>
      <c r="BK22" s="53"/>
      <c r="BL22" s="53"/>
      <c r="BM22" s="53"/>
      <c r="BN22" s="53"/>
      <c r="BO22" s="53"/>
      <c r="BP22" s="53"/>
      <c r="BQ22" s="53"/>
      <c r="BR22" s="53"/>
      <c r="BS22" s="53"/>
      <c r="BT22" s="53"/>
      <c r="BU22" s="53"/>
      <c r="BV22" s="53"/>
      <c r="BW22" s="53"/>
      <c r="BX22" s="53"/>
      <c r="BY22" s="138"/>
      <c r="BZ22" s="53"/>
      <c r="CA22" s="53"/>
      <c r="CB22" s="53"/>
      <c r="CC22" s="53"/>
      <c r="CD22" s="53"/>
      <c r="CE22" s="53"/>
      <c r="CF22" s="53"/>
      <c r="CG22" s="53"/>
      <c r="CH22" s="53"/>
      <c r="CI22" s="53"/>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c r="DK22" s="53"/>
    </row>
    <row r="23" customFormat="false" ht="12" hidden="false" customHeight="true" outlineLevel="0" collapsed="false">
      <c r="A23" s="117" t="s">
        <v>82</v>
      </c>
      <c r="B23" s="98"/>
      <c r="C23" s="98"/>
      <c r="D23" s="98"/>
      <c r="E23" s="98"/>
      <c r="F23" s="98"/>
      <c r="G23" s="98"/>
      <c r="H23" s="98"/>
      <c r="I23" s="98"/>
      <c r="J23" s="98"/>
      <c r="K23" s="98"/>
      <c r="L23" s="98"/>
      <c r="M23" s="98"/>
      <c r="N23" s="98"/>
      <c r="O23" s="98"/>
      <c r="P23" s="98"/>
      <c r="Q23" s="98"/>
      <c r="R23" s="98"/>
      <c r="S23" s="98"/>
      <c r="T23" s="98"/>
      <c r="U23" s="98"/>
      <c r="V23" s="98"/>
      <c r="W23" s="98"/>
      <c r="X23" s="98"/>
      <c r="Y23" s="98"/>
      <c r="Z23" s="98"/>
      <c r="AA23" s="98"/>
      <c r="AB23" s="98"/>
      <c r="AC23" s="98"/>
      <c r="AD23" s="98"/>
      <c r="AE23" s="98"/>
      <c r="AF23" s="98"/>
      <c r="AG23" s="98"/>
      <c r="AH23" s="98"/>
      <c r="AI23" s="98"/>
      <c r="AJ23" s="98"/>
      <c r="AK23" s="98"/>
      <c r="AL23" s="98"/>
      <c r="AM23" s="98"/>
      <c r="AN23" s="98"/>
      <c r="AO23" s="98"/>
      <c r="AP23" s="98"/>
      <c r="AQ23" s="98"/>
      <c r="AR23" s="98"/>
      <c r="AS23" s="98"/>
      <c r="AT23" s="98"/>
      <c r="AU23" s="98"/>
      <c r="AV23" s="98"/>
      <c r="AW23" s="98"/>
      <c r="AX23" s="98"/>
      <c r="AY23" s="118"/>
      <c r="AZ23" s="118"/>
      <c r="BA23" s="118"/>
      <c r="BB23" s="118"/>
      <c r="BC23" s="118"/>
      <c r="BD23" s="118"/>
      <c r="BE23" s="118"/>
      <c r="BF23" s="118"/>
      <c r="BG23" s="118"/>
      <c r="BH23" s="118"/>
      <c r="BI23" s="103"/>
      <c r="BJ23" s="53"/>
      <c r="BK23" s="53"/>
      <c r="BL23" s="53"/>
      <c r="BM23" s="53"/>
      <c r="BN23" s="53"/>
      <c r="BO23" s="53"/>
      <c r="BP23" s="53"/>
      <c r="BQ23" s="53"/>
      <c r="BR23" s="53"/>
      <c r="BS23" s="53"/>
      <c r="BT23" s="53"/>
      <c r="BU23" s="53"/>
      <c r="BV23" s="53"/>
      <c r="BW23" s="53"/>
      <c r="BX23" s="53"/>
      <c r="BY23" s="138"/>
      <c r="BZ23" s="53"/>
      <c r="CA23" s="53"/>
      <c r="CB23" s="53"/>
      <c r="CC23" s="53"/>
      <c r="CD23" s="53"/>
      <c r="CE23" s="53"/>
      <c r="CF23" s="53"/>
      <c r="CG23" s="53"/>
      <c r="CH23" s="53"/>
      <c r="CI23" s="53"/>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c r="DK23" s="53"/>
    </row>
    <row r="24" customFormat="false" ht="12" hidden="false" customHeight="true" outlineLevel="0" collapsed="false">
      <c r="A24" s="117" t="s">
        <v>83</v>
      </c>
      <c r="B24" s="98"/>
      <c r="C24" s="98"/>
      <c r="D24" s="98"/>
      <c r="E24" s="98"/>
      <c r="F24" s="98"/>
      <c r="G24" s="98"/>
      <c r="H24" s="98"/>
      <c r="I24" s="98"/>
      <c r="J24" s="98"/>
      <c r="K24" s="98"/>
      <c r="L24" s="98"/>
      <c r="M24" s="98"/>
      <c r="N24" s="98"/>
      <c r="O24" s="98"/>
      <c r="P24" s="98"/>
      <c r="Q24" s="98"/>
      <c r="R24" s="98"/>
      <c r="S24" s="98"/>
      <c r="T24" s="98"/>
      <c r="U24" s="98"/>
      <c r="V24" s="98"/>
      <c r="W24" s="98"/>
      <c r="X24" s="98"/>
      <c r="Y24" s="98"/>
      <c r="Z24" s="98"/>
      <c r="AA24" s="98"/>
      <c r="AB24" s="98"/>
      <c r="AC24" s="98"/>
      <c r="AD24" s="98"/>
      <c r="AE24" s="98"/>
      <c r="AF24" s="98"/>
      <c r="AG24" s="98"/>
      <c r="AH24" s="98"/>
      <c r="AI24" s="98"/>
      <c r="AJ24" s="98"/>
      <c r="AK24" s="98"/>
      <c r="AL24" s="98"/>
      <c r="AM24" s="98"/>
      <c r="AN24" s="98"/>
      <c r="AO24" s="98"/>
      <c r="AP24" s="98"/>
      <c r="AQ24" s="98"/>
      <c r="AR24" s="98"/>
      <c r="AS24" s="98"/>
      <c r="AT24" s="98"/>
      <c r="AU24" s="98"/>
      <c r="AV24" s="98"/>
      <c r="AW24" s="98"/>
      <c r="AX24" s="98"/>
      <c r="AY24" s="118"/>
      <c r="AZ24" s="118"/>
      <c r="BA24" s="118"/>
      <c r="BB24" s="118"/>
      <c r="BC24" s="118"/>
      <c r="BD24" s="118"/>
      <c r="BE24" s="118"/>
      <c r="BF24" s="118"/>
      <c r="BG24" s="118"/>
      <c r="BH24" s="118"/>
      <c r="BI24" s="103"/>
      <c r="BJ24" s="53"/>
      <c r="BK24" s="53"/>
      <c r="BL24" s="53"/>
      <c r="BM24" s="53"/>
      <c r="BN24" s="53"/>
      <c r="BO24" s="53"/>
      <c r="BP24" s="53"/>
      <c r="BQ24" s="53"/>
      <c r="BR24" s="53"/>
      <c r="BS24" s="53"/>
      <c r="BT24" s="53"/>
      <c r="BU24" s="53"/>
      <c r="BV24" s="53"/>
      <c r="BW24" s="53"/>
      <c r="BX24" s="53"/>
      <c r="BY24" s="138"/>
      <c r="BZ24" s="53"/>
      <c r="CA24" s="53"/>
      <c r="CB24" s="53"/>
      <c r="CC24" s="53"/>
      <c r="CD24" s="53"/>
      <c r="CE24" s="53"/>
      <c r="CF24" s="53"/>
      <c r="CG24" s="53"/>
      <c r="CH24" s="53"/>
      <c r="CI24" s="53"/>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c r="DK24" s="53"/>
    </row>
    <row r="25" customFormat="false" ht="12" hidden="false" customHeight="true" outlineLevel="0" collapsed="false">
      <c r="A25" s="117" t="s">
        <v>84</v>
      </c>
      <c r="B25" s="98"/>
      <c r="C25" s="98"/>
      <c r="D25" s="98"/>
      <c r="E25" s="98"/>
      <c r="F25" s="98"/>
      <c r="G25" s="98"/>
      <c r="H25" s="98"/>
      <c r="I25" s="98"/>
      <c r="J25" s="98"/>
      <c r="K25" s="98"/>
      <c r="L25" s="98"/>
      <c r="M25" s="98"/>
      <c r="N25" s="98"/>
      <c r="O25" s="98"/>
      <c r="P25" s="98"/>
      <c r="Q25" s="98"/>
      <c r="R25" s="98"/>
      <c r="S25" s="98"/>
      <c r="T25" s="98"/>
      <c r="U25" s="98"/>
      <c r="V25" s="98"/>
      <c r="W25" s="98"/>
      <c r="X25" s="98"/>
      <c r="Y25" s="98"/>
      <c r="Z25" s="98"/>
      <c r="AA25" s="98"/>
      <c r="AB25" s="98"/>
      <c r="AC25" s="98"/>
      <c r="AD25" s="98"/>
      <c r="AE25" s="98"/>
      <c r="AF25" s="98"/>
      <c r="AG25" s="98"/>
      <c r="AH25" s="98"/>
      <c r="AI25" s="98"/>
      <c r="AJ25" s="98"/>
      <c r="AK25" s="98"/>
      <c r="AL25" s="98"/>
      <c r="AM25" s="98"/>
      <c r="AN25" s="98"/>
      <c r="AO25" s="98"/>
      <c r="AP25" s="98"/>
      <c r="AQ25" s="98"/>
      <c r="AR25" s="98"/>
      <c r="AS25" s="98"/>
      <c r="AT25" s="98"/>
      <c r="AU25" s="98"/>
      <c r="AV25" s="98"/>
      <c r="AW25" s="98"/>
      <c r="AX25" s="98"/>
      <c r="AY25" s="118"/>
      <c r="AZ25" s="118"/>
      <c r="BA25" s="118"/>
      <c r="BB25" s="118"/>
      <c r="BC25" s="118"/>
      <c r="BD25" s="118"/>
      <c r="BE25" s="118"/>
      <c r="BF25" s="118"/>
      <c r="BG25" s="118"/>
      <c r="BH25" s="118"/>
      <c r="BI25" s="103"/>
      <c r="BJ25" s="53"/>
      <c r="BK25" s="53"/>
      <c r="BL25" s="53"/>
      <c r="BM25" s="53"/>
      <c r="BN25" s="53"/>
      <c r="BO25" s="53"/>
      <c r="BP25" s="53"/>
      <c r="BQ25" s="53"/>
      <c r="BR25" s="53"/>
      <c r="BS25" s="53"/>
      <c r="BT25" s="53"/>
      <c r="BU25" s="53"/>
      <c r="BV25" s="53"/>
      <c r="BW25" s="53"/>
      <c r="BX25" s="53"/>
      <c r="BY25" s="138"/>
      <c r="BZ25" s="53"/>
      <c r="CA25" s="53"/>
      <c r="CB25" s="53"/>
      <c r="CC25" s="53"/>
      <c r="CD25" s="53"/>
      <c r="CE25" s="53"/>
      <c r="CF25" s="53"/>
      <c r="CG25" s="53"/>
      <c r="CH25" s="53"/>
      <c r="CI25" s="53"/>
      <c r="CJ25" s="53"/>
      <c r="CK25" s="53"/>
      <c r="CL25" s="53"/>
      <c r="CM25" s="53"/>
      <c r="CN25" s="53"/>
      <c r="CO25" s="53"/>
      <c r="CP25" s="53"/>
      <c r="CQ25" s="53"/>
      <c r="CR25" s="53"/>
      <c r="CS25" s="53"/>
      <c r="CT25" s="53"/>
      <c r="CU25" s="53"/>
      <c r="CV25" s="53"/>
      <c r="CW25" s="53"/>
      <c r="CX25" s="53"/>
      <c r="CY25" s="53"/>
      <c r="CZ25" s="53"/>
      <c r="DA25" s="53"/>
      <c r="DB25" s="53"/>
      <c r="DC25" s="53"/>
      <c r="DD25" s="53"/>
      <c r="DE25" s="53"/>
      <c r="DF25" s="53"/>
      <c r="DG25" s="53"/>
      <c r="DH25" s="53"/>
      <c r="DI25" s="53"/>
      <c r="DJ25" s="53"/>
      <c r="DK25" s="53"/>
    </row>
    <row r="26" customFormat="false" ht="12" hidden="false" customHeight="true" outlineLevel="0" collapsed="false">
      <c r="A26" s="117" t="s">
        <v>85</v>
      </c>
      <c r="B26" s="98"/>
      <c r="C26" s="98"/>
      <c r="D26" s="98"/>
      <c r="E26" s="98"/>
      <c r="F26" s="98"/>
      <c r="G26" s="98"/>
      <c r="H26" s="98"/>
      <c r="I26" s="98"/>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c r="AW26" s="98"/>
      <c r="AX26" s="98"/>
      <c r="AY26" s="118"/>
      <c r="AZ26" s="118"/>
      <c r="BA26" s="118"/>
      <c r="BB26" s="118"/>
      <c r="BC26" s="118"/>
      <c r="BD26" s="118"/>
      <c r="BE26" s="118"/>
      <c r="BF26" s="118"/>
      <c r="BG26" s="118"/>
      <c r="BH26" s="118"/>
      <c r="BI26" s="103"/>
      <c r="BJ26" s="53"/>
      <c r="BK26" s="53"/>
      <c r="BL26" s="53"/>
      <c r="BM26" s="53"/>
      <c r="BN26" s="53"/>
      <c r="BO26" s="53"/>
      <c r="BP26" s="53"/>
      <c r="BQ26" s="53"/>
      <c r="BR26" s="53"/>
      <c r="BS26" s="53"/>
      <c r="BT26" s="53"/>
      <c r="BU26" s="53"/>
      <c r="BV26" s="53"/>
      <c r="BW26" s="53"/>
      <c r="BX26" s="53"/>
      <c r="BY26" s="138"/>
      <c r="BZ26" s="53"/>
      <c r="CA26" s="53"/>
      <c r="CB26" s="53"/>
      <c r="CC26" s="53"/>
      <c r="CD26" s="53"/>
      <c r="CE26" s="53"/>
      <c r="CF26" s="53"/>
      <c r="CG26" s="53"/>
      <c r="CH26" s="53"/>
      <c r="CI26" s="53"/>
      <c r="CJ26" s="53"/>
      <c r="CK26" s="53"/>
      <c r="CL26" s="53"/>
      <c r="CM26" s="53"/>
      <c r="CN26" s="53"/>
      <c r="CO26" s="53"/>
      <c r="CP26" s="53"/>
      <c r="CQ26" s="53"/>
      <c r="CR26" s="53"/>
      <c r="CS26" s="53"/>
      <c r="CT26" s="53"/>
      <c r="CU26" s="53"/>
      <c r="CV26" s="53"/>
      <c r="CW26" s="53"/>
      <c r="CX26" s="53"/>
      <c r="CY26" s="53"/>
      <c r="CZ26" s="53"/>
      <c r="DA26" s="53"/>
      <c r="DB26" s="53"/>
      <c r="DC26" s="53"/>
      <c r="DD26" s="53"/>
      <c r="DE26" s="53"/>
      <c r="DF26" s="53"/>
      <c r="DG26" s="53"/>
      <c r="DH26" s="53"/>
      <c r="DI26" s="53"/>
      <c r="DJ26" s="53"/>
      <c r="DK26" s="53"/>
    </row>
    <row r="27" customFormat="false" ht="12" hidden="false" customHeight="true" outlineLevel="0" collapsed="false">
      <c r="A27" s="83" t="s">
        <v>68</v>
      </c>
      <c r="B27" s="84"/>
      <c r="C27" s="84"/>
      <c r="D27" s="84"/>
      <c r="E27" s="84"/>
      <c r="F27" s="98"/>
      <c r="G27" s="98"/>
      <c r="H27" s="98"/>
      <c r="I27" s="98"/>
      <c r="J27" s="98"/>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98"/>
      <c r="AP27" s="98"/>
      <c r="AQ27" s="98"/>
      <c r="AR27" s="98"/>
      <c r="AS27" s="98"/>
      <c r="AT27" s="98"/>
      <c r="AU27" s="98"/>
      <c r="AV27" s="98"/>
      <c r="AW27" s="98"/>
      <c r="AX27" s="98"/>
      <c r="AY27" s="118"/>
      <c r="AZ27" s="118"/>
      <c r="BA27" s="118"/>
      <c r="BB27" s="118"/>
      <c r="BC27" s="118"/>
      <c r="BD27" s="118"/>
      <c r="BE27" s="118"/>
      <c r="BF27" s="118"/>
      <c r="BG27" s="118"/>
      <c r="BH27" s="118"/>
      <c r="BI27" s="103"/>
      <c r="BJ27" s="53"/>
      <c r="BK27" s="53"/>
      <c r="BL27" s="53"/>
      <c r="BM27" s="53"/>
      <c r="BN27" s="53"/>
      <c r="BO27" s="53"/>
      <c r="BP27" s="53"/>
      <c r="BQ27" s="53"/>
      <c r="BR27" s="53"/>
      <c r="BS27" s="53"/>
      <c r="BT27" s="53"/>
      <c r="BU27" s="53"/>
      <c r="BV27" s="53"/>
      <c r="BW27" s="53"/>
      <c r="BX27" s="53"/>
      <c r="BY27" s="138"/>
      <c r="BZ27" s="53"/>
      <c r="CA27" s="53"/>
      <c r="CB27" s="53"/>
      <c r="CC27" s="53"/>
      <c r="CD27" s="53"/>
      <c r="CE27" s="53"/>
      <c r="CF27" s="53"/>
      <c r="CG27" s="53"/>
      <c r="CH27" s="53"/>
      <c r="CI27" s="53"/>
      <c r="CJ27" s="53"/>
      <c r="CK27" s="53"/>
      <c r="CL27" s="53"/>
      <c r="CM27" s="53"/>
      <c r="CN27" s="53"/>
      <c r="CO27" s="53"/>
      <c r="CP27" s="53"/>
      <c r="CQ27" s="53"/>
      <c r="CR27" s="53"/>
      <c r="CS27" s="53"/>
      <c r="CT27" s="53"/>
      <c r="CU27" s="53"/>
      <c r="CV27" s="53"/>
      <c r="CW27" s="53"/>
      <c r="CX27" s="53"/>
      <c r="CY27" s="53"/>
      <c r="CZ27" s="53"/>
      <c r="DA27" s="53"/>
      <c r="DB27" s="53"/>
      <c r="DC27" s="53"/>
      <c r="DD27" s="53"/>
      <c r="DE27" s="53"/>
      <c r="DF27" s="53"/>
      <c r="DG27" s="53"/>
      <c r="DH27" s="53"/>
      <c r="DI27" s="53"/>
      <c r="DJ27" s="53"/>
      <c r="DK27" s="53"/>
    </row>
    <row r="28" customFormat="false" ht="12" hidden="false" customHeight="true" outlineLevel="0" collapsed="false">
      <c r="A28" s="27" t="s">
        <v>14</v>
      </c>
      <c r="B28" s="27"/>
      <c r="C28" s="27"/>
      <c r="D28" s="88"/>
      <c r="E28" s="28"/>
      <c r="F28" s="28"/>
      <c r="G28" s="28"/>
      <c r="H28" s="28"/>
      <c r="I28" s="28"/>
      <c r="J28" s="120"/>
      <c r="K28" s="120"/>
      <c r="L28" s="120"/>
      <c r="M28" s="120"/>
      <c r="N28" s="120"/>
      <c r="O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1"/>
      <c r="AZ28" s="121"/>
      <c r="BA28" s="121"/>
      <c r="BB28" s="121"/>
      <c r="BC28" s="121"/>
      <c r="BD28" s="121"/>
      <c r="BE28" s="121"/>
      <c r="BF28" s="121"/>
      <c r="BG28" s="121"/>
      <c r="BH28" s="121"/>
      <c r="BI28" s="139"/>
      <c r="BJ28" s="140"/>
      <c r="BK28" s="140"/>
      <c r="BL28" s="140"/>
      <c r="BM28" s="140"/>
      <c r="BN28" s="140"/>
      <c r="BO28" s="140"/>
      <c r="BP28" s="140"/>
      <c r="BQ28" s="140"/>
      <c r="BR28" s="140"/>
      <c r="BS28" s="140"/>
      <c r="BT28" s="140"/>
      <c r="BU28" s="140"/>
      <c r="BV28" s="140"/>
      <c r="BW28" s="140"/>
      <c r="BX28" s="140"/>
      <c r="BY28" s="141"/>
      <c r="BZ28" s="53"/>
      <c r="CA28" s="53"/>
      <c r="CB28" s="53"/>
      <c r="CC28" s="53"/>
      <c r="CD28" s="53"/>
      <c r="CE28" s="53"/>
      <c r="CF28" s="53"/>
      <c r="CG28" s="53"/>
      <c r="CH28" s="53"/>
      <c r="CI28" s="53"/>
      <c r="CJ28" s="53"/>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c r="DK28" s="53"/>
    </row>
  </sheetData>
  <mergeCells count="59">
    <mergeCell ref="A7:I7"/>
    <mergeCell ref="A8:I8"/>
    <mergeCell ref="A9:I9"/>
    <mergeCell ref="B11:E11"/>
    <mergeCell ref="F11:I11"/>
    <mergeCell ref="J11:M11"/>
    <mergeCell ref="N11:Q11"/>
    <mergeCell ref="R11:U11"/>
    <mergeCell ref="V11:Y11"/>
    <mergeCell ref="Z11:AC11"/>
    <mergeCell ref="AD11:AG11"/>
    <mergeCell ref="AH11:AK11"/>
    <mergeCell ref="AL11:AO11"/>
    <mergeCell ref="AP11:AS11"/>
    <mergeCell ref="AT11:AX11"/>
    <mergeCell ref="AY11:BB11"/>
    <mergeCell ref="BC11:BF11"/>
    <mergeCell ref="BG11:BM11"/>
    <mergeCell ref="BN11:BQ11"/>
    <mergeCell ref="BR11:BU11"/>
    <mergeCell ref="BV11:BY11"/>
    <mergeCell ref="B12:E12"/>
    <mergeCell ref="F12:I12"/>
    <mergeCell ref="J12:M12"/>
    <mergeCell ref="N12:Q12"/>
    <mergeCell ref="R12:U12"/>
    <mergeCell ref="V12:Y12"/>
    <mergeCell ref="Z12:AC12"/>
    <mergeCell ref="AD12:AG12"/>
    <mergeCell ref="AH12:AK12"/>
    <mergeCell ref="AL12:AO12"/>
    <mergeCell ref="AP12:AS12"/>
    <mergeCell ref="AT12:AX12"/>
    <mergeCell ref="AY12:BB12"/>
    <mergeCell ref="BC12:BF12"/>
    <mergeCell ref="BG12:BM12"/>
    <mergeCell ref="BN12:BQ12"/>
    <mergeCell ref="BR12:BU12"/>
    <mergeCell ref="BV12:BY12"/>
    <mergeCell ref="A13:A14"/>
    <mergeCell ref="B13:E13"/>
    <mergeCell ref="F13:I13"/>
    <mergeCell ref="J13:M13"/>
    <mergeCell ref="N13:Q13"/>
    <mergeCell ref="R13:U13"/>
    <mergeCell ref="V13:Y13"/>
    <mergeCell ref="Z13:AC13"/>
    <mergeCell ref="AD13:AG13"/>
    <mergeCell ref="AH13:AK13"/>
    <mergeCell ref="AL13:AO13"/>
    <mergeCell ref="AP13:AS13"/>
    <mergeCell ref="AT13:AX13"/>
    <mergeCell ref="AY13:BB13"/>
    <mergeCell ref="BC13:BF13"/>
    <mergeCell ref="BG13:BM13"/>
    <mergeCell ref="BN13:BQ13"/>
    <mergeCell ref="BR13:BU13"/>
    <mergeCell ref="BV13:BY13"/>
    <mergeCell ref="A28:C28"/>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5" activeCellId="0" sqref="B15"/>
    </sheetView>
  </sheetViews>
  <sheetFormatPr defaultColWidth="11.41796875" defaultRowHeight="12.75" zeroHeight="false" outlineLevelRow="0" outlineLevelCol="0"/>
  <cols>
    <col collapsed="false" customWidth="true" hidden="false" outlineLevel="0" max="1" min="1" style="30" width="22.85"/>
    <col collapsed="false" customWidth="true" hidden="false" outlineLevel="0" max="2" min="2" style="31" width="9.41"/>
    <col collapsed="false" customWidth="true" hidden="false" outlineLevel="0" max="3" min="3" style="31" width="12.28"/>
    <col collapsed="false" customWidth="true" hidden="false" outlineLevel="0" max="4" min="4" style="31" width="8.99"/>
    <col collapsed="false" customWidth="true" hidden="false" outlineLevel="0" max="5" min="5" style="31" width="12.99"/>
    <col collapsed="false" customWidth="true" hidden="false" outlineLevel="0" max="6" min="6" style="31" width="9.41"/>
    <col collapsed="false" customWidth="true" hidden="false" outlineLevel="0" max="7" min="7" style="31" width="12.28"/>
    <col collapsed="false" customWidth="true" hidden="false" outlineLevel="0" max="8" min="8" style="31" width="8.99"/>
    <col collapsed="false" customWidth="true" hidden="false" outlineLevel="0" max="9" min="9" style="31" width="12.99"/>
    <col collapsed="false" customWidth="true" hidden="false" outlineLevel="0" max="10" min="10" style="31" width="9.56"/>
    <col collapsed="false" customWidth="true" hidden="false" outlineLevel="0" max="11" min="11" style="31" width="12.28"/>
    <col collapsed="false" customWidth="true" hidden="false" outlineLevel="0" max="12" min="12" style="31" width="8.99"/>
    <col collapsed="false" customWidth="true" hidden="false" outlineLevel="0" max="13" min="13" style="31" width="12.99"/>
    <col collapsed="false" customWidth="true" hidden="false" outlineLevel="0" max="14" min="14" style="31" width="9.28"/>
    <col collapsed="false" customWidth="true" hidden="false" outlineLevel="0" max="15" min="15" style="31" width="12.28"/>
    <col collapsed="false" customWidth="true" hidden="false" outlineLevel="0" max="16" min="16" style="31" width="8.99"/>
    <col collapsed="false" customWidth="true" hidden="false" outlineLevel="0" max="17" min="17" style="31" width="12.99"/>
    <col collapsed="false" customWidth="true" hidden="false" outlineLevel="0" max="18" min="18" style="31" width="9.28"/>
    <col collapsed="false" customWidth="true" hidden="false" outlineLevel="0" max="19" min="19" style="31" width="12.28"/>
    <col collapsed="false" customWidth="true" hidden="false" outlineLevel="0" max="20" min="20" style="31" width="8.99"/>
    <col collapsed="false" customWidth="true" hidden="false" outlineLevel="0" max="21" min="21" style="31" width="12.99"/>
    <col collapsed="false" customWidth="true" hidden="false" outlineLevel="0" max="22" min="22" style="31" width="9.28"/>
    <col collapsed="false" customWidth="true" hidden="false" outlineLevel="0" max="23" min="23" style="31" width="12.28"/>
    <col collapsed="false" customWidth="true" hidden="false" outlineLevel="0" max="24" min="24" style="31" width="8.99"/>
    <col collapsed="false" customWidth="true" hidden="false" outlineLevel="0" max="25" min="25" style="31" width="12.99"/>
    <col collapsed="false" customWidth="true" hidden="false" outlineLevel="0" max="26" min="26" style="31" width="9.41"/>
    <col collapsed="false" customWidth="true" hidden="false" outlineLevel="0" max="27" min="27" style="31" width="12.28"/>
    <col collapsed="false" customWidth="true" hidden="false" outlineLevel="0" max="28" min="28" style="31" width="8.99"/>
    <col collapsed="false" customWidth="true" hidden="false" outlineLevel="0" max="29" min="29" style="31" width="12.99"/>
    <col collapsed="false" customWidth="true" hidden="false" outlineLevel="0" max="30" min="30" style="31" width="9.41"/>
    <col collapsed="false" customWidth="true" hidden="false" outlineLevel="0" max="31" min="31" style="31" width="12.28"/>
    <col collapsed="false" customWidth="true" hidden="false" outlineLevel="0" max="32" min="32" style="31" width="8.99"/>
    <col collapsed="false" customWidth="true" hidden="false" outlineLevel="0" max="33" min="33" style="31" width="12.99"/>
    <col collapsed="false" customWidth="true" hidden="false" outlineLevel="0" max="34" min="34" style="31" width="13.99"/>
    <col collapsed="false" customWidth="true" hidden="false" outlineLevel="0" max="35" min="35" style="31" width="12.28"/>
    <col collapsed="false" customWidth="true" hidden="false" outlineLevel="0" max="36" min="36" style="31" width="8.99"/>
    <col collapsed="false" customWidth="true" hidden="false" outlineLevel="0" max="37" min="37" style="31" width="12.99"/>
    <col collapsed="false" customWidth="true" hidden="false" outlineLevel="0" max="38" min="38" style="31" width="9.14"/>
    <col collapsed="false" customWidth="true" hidden="false" outlineLevel="0" max="39" min="39" style="31" width="12.28"/>
    <col collapsed="false" customWidth="true" hidden="false" outlineLevel="0" max="40" min="40" style="31" width="8.99"/>
    <col collapsed="false" customWidth="true" hidden="false" outlineLevel="0" max="41" min="41" style="31" width="9.41"/>
    <col collapsed="false" customWidth="true" hidden="false" outlineLevel="0" max="42" min="42" style="31" width="9.85"/>
    <col collapsed="false" customWidth="true" hidden="false" outlineLevel="0" max="43" min="43" style="31" width="12.28"/>
    <col collapsed="false" customWidth="true" hidden="false" outlineLevel="0" max="44" min="44" style="31" width="8.99"/>
    <col collapsed="false" customWidth="true" hidden="false" outlineLevel="0" max="46" min="45" style="31" width="9.41"/>
    <col collapsed="false" customWidth="true" hidden="false" outlineLevel="0" max="47" min="47" style="31" width="12.28"/>
    <col collapsed="false" customWidth="true" hidden="false" outlineLevel="0" max="48" min="48" style="31" width="8.99"/>
    <col collapsed="false" customWidth="true" hidden="false" outlineLevel="0" max="49" min="49" style="31" width="12.7"/>
    <col collapsed="false" customWidth="true" hidden="false" outlineLevel="0" max="50" min="50" style="31" width="12.14"/>
    <col collapsed="false" customWidth="true" hidden="false" outlineLevel="0" max="51" min="51" style="31" width="9.85"/>
    <col collapsed="false" customWidth="true" hidden="false" outlineLevel="0" max="52" min="52" style="31" width="12.28"/>
    <col collapsed="false" customWidth="true" hidden="false" outlineLevel="0" max="53" min="53" style="31" width="8.99"/>
    <col collapsed="false" customWidth="true" hidden="false" outlineLevel="0" max="54" min="54" style="31" width="12.99"/>
    <col collapsed="false" customWidth="true" hidden="false" outlineLevel="0" max="55" min="55" style="31" width="9.85"/>
    <col collapsed="false" customWidth="true" hidden="false" outlineLevel="0" max="56" min="56" style="31" width="12.28"/>
    <col collapsed="false" customWidth="true" hidden="false" outlineLevel="0" max="57" min="57" style="31" width="8.99"/>
    <col collapsed="false" customWidth="true" hidden="false" outlineLevel="0" max="58" min="58" style="31" width="12.7"/>
    <col collapsed="false" customWidth="true" hidden="false" outlineLevel="0" max="59" min="59" style="31" width="10.28"/>
    <col collapsed="false" customWidth="true" hidden="false" outlineLevel="0" max="60" min="60" style="31" width="12.28"/>
    <col collapsed="false" customWidth="true" hidden="false" outlineLevel="0" max="61" min="61" style="31" width="8.99"/>
    <col collapsed="false" customWidth="true" hidden="false" outlineLevel="0" max="62" min="62" style="31" width="9.41"/>
    <col collapsed="false" customWidth="true" hidden="false" outlineLevel="0" max="64" min="63" style="31" width="8.28"/>
    <col collapsed="false" customWidth="true" hidden="false" outlineLevel="0" max="65" min="65" style="31" width="14.14"/>
    <col collapsed="false" customWidth="true" hidden="false" outlineLevel="0" max="66" min="66" style="31" width="10.28"/>
    <col collapsed="false" customWidth="true" hidden="false" outlineLevel="0" max="67" min="67" style="31" width="12.28"/>
    <col collapsed="false" customWidth="true" hidden="false" outlineLevel="0" max="68" min="68" style="31" width="8.99"/>
    <col collapsed="false" customWidth="true" hidden="false" outlineLevel="0" max="69" min="69" style="31" width="9.41"/>
    <col collapsed="false" customWidth="true" hidden="false" outlineLevel="0" max="70" min="70" style="31" width="10.56"/>
    <col collapsed="false" customWidth="true" hidden="false" outlineLevel="0" max="71" min="71" style="31" width="12.28"/>
    <col collapsed="false" customWidth="true" hidden="false" outlineLevel="0" max="72" min="72" style="31" width="8.99"/>
    <col collapsed="false" customWidth="true" hidden="false" outlineLevel="0" max="73" min="73" style="31" width="9.41"/>
    <col collapsed="false" customWidth="true" hidden="false" outlineLevel="0" max="74" min="74" style="31" width="10.13"/>
    <col collapsed="false" customWidth="true" hidden="false" outlineLevel="0" max="75" min="75" style="31" width="12.28"/>
    <col collapsed="false" customWidth="true" hidden="false" outlineLevel="0" max="76" min="76" style="31" width="8.99"/>
    <col collapsed="false" customWidth="true" hidden="false" outlineLevel="0" max="77" min="77" style="31" width="9.41"/>
    <col collapsed="false" customWidth="false" hidden="false" outlineLevel="0" max="257" min="78" style="31" width="11.42"/>
  </cols>
  <sheetData>
    <row r="1" customFormat="false" ht="12" hidden="false" customHeight="true" outlineLevel="0" collapsed="false">
      <c r="A1" s="91"/>
      <c r="B1" s="92"/>
      <c r="C1" s="92"/>
      <c r="D1" s="92"/>
      <c r="E1" s="92"/>
      <c r="F1" s="33"/>
      <c r="G1" s="33"/>
      <c r="H1" s="33"/>
      <c r="I1" s="34"/>
    </row>
    <row r="2" customFormat="false" ht="12" hidden="false" customHeight="true" outlineLevel="0" collapsed="false">
      <c r="A2" s="93"/>
      <c r="B2" s="94"/>
      <c r="C2" s="94"/>
      <c r="D2" s="94"/>
      <c r="E2" s="94"/>
      <c r="I2" s="36"/>
    </row>
    <row r="3" customFormat="false" ht="12" hidden="false" customHeight="true" outlineLevel="0" collapsed="false">
      <c r="A3" s="93"/>
      <c r="B3" s="94"/>
      <c r="C3" s="94"/>
      <c r="D3" s="94"/>
      <c r="E3" s="94"/>
      <c r="I3" s="36"/>
    </row>
    <row r="4" customFormat="false" ht="12" hidden="false" customHeight="true" outlineLevel="0" collapsed="false">
      <c r="A4" s="93"/>
      <c r="B4" s="94"/>
      <c r="C4" s="94"/>
      <c r="D4" s="94"/>
      <c r="E4" s="94"/>
      <c r="I4" s="36"/>
    </row>
    <row r="5" customFormat="false" ht="12" hidden="false" customHeight="true" outlineLevel="0" collapsed="false">
      <c r="A5" s="93"/>
      <c r="B5" s="94"/>
      <c r="C5" s="94"/>
      <c r="D5" s="94"/>
      <c r="E5" s="94"/>
      <c r="I5" s="36"/>
    </row>
    <row r="6" customFormat="false" ht="12" hidden="false" customHeight="true" outlineLevel="0" collapsed="false">
      <c r="A6" s="93"/>
      <c r="B6" s="94"/>
      <c r="C6" s="94"/>
      <c r="D6" s="94"/>
      <c r="E6" s="94"/>
      <c r="I6" s="36"/>
    </row>
    <row r="7" s="96" customFormat="true" ht="18" hidden="false" customHeight="true" outlineLevel="0" collapsed="false">
      <c r="A7" s="37" t="s">
        <v>7</v>
      </c>
      <c r="B7" s="37"/>
      <c r="C7" s="37"/>
      <c r="D7" s="37"/>
      <c r="E7" s="37"/>
      <c r="F7" s="37"/>
      <c r="G7" s="37"/>
      <c r="H7" s="37"/>
      <c r="I7" s="37"/>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95"/>
      <c r="AZ7" s="95"/>
      <c r="BA7" s="95"/>
      <c r="BB7" s="95"/>
      <c r="BC7" s="95"/>
      <c r="BD7" s="95"/>
      <c r="BE7" s="95"/>
      <c r="BF7" s="95"/>
      <c r="BG7" s="95"/>
      <c r="BH7" s="95"/>
    </row>
    <row r="8" customFormat="false" ht="15.75" hidden="false" customHeight="true" outlineLevel="0" collapsed="false">
      <c r="A8" s="97" t="s">
        <v>15</v>
      </c>
      <c r="B8" s="97"/>
      <c r="C8" s="97"/>
      <c r="D8" s="97"/>
      <c r="E8" s="97"/>
      <c r="F8" s="97"/>
      <c r="G8" s="97"/>
      <c r="H8" s="97"/>
      <c r="I8" s="97"/>
      <c r="J8" s="38"/>
      <c r="K8" s="38"/>
      <c r="L8" s="38"/>
      <c r="M8" s="38"/>
      <c r="N8" s="38"/>
      <c r="O8" s="38"/>
      <c r="P8" s="38"/>
      <c r="Q8" s="38"/>
      <c r="R8" s="38"/>
      <c r="S8" s="38"/>
      <c r="T8" s="38"/>
      <c r="U8" s="38"/>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98"/>
      <c r="AZ8" s="98"/>
      <c r="BA8" s="98"/>
      <c r="BB8" s="98"/>
      <c r="BC8" s="98"/>
      <c r="BD8" s="98"/>
      <c r="BE8" s="98"/>
      <c r="BF8" s="98"/>
      <c r="BG8" s="98"/>
      <c r="BH8" s="98"/>
    </row>
    <row r="9" customFormat="false" ht="14.25" hidden="false" customHeight="true" outlineLevel="0" collapsed="false">
      <c r="A9" s="99" t="s">
        <v>16</v>
      </c>
      <c r="B9" s="99"/>
      <c r="C9" s="99"/>
      <c r="D9" s="99"/>
      <c r="E9" s="99"/>
      <c r="F9" s="99"/>
      <c r="G9" s="99"/>
      <c r="H9" s="99"/>
      <c r="I9" s="99"/>
      <c r="J9" s="38"/>
      <c r="K9" s="38"/>
      <c r="L9" s="38"/>
      <c r="M9" s="38"/>
      <c r="N9" s="38"/>
      <c r="O9" s="38"/>
      <c r="P9" s="38"/>
      <c r="Q9" s="38"/>
      <c r="R9" s="38"/>
      <c r="S9" s="38"/>
      <c r="T9" s="38"/>
      <c r="U9" s="38"/>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98"/>
      <c r="AZ9" s="98"/>
      <c r="BA9" s="98"/>
      <c r="BB9" s="98"/>
      <c r="BC9" s="98"/>
      <c r="BD9" s="98"/>
      <c r="BE9" s="98"/>
      <c r="BF9" s="98"/>
      <c r="BG9" s="98"/>
      <c r="BH9" s="98"/>
    </row>
    <row r="10" customFormat="false" ht="14.25" hidden="false" customHeight="false" outlineLevel="0" collapsed="false">
      <c r="A10" s="100"/>
      <c r="B10" s="100"/>
      <c r="C10" s="100"/>
      <c r="D10" s="100"/>
      <c r="E10" s="100"/>
      <c r="F10" s="100"/>
      <c r="G10" s="100"/>
      <c r="H10" s="100"/>
      <c r="I10" s="100"/>
      <c r="J10" s="100"/>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c r="AW10" s="100"/>
      <c r="AX10" s="100"/>
      <c r="AY10" s="100"/>
      <c r="AZ10" s="100"/>
      <c r="BA10" s="100"/>
      <c r="BB10" s="100"/>
      <c r="BC10" s="100"/>
      <c r="BD10" s="100"/>
      <c r="BE10" s="100"/>
      <c r="BF10" s="100"/>
      <c r="BG10" s="100"/>
      <c r="BH10" s="100"/>
    </row>
    <row r="11" s="53" customFormat="true" ht="27" hidden="false" customHeight="true" outlineLevel="0" collapsed="false">
      <c r="A11" s="48" t="s">
        <v>17</v>
      </c>
      <c r="B11" s="51" t="s">
        <v>18</v>
      </c>
      <c r="C11" s="51"/>
      <c r="D11" s="51"/>
      <c r="E11" s="51"/>
      <c r="F11" s="101" t="s">
        <v>19</v>
      </c>
      <c r="G11" s="101"/>
      <c r="H11" s="101"/>
      <c r="I11" s="101"/>
      <c r="J11" s="51" t="s">
        <v>20</v>
      </c>
      <c r="K11" s="51" t="s">
        <v>20</v>
      </c>
      <c r="L11" s="51" t="s">
        <v>20</v>
      </c>
      <c r="M11" s="51" t="s">
        <v>20</v>
      </c>
      <c r="N11" s="101" t="s">
        <v>21</v>
      </c>
      <c r="O11" s="101" t="s">
        <v>21</v>
      </c>
      <c r="P11" s="101" t="s">
        <v>21</v>
      </c>
      <c r="Q11" s="101" t="s">
        <v>21</v>
      </c>
      <c r="R11" s="51" t="s">
        <v>22</v>
      </c>
      <c r="S11" s="51" t="s">
        <v>22</v>
      </c>
      <c r="T11" s="51" t="s">
        <v>22</v>
      </c>
      <c r="U11" s="51" t="s">
        <v>22</v>
      </c>
      <c r="V11" s="101" t="s">
        <v>23</v>
      </c>
      <c r="W11" s="101" t="s">
        <v>23</v>
      </c>
      <c r="X11" s="101" t="s">
        <v>23</v>
      </c>
      <c r="Y11" s="101" t="s">
        <v>23</v>
      </c>
      <c r="Z11" s="51" t="s">
        <v>25</v>
      </c>
      <c r="AA11" s="51" t="s">
        <v>25</v>
      </c>
      <c r="AB11" s="51" t="s">
        <v>25</v>
      </c>
      <c r="AC11" s="51" t="s">
        <v>25</v>
      </c>
      <c r="AD11" s="101" t="s">
        <v>26</v>
      </c>
      <c r="AE11" s="101" t="s">
        <v>26</v>
      </c>
      <c r="AF11" s="101" t="s">
        <v>26</v>
      </c>
      <c r="AG11" s="101" t="s">
        <v>26</v>
      </c>
      <c r="AH11" s="51" t="s">
        <v>27</v>
      </c>
      <c r="AI11" s="51" t="s">
        <v>27</v>
      </c>
      <c r="AJ11" s="51" t="s">
        <v>27</v>
      </c>
      <c r="AK11" s="51" t="s">
        <v>27</v>
      </c>
      <c r="AL11" s="101" t="s">
        <v>29</v>
      </c>
      <c r="AM11" s="101" t="s">
        <v>29</v>
      </c>
      <c r="AN11" s="101" t="s">
        <v>29</v>
      </c>
      <c r="AO11" s="101" t="s">
        <v>29</v>
      </c>
      <c r="AP11" s="102" t="s">
        <v>30</v>
      </c>
      <c r="AQ11" s="102" t="s">
        <v>30</v>
      </c>
      <c r="AR11" s="102" t="s">
        <v>30</v>
      </c>
      <c r="AS11" s="102" t="s">
        <v>30</v>
      </c>
      <c r="AT11" s="50" t="s">
        <v>31</v>
      </c>
      <c r="AU11" s="50"/>
      <c r="AV11" s="50"/>
      <c r="AW11" s="50"/>
      <c r="AX11" s="50"/>
      <c r="AY11" s="102" t="s">
        <v>32</v>
      </c>
      <c r="AZ11" s="102"/>
      <c r="BA11" s="102"/>
      <c r="BB11" s="102"/>
      <c r="BC11" s="52" t="s">
        <v>33</v>
      </c>
      <c r="BD11" s="52" t="s">
        <v>33</v>
      </c>
      <c r="BE11" s="52" t="s">
        <v>33</v>
      </c>
      <c r="BF11" s="52" t="s">
        <v>33</v>
      </c>
      <c r="BG11" s="51" t="s">
        <v>34</v>
      </c>
      <c r="BH11" s="51"/>
      <c r="BI11" s="51"/>
      <c r="BJ11" s="51"/>
      <c r="BK11" s="51"/>
      <c r="BL11" s="51"/>
      <c r="BM11" s="51"/>
      <c r="BN11" s="50" t="s">
        <v>35</v>
      </c>
      <c r="BO11" s="50"/>
      <c r="BP11" s="50"/>
      <c r="BQ11" s="50"/>
      <c r="BR11" s="51" t="s">
        <v>36</v>
      </c>
      <c r="BS11" s="51" t="s">
        <v>36</v>
      </c>
      <c r="BT11" s="51" t="s">
        <v>36</v>
      </c>
      <c r="BU11" s="51" t="s">
        <v>36</v>
      </c>
      <c r="BV11" s="50" t="s">
        <v>37</v>
      </c>
      <c r="BW11" s="50"/>
      <c r="BX11" s="50"/>
      <c r="BY11" s="50"/>
    </row>
    <row r="12" s="53" customFormat="true" ht="41.25" hidden="false" customHeight="true" outlineLevel="0" collapsed="false">
      <c r="A12" s="51" t="s">
        <v>38</v>
      </c>
      <c r="B12" s="51" t="s">
        <v>39</v>
      </c>
      <c r="C12" s="51"/>
      <c r="D12" s="51"/>
      <c r="E12" s="51"/>
      <c r="F12" s="101" t="s">
        <v>40</v>
      </c>
      <c r="G12" s="101"/>
      <c r="H12" s="101"/>
      <c r="I12" s="101"/>
      <c r="J12" s="51" t="s">
        <v>41</v>
      </c>
      <c r="K12" s="51" t="s">
        <v>41</v>
      </c>
      <c r="L12" s="51" t="s">
        <v>41</v>
      </c>
      <c r="M12" s="51" t="s">
        <v>41</v>
      </c>
      <c r="N12" s="101" t="s">
        <v>42</v>
      </c>
      <c r="O12" s="101" t="s">
        <v>42</v>
      </c>
      <c r="P12" s="101" t="s">
        <v>42</v>
      </c>
      <c r="Q12" s="101" t="s">
        <v>42</v>
      </c>
      <c r="R12" s="51" t="s">
        <v>43</v>
      </c>
      <c r="S12" s="51" t="s">
        <v>43</v>
      </c>
      <c r="T12" s="51" t="s">
        <v>43</v>
      </c>
      <c r="U12" s="51" t="s">
        <v>43</v>
      </c>
      <c r="V12" s="101" t="s">
        <v>44</v>
      </c>
      <c r="W12" s="101" t="s">
        <v>44</v>
      </c>
      <c r="X12" s="101" t="s">
        <v>44</v>
      </c>
      <c r="Y12" s="101" t="s">
        <v>44</v>
      </c>
      <c r="Z12" s="102" t="s">
        <v>45</v>
      </c>
      <c r="AA12" s="102" t="s">
        <v>45</v>
      </c>
      <c r="AB12" s="102" t="s">
        <v>45</v>
      </c>
      <c r="AC12" s="102" t="s">
        <v>45</v>
      </c>
      <c r="AD12" s="50" t="s">
        <v>46</v>
      </c>
      <c r="AE12" s="50" t="s">
        <v>46</v>
      </c>
      <c r="AF12" s="50" t="s">
        <v>46</v>
      </c>
      <c r="AG12" s="50" t="s">
        <v>46</v>
      </c>
      <c r="AH12" s="102" t="s">
        <v>47</v>
      </c>
      <c r="AI12" s="102" t="s">
        <v>47</v>
      </c>
      <c r="AJ12" s="102" t="s">
        <v>47</v>
      </c>
      <c r="AK12" s="102" t="s">
        <v>47</v>
      </c>
      <c r="AL12" s="50" t="s">
        <v>48</v>
      </c>
      <c r="AM12" s="50" t="s">
        <v>48</v>
      </c>
      <c r="AN12" s="50" t="s">
        <v>48</v>
      </c>
      <c r="AO12" s="50" t="s">
        <v>48</v>
      </c>
      <c r="AP12" s="102" t="s">
        <v>49</v>
      </c>
      <c r="AQ12" s="102" t="s">
        <v>49</v>
      </c>
      <c r="AR12" s="102" t="s">
        <v>49</v>
      </c>
      <c r="AS12" s="102" t="s">
        <v>49</v>
      </c>
      <c r="AT12" s="50" t="s">
        <v>50</v>
      </c>
      <c r="AU12" s="50" t="s">
        <v>50</v>
      </c>
      <c r="AV12" s="50" t="s">
        <v>50</v>
      </c>
      <c r="AW12" s="50" t="s">
        <v>50</v>
      </c>
      <c r="AX12" s="50" t="s">
        <v>50</v>
      </c>
      <c r="AY12" s="102" t="s">
        <v>51</v>
      </c>
      <c r="AZ12" s="102" t="s">
        <v>51</v>
      </c>
      <c r="BA12" s="102" t="s">
        <v>51</v>
      </c>
      <c r="BB12" s="102" t="s">
        <v>51</v>
      </c>
      <c r="BC12" s="52" t="s">
        <v>52</v>
      </c>
      <c r="BD12" s="52" t="s">
        <v>52</v>
      </c>
      <c r="BE12" s="52" t="s">
        <v>52</v>
      </c>
      <c r="BF12" s="52" t="s">
        <v>52</v>
      </c>
      <c r="BG12" s="51" t="s">
        <v>53</v>
      </c>
      <c r="BH12" s="51" t="s">
        <v>53</v>
      </c>
      <c r="BI12" s="51" t="s">
        <v>53</v>
      </c>
      <c r="BJ12" s="51" t="s">
        <v>53</v>
      </c>
      <c r="BK12" s="51" t="s">
        <v>53</v>
      </c>
      <c r="BL12" s="51" t="s">
        <v>53</v>
      </c>
      <c r="BM12" s="51" t="s">
        <v>53</v>
      </c>
      <c r="BN12" s="50" t="s">
        <v>54</v>
      </c>
      <c r="BO12" s="50" t="s">
        <v>54</v>
      </c>
      <c r="BP12" s="50" t="s">
        <v>54</v>
      </c>
      <c r="BQ12" s="50" t="s">
        <v>54</v>
      </c>
      <c r="BR12" s="51" t="s">
        <v>55</v>
      </c>
      <c r="BS12" s="51" t="s">
        <v>55</v>
      </c>
      <c r="BT12" s="51" t="s">
        <v>55</v>
      </c>
      <c r="BU12" s="51" t="s">
        <v>55</v>
      </c>
      <c r="BV12" s="50" t="s">
        <v>56</v>
      </c>
      <c r="BW12" s="50" t="s">
        <v>56</v>
      </c>
      <c r="BX12" s="50" t="s">
        <v>56</v>
      </c>
      <c r="BY12" s="50" t="s">
        <v>56</v>
      </c>
    </row>
    <row r="13" s="103" customFormat="true" ht="12" hidden="false" customHeight="true" outlineLevel="0" collapsed="false">
      <c r="A13" s="51" t="s">
        <v>57</v>
      </c>
      <c r="B13" s="57" t="s">
        <v>69</v>
      </c>
      <c r="C13" s="57"/>
      <c r="D13" s="57"/>
      <c r="E13" s="57"/>
      <c r="F13" s="104" t="s">
        <v>69</v>
      </c>
      <c r="G13" s="104"/>
      <c r="H13" s="104"/>
      <c r="I13" s="104"/>
      <c r="J13" s="57" t="s">
        <v>69</v>
      </c>
      <c r="K13" s="57" t="s">
        <v>69</v>
      </c>
      <c r="L13" s="57" t="s">
        <v>69</v>
      </c>
      <c r="M13" s="57" t="s">
        <v>69</v>
      </c>
      <c r="N13" s="104" t="s">
        <v>69</v>
      </c>
      <c r="O13" s="104" t="s">
        <v>69</v>
      </c>
      <c r="P13" s="104" t="s">
        <v>69</v>
      </c>
      <c r="Q13" s="104" t="s">
        <v>69</v>
      </c>
      <c r="R13" s="57" t="s">
        <v>69</v>
      </c>
      <c r="S13" s="57" t="s">
        <v>69</v>
      </c>
      <c r="T13" s="57" t="s">
        <v>69</v>
      </c>
      <c r="U13" s="57" t="s">
        <v>69</v>
      </c>
      <c r="V13" s="104" t="s">
        <v>69</v>
      </c>
      <c r="W13" s="104" t="s">
        <v>69</v>
      </c>
      <c r="X13" s="104" t="s">
        <v>69</v>
      </c>
      <c r="Y13" s="104" t="s">
        <v>69</v>
      </c>
      <c r="Z13" s="106" t="s">
        <v>69</v>
      </c>
      <c r="AA13" s="106" t="s">
        <v>69</v>
      </c>
      <c r="AB13" s="106" t="s">
        <v>69</v>
      </c>
      <c r="AC13" s="106" t="s">
        <v>69</v>
      </c>
      <c r="AD13" s="56" t="s">
        <v>69</v>
      </c>
      <c r="AE13" s="56" t="s">
        <v>69</v>
      </c>
      <c r="AF13" s="56" t="s">
        <v>69</v>
      </c>
      <c r="AG13" s="56" t="s">
        <v>69</v>
      </c>
      <c r="AH13" s="106" t="s">
        <v>69</v>
      </c>
      <c r="AI13" s="106" t="s">
        <v>69</v>
      </c>
      <c r="AJ13" s="106" t="s">
        <v>69</v>
      </c>
      <c r="AK13" s="106" t="s">
        <v>69</v>
      </c>
      <c r="AL13" s="56" t="s">
        <v>69</v>
      </c>
      <c r="AM13" s="56" t="s">
        <v>69</v>
      </c>
      <c r="AN13" s="56" t="s">
        <v>69</v>
      </c>
      <c r="AO13" s="56" t="s">
        <v>69</v>
      </c>
      <c r="AP13" s="106" t="s">
        <v>69</v>
      </c>
      <c r="AQ13" s="106" t="s">
        <v>69</v>
      </c>
      <c r="AR13" s="106" t="s">
        <v>69</v>
      </c>
      <c r="AS13" s="106" t="s">
        <v>69</v>
      </c>
      <c r="AT13" s="50" t="s">
        <v>69</v>
      </c>
      <c r="AU13" s="50" t="s">
        <v>69</v>
      </c>
      <c r="AV13" s="50" t="s">
        <v>69</v>
      </c>
      <c r="AW13" s="50" t="s">
        <v>69</v>
      </c>
      <c r="AX13" s="50" t="s">
        <v>69</v>
      </c>
      <c r="AY13" s="102" t="s">
        <v>69</v>
      </c>
      <c r="AZ13" s="102" t="s">
        <v>69</v>
      </c>
      <c r="BA13" s="102" t="s">
        <v>69</v>
      </c>
      <c r="BB13" s="102" t="s">
        <v>69</v>
      </c>
      <c r="BC13" s="52" t="s">
        <v>69</v>
      </c>
      <c r="BD13" s="52" t="s">
        <v>69</v>
      </c>
      <c r="BE13" s="52" t="s">
        <v>69</v>
      </c>
      <c r="BF13" s="52" t="s">
        <v>69</v>
      </c>
      <c r="BG13" s="51" t="s">
        <v>69</v>
      </c>
      <c r="BH13" s="51" t="s">
        <v>69</v>
      </c>
      <c r="BI13" s="51" t="s">
        <v>69</v>
      </c>
      <c r="BJ13" s="51" t="s">
        <v>69</v>
      </c>
      <c r="BK13" s="51" t="s">
        <v>69</v>
      </c>
      <c r="BL13" s="51" t="s">
        <v>69</v>
      </c>
      <c r="BM13" s="51" t="s">
        <v>69</v>
      </c>
      <c r="BN13" s="50" t="s">
        <v>69</v>
      </c>
      <c r="BO13" s="50" t="s">
        <v>69</v>
      </c>
      <c r="BP13" s="50" t="s">
        <v>69</v>
      </c>
      <c r="BQ13" s="50" t="s">
        <v>69</v>
      </c>
      <c r="BR13" s="51" t="s">
        <v>69</v>
      </c>
      <c r="BS13" s="51" t="s">
        <v>69</v>
      </c>
      <c r="BT13" s="51" t="s">
        <v>69</v>
      </c>
      <c r="BU13" s="51" t="s">
        <v>69</v>
      </c>
      <c r="BV13" s="50" t="s">
        <v>69</v>
      </c>
      <c r="BW13" s="50" t="s">
        <v>69</v>
      </c>
      <c r="BX13" s="50" t="s">
        <v>69</v>
      </c>
      <c r="BY13" s="50" t="s">
        <v>69</v>
      </c>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row>
    <row r="14" s="103" customFormat="true" ht="72.75" hidden="false" customHeight="false" outlineLevel="0" collapsed="false">
      <c r="A14" s="51"/>
      <c r="B14" s="102" t="s">
        <v>70</v>
      </c>
      <c r="C14" s="49" t="s">
        <v>72</v>
      </c>
      <c r="D14" s="49" t="s">
        <v>73</v>
      </c>
      <c r="E14" s="128" t="s">
        <v>74</v>
      </c>
      <c r="F14" s="101" t="s">
        <v>70</v>
      </c>
      <c r="G14" s="101" t="s">
        <v>72</v>
      </c>
      <c r="H14" s="101" t="s">
        <v>73</v>
      </c>
      <c r="I14" s="101" t="s">
        <v>74</v>
      </c>
      <c r="J14" s="102" t="s">
        <v>70</v>
      </c>
      <c r="K14" s="49" t="s">
        <v>72</v>
      </c>
      <c r="L14" s="49" t="s">
        <v>73</v>
      </c>
      <c r="M14" s="128" t="s">
        <v>74</v>
      </c>
      <c r="N14" s="101" t="s">
        <v>70</v>
      </c>
      <c r="O14" s="101" t="s">
        <v>72</v>
      </c>
      <c r="P14" s="101" t="s">
        <v>73</v>
      </c>
      <c r="Q14" s="101" t="s">
        <v>74</v>
      </c>
      <c r="R14" s="102" t="s">
        <v>70</v>
      </c>
      <c r="S14" s="49" t="s">
        <v>72</v>
      </c>
      <c r="T14" s="49" t="s">
        <v>73</v>
      </c>
      <c r="U14" s="128" t="s">
        <v>74</v>
      </c>
      <c r="V14" s="101" t="s">
        <v>70</v>
      </c>
      <c r="W14" s="101" t="s">
        <v>72</v>
      </c>
      <c r="X14" s="101" t="s">
        <v>73</v>
      </c>
      <c r="Y14" s="129" t="s">
        <v>74</v>
      </c>
      <c r="Z14" s="102" t="s">
        <v>70</v>
      </c>
      <c r="AA14" s="49" t="s">
        <v>72</v>
      </c>
      <c r="AB14" s="49" t="s">
        <v>73</v>
      </c>
      <c r="AC14" s="128" t="s">
        <v>74</v>
      </c>
      <c r="AD14" s="101" t="s">
        <v>70</v>
      </c>
      <c r="AE14" s="108" t="s">
        <v>72</v>
      </c>
      <c r="AF14" s="108" t="s">
        <v>73</v>
      </c>
      <c r="AG14" s="109" t="s">
        <v>74</v>
      </c>
      <c r="AH14" s="102" t="s">
        <v>70</v>
      </c>
      <c r="AI14" s="49" t="s">
        <v>72</v>
      </c>
      <c r="AJ14" s="49" t="s">
        <v>73</v>
      </c>
      <c r="AK14" s="128" t="s">
        <v>74</v>
      </c>
      <c r="AL14" s="101" t="s">
        <v>70</v>
      </c>
      <c r="AM14" s="108" t="s">
        <v>72</v>
      </c>
      <c r="AN14" s="108" t="s">
        <v>73</v>
      </c>
      <c r="AO14" s="109" t="s">
        <v>74</v>
      </c>
      <c r="AP14" s="102" t="s">
        <v>70</v>
      </c>
      <c r="AQ14" s="59" t="s">
        <v>72</v>
      </c>
      <c r="AR14" s="59" t="s">
        <v>73</v>
      </c>
      <c r="AS14" s="59" t="s">
        <v>74</v>
      </c>
      <c r="AT14" s="52" t="s">
        <v>70</v>
      </c>
      <c r="AU14" s="101" t="s">
        <v>72</v>
      </c>
      <c r="AV14" s="101" t="s">
        <v>73</v>
      </c>
      <c r="AW14" s="101" t="s">
        <v>74</v>
      </c>
      <c r="AX14" s="129" t="s">
        <v>75</v>
      </c>
      <c r="AY14" s="102" t="s">
        <v>70</v>
      </c>
      <c r="AZ14" s="59" t="s">
        <v>72</v>
      </c>
      <c r="BA14" s="59" t="s">
        <v>73</v>
      </c>
      <c r="BB14" s="59" t="s">
        <v>74</v>
      </c>
      <c r="BC14" s="52" t="s">
        <v>70</v>
      </c>
      <c r="BD14" s="61" t="s">
        <v>72</v>
      </c>
      <c r="BE14" s="61" t="s">
        <v>73</v>
      </c>
      <c r="BF14" s="62" t="s">
        <v>74</v>
      </c>
      <c r="BG14" s="102" t="s">
        <v>70</v>
      </c>
      <c r="BH14" s="59" t="s">
        <v>72</v>
      </c>
      <c r="BI14" s="59" t="s">
        <v>73</v>
      </c>
      <c r="BJ14" s="59" t="s">
        <v>74</v>
      </c>
      <c r="BK14" s="59" t="s">
        <v>76</v>
      </c>
      <c r="BL14" s="59" t="s">
        <v>77</v>
      </c>
      <c r="BM14" s="107" t="s">
        <v>78</v>
      </c>
      <c r="BN14" s="52" t="s">
        <v>70</v>
      </c>
      <c r="BO14" s="108" t="s">
        <v>72</v>
      </c>
      <c r="BP14" s="108" t="s">
        <v>73</v>
      </c>
      <c r="BQ14" s="109" t="s">
        <v>74</v>
      </c>
      <c r="BR14" s="102" t="s">
        <v>70</v>
      </c>
      <c r="BS14" s="64" t="s">
        <v>72</v>
      </c>
      <c r="BT14" s="64" t="s">
        <v>73</v>
      </c>
      <c r="BU14" s="65" t="s">
        <v>74</v>
      </c>
      <c r="BV14" s="52" t="s">
        <v>70</v>
      </c>
      <c r="BW14" s="108" t="s">
        <v>72</v>
      </c>
      <c r="BX14" s="108" t="s">
        <v>73</v>
      </c>
      <c r="BY14" s="109" t="s">
        <v>74</v>
      </c>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row>
    <row r="15" s="79" customFormat="true" ht="12" hidden="false" customHeight="true" outlineLevel="0" collapsed="false">
      <c r="A15" s="66" t="s">
        <v>63</v>
      </c>
      <c r="B15" s="68" t="n">
        <v>5.43547688857937</v>
      </c>
      <c r="C15" s="67" t="n">
        <v>6.16041355027699</v>
      </c>
      <c r="D15" s="67" t="n">
        <v>3.47833124847841</v>
      </c>
      <c r="E15" s="67" t="n">
        <v>6.00050520361666</v>
      </c>
      <c r="F15" s="68" t="n">
        <v>0.872967629831379</v>
      </c>
      <c r="G15" s="67" t="n">
        <v>4.96050863720021</v>
      </c>
      <c r="H15" s="67" t="n">
        <v>-0.8036483801461</v>
      </c>
      <c r="I15" s="67" t="n">
        <v>10.4748348478453</v>
      </c>
      <c r="J15" s="68" t="n">
        <v>3.52264638336473</v>
      </c>
      <c r="K15" s="67" t="n">
        <v>0.453165994024658</v>
      </c>
      <c r="L15" s="67" t="n">
        <v>7.98044308654038</v>
      </c>
      <c r="M15" s="67" t="n">
        <v>6.12994934814064</v>
      </c>
      <c r="N15" s="68" t="n">
        <v>6.64566754641871</v>
      </c>
      <c r="O15" s="67" t="n">
        <v>7.85959791706652</v>
      </c>
      <c r="P15" s="67" t="n">
        <v>5.73682372937373</v>
      </c>
      <c r="Q15" s="67" t="n">
        <v>14.048891439567</v>
      </c>
      <c r="R15" s="68" t="n">
        <v>2.97604153065205</v>
      </c>
      <c r="S15" s="67" t="n">
        <v>10.2398869457078</v>
      </c>
      <c r="T15" s="67" t="n">
        <v>-15.7626972003507</v>
      </c>
      <c r="U15" s="67" t="n">
        <v>-2.47494390270452</v>
      </c>
      <c r="V15" s="68" t="n">
        <v>2.78061001154953</v>
      </c>
      <c r="W15" s="67" t="n">
        <v>3.32615518973623</v>
      </c>
      <c r="X15" s="67" t="n">
        <v>0.859292669853986</v>
      </c>
      <c r="Y15" s="67" t="n">
        <v>24.6416597379874</v>
      </c>
      <c r="Z15" s="68" t="n">
        <v>5.86121520567311</v>
      </c>
      <c r="AA15" s="67" t="n">
        <v>7.09863668835358</v>
      </c>
      <c r="AB15" s="67" t="n">
        <v>6.9741493837614</v>
      </c>
      <c r="AC15" s="67" t="n">
        <v>13.3245115504074</v>
      </c>
      <c r="AD15" s="68" t="n">
        <v>7.22682872408387</v>
      </c>
      <c r="AE15" s="67" t="n">
        <v>5.08048570119719</v>
      </c>
      <c r="AF15" s="67" t="n">
        <v>-0.831767717302228</v>
      </c>
      <c r="AG15" s="67" t="n">
        <v>-6.50581686144179</v>
      </c>
      <c r="AH15" s="68" t="n">
        <v>2.82187764554634</v>
      </c>
      <c r="AI15" s="67" t="n">
        <v>2.51384188562938</v>
      </c>
      <c r="AJ15" s="67" t="n">
        <v>9.10065189265556</v>
      </c>
      <c r="AK15" s="67" t="n">
        <v>4.52917220832012</v>
      </c>
      <c r="AL15" s="68" t="n">
        <v>10.4132296271388</v>
      </c>
      <c r="AM15" s="67" t="n">
        <v>7.16900220548658</v>
      </c>
      <c r="AN15" s="67" t="n">
        <v>16.99395611412</v>
      </c>
      <c r="AO15" s="67" t="n">
        <v>4.05943942334348</v>
      </c>
      <c r="AP15" s="68" t="n">
        <v>8.95953910872626</v>
      </c>
      <c r="AQ15" s="67" t="n">
        <v>8.28330140774907</v>
      </c>
      <c r="AR15" s="67" t="n">
        <v>8.66889608613113</v>
      </c>
      <c r="AS15" s="67" t="n">
        <v>13.6599253266603</v>
      </c>
      <c r="AT15" s="68" t="n">
        <v>5.79168873541791</v>
      </c>
      <c r="AU15" s="67" t="n">
        <v>9.16599370184432</v>
      </c>
      <c r="AV15" s="67" t="n">
        <v>6.03186094298881</v>
      </c>
      <c r="AW15" s="67" t="n">
        <v>-1.10488562252851</v>
      </c>
      <c r="AX15" s="67" t="n">
        <v>4.89098192197899</v>
      </c>
      <c r="AY15" s="68" t="n">
        <v>9.82916327336123</v>
      </c>
      <c r="AZ15" s="67" t="n">
        <v>12.1266808847541</v>
      </c>
      <c r="BA15" s="67" t="n">
        <v>4.44238878276373</v>
      </c>
      <c r="BB15" s="67" t="n">
        <v>-1.04371412633968</v>
      </c>
      <c r="BC15" s="68" t="n">
        <v>9.03609871218143</v>
      </c>
      <c r="BD15" s="67" t="n">
        <v>10.1636057497927</v>
      </c>
      <c r="BE15" s="67" t="n">
        <v>3.38408913959458</v>
      </c>
      <c r="BF15" s="67" t="n">
        <v>-6.34508266812945</v>
      </c>
      <c r="BG15" s="68" t="n">
        <v>0.161417316492972</v>
      </c>
      <c r="BH15" s="67" t="n">
        <v>-3.56612757352025</v>
      </c>
      <c r="BI15" s="67" t="n">
        <v>11.2411720716583</v>
      </c>
      <c r="BJ15" s="67" t="n">
        <v>-25.4891704040419</v>
      </c>
      <c r="BK15" s="67" t="n">
        <v>-36.4381947968798</v>
      </c>
      <c r="BL15" s="67" t="n">
        <v>-0.653006942606183</v>
      </c>
      <c r="BM15" s="67" t="n">
        <v>2.42919311592509</v>
      </c>
      <c r="BN15" s="68" t="n">
        <v>5.43540998135337</v>
      </c>
      <c r="BO15" s="67" t="n">
        <v>6.15435329030854</v>
      </c>
      <c r="BP15" s="67" t="n">
        <v>4.30304089665903</v>
      </c>
      <c r="BQ15" s="67" t="n">
        <v>21.1161315942433</v>
      </c>
      <c r="BR15" s="68" t="n">
        <v>3.84447862510217</v>
      </c>
      <c r="BS15" s="67" t="n">
        <v>3.0194595523505</v>
      </c>
      <c r="BT15" s="67" t="n">
        <v>6.05823539822316</v>
      </c>
      <c r="BU15" s="67" t="n">
        <v>-1.30125173879698</v>
      </c>
      <c r="BV15" s="68" t="n">
        <v>4.11337660188464</v>
      </c>
      <c r="BW15" s="67" t="n">
        <v>1.89129216622985</v>
      </c>
      <c r="BX15" s="67" t="n">
        <v>11.042846732873</v>
      </c>
      <c r="BY15" s="67" t="n">
        <v>21.1598741014756</v>
      </c>
      <c r="BZ15" s="130"/>
      <c r="CA15" s="53"/>
      <c r="CB15" s="53"/>
      <c r="CC15" s="53"/>
      <c r="CD15" s="53"/>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row>
    <row r="16" s="79" customFormat="true" ht="12" hidden="false" customHeight="true" outlineLevel="0" collapsed="false">
      <c r="A16" s="70" t="s">
        <v>64</v>
      </c>
      <c r="B16" s="72" t="n">
        <v>5.96797656599402</v>
      </c>
      <c r="C16" s="71" t="n">
        <v>6.58396874595044</v>
      </c>
      <c r="D16" s="71" t="n">
        <v>3.88857055569432</v>
      </c>
      <c r="E16" s="71" t="n">
        <v>8.81771670600719</v>
      </c>
      <c r="F16" s="72" t="n">
        <v>0.507807574249199</v>
      </c>
      <c r="G16" s="71" t="n">
        <v>3.8156902746619</v>
      </c>
      <c r="H16" s="71" t="n">
        <v>-0.135804633737209</v>
      </c>
      <c r="I16" s="71" t="n">
        <v>8.47023684321742</v>
      </c>
      <c r="J16" s="72" t="n">
        <v>4.71106464688873</v>
      </c>
      <c r="K16" s="71" t="n">
        <v>2.10639383285654</v>
      </c>
      <c r="L16" s="71" t="n">
        <v>7.89120363591256</v>
      </c>
      <c r="M16" s="71" t="n">
        <v>5.63672700526293</v>
      </c>
      <c r="N16" s="72" t="n">
        <v>5.33317107469688</v>
      </c>
      <c r="O16" s="71" t="n">
        <v>6.06422110074367</v>
      </c>
      <c r="P16" s="71" t="n">
        <v>5.5530278481594</v>
      </c>
      <c r="Q16" s="71" t="n">
        <v>13.9103130607572</v>
      </c>
      <c r="R16" s="72" t="n">
        <v>1.76983391440419</v>
      </c>
      <c r="S16" s="71" t="n">
        <v>5.91853784124619</v>
      </c>
      <c r="T16" s="71" t="n">
        <v>-8.83401247778048</v>
      </c>
      <c r="U16" s="71" t="n">
        <v>-12.72313994901</v>
      </c>
      <c r="V16" s="72" t="n">
        <v>3.0420235633988</v>
      </c>
      <c r="W16" s="71" t="n">
        <v>3.4479938873682</v>
      </c>
      <c r="X16" s="71" t="n">
        <v>2.16107488865849</v>
      </c>
      <c r="Y16" s="71" t="n">
        <v>19.6580198881622</v>
      </c>
      <c r="Z16" s="72" t="n">
        <v>4.88762629467556</v>
      </c>
      <c r="AA16" s="71" t="n">
        <v>6.08087611261206</v>
      </c>
      <c r="AB16" s="71" t="n">
        <v>6.76027443597276</v>
      </c>
      <c r="AC16" s="71" t="n">
        <v>11.5460758791225</v>
      </c>
      <c r="AD16" s="72" t="n">
        <v>6.66245059816733</v>
      </c>
      <c r="AE16" s="71" t="n">
        <v>5.02221459432587</v>
      </c>
      <c r="AF16" s="71" t="n">
        <v>-2.42403235529171</v>
      </c>
      <c r="AG16" s="71" t="n">
        <v>-9.41927942937419</v>
      </c>
      <c r="AH16" s="72" t="n">
        <v>3.18055159235047</v>
      </c>
      <c r="AI16" s="71" t="n">
        <v>2.63846234257596</v>
      </c>
      <c r="AJ16" s="71" t="n">
        <v>10.6320130924276</v>
      </c>
      <c r="AK16" s="71" t="n">
        <v>7.97795359827971</v>
      </c>
      <c r="AL16" s="72" t="n">
        <v>9.11557248055598</v>
      </c>
      <c r="AM16" s="71" t="n">
        <v>4.97522413652591</v>
      </c>
      <c r="AN16" s="71" t="n">
        <v>17.0539544187942</v>
      </c>
      <c r="AO16" s="71" t="n">
        <v>7.60860739152579</v>
      </c>
      <c r="AP16" s="72" t="n">
        <v>7.53668643882497</v>
      </c>
      <c r="AQ16" s="71" t="n">
        <v>6.56851481980338</v>
      </c>
      <c r="AR16" s="71" t="n">
        <v>7.25056265352066</v>
      </c>
      <c r="AS16" s="71" t="n">
        <v>13.5999211631572</v>
      </c>
      <c r="AT16" s="72" t="n">
        <v>5.62585453685213</v>
      </c>
      <c r="AU16" s="71" t="n">
        <v>10.9908089526437</v>
      </c>
      <c r="AV16" s="71" t="n">
        <v>7.239830045104</v>
      </c>
      <c r="AW16" s="71" t="n">
        <v>1.95862386868819</v>
      </c>
      <c r="AX16" s="71" t="n">
        <v>3.00470458509349</v>
      </c>
      <c r="AY16" s="72" t="n">
        <v>9.73501731740578</v>
      </c>
      <c r="AZ16" s="71" t="n">
        <v>12.1214391397152</v>
      </c>
      <c r="BA16" s="71" t="n">
        <v>3.87317411883397</v>
      </c>
      <c r="BB16" s="71" t="n">
        <v>3.00495122256801</v>
      </c>
      <c r="BC16" s="72" t="n">
        <v>9.46749574488062</v>
      </c>
      <c r="BD16" s="71" t="n">
        <v>10.7674932773868</v>
      </c>
      <c r="BE16" s="71" t="n">
        <v>3.21452158907987</v>
      </c>
      <c r="BF16" s="71" t="n">
        <v>-5.83793624995472</v>
      </c>
      <c r="BG16" s="72" t="n">
        <v>2.26891644269426</v>
      </c>
      <c r="BH16" s="71" t="n">
        <v>1.21525261189848</v>
      </c>
      <c r="BI16" s="71" t="n">
        <v>7.60680197449256</v>
      </c>
      <c r="BJ16" s="71" t="n">
        <v>-3.15886380050691</v>
      </c>
      <c r="BK16" s="71" t="n">
        <v>-19.3011642458447</v>
      </c>
      <c r="BL16" s="71" t="n">
        <v>0.880106504349016</v>
      </c>
      <c r="BM16" s="71" t="n">
        <v>5.24487506092125</v>
      </c>
      <c r="BN16" s="72" t="n">
        <v>5.08794262110139</v>
      </c>
      <c r="BO16" s="71" t="n">
        <v>6.00950627714221</v>
      </c>
      <c r="BP16" s="71" t="n">
        <v>3.65181253847935</v>
      </c>
      <c r="BQ16" s="71" t="n">
        <v>15.7327582198552</v>
      </c>
      <c r="BR16" s="72" t="n">
        <v>4.48479918946514</v>
      </c>
      <c r="BS16" s="71" t="n">
        <v>3.5539736349062</v>
      </c>
      <c r="BT16" s="71" t="n">
        <v>6.87730637793945</v>
      </c>
      <c r="BU16" s="71" t="n">
        <v>1.69691374465782</v>
      </c>
      <c r="BV16" s="72" t="n">
        <v>4.98909092223568</v>
      </c>
      <c r="BW16" s="71" t="n">
        <v>3.16661888503052</v>
      </c>
      <c r="BX16" s="71" t="n">
        <v>10.6256080918555</v>
      </c>
      <c r="BY16" s="71" t="n">
        <v>15.6905688273303</v>
      </c>
      <c r="BZ16" s="130"/>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row>
    <row r="17" s="79" customFormat="true" ht="12" hidden="false" customHeight="true" outlineLevel="0" collapsed="false">
      <c r="A17" s="66" t="s">
        <v>65</v>
      </c>
      <c r="B17" s="68" t="n">
        <v>5.73740090699866</v>
      </c>
      <c r="C17" s="67" t="n">
        <v>6.17025401875404</v>
      </c>
      <c r="D17" s="67" t="n">
        <v>4.12799699721751</v>
      </c>
      <c r="E17" s="67" t="n">
        <v>8.98088698380137</v>
      </c>
      <c r="F17" s="68" t="n">
        <v>0.132752402584075</v>
      </c>
      <c r="G17" s="67" t="n">
        <v>3.53148422541123</v>
      </c>
      <c r="H17" s="67" t="n">
        <v>-0.615203606719888</v>
      </c>
      <c r="I17" s="67" t="n">
        <v>5.82500971061467</v>
      </c>
      <c r="J17" s="68" t="n">
        <v>2.29896025224437</v>
      </c>
      <c r="K17" s="67" t="n">
        <v>0.167880425479666</v>
      </c>
      <c r="L17" s="67" t="n">
        <v>4.69314853199685</v>
      </c>
      <c r="M17" s="67" t="n">
        <v>4.49436288688898</v>
      </c>
      <c r="N17" s="68" t="n">
        <v>4.89153994101001</v>
      </c>
      <c r="O17" s="67" t="n">
        <v>5.24065287689312</v>
      </c>
      <c r="P17" s="67" t="n">
        <v>5.71237750811366</v>
      </c>
      <c r="Q17" s="67" t="n">
        <v>13.6245358096166</v>
      </c>
      <c r="R17" s="68" t="n">
        <v>0.245080099524486</v>
      </c>
      <c r="S17" s="67" t="n">
        <v>2.21305457293535</v>
      </c>
      <c r="T17" s="67" t="n">
        <v>-5.36700598872835</v>
      </c>
      <c r="U17" s="67" t="n">
        <v>-13.829879181625</v>
      </c>
      <c r="V17" s="68" t="n">
        <v>3.09551896071432</v>
      </c>
      <c r="W17" s="67" t="n">
        <v>2.91944778277704</v>
      </c>
      <c r="X17" s="67" t="n">
        <v>4.91944887288499</v>
      </c>
      <c r="Y17" s="67" t="n">
        <v>20.2458885722973</v>
      </c>
      <c r="Z17" s="68" t="n">
        <v>3.95063497672913</v>
      </c>
      <c r="AA17" s="67" t="n">
        <v>5.18499728410696</v>
      </c>
      <c r="AB17" s="67" t="n">
        <v>6.25390604021672</v>
      </c>
      <c r="AC17" s="67" t="n">
        <v>8.58552159815021</v>
      </c>
      <c r="AD17" s="68" t="n">
        <v>7.11538392312174</v>
      </c>
      <c r="AE17" s="67" t="n">
        <v>5.60592838379674</v>
      </c>
      <c r="AF17" s="67" t="n">
        <v>-2.5463147572182</v>
      </c>
      <c r="AG17" s="67" t="n">
        <v>-8.26059639637526</v>
      </c>
      <c r="AH17" s="68" t="n">
        <v>3.13709056704829</v>
      </c>
      <c r="AI17" s="67" t="n">
        <v>2.48490191897469</v>
      </c>
      <c r="AJ17" s="67" t="n">
        <v>8.78026665535134</v>
      </c>
      <c r="AK17" s="67" t="n">
        <v>6.78469711210039</v>
      </c>
      <c r="AL17" s="68" t="n">
        <v>8.64442602007027</v>
      </c>
      <c r="AM17" s="67" t="n">
        <v>5.09981619414113</v>
      </c>
      <c r="AN17" s="67" t="n">
        <v>15.6769720893585</v>
      </c>
      <c r="AO17" s="67" t="n">
        <v>13.1497354541702</v>
      </c>
      <c r="AP17" s="68" t="n">
        <v>6.52712527708745</v>
      </c>
      <c r="AQ17" s="67" t="n">
        <v>4.99864647626336</v>
      </c>
      <c r="AR17" s="67" t="n">
        <v>5.77903436040516</v>
      </c>
      <c r="AS17" s="67" t="n">
        <v>12.9210058746934</v>
      </c>
      <c r="AT17" s="68" t="n">
        <v>6.28751154546265</v>
      </c>
      <c r="AU17" s="67" t="n">
        <v>11.0222977100206</v>
      </c>
      <c r="AV17" s="67" t="n">
        <v>7.44068144644912</v>
      </c>
      <c r="AW17" s="67" t="n">
        <v>5.02674616475815</v>
      </c>
      <c r="AX17" s="67" t="n">
        <v>4.18935184324963</v>
      </c>
      <c r="AY17" s="68" t="n">
        <v>10.4911763823378</v>
      </c>
      <c r="AZ17" s="67" t="n">
        <v>12.6988513550423</v>
      </c>
      <c r="BA17" s="67" t="n">
        <v>4.81560207921889</v>
      </c>
      <c r="BB17" s="67" t="n">
        <v>4.28035344845357</v>
      </c>
      <c r="BC17" s="68" t="n">
        <v>9.94493481824121</v>
      </c>
      <c r="BD17" s="67" t="n">
        <v>12.3963986123989</v>
      </c>
      <c r="BE17" s="67" t="n">
        <v>1.57235973143999</v>
      </c>
      <c r="BF17" s="67" t="n">
        <v>-2.69905461472263</v>
      </c>
      <c r="BG17" s="68" t="n">
        <v>2.89299021673948</v>
      </c>
      <c r="BH17" s="67" t="n">
        <v>2.53662777920604</v>
      </c>
      <c r="BI17" s="67" t="n">
        <v>7.04611007537666</v>
      </c>
      <c r="BJ17" s="67" t="n">
        <v>-0.0266066309171435</v>
      </c>
      <c r="BK17" s="67" t="n">
        <v>-12.887278596448</v>
      </c>
      <c r="BL17" s="67" t="n">
        <v>1.72049817635494</v>
      </c>
      <c r="BM17" s="67" t="n">
        <v>5.58357871166579</v>
      </c>
      <c r="BN17" s="68" t="n">
        <v>5.61059335431781</v>
      </c>
      <c r="BO17" s="67" t="n">
        <v>6.95984418184629</v>
      </c>
      <c r="BP17" s="67" t="n">
        <v>2.92800489925425</v>
      </c>
      <c r="BQ17" s="67" t="n">
        <v>13.2025889188978</v>
      </c>
      <c r="BR17" s="68" t="n">
        <v>4.2364713379379</v>
      </c>
      <c r="BS17" s="67" t="n">
        <v>3.16068423399416</v>
      </c>
      <c r="BT17" s="67" t="n">
        <v>7.46951384222368</v>
      </c>
      <c r="BU17" s="67" t="n">
        <v>1.15041097440967</v>
      </c>
      <c r="BV17" s="68" t="n">
        <v>2.63407393506165</v>
      </c>
      <c r="BW17" s="67" t="n">
        <v>0.915730622509742</v>
      </c>
      <c r="BX17" s="67" t="n">
        <v>7.9526292146935</v>
      </c>
      <c r="BY17" s="67" t="n">
        <v>15.0334362018521</v>
      </c>
      <c r="BZ17" s="130"/>
      <c r="CA17" s="53"/>
      <c r="CB17" s="53"/>
      <c r="CC17" s="53"/>
      <c r="CD17" s="53"/>
      <c r="CE17" s="53"/>
      <c r="CF17" s="53"/>
      <c r="CG17" s="53"/>
      <c r="CH17" s="53"/>
      <c r="CI17" s="53"/>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c r="DK17" s="53"/>
    </row>
    <row r="18" s="79" customFormat="true" ht="12" hidden="false" customHeight="true" outlineLevel="0" collapsed="false">
      <c r="A18" s="74" t="s">
        <v>66</v>
      </c>
      <c r="B18" s="75" t="n">
        <v>3.0167755349618</v>
      </c>
      <c r="C18" s="76" t="n">
        <v>3.12095086670095</v>
      </c>
      <c r="D18" s="76" t="n">
        <v>2.13826948311717</v>
      </c>
      <c r="E18" s="76" t="n">
        <v>7.69323393474888</v>
      </c>
      <c r="F18" s="75" t="n">
        <v>-4.1177215035561</v>
      </c>
      <c r="G18" s="76" t="n">
        <v>-0.679953462111754</v>
      </c>
      <c r="H18" s="76" t="n">
        <v>-5.12635531925457</v>
      </c>
      <c r="I18" s="76" t="n">
        <v>1.49015124154677</v>
      </c>
      <c r="J18" s="75" t="n">
        <v>-5.54846288994544</v>
      </c>
      <c r="K18" s="76" t="n">
        <v>-7.70576365197799</v>
      </c>
      <c r="L18" s="76" t="n">
        <v>-2.91419935852699</v>
      </c>
      <c r="M18" s="76" t="n">
        <v>5.5444325499012</v>
      </c>
      <c r="N18" s="75" t="n">
        <v>3.4626279257964</v>
      </c>
      <c r="O18" s="76" t="n">
        <v>4.09822558226078</v>
      </c>
      <c r="P18" s="76" t="n">
        <v>-1.1842530825901</v>
      </c>
      <c r="Q18" s="76" t="n">
        <v>13.3183335629702</v>
      </c>
      <c r="R18" s="75" t="n">
        <v>-14.2127119121928</v>
      </c>
      <c r="S18" s="76" t="n">
        <v>-13.0910901929019</v>
      </c>
      <c r="T18" s="76" t="n">
        <v>-19.2499166976487</v>
      </c>
      <c r="U18" s="76" t="n">
        <v>-17.6136447361352</v>
      </c>
      <c r="V18" s="75" t="n">
        <v>0.972829487969108</v>
      </c>
      <c r="W18" s="76" t="n">
        <v>0.368998796175106</v>
      </c>
      <c r="X18" s="76" t="n">
        <v>4.69696094061887</v>
      </c>
      <c r="Y18" s="76" t="n">
        <v>19.1615434865506</v>
      </c>
      <c r="Z18" s="75" t="n">
        <v>3.61769629849253</v>
      </c>
      <c r="AA18" s="76" t="n">
        <v>4.17140560779244</v>
      </c>
      <c r="AB18" s="76" t="n">
        <v>15.2197949580514</v>
      </c>
      <c r="AC18" s="76" t="n">
        <v>4.48722553764046</v>
      </c>
      <c r="AD18" s="75" t="n">
        <v>7.50791710643533</v>
      </c>
      <c r="AE18" s="76" t="n">
        <v>6.05021170945213</v>
      </c>
      <c r="AF18" s="76" t="n">
        <v>-3.58275721546679</v>
      </c>
      <c r="AG18" s="76" t="n">
        <v>-7.60508054532386</v>
      </c>
      <c r="AH18" s="75" t="n">
        <v>0.589659991692514</v>
      </c>
      <c r="AI18" s="76" t="n">
        <v>-0.227792019671597</v>
      </c>
      <c r="AJ18" s="76" t="n">
        <v>4.84668670918124</v>
      </c>
      <c r="AK18" s="76" t="n">
        <v>2.73654294486289</v>
      </c>
      <c r="AL18" s="75" t="n">
        <v>7.06930715950078</v>
      </c>
      <c r="AM18" s="76" t="n">
        <v>4.32638485382712</v>
      </c>
      <c r="AN18" s="76" t="n">
        <v>11.3621850162316</v>
      </c>
      <c r="AO18" s="76" t="n">
        <v>7.01608076709999</v>
      </c>
      <c r="AP18" s="75" t="n">
        <v>5.89124207678076</v>
      </c>
      <c r="AQ18" s="76" t="n">
        <v>1.93695062388912</v>
      </c>
      <c r="AR18" s="76" t="n">
        <v>5.08874290857789</v>
      </c>
      <c r="AS18" s="76" t="n">
        <v>12.9317606375615</v>
      </c>
      <c r="AT18" s="75" t="n">
        <v>4.59079485150191</v>
      </c>
      <c r="AU18" s="76" t="n">
        <v>8.44958830708134</v>
      </c>
      <c r="AV18" s="76" t="n">
        <v>6.73584479718036</v>
      </c>
      <c r="AW18" s="76" t="n">
        <v>0.614344552442574</v>
      </c>
      <c r="AX18" s="76" t="n">
        <v>2.00393944114782</v>
      </c>
      <c r="AY18" s="75" t="n">
        <v>8.99823800084725</v>
      </c>
      <c r="AZ18" s="76" t="n">
        <v>11.2449821878277</v>
      </c>
      <c r="BA18" s="76" t="n">
        <v>2.51885827622232</v>
      </c>
      <c r="BB18" s="76" t="n">
        <v>4.03843254386428</v>
      </c>
      <c r="BC18" s="75" t="n">
        <v>7.08415478572807</v>
      </c>
      <c r="BD18" s="76" t="n">
        <v>10.0784383653132</v>
      </c>
      <c r="BE18" s="76" t="n">
        <v>-1.40078180280013</v>
      </c>
      <c r="BF18" s="76" t="n">
        <v>-4.12576658947694</v>
      </c>
      <c r="BG18" s="75" t="n">
        <v>2.57200114168212</v>
      </c>
      <c r="BH18" s="76" t="n">
        <v>1.85749963043003</v>
      </c>
      <c r="BI18" s="76" t="n">
        <v>6.15889955547185</v>
      </c>
      <c r="BJ18" s="76" t="n">
        <v>3.44282549176329</v>
      </c>
      <c r="BK18" s="76" t="n">
        <v>-8.99778728187383</v>
      </c>
      <c r="BL18" s="76" t="n">
        <v>2.54779261586245</v>
      </c>
      <c r="BM18" s="76" t="n">
        <v>3.29686181532369</v>
      </c>
      <c r="BN18" s="75" t="n">
        <v>4.72081809517387</v>
      </c>
      <c r="BO18" s="76" t="n">
        <v>5.61069262651618</v>
      </c>
      <c r="BP18" s="76" t="n">
        <v>3.13538625652352</v>
      </c>
      <c r="BQ18" s="76" t="n">
        <v>8.60147839286032</v>
      </c>
      <c r="BR18" s="75" t="n">
        <v>1.97730717852367</v>
      </c>
      <c r="BS18" s="76" t="n">
        <v>0.738297751544593</v>
      </c>
      <c r="BT18" s="76" t="n">
        <v>6.13049759078848</v>
      </c>
      <c r="BU18" s="76" t="n">
        <v>1.35888996232643</v>
      </c>
      <c r="BV18" s="75" t="n">
        <v>-3.37771401541444</v>
      </c>
      <c r="BW18" s="76" t="n">
        <v>-5.15962610308146</v>
      </c>
      <c r="BX18" s="76" t="n">
        <v>2.18085613159825</v>
      </c>
      <c r="BY18" s="77" t="n">
        <v>9.18784187449259</v>
      </c>
      <c r="BZ18" s="130"/>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row>
    <row r="19" s="79" customFormat="true" ht="12" hidden="false" customHeight="true" outlineLevel="0" collapsed="false">
      <c r="A19" s="78"/>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118"/>
      <c r="AZ19" s="118"/>
      <c r="BA19" s="118"/>
      <c r="BB19" s="118"/>
      <c r="BD19" s="118"/>
      <c r="BE19" s="118"/>
      <c r="BF19" s="118"/>
      <c r="BG19" s="118"/>
      <c r="BH19" s="118"/>
      <c r="BI19" s="103"/>
      <c r="BJ19" s="53"/>
      <c r="BK19" s="53"/>
      <c r="BL19" s="53"/>
      <c r="BM19" s="53"/>
      <c r="BN19" s="53"/>
      <c r="BO19" s="53"/>
      <c r="BP19" s="53"/>
      <c r="BQ19" s="53"/>
      <c r="BR19" s="53"/>
      <c r="BS19" s="53"/>
      <c r="BT19" s="53"/>
      <c r="BU19" s="53"/>
      <c r="BV19" s="53"/>
      <c r="BW19" s="53"/>
      <c r="BX19" s="53"/>
      <c r="BY19" s="53"/>
      <c r="BZ19" s="53"/>
      <c r="CA19" s="53"/>
      <c r="CB19" s="53"/>
      <c r="CC19" s="53"/>
      <c r="CD19" s="53"/>
      <c r="CE19" s="53"/>
      <c r="CF19" s="53"/>
      <c r="CG19" s="53"/>
      <c r="CH19" s="53"/>
      <c r="CI19" s="53"/>
      <c r="CJ19" s="53"/>
      <c r="CK19" s="53"/>
      <c r="CL19" s="53"/>
      <c r="CM19" s="53"/>
      <c r="CN19" s="53"/>
      <c r="CO19" s="53"/>
      <c r="CP19" s="53"/>
      <c r="CQ19" s="53"/>
      <c r="CR19" s="53"/>
      <c r="CS19" s="53"/>
      <c r="CT19" s="53"/>
      <c r="CU19" s="53"/>
      <c r="CV19" s="53"/>
      <c r="CW19" s="53"/>
      <c r="CX19" s="53"/>
      <c r="CY19" s="53"/>
      <c r="CZ19" s="53"/>
      <c r="DA19" s="53"/>
      <c r="DB19" s="53"/>
      <c r="DC19" s="53"/>
      <c r="DD19" s="53"/>
      <c r="DE19" s="53"/>
      <c r="DF19" s="53"/>
      <c r="DG19" s="53"/>
      <c r="DH19" s="53"/>
      <c r="DI19" s="53"/>
      <c r="DJ19" s="53"/>
      <c r="DK19" s="53"/>
    </row>
    <row r="20" s="79" customFormat="true" ht="12" hidden="false" customHeight="true" outlineLevel="0" collapsed="false">
      <c r="A20" s="123" t="s">
        <v>67</v>
      </c>
      <c r="B20" s="124"/>
      <c r="C20" s="124"/>
      <c r="D20" s="124"/>
      <c r="E20" s="124"/>
      <c r="F20" s="124"/>
      <c r="G20" s="124"/>
      <c r="H20" s="124"/>
      <c r="I20" s="124"/>
      <c r="J20" s="124"/>
      <c r="K20" s="124"/>
      <c r="L20" s="124"/>
      <c r="M20" s="124"/>
      <c r="N20" s="124"/>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124"/>
      <c r="AL20" s="125"/>
      <c r="AM20" s="125"/>
      <c r="AN20" s="125"/>
      <c r="AO20" s="125"/>
      <c r="AP20" s="124"/>
      <c r="AQ20" s="124"/>
      <c r="AR20" s="124"/>
      <c r="AS20" s="124"/>
      <c r="AT20" s="124"/>
      <c r="AU20" s="124"/>
      <c r="AV20" s="124"/>
      <c r="AW20" s="124"/>
      <c r="AX20" s="124"/>
      <c r="AY20" s="126"/>
      <c r="AZ20" s="126"/>
      <c r="BA20" s="126"/>
      <c r="BB20" s="126"/>
      <c r="BC20" s="126"/>
      <c r="BD20" s="126"/>
      <c r="BE20" s="126"/>
      <c r="BF20" s="126"/>
      <c r="BG20" s="126"/>
      <c r="BH20" s="126"/>
      <c r="BI20" s="135"/>
      <c r="BJ20" s="136"/>
      <c r="BK20" s="136"/>
      <c r="BL20" s="136"/>
      <c r="BM20" s="136"/>
      <c r="BN20" s="136"/>
      <c r="BO20" s="136"/>
      <c r="BP20" s="136"/>
      <c r="BQ20" s="136"/>
      <c r="BR20" s="136"/>
      <c r="BS20" s="136"/>
      <c r="BT20" s="136"/>
      <c r="BU20" s="136"/>
      <c r="BV20" s="136"/>
      <c r="BW20" s="136"/>
      <c r="BX20" s="136"/>
      <c r="BY20" s="137"/>
      <c r="BZ20" s="53"/>
      <c r="CA20" s="53"/>
      <c r="CB20" s="53"/>
      <c r="CC20" s="53"/>
      <c r="CD20" s="53"/>
      <c r="CE20" s="53"/>
      <c r="CF20" s="53"/>
      <c r="CG20" s="53"/>
      <c r="CH20" s="53"/>
      <c r="CI20" s="53"/>
      <c r="CJ20" s="53"/>
      <c r="CK20" s="53"/>
      <c r="CL20" s="53"/>
      <c r="CM20" s="53"/>
      <c r="CN20" s="53"/>
      <c r="CO20" s="53"/>
      <c r="CP20" s="53"/>
      <c r="CQ20" s="53"/>
      <c r="CR20" s="53"/>
      <c r="CS20" s="53"/>
      <c r="CT20" s="53"/>
      <c r="CU20" s="53"/>
      <c r="CV20" s="53"/>
      <c r="CW20" s="53"/>
      <c r="CX20" s="53"/>
      <c r="CY20" s="53"/>
      <c r="CZ20" s="53"/>
      <c r="DA20" s="53"/>
      <c r="DB20" s="53"/>
      <c r="DC20" s="53"/>
      <c r="DD20" s="53"/>
      <c r="DE20" s="53"/>
      <c r="DF20" s="53"/>
      <c r="DG20" s="53"/>
      <c r="DH20" s="53"/>
      <c r="DI20" s="53"/>
      <c r="DJ20" s="53"/>
      <c r="DK20" s="53"/>
    </row>
    <row r="21" s="79" customFormat="true" ht="12" hidden="false" customHeight="true" outlineLevel="0" collapsed="false">
      <c r="A21" s="114" t="s">
        <v>79</v>
      </c>
      <c r="B21" s="98"/>
      <c r="C21" s="98"/>
      <c r="D21" s="98"/>
      <c r="E21" s="98"/>
      <c r="F21" s="84"/>
      <c r="G21" s="84"/>
      <c r="H21" s="84"/>
      <c r="I21" s="84"/>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c r="BF21" s="84"/>
      <c r="BG21" s="84"/>
      <c r="BH21" s="84"/>
      <c r="BI21" s="103"/>
      <c r="BJ21" s="53"/>
      <c r="BK21" s="53"/>
      <c r="BL21" s="53"/>
      <c r="BM21" s="53"/>
      <c r="BN21" s="53"/>
      <c r="BO21" s="53"/>
      <c r="BP21" s="53"/>
      <c r="BQ21" s="53"/>
      <c r="BR21" s="53"/>
      <c r="BS21" s="53"/>
      <c r="BT21" s="53"/>
      <c r="BU21" s="53"/>
      <c r="BV21" s="53"/>
      <c r="BW21" s="53"/>
      <c r="BX21" s="53"/>
      <c r="BY21" s="138"/>
      <c r="BZ21" s="53"/>
      <c r="CA21" s="53"/>
      <c r="CB21" s="53"/>
      <c r="CC21" s="53"/>
      <c r="CD21" s="53"/>
      <c r="CE21" s="53"/>
      <c r="CF21" s="53"/>
      <c r="CG21" s="53"/>
      <c r="CH21" s="53"/>
      <c r="CI21" s="53"/>
      <c r="CJ21" s="53"/>
      <c r="CK21" s="53"/>
      <c r="CL21" s="53"/>
      <c r="CM21" s="53"/>
      <c r="CN21" s="53"/>
      <c r="CO21" s="53"/>
      <c r="CP21" s="53"/>
      <c r="CQ21" s="53"/>
      <c r="CR21" s="53"/>
      <c r="CS21" s="53"/>
      <c r="CT21" s="53"/>
      <c r="CU21" s="53"/>
      <c r="CV21" s="53"/>
      <c r="CW21" s="53"/>
      <c r="CX21" s="53"/>
      <c r="CY21" s="53"/>
      <c r="CZ21" s="53"/>
      <c r="DA21" s="53"/>
      <c r="DB21" s="53"/>
      <c r="DC21" s="53"/>
      <c r="DD21" s="53"/>
      <c r="DE21" s="53"/>
      <c r="DF21" s="53"/>
      <c r="DG21" s="53"/>
      <c r="DH21" s="53"/>
      <c r="DI21" s="53"/>
      <c r="DJ21" s="53"/>
      <c r="DK21" s="53"/>
    </row>
    <row r="22" s="79" customFormat="true" ht="12" hidden="false" customHeight="true" outlineLevel="0" collapsed="false">
      <c r="A22" s="116" t="s">
        <v>89</v>
      </c>
      <c r="B22" s="98"/>
      <c r="C22" s="98"/>
      <c r="D22" s="98"/>
      <c r="E22" s="98"/>
      <c r="F22" s="84"/>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103"/>
      <c r="BJ22" s="53"/>
      <c r="BK22" s="53"/>
      <c r="BL22" s="53"/>
      <c r="BM22" s="53"/>
      <c r="BN22" s="53"/>
      <c r="BO22" s="53"/>
      <c r="BP22" s="53"/>
      <c r="BQ22" s="53"/>
      <c r="BR22" s="53"/>
      <c r="BS22" s="53"/>
      <c r="BT22" s="53"/>
      <c r="BU22" s="53"/>
      <c r="BV22" s="53"/>
      <c r="BW22" s="53"/>
      <c r="BX22" s="53"/>
      <c r="BY22" s="138"/>
      <c r="BZ22" s="53"/>
      <c r="CA22" s="53"/>
      <c r="CB22" s="53"/>
      <c r="CC22" s="53"/>
      <c r="CD22" s="53"/>
      <c r="CE22" s="53"/>
      <c r="CF22" s="53"/>
      <c r="CG22" s="53"/>
      <c r="CH22" s="53"/>
      <c r="CI22" s="53"/>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c r="DK22" s="53"/>
    </row>
    <row r="23" customFormat="false" ht="12" hidden="false" customHeight="true" outlineLevel="0" collapsed="false">
      <c r="A23" s="117" t="s">
        <v>82</v>
      </c>
      <c r="B23" s="98"/>
      <c r="C23" s="98"/>
      <c r="D23" s="98"/>
      <c r="E23" s="98"/>
      <c r="F23" s="98"/>
      <c r="G23" s="98"/>
      <c r="H23" s="98"/>
      <c r="I23" s="98"/>
      <c r="J23" s="98"/>
      <c r="K23" s="98"/>
      <c r="L23" s="98"/>
      <c r="M23" s="98"/>
      <c r="N23" s="98"/>
      <c r="O23" s="98"/>
      <c r="P23" s="98"/>
      <c r="Q23" s="98"/>
      <c r="R23" s="98"/>
      <c r="S23" s="98"/>
      <c r="T23" s="98"/>
      <c r="U23" s="98"/>
      <c r="V23" s="98"/>
      <c r="W23" s="98"/>
      <c r="X23" s="98"/>
      <c r="Y23" s="98"/>
      <c r="Z23" s="98"/>
      <c r="AA23" s="98"/>
      <c r="AB23" s="98"/>
      <c r="AC23" s="98"/>
      <c r="AD23" s="98"/>
      <c r="AE23" s="98"/>
      <c r="AF23" s="98"/>
      <c r="AG23" s="98"/>
      <c r="AH23" s="98"/>
      <c r="AI23" s="98"/>
      <c r="AJ23" s="98"/>
      <c r="AK23" s="98"/>
      <c r="AL23" s="98"/>
      <c r="AM23" s="98"/>
      <c r="AN23" s="98"/>
      <c r="AO23" s="98"/>
      <c r="AP23" s="98"/>
      <c r="AQ23" s="98"/>
      <c r="AR23" s="98"/>
      <c r="AS23" s="98"/>
      <c r="AT23" s="98"/>
      <c r="AU23" s="98"/>
      <c r="AV23" s="98"/>
      <c r="AW23" s="98"/>
      <c r="AX23" s="98"/>
      <c r="AY23" s="118"/>
      <c r="AZ23" s="118"/>
      <c r="BA23" s="118"/>
      <c r="BB23" s="118"/>
      <c r="BC23" s="118"/>
      <c r="BD23" s="118"/>
      <c r="BE23" s="118"/>
      <c r="BF23" s="118"/>
      <c r="BG23" s="118"/>
      <c r="BH23" s="118"/>
      <c r="BI23" s="103"/>
      <c r="BJ23" s="53"/>
      <c r="BK23" s="53"/>
      <c r="BL23" s="53"/>
      <c r="BM23" s="53"/>
      <c r="BN23" s="53"/>
      <c r="BO23" s="53"/>
      <c r="BP23" s="53"/>
      <c r="BQ23" s="53"/>
      <c r="BR23" s="53"/>
      <c r="BS23" s="53"/>
      <c r="BT23" s="53"/>
      <c r="BU23" s="53"/>
      <c r="BV23" s="53"/>
      <c r="BW23" s="53"/>
      <c r="BX23" s="53"/>
      <c r="BY23" s="138"/>
      <c r="BZ23" s="53"/>
      <c r="CA23" s="53"/>
      <c r="CB23" s="53"/>
      <c r="CC23" s="53"/>
      <c r="CD23" s="53"/>
      <c r="CE23" s="53"/>
      <c r="CF23" s="53"/>
      <c r="CG23" s="53"/>
      <c r="CH23" s="53"/>
      <c r="CI23" s="53"/>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c r="DK23" s="53"/>
    </row>
    <row r="24" customFormat="false" ht="12" hidden="false" customHeight="true" outlineLevel="0" collapsed="false">
      <c r="A24" s="117" t="s">
        <v>83</v>
      </c>
      <c r="B24" s="98"/>
      <c r="C24" s="98"/>
      <c r="D24" s="98"/>
      <c r="E24" s="98"/>
      <c r="F24" s="98"/>
      <c r="G24" s="98"/>
      <c r="H24" s="98"/>
      <c r="I24" s="98"/>
      <c r="J24" s="98"/>
      <c r="K24" s="98"/>
      <c r="L24" s="98"/>
      <c r="M24" s="98"/>
      <c r="N24" s="98"/>
      <c r="O24" s="98"/>
      <c r="P24" s="98"/>
      <c r="Q24" s="98"/>
      <c r="R24" s="98"/>
      <c r="S24" s="98"/>
      <c r="T24" s="98"/>
      <c r="U24" s="98"/>
      <c r="V24" s="98"/>
      <c r="W24" s="98"/>
      <c r="X24" s="98"/>
      <c r="Y24" s="98"/>
      <c r="Z24" s="98"/>
      <c r="AA24" s="98"/>
      <c r="AB24" s="98"/>
      <c r="AC24" s="98"/>
      <c r="AD24" s="98"/>
      <c r="AE24" s="98"/>
      <c r="AF24" s="98"/>
      <c r="AG24" s="98"/>
      <c r="AH24" s="98"/>
      <c r="AI24" s="98"/>
      <c r="AJ24" s="98"/>
      <c r="AK24" s="98"/>
      <c r="AL24" s="98"/>
      <c r="AM24" s="98"/>
      <c r="AN24" s="98"/>
      <c r="AO24" s="98"/>
      <c r="AP24" s="98"/>
      <c r="AQ24" s="98"/>
      <c r="AR24" s="98"/>
      <c r="AS24" s="98"/>
      <c r="AT24" s="98"/>
      <c r="AU24" s="98"/>
      <c r="AV24" s="98"/>
      <c r="AW24" s="98"/>
      <c r="AX24" s="98"/>
      <c r="AY24" s="118"/>
      <c r="AZ24" s="118"/>
      <c r="BA24" s="118"/>
      <c r="BB24" s="118"/>
      <c r="BC24" s="118"/>
      <c r="BD24" s="118"/>
      <c r="BE24" s="118"/>
      <c r="BF24" s="118"/>
      <c r="BG24" s="118"/>
      <c r="BH24" s="118"/>
      <c r="BI24" s="103"/>
      <c r="BJ24" s="53"/>
      <c r="BK24" s="53"/>
      <c r="BL24" s="53"/>
      <c r="BM24" s="53"/>
      <c r="BN24" s="53"/>
      <c r="BO24" s="53"/>
      <c r="BP24" s="53"/>
      <c r="BQ24" s="53"/>
      <c r="BR24" s="53"/>
      <c r="BS24" s="53"/>
      <c r="BT24" s="53"/>
      <c r="BU24" s="53"/>
      <c r="BV24" s="53"/>
      <c r="BW24" s="53"/>
      <c r="BX24" s="53"/>
      <c r="BY24" s="138"/>
      <c r="BZ24" s="53"/>
      <c r="CA24" s="53"/>
      <c r="CB24" s="53"/>
      <c r="CC24" s="53"/>
      <c r="CD24" s="53"/>
      <c r="CE24" s="53"/>
      <c r="CF24" s="53"/>
      <c r="CG24" s="53"/>
      <c r="CH24" s="53"/>
      <c r="CI24" s="53"/>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c r="DK24" s="53"/>
    </row>
    <row r="25" customFormat="false" ht="12" hidden="false" customHeight="true" outlineLevel="0" collapsed="false">
      <c r="A25" s="117" t="s">
        <v>84</v>
      </c>
      <c r="B25" s="98"/>
      <c r="C25" s="98"/>
      <c r="D25" s="98"/>
      <c r="E25" s="98"/>
      <c r="F25" s="98"/>
      <c r="G25" s="98"/>
      <c r="H25" s="98"/>
      <c r="I25" s="98"/>
      <c r="J25" s="98"/>
      <c r="K25" s="98"/>
      <c r="L25" s="98"/>
      <c r="M25" s="98"/>
      <c r="N25" s="98"/>
      <c r="O25" s="98"/>
      <c r="P25" s="98"/>
      <c r="Q25" s="98"/>
      <c r="R25" s="98"/>
      <c r="S25" s="98"/>
      <c r="T25" s="98"/>
      <c r="U25" s="98"/>
      <c r="V25" s="98"/>
      <c r="W25" s="98"/>
      <c r="X25" s="98"/>
      <c r="Y25" s="98"/>
      <c r="Z25" s="98"/>
      <c r="AA25" s="98"/>
      <c r="AB25" s="98"/>
      <c r="AC25" s="98"/>
      <c r="AD25" s="98"/>
      <c r="AE25" s="98"/>
      <c r="AF25" s="98"/>
      <c r="AG25" s="98"/>
      <c r="AH25" s="98"/>
      <c r="AI25" s="98"/>
      <c r="AJ25" s="98"/>
      <c r="AK25" s="98"/>
      <c r="AL25" s="98"/>
      <c r="AM25" s="98"/>
      <c r="AN25" s="98"/>
      <c r="AO25" s="98"/>
      <c r="AP25" s="98"/>
      <c r="AQ25" s="98"/>
      <c r="AR25" s="98"/>
      <c r="AS25" s="98"/>
      <c r="AT25" s="98"/>
      <c r="AU25" s="98"/>
      <c r="AV25" s="98"/>
      <c r="AW25" s="98"/>
      <c r="AX25" s="98"/>
      <c r="AY25" s="118"/>
      <c r="AZ25" s="118"/>
      <c r="BA25" s="118"/>
      <c r="BB25" s="118"/>
      <c r="BC25" s="118"/>
      <c r="BD25" s="118"/>
      <c r="BE25" s="118"/>
      <c r="BF25" s="118"/>
      <c r="BG25" s="118"/>
      <c r="BH25" s="118"/>
      <c r="BI25" s="103"/>
      <c r="BJ25" s="53"/>
      <c r="BK25" s="53"/>
      <c r="BL25" s="53"/>
      <c r="BM25" s="53"/>
      <c r="BN25" s="53"/>
      <c r="BO25" s="53"/>
      <c r="BP25" s="53"/>
      <c r="BQ25" s="53"/>
      <c r="BR25" s="53"/>
      <c r="BS25" s="53"/>
      <c r="BT25" s="53"/>
      <c r="BU25" s="53"/>
      <c r="BV25" s="53"/>
      <c r="BW25" s="53"/>
      <c r="BX25" s="53"/>
      <c r="BY25" s="138"/>
      <c r="BZ25" s="53"/>
      <c r="CA25" s="53"/>
      <c r="CB25" s="53"/>
      <c r="CC25" s="53"/>
      <c r="CD25" s="53"/>
      <c r="CE25" s="53"/>
      <c r="CF25" s="53"/>
      <c r="CG25" s="53"/>
      <c r="CH25" s="53"/>
      <c r="CI25" s="53"/>
      <c r="CJ25" s="53"/>
      <c r="CK25" s="53"/>
      <c r="CL25" s="53"/>
      <c r="CM25" s="53"/>
      <c r="CN25" s="53"/>
      <c r="CO25" s="53"/>
      <c r="CP25" s="53"/>
      <c r="CQ25" s="53"/>
      <c r="CR25" s="53"/>
      <c r="CS25" s="53"/>
      <c r="CT25" s="53"/>
      <c r="CU25" s="53"/>
      <c r="CV25" s="53"/>
      <c r="CW25" s="53"/>
      <c r="CX25" s="53"/>
      <c r="CY25" s="53"/>
      <c r="CZ25" s="53"/>
      <c r="DA25" s="53"/>
      <c r="DB25" s="53"/>
      <c r="DC25" s="53"/>
      <c r="DD25" s="53"/>
      <c r="DE25" s="53"/>
      <c r="DF25" s="53"/>
      <c r="DG25" s="53"/>
      <c r="DH25" s="53"/>
      <c r="DI25" s="53"/>
      <c r="DJ25" s="53"/>
      <c r="DK25" s="53"/>
    </row>
    <row r="26" customFormat="false" ht="12" hidden="false" customHeight="true" outlineLevel="0" collapsed="false">
      <c r="A26" s="117" t="s">
        <v>85</v>
      </c>
      <c r="B26" s="98"/>
      <c r="C26" s="98"/>
      <c r="D26" s="98"/>
      <c r="E26" s="98"/>
      <c r="F26" s="98"/>
      <c r="G26" s="98"/>
      <c r="H26" s="98"/>
      <c r="I26" s="98"/>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c r="AW26" s="98"/>
      <c r="AX26" s="98"/>
      <c r="AY26" s="118"/>
      <c r="AZ26" s="118"/>
      <c r="BA26" s="118"/>
      <c r="BB26" s="118"/>
      <c r="BC26" s="118"/>
      <c r="BD26" s="118"/>
      <c r="BE26" s="118"/>
      <c r="BF26" s="118"/>
      <c r="BG26" s="118"/>
      <c r="BH26" s="118"/>
      <c r="BI26" s="103"/>
      <c r="BJ26" s="53"/>
      <c r="BK26" s="53"/>
      <c r="BL26" s="53"/>
      <c r="BM26" s="53"/>
      <c r="BN26" s="53"/>
      <c r="BO26" s="53"/>
      <c r="BP26" s="53"/>
      <c r="BQ26" s="53"/>
      <c r="BR26" s="53"/>
      <c r="BS26" s="53"/>
      <c r="BT26" s="53"/>
      <c r="BU26" s="53"/>
      <c r="BV26" s="53"/>
      <c r="BW26" s="53"/>
      <c r="BX26" s="53"/>
      <c r="BY26" s="138"/>
      <c r="BZ26" s="53"/>
      <c r="CA26" s="53"/>
      <c r="CB26" s="53"/>
      <c r="CC26" s="53"/>
      <c r="CD26" s="53"/>
      <c r="CE26" s="53"/>
      <c r="CF26" s="53"/>
      <c r="CG26" s="53"/>
      <c r="CH26" s="53"/>
      <c r="CI26" s="53"/>
      <c r="CJ26" s="53"/>
      <c r="CK26" s="53"/>
      <c r="CL26" s="53"/>
      <c r="CM26" s="53"/>
      <c r="CN26" s="53"/>
      <c r="CO26" s="53"/>
      <c r="CP26" s="53"/>
      <c r="CQ26" s="53"/>
      <c r="CR26" s="53"/>
      <c r="CS26" s="53"/>
      <c r="CT26" s="53"/>
      <c r="CU26" s="53"/>
      <c r="CV26" s="53"/>
      <c r="CW26" s="53"/>
      <c r="CX26" s="53"/>
      <c r="CY26" s="53"/>
      <c r="CZ26" s="53"/>
      <c r="DA26" s="53"/>
      <c r="DB26" s="53"/>
      <c r="DC26" s="53"/>
      <c r="DD26" s="53"/>
      <c r="DE26" s="53"/>
      <c r="DF26" s="53"/>
      <c r="DG26" s="53"/>
      <c r="DH26" s="53"/>
      <c r="DI26" s="53"/>
      <c r="DJ26" s="53"/>
      <c r="DK26" s="53"/>
    </row>
    <row r="27" customFormat="false" ht="12" hidden="false" customHeight="true" outlineLevel="0" collapsed="false">
      <c r="A27" s="83" t="s">
        <v>68</v>
      </c>
      <c r="B27" s="84"/>
      <c r="C27" s="84"/>
      <c r="D27" s="84"/>
      <c r="E27" s="84"/>
      <c r="F27" s="98"/>
      <c r="G27" s="98"/>
      <c r="H27" s="98"/>
      <c r="I27" s="98"/>
      <c r="J27" s="98"/>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98"/>
      <c r="AP27" s="98"/>
      <c r="AQ27" s="98"/>
      <c r="AR27" s="98"/>
      <c r="AS27" s="98"/>
      <c r="AT27" s="98"/>
      <c r="AU27" s="98"/>
      <c r="AV27" s="98"/>
      <c r="AW27" s="98"/>
      <c r="AX27" s="98"/>
      <c r="AY27" s="118"/>
      <c r="AZ27" s="118"/>
      <c r="BA27" s="118"/>
      <c r="BB27" s="118"/>
      <c r="BC27" s="118"/>
      <c r="BD27" s="118"/>
      <c r="BE27" s="118"/>
      <c r="BF27" s="118"/>
      <c r="BG27" s="118"/>
      <c r="BH27" s="118"/>
      <c r="BI27" s="103"/>
      <c r="BJ27" s="53"/>
      <c r="BK27" s="53"/>
      <c r="BL27" s="53"/>
      <c r="BM27" s="53"/>
      <c r="BN27" s="53"/>
      <c r="BO27" s="53"/>
      <c r="BP27" s="53"/>
      <c r="BQ27" s="53"/>
      <c r="BR27" s="53"/>
      <c r="BS27" s="53"/>
      <c r="BT27" s="53"/>
      <c r="BU27" s="53"/>
      <c r="BV27" s="53"/>
      <c r="BW27" s="53"/>
      <c r="BX27" s="53"/>
      <c r="BY27" s="138"/>
      <c r="BZ27" s="53"/>
      <c r="CA27" s="53"/>
      <c r="CB27" s="53"/>
      <c r="CC27" s="53"/>
      <c r="CD27" s="53"/>
      <c r="CE27" s="53"/>
      <c r="CF27" s="53"/>
      <c r="CG27" s="53"/>
      <c r="CH27" s="53"/>
      <c r="CI27" s="53"/>
      <c r="CJ27" s="53"/>
      <c r="CK27" s="53"/>
      <c r="CL27" s="53"/>
      <c r="CM27" s="53"/>
      <c r="CN27" s="53"/>
      <c r="CO27" s="53"/>
      <c r="CP27" s="53"/>
      <c r="CQ27" s="53"/>
      <c r="CR27" s="53"/>
      <c r="CS27" s="53"/>
      <c r="CT27" s="53"/>
      <c r="CU27" s="53"/>
      <c r="CV27" s="53"/>
      <c r="CW27" s="53"/>
      <c r="CX27" s="53"/>
      <c r="CY27" s="53"/>
      <c r="CZ27" s="53"/>
      <c r="DA27" s="53"/>
      <c r="DB27" s="53"/>
      <c r="DC27" s="53"/>
      <c r="DD27" s="53"/>
      <c r="DE27" s="53"/>
      <c r="DF27" s="53"/>
      <c r="DG27" s="53"/>
      <c r="DH27" s="53"/>
      <c r="DI27" s="53"/>
      <c r="DJ27" s="53"/>
      <c r="DK27" s="53"/>
    </row>
    <row r="28" customFormat="false" ht="12" hidden="false" customHeight="true" outlineLevel="0" collapsed="false">
      <c r="A28" s="27" t="s">
        <v>14</v>
      </c>
      <c r="B28" s="27"/>
      <c r="C28" s="27"/>
      <c r="D28" s="88"/>
      <c r="E28" s="28"/>
      <c r="F28" s="28"/>
      <c r="G28" s="28"/>
      <c r="H28" s="28"/>
      <c r="I28" s="28"/>
      <c r="J28" s="120"/>
      <c r="K28" s="120"/>
      <c r="L28" s="120"/>
      <c r="M28" s="120"/>
      <c r="N28" s="120"/>
      <c r="O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1"/>
      <c r="AZ28" s="121"/>
      <c r="BA28" s="121"/>
      <c r="BB28" s="121"/>
      <c r="BC28" s="121"/>
      <c r="BD28" s="121"/>
      <c r="BE28" s="121"/>
      <c r="BF28" s="121"/>
      <c r="BG28" s="121"/>
      <c r="BH28" s="121"/>
      <c r="BI28" s="139"/>
      <c r="BJ28" s="140"/>
      <c r="BK28" s="140"/>
      <c r="BL28" s="140"/>
      <c r="BM28" s="140"/>
      <c r="BN28" s="140"/>
      <c r="BO28" s="140"/>
      <c r="BP28" s="140"/>
      <c r="BQ28" s="140"/>
      <c r="BR28" s="140"/>
      <c r="BS28" s="140"/>
      <c r="BT28" s="140"/>
      <c r="BU28" s="140"/>
      <c r="BV28" s="140"/>
      <c r="BW28" s="140"/>
      <c r="BX28" s="140"/>
      <c r="BY28" s="141"/>
      <c r="BZ28" s="53"/>
      <c r="CA28" s="53"/>
      <c r="CB28" s="53"/>
      <c r="CC28" s="53"/>
      <c r="CD28" s="53"/>
      <c r="CE28" s="53"/>
      <c r="CF28" s="53"/>
      <c r="CG28" s="53"/>
      <c r="CH28" s="53"/>
      <c r="CI28" s="53"/>
      <c r="CJ28" s="53"/>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c r="DK28" s="53"/>
    </row>
  </sheetData>
  <mergeCells count="59">
    <mergeCell ref="A7:I7"/>
    <mergeCell ref="A8:I8"/>
    <mergeCell ref="A9:I9"/>
    <mergeCell ref="B11:E11"/>
    <mergeCell ref="F11:I11"/>
    <mergeCell ref="J11:M11"/>
    <mergeCell ref="N11:Q11"/>
    <mergeCell ref="R11:U11"/>
    <mergeCell ref="V11:Y11"/>
    <mergeCell ref="Z11:AC11"/>
    <mergeCell ref="AD11:AG11"/>
    <mergeCell ref="AH11:AK11"/>
    <mergeCell ref="AL11:AO11"/>
    <mergeCell ref="AP11:AS11"/>
    <mergeCell ref="AT11:AX11"/>
    <mergeCell ref="AY11:BB11"/>
    <mergeCell ref="BC11:BF11"/>
    <mergeCell ref="BG11:BM11"/>
    <mergeCell ref="BN11:BQ11"/>
    <mergeCell ref="BR11:BU11"/>
    <mergeCell ref="BV11:BY11"/>
    <mergeCell ref="B12:E12"/>
    <mergeCell ref="F12:I12"/>
    <mergeCell ref="J12:M12"/>
    <mergeCell ref="N12:Q12"/>
    <mergeCell ref="R12:U12"/>
    <mergeCell ref="V12:Y12"/>
    <mergeCell ref="Z12:AC12"/>
    <mergeCell ref="AD12:AG12"/>
    <mergeCell ref="AH12:AK12"/>
    <mergeCell ref="AL12:AO12"/>
    <mergeCell ref="AP12:AS12"/>
    <mergeCell ref="AT12:AX12"/>
    <mergeCell ref="AY12:BB12"/>
    <mergeCell ref="BC12:BF12"/>
    <mergeCell ref="BG12:BM12"/>
    <mergeCell ref="BN12:BQ12"/>
    <mergeCell ref="BR12:BU12"/>
    <mergeCell ref="BV12:BY12"/>
    <mergeCell ref="A13:A14"/>
    <mergeCell ref="B13:E13"/>
    <mergeCell ref="F13:I13"/>
    <mergeCell ref="J13:M13"/>
    <mergeCell ref="N13:Q13"/>
    <mergeCell ref="R13:U13"/>
    <mergeCell ref="V13:Y13"/>
    <mergeCell ref="Z13:AC13"/>
    <mergeCell ref="AD13:AG13"/>
    <mergeCell ref="AH13:AK13"/>
    <mergeCell ref="AL13:AO13"/>
    <mergeCell ref="AP13:AS13"/>
    <mergeCell ref="AT13:AX13"/>
    <mergeCell ref="AY13:BB13"/>
    <mergeCell ref="BC13:BF13"/>
    <mergeCell ref="BG13:BM13"/>
    <mergeCell ref="BN13:BQ13"/>
    <mergeCell ref="BR13:BU13"/>
    <mergeCell ref="BV13:BY13"/>
    <mergeCell ref="A28:C28"/>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5" topLeftCell="B16" activePane="bottomRight" state="frozen"/>
      <selection pane="topLeft" activeCell="A1" activeCellId="0" sqref="A1"/>
      <selection pane="topRight" activeCell="B1" activeCellId="0" sqref="B1"/>
      <selection pane="bottomLeft" activeCell="A16" activeCellId="0" sqref="A16"/>
      <selection pane="bottomRight" activeCell="B16" activeCellId="0" sqref="B16"/>
    </sheetView>
  </sheetViews>
  <sheetFormatPr defaultColWidth="11.41796875" defaultRowHeight="12.75" zeroHeight="false" outlineLevelRow="0" outlineLevelCol="0"/>
  <cols>
    <col collapsed="false" customWidth="true" hidden="false" outlineLevel="0" max="1" min="1" style="30" width="36.28"/>
    <col collapsed="false" customWidth="true" hidden="false" outlineLevel="0" max="2" min="2" style="31" width="14.41"/>
    <col collapsed="false" customWidth="true" hidden="false" outlineLevel="0" max="4" min="3" style="31" width="12.99"/>
    <col collapsed="false" customWidth="true" hidden="false" outlineLevel="0" max="5" min="5" style="31" width="13.7"/>
    <col collapsed="false" customWidth="true" hidden="false" outlineLevel="0" max="7" min="6" style="31" width="12.99"/>
    <col collapsed="false" customWidth="true" hidden="false" outlineLevel="0" max="8" min="8" style="31" width="14.41"/>
    <col collapsed="false" customWidth="true" hidden="false" outlineLevel="0" max="12" min="9" style="31" width="12.99"/>
    <col collapsed="false" customWidth="true" hidden="false" outlineLevel="0" max="13" min="13" style="31" width="13.7"/>
    <col collapsed="false" customWidth="true" hidden="false" outlineLevel="0" max="14" min="14" style="31" width="13.56"/>
    <col collapsed="false" customWidth="true" hidden="false" outlineLevel="0" max="18" min="15" style="31" width="12.99"/>
    <col collapsed="false" customWidth="true" hidden="false" outlineLevel="0" max="19" min="19" style="31" width="14.41"/>
    <col collapsed="false" customWidth="true" hidden="false" outlineLevel="0" max="22" min="20" style="31" width="12.99"/>
    <col collapsed="false" customWidth="true" hidden="false" outlineLevel="0" max="23" min="23" style="31" width="14.56"/>
    <col collapsed="false" customWidth="true" hidden="false" outlineLevel="0" max="24" min="24" style="31" width="12.99"/>
    <col collapsed="false" customWidth="true" hidden="false" outlineLevel="0" max="25" min="25" style="31" width="14.41"/>
    <col collapsed="false" customWidth="true" hidden="false" outlineLevel="0" max="30" min="26" style="31" width="12.99"/>
    <col collapsed="false" customWidth="true" hidden="false" outlineLevel="0" max="31" min="31" style="31" width="14.41"/>
    <col collapsed="false" customWidth="true" hidden="false" outlineLevel="0" max="32" min="32" style="31" width="13.56"/>
    <col collapsed="false" customWidth="true" hidden="false" outlineLevel="0" max="36" min="33" style="31" width="12.99"/>
    <col collapsed="false" customWidth="true" hidden="false" outlineLevel="0" max="37" min="37" style="31" width="14.41"/>
    <col collapsed="false" customWidth="true" hidden="false" outlineLevel="0" max="40" min="38" style="31" width="12.99"/>
    <col collapsed="false" customWidth="true" hidden="false" outlineLevel="0" max="41" min="41" style="31" width="14.56"/>
    <col collapsed="false" customWidth="true" hidden="false" outlineLevel="0" max="42" min="42" style="31" width="12.99"/>
    <col collapsed="false" customWidth="true" hidden="false" outlineLevel="0" max="44" min="43" style="31" width="14.41"/>
    <col collapsed="false" customWidth="true" hidden="false" outlineLevel="0" max="45" min="45" style="31" width="12.99"/>
    <col collapsed="false" customWidth="false" hidden="false" outlineLevel="0" max="48" min="46" style="31" width="11.42"/>
    <col collapsed="false" customWidth="true" hidden="false" outlineLevel="0" max="49" min="49" style="31" width="13.85"/>
    <col collapsed="false" customWidth="true" hidden="false" outlineLevel="0" max="50" min="50" style="31" width="14.56"/>
    <col collapsed="false" customWidth="false" hidden="false" outlineLevel="0" max="52" min="51" style="31" width="11.42"/>
    <col collapsed="false" customWidth="true" hidden="false" outlineLevel="0" max="53" min="53" style="31" width="12.42"/>
    <col collapsed="false" customWidth="false" hidden="false" outlineLevel="0" max="57" min="54" style="31" width="11.42"/>
    <col collapsed="false" customWidth="true" hidden="false" outlineLevel="0" max="58" min="58" style="31" width="13.14"/>
    <col collapsed="false" customWidth="true" hidden="false" outlineLevel="0" max="59" min="59" style="31" width="13.7"/>
    <col collapsed="false" customWidth="false" hidden="false" outlineLevel="0" max="61" min="60" style="31" width="11.42"/>
    <col collapsed="false" customWidth="true" hidden="false" outlineLevel="0" max="62" min="62" style="31" width="12.42"/>
    <col collapsed="false" customWidth="false" hidden="false" outlineLevel="0" max="66" min="63" style="31" width="11.42"/>
    <col collapsed="false" customWidth="true" hidden="false" outlineLevel="0" max="67" min="67" style="31" width="13.28"/>
    <col collapsed="false" customWidth="true" hidden="false" outlineLevel="0" max="68" min="68" style="31" width="14.85"/>
    <col collapsed="false" customWidth="true" hidden="false" outlineLevel="0" max="69" min="69" style="31" width="11.13"/>
    <col collapsed="false" customWidth="false" hidden="false" outlineLevel="0" max="70" min="70" style="31" width="11.42"/>
    <col collapsed="false" customWidth="true" hidden="false" outlineLevel="0" max="71" min="71" style="31" width="13.28"/>
    <col collapsed="false" customWidth="false" hidden="false" outlineLevel="0" max="75" min="72" style="31" width="11.42"/>
    <col collapsed="false" customWidth="true" hidden="false" outlineLevel="0" max="76" min="76" style="31" width="13.14"/>
    <col collapsed="false" customWidth="true" hidden="false" outlineLevel="0" max="77" min="77" style="31" width="14.14"/>
    <col collapsed="false" customWidth="false" hidden="false" outlineLevel="0" max="79" min="78" style="31" width="11.42"/>
    <col collapsed="false" customWidth="true" hidden="false" outlineLevel="0" max="80" min="80" style="31" width="13.14"/>
    <col collapsed="false" customWidth="false" hidden="false" outlineLevel="0" max="84" min="81" style="31" width="11.42"/>
    <col collapsed="false" customWidth="true" hidden="false" outlineLevel="0" max="85" min="85" style="31" width="13.28"/>
    <col collapsed="false" customWidth="true" hidden="false" outlineLevel="0" max="86" min="86" style="31" width="13.7"/>
    <col collapsed="false" customWidth="false" hidden="false" outlineLevel="0" max="88" min="87" style="31" width="11.42"/>
    <col collapsed="false" customWidth="true" hidden="false" outlineLevel="0" max="89" min="89" style="31" width="13.28"/>
    <col collapsed="false" customWidth="false" hidden="false" outlineLevel="0" max="91" min="90" style="31" width="11.42"/>
    <col collapsed="false" customWidth="true" hidden="false" outlineLevel="0" max="92" min="92" style="31" width="12.14"/>
    <col collapsed="false" customWidth="false" hidden="false" outlineLevel="0" max="93" min="93" style="31" width="11.42"/>
    <col collapsed="false" customWidth="true" hidden="false" outlineLevel="0" max="94" min="94" style="31" width="13.14"/>
    <col collapsed="false" customWidth="true" hidden="false" outlineLevel="0" max="95" min="95" style="31" width="13.7"/>
    <col collapsed="false" customWidth="true" hidden="false" outlineLevel="0" max="96" min="96" style="31" width="12.28"/>
    <col collapsed="false" customWidth="false" hidden="false" outlineLevel="0" max="97" min="97" style="31" width="11.42"/>
    <col collapsed="false" customWidth="true" hidden="false" outlineLevel="0" max="98" min="98" style="31" width="12.42"/>
    <col collapsed="false" customWidth="false" hidden="false" outlineLevel="0" max="103" min="99" style="31" width="11.42"/>
    <col collapsed="false" customWidth="true" hidden="false" outlineLevel="0" max="104" min="104" style="31" width="13.28"/>
    <col collapsed="false" customWidth="true" hidden="false" outlineLevel="0" max="105" min="105" style="31" width="14.56"/>
    <col collapsed="false" customWidth="false" hidden="false" outlineLevel="0" max="107" min="106" style="31" width="11.42"/>
    <col collapsed="false" customWidth="true" hidden="false" outlineLevel="0" max="108" min="108" style="31" width="12.42"/>
    <col collapsed="false" customWidth="false" hidden="false" outlineLevel="0" max="110" min="109" style="31" width="11.42"/>
    <col collapsed="false" customWidth="true" hidden="false" outlineLevel="0" max="111" min="111" style="31" width="10.41"/>
    <col collapsed="false" customWidth="true" hidden="false" outlineLevel="0" max="112" min="112" style="31" width="10.85"/>
    <col collapsed="false" customWidth="true" hidden="false" outlineLevel="0" max="113" min="113" style="31" width="12.85"/>
    <col collapsed="false" customWidth="true" hidden="false" outlineLevel="0" max="114" min="114" style="31" width="10.13"/>
    <col collapsed="false" customWidth="true" hidden="false" outlineLevel="0" max="115" min="115" style="31" width="9.85"/>
    <col collapsed="false" customWidth="true" hidden="false" outlineLevel="0" max="116" min="116" style="31" width="8.99"/>
    <col collapsed="false" customWidth="true" hidden="false" outlineLevel="0" max="117" min="117" style="31" width="12.7"/>
    <col collapsed="false" customWidth="true" hidden="false" outlineLevel="0" max="118" min="118" style="31" width="9.14"/>
    <col collapsed="false" customWidth="true" hidden="false" outlineLevel="0" max="119" min="119" style="31" width="9.85"/>
    <col collapsed="false" customWidth="true" hidden="false" outlineLevel="0" max="120" min="120" style="31" width="8.41"/>
    <col collapsed="false" customWidth="false" hidden="false" outlineLevel="0" max="121" min="121" style="31" width="11.42"/>
    <col collapsed="false" customWidth="true" hidden="false" outlineLevel="0" max="122" min="122" style="31" width="14.56"/>
    <col collapsed="false" customWidth="false" hidden="false" outlineLevel="0" max="124" min="123" style="31" width="11.42"/>
    <col collapsed="false" customWidth="true" hidden="false" outlineLevel="0" max="125" min="125" style="31" width="12.99"/>
    <col collapsed="false" customWidth="true" hidden="false" outlineLevel="0" max="126" min="126" style="31" width="14.56"/>
    <col collapsed="false" customWidth="false" hidden="false" outlineLevel="0" max="128" min="127" style="31" width="11.42"/>
    <col collapsed="false" customWidth="true" hidden="false" outlineLevel="0" max="129" min="129" style="31" width="12.42"/>
    <col collapsed="false" customWidth="false" hidden="false" outlineLevel="0" max="131" min="130" style="31" width="11.42"/>
    <col collapsed="false" customWidth="true" hidden="false" outlineLevel="0" max="132" min="132" style="31" width="10.41"/>
    <col collapsed="false" customWidth="true" hidden="false" outlineLevel="0" max="133" min="133" style="31" width="11.7"/>
    <col collapsed="false" customWidth="true" hidden="false" outlineLevel="0" max="134" min="134" style="31" width="13.28"/>
    <col collapsed="false" customWidth="true" hidden="false" outlineLevel="0" max="135" min="135" style="31" width="13.56"/>
    <col collapsed="false" customWidth="true" hidden="false" outlineLevel="0" max="136" min="136" style="31" width="9.85"/>
    <col collapsed="false" customWidth="true" hidden="false" outlineLevel="0" max="137" min="137" style="31" width="8.99"/>
    <col collapsed="false" customWidth="true" hidden="false" outlineLevel="0" max="138" min="138" style="31" width="12.7"/>
    <col collapsed="false" customWidth="true" hidden="false" outlineLevel="0" max="139" min="139" style="31" width="9.14"/>
    <col collapsed="false" customWidth="true" hidden="false" outlineLevel="0" max="140" min="140" style="31" width="9.85"/>
    <col collapsed="false" customWidth="false" hidden="false" outlineLevel="0" max="257" min="141" style="31" width="11.42"/>
  </cols>
  <sheetData>
    <row r="1" customFormat="false" ht="12" hidden="false" customHeight="true" outlineLevel="0" collapsed="false">
      <c r="A1" s="80"/>
      <c r="B1" s="142"/>
      <c r="C1" s="142"/>
      <c r="D1" s="142"/>
      <c r="E1" s="142"/>
      <c r="F1" s="142"/>
      <c r="G1" s="142"/>
      <c r="H1" s="142"/>
      <c r="I1" s="143"/>
      <c r="J1" s="144"/>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c r="AX1" s="98"/>
      <c r="AY1" s="98"/>
      <c r="AZ1" s="98"/>
      <c r="BA1" s="98"/>
      <c r="BB1" s="98"/>
      <c r="BC1" s="98"/>
      <c r="BD1" s="98"/>
      <c r="BE1" s="98"/>
      <c r="BF1" s="98"/>
      <c r="BG1" s="98"/>
      <c r="BH1" s="98"/>
      <c r="BI1" s="98"/>
      <c r="BJ1" s="98"/>
      <c r="BK1" s="98"/>
      <c r="BL1" s="98"/>
      <c r="BM1" s="98"/>
      <c r="BN1" s="98"/>
      <c r="BO1" s="98"/>
      <c r="BP1" s="98"/>
      <c r="BQ1" s="98"/>
      <c r="BR1" s="98"/>
      <c r="BS1" s="98"/>
      <c r="BT1" s="98"/>
      <c r="BU1" s="98"/>
      <c r="BV1" s="98"/>
      <c r="BW1" s="98"/>
      <c r="BX1" s="98"/>
      <c r="BY1" s="98"/>
      <c r="BZ1" s="98"/>
      <c r="CA1" s="98"/>
      <c r="CB1" s="98"/>
      <c r="CC1" s="98"/>
      <c r="CD1" s="98"/>
      <c r="CE1" s="98"/>
      <c r="CF1" s="98"/>
      <c r="CG1" s="98"/>
      <c r="CH1" s="98"/>
      <c r="CI1" s="98"/>
      <c r="CJ1" s="98"/>
      <c r="CK1" s="98"/>
      <c r="CL1" s="98"/>
      <c r="CM1" s="98"/>
      <c r="CN1" s="98"/>
      <c r="CO1" s="98"/>
      <c r="CP1" s="98"/>
      <c r="CQ1" s="98"/>
      <c r="CR1" s="98"/>
      <c r="CS1" s="98"/>
      <c r="CT1" s="98"/>
      <c r="CU1" s="98"/>
      <c r="CV1" s="98"/>
      <c r="CW1" s="98"/>
      <c r="CX1" s="98"/>
      <c r="CY1" s="98"/>
      <c r="CZ1" s="98"/>
      <c r="DA1" s="98"/>
      <c r="DB1" s="98"/>
      <c r="DC1" s="98"/>
      <c r="DD1" s="98"/>
      <c r="DE1" s="98"/>
      <c r="DF1" s="98"/>
      <c r="DG1" s="98"/>
      <c r="DH1" s="98"/>
      <c r="DI1" s="98"/>
      <c r="DJ1" s="98"/>
      <c r="DK1" s="98"/>
      <c r="DL1" s="98"/>
      <c r="DM1" s="98"/>
      <c r="DN1" s="98"/>
      <c r="DO1" s="98"/>
      <c r="DP1" s="98"/>
      <c r="DQ1" s="98"/>
      <c r="DR1" s="98"/>
      <c r="DS1" s="98"/>
      <c r="DT1" s="98"/>
      <c r="DU1" s="98"/>
      <c r="DV1" s="98"/>
      <c r="DW1" s="98"/>
      <c r="DX1" s="98"/>
      <c r="DY1" s="98"/>
      <c r="DZ1" s="98"/>
      <c r="EA1" s="98"/>
      <c r="EB1" s="98"/>
      <c r="EC1" s="98"/>
      <c r="ED1" s="98"/>
      <c r="EE1" s="98"/>
      <c r="EF1" s="98"/>
      <c r="EG1" s="98"/>
      <c r="EH1" s="98"/>
      <c r="EI1" s="98"/>
      <c r="EJ1" s="98"/>
    </row>
    <row r="2" customFormat="false" ht="12" hidden="false" customHeight="true" outlineLevel="0" collapsed="false">
      <c r="A2" s="145"/>
      <c r="B2" s="84"/>
      <c r="C2" s="84"/>
      <c r="D2" s="84"/>
      <c r="E2" s="84"/>
      <c r="F2" s="84"/>
      <c r="G2" s="84"/>
      <c r="H2" s="84"/>
      <c r="I2" s="98"/>
      <c r="J2" s="146"/>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c r="AU2" s="98"/>
      <c r="AV2" s="98"/>
      <c r="AW2" s="98"/>
      <c r="AX2" s="98"/>
      <c r="AY2" s="98"/>
      <c r="AZ2" s="98"/>
      <c r="BA2" s="98"/>
      <c r="BB2" s="98"/>
      <c r="BC2" s="98"/>
      <c r="BD2" s="98"/>
      <c r="BE2" s="98"/>
      <c r="BF2" s="98"/>
      <c r="BG2" s="98"/>
      <c r="BH2" s="98"/>
      <c r="BI2" s="98"/>
      <c r="BJ2" s="98"/>
      <c r="BK2" s="98"/>
      <c r="BL2" s="98"/>
      <c r="BM2" s="98"/>
      <c r="BN2" s="98"/>
      <c r="BO2" s="98"/>
      <c r="BP2" s="98"/>
      <c r="BQ2" s="98"/>
      <c r="BR2" s="98"/>
      <c r="BS2" s="98"/>
      <c r="BT2" s="98"/>
      <c r="BU2" s="98"/>
      <c r="BV2" s="98"/>
      <c r="BW2" s="98"/>
      <c r="BX2" s="98"/>
      <c r="BY2" s="98"/>
      <c r="BZ2" s="98"/>
      <c r="CA2" s="98"/>
      <c r="CB2" s="98"/>
      <c r="CC2" s="98"/>
      <c r="CD2" s="98"/>
      <c r="CE2" s="98"/>
      <c r="CF2" s="98"/>
      <c r="CG2" s="98"/>
      <c r="CH2" s="98"/>
      <c r="CI2" s="98"/>
      <c r="CJ2" s="98"/>
      <c r="CK2" s="98"/>
      <c r="CL2" s="98"/>
      <c r="CM2" s="98"/>
      <c r="CN2" s="98"/>
      <c r="CO2" s="98"/>
      <c r="CP2" s="98"/>
      <c r="CQ2" s="98"/>
      <c r="CR2" s="98"/>
      <c r="CS2" s="98"/>
      <c r="CT2" s="98"/>
      <c r="CU2" s="98"/>
      <c r="CV2" s="98"/>
      <c r="CW2" s="98"/>
      <c r="CX2" s="98"/>
      <c r="CY2" s="98"/>
      <c r="CZ2" s="98"/>
      <c r="DA2" s="98"/>
      <c r="DB2" s="98"/>
      <c r="DC2" s="98"/>
      <c r="DD2" s="98"/>
      <c r="DE2" s="98"/>
      <c r="DF2" s="98"/>
      <c r="DG2" s="98"/>
      <c r="DH2" s="98"/>
      <c r="DI2" s="98"/>
      <c r="DJ2" s="98"/>
      <c r="DK2" s="98"/>
      <c r="DL2" s="98"/>
      <c r="DM2" s="98"/>
      <c r="DN2" s="98"/>
      <c r="DO2" s="98"/>
      <c r="DP2" s="98"/>
      <c r="DQ2" s="98"/>
      <c r="DR2" s="98"/>
      <c r="DS2" s="98"/>
      <c r="DT2" s="98"/>
      <c r="DU2" s="98"/>
      <c r="DV2" s="98"/>
      <c r="DW2" s="98"/>
      <c r="DX2" s="98"/>
      <c r="DY2" s="98"/>
      <c r="DZ2" s="98"/>
      <c r="EA2" s="98"/>
      <c r="EB2" s="98"/>
      <c r="EC2" s="98"/>
      <c r="ED2" s="98"/>
      <c r="EE2" s="98"/>
      <c r="EF2" s="98"/>
      <c r="EG2" s="98"/>
      <c r="EH2" s="98"/>
      <c r="EI2" s="98"/>
      <c r="EJ2" s="98"/>
    </row>
    <row r="3" customFormat="false" ht="12" hidden="false" customHeight="true" outlineLevel="0" collapsed="false">
      <c r="A3" s="145"/>
      <c r="B3" s="84"/>
      <c r="C3" s="84"/>
      <c r="D3" s="84"/>
      <c r="E3" s="84"/>
      <c r="F3" s="84"/>
      <c r="G3" s="84"/>
      <c r="H3" s="84"/>
      <c r="I3" s="98"/>
      <c r="J3" s="146"/>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c r="AO3" s="98"/>
      <c r="AP3" s="98"/>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C3" s="98"/>
      <c r="CD3" s="98"/>
      <c r="CE3" s="98"/>
      <c r="CF3" s="98"/>
      <c r="CG3" s="98"/>
      <c r="CH3" s="98"/>
      <c r="CI3" s="98"/>
      <c r="CJ3" s="98"/>
      <c r="CK3" s="98"/>
      <c r="CL3" s="98"/>
      <c r="CM3" s="98"/>
      <c r="CN3" s="98"/>
      <c r="CO3" s="98"/>
      <c r="CP3" s="98"/>
      <c r="CQ3" s="98"/>
      <c r="CR3" s="98"/>
      <c r="CS3" s="98"/>
      <c r="CT3" s="98"/>
      <c r="CU3" s="98"/>
      <c r="CV3" s="98"/>
      <c r="CW3" s="98"/>
      <c r="CX3" s="98"/>
      <c r="CY3" s="98"/>
      <c r="CZ3" s="98"/>
      <c r="DA3" s="98"/>
      <c r="DB3" s="98"/>
      <c r="DC3" s="98"/>
      <c r="DD3" s="98"/>
      <c r="DE3" s="98"/>
      <c r="DF3" s="98"/>
      <c r="DG3" s="98"/>
      <c r="DH3" s="98"/>
      <c r="DI3" s="98"/>
      <c r="DJ3" s="98"/>
      <c r="DK3" s="98"/>
      <c r="DL3" s="98"/>
      <c r="DM3" s="98"/>
      <c r="DN3" s="98"/>
      <c r="DO3" s="98"/>
      <c r="DP3" s="98"/>
      <c r="DQ3" s="98"/>
      <c r="DR3" s="98"/>
      <c r="DS3" s="98"/>
      <c r="DT3" s="98"/>
      <c r="DU3" s="98"/>
      <c r="DV3" s="98"/>
      <c r="DW3" s="98"/>
      <c r="DX3" s="98"/>
      <c r="DY3" s="98"/>
      <c r="DZ3" s="98"/>
      <c r="EA3" s="98"/>
      <c r="EB3" s="98"/>
      <c r="EC3" s="98"/>
      <c r="ED3" s="98"/>
      <c r="EE3" s="98"/>
      <c r="EF3" s="98"/>
      <c r="EG3" s="98"/>
      <c r="EH3" s="98"/>
      <c r="EI3" s="98"/>
      <c r="EJ3" s="98"/>
    </row>
    <row r="4" customFormat="false" ht="12" hidden="false" customHeight="true" outlineLevel="0" collapsed="false">
      <c r="A4" s="145"/>
      <c r="B4" s="84"/>
      <c r="C4" s="84"/>
      <c r="D4" s="84"/>
      <c r="E4" s="84"/>
      <c r="F4" s="84"/>
      <c r="G4" s="84"/>
      <c r="H4" s="84"/>
      <c r="I4" s="98"/>
      <c r="J4" s="146"/>
      <c r="K4" s="98"/>
      <c r="L4" s="98"/>
      <c r="M4" s="98"/>
      <c r="N4" s="98"/>
      <c r="O4" s="98"/>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row>
    <row r="5" customFormat="false" ht="12" hidden="false" customHeight="true" outlineLevel="0" collapsed="false">
      <c r="A5" s="145"/>
      <c r="B5" s="84"/>
      <c r="C5" s="84"/>
      <c r="D5" s="84"/>
      <c r="E5" s="84"/>
      <c r="F5" s="84"/>
      <c r="G5" s="84"/>
      <c r="H5" s="84"/>
      <c r="I5" s="98"/>
      <c r="J5" s="146"/>
      <c r="K5" s="98"/>
      <c r="L5" s="98"/>
      <c r="M5" s="98"/>
      <c r="N5" s="98"/>
      <c r="O5" s="98"/>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8"/>
      <c r="BH5" s="98"/>
      <c r="BI5" s="98"/>
      <c r="BJ5" s="98"/>
      <c r="BK5" s="98"/>
      <c r="BL5" s="98"/>
      <c r="BM5" s="98"/>
      <c r="BN5" s="98"/>
      <c r="BO5" s="98"/>
      <c r="BP5" s="98"/>
      <c r="BQ5" s="98"/>
      <c r="BR5" s="98"/>
      <c r="BS5" s="98"/>
      <c r="BT5" s="98"/>
      <c r="BU5" s="98"/>
      <c r="BV5" s="98"/>
      <c r="BW5" s="98"/>
      <c r="BX5" s="98"/>
      <c r="BY5" s="98"/>
      <c r="BZ5" s="98"/>
      <c r="CA5" s="98"/>
      <c r="CB5" s="98"/>
      <c r="CC5" s="98"/>
      <c r="CD5" s="98"/>
      <c r="CE5" s="98"/>
      <c r="CF5" s="98"/>
      <c r="CG5" s="98"/>
      <c r="CH5" s="98"/>
      <c r="CI5" s="98"/>
      <c r="CJ5" s="98"/>
      <c r="CK5" s="98"/>
      <c r="CL5" s="98"/>
      <c r="CM5" s="98"/>
      <c r="CN5" s="98"/>
      <c r="CO5" s="98"/>
      <c r="CP5" s="98"/>
      <c r="CQ5" s="98"/>
      <c r="CR5" s="98"/>
      <c r="CS5" s="98"/>
      <c r="CT5" s="98"/>
      <c r="CU5" s="98"/>
      <c r="CV5" s="98"/>
      <c r="CW5" s="98"/>
      <c r="CX5" s="98"/>
      <c r="CY5" s="98"/>
      <c r="CZ5" s="98"/>
      <c r="DA5" s="98"/>
      <c r="DB5" s="98"/>
      <c r="DC5" s="98"/>
      <c r="DD5" s="98"/>
      <c r="DE5" s="98"/>
      <c r="DF5" s="98"/>
      <c r="DG5" s="98"/>
      <c r="DH5" s="98"/>
      <c r="DI5" s="98"/>
      <c r="DJ5" s="98"/>
      <c r="DK5" s="98"/>
      <c r="DL5" s="98"/>
      <c r="DM5" s="98"/>
      <c r="DN5" s="98"/>
      <c r="DO5" s="98"/>
      <c r="DP5" s="98"/>
      <c r="DQ5" s="98"/>
      <c r="DR5" s="98"/>
      <c r="DS5" s="98"/>
      <c r="DT5" s="98"/>
      <c r="DU5" s="98"/>
      <c r="DV5" s="98"/>
      <c r="DW5" s="98"/>
      <c r="DX5" s="98"/>
      <c r="DY5" s="98"/>
      <c r="DZ5" s="98"/>
      <c r="EA5" s="98"/>
      <c r="EB5" s="98"/>
      <c r="EC5" s="98"/>
      <c r="ED5" s="98"/>
      <c r="EE5" s="98"/>
      <c r="EF5" s="98"/>
      <c r="EG5" s="98"/>
      <c r="EH5" s="98"/>
      <c r="EI5" s="98"/>
      <c r="EJ5" s="98"/>
    </row>
    <row r="6" customFormat="false" ht="12" hidden="false" customHeight="true" outlineLevel="0" collapsed="false">
      <c r="A6" s="145"/>
      <c r="B6" s="84"/>
      <c r="C6" s="84"/>
      <c r="D6" s="84"/>
      <c r="E6" s="84"/>
      <c r="F6" s="84"/>
      <c r="G6" s="84"/>
      <c r="H6" s="84"/>
      <c r="I6" s="98"/>
      <c r="J6" s="146"/>
      <c r="K6" s="98"/>
      <c r="L6" s="98"/>
      <c r="M6" s="98"/>
      <c r="N6" s="98"/>
      <c r="O6" s="98"/>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c r="AX6" s="98"/>
      <c r="AY6" s="98"/>
      <c r="AZ6" s="98"/>
      <c r="BA6" s="98"/>
      <c r="BB6" s="98"/>
      <c r="BC6" s="98"/>
      <c r="BD6" s="98"/>
      <c r="BE6" s="98"/>
      <c r="BF6" s="98"/>
      <c r="BG6" s="98"/>
      <c r="BH6" s="98"/>
      <c r="BI6" s="98"/>
      <c r="BJ6" s="98"/>
      <c r="BK6" s="98"/>
      <c r="BL6" s="98"/>
      <c r="BM6" s="98"/>
      <c r="BN6" s="98"/>
      <c r="BO6" s="98"/>
      <c r="BP6" s="98"/>
      <c r="BQ6" s="98"/>
      <c r="BR6" s="98"/>
      <c r="BS6" s="98"/>
      <c r="BT6" s="98"/>
      <c r="BU6" s="98"/>
      <c r="BV6" s="98"/>
      <c r="BW6" s="98"/>
      <c r="BX6" s="98"/>
      <c r="BY6" s="98"/>
      <c r="BZ6" s="98"/>
      <c r="CA6" s="98"/>
      <c r="CB6" s="98"/>
      <c r="CC6" s="98"/>
      <c r="CD6" s="98"/>
      <c r="CE6" s="98"/>
      <c r="CF6" s="98"/>
      <c r="CG6" s="98"/>
      <c r="CH6" s="98"/>
      <c r="CI6" s="98"/>
      <c r="CJ6" s="98"/>
      <c r="CK6" s="98"/>
      <c r="CL6" s="98"/>
      <c r="CM6" s="98"/>
      <c r="CN6" s="98"/>
      <c r="CO6" s="98"/>
      <c r="CP6" s="98"/>
      <c r="CQ6" s="98"/>
      <c r="CR6" s="98"/>
      <c r="CS6" s="98"/>
      <c r="CT6" s="98"/>
      <c r="CU6" s="98"/>
      <c r="CV6" s="98"/>
      <c r="CW6" s="98"/>
      <c r="CX6" s="98"/>
      <c r="CY6" s="98"/>
      <c r="CZ6" s="98"/>
      <c r="DA6" s="98"/>
      <c r="DB6" s="98"/>
      <c r="DC6" s="98"/>
      <c r="DD6" s="98"/>
      <c r="DE6" s="98"/>
      <c r="DF6" s="98"/>
      <c r="DG6" s="98"/>
      <c r="DH6" s="98"/>
      <c r="DI6" s="98"/>
      <c r="DJ6" s="98"/>
      <c r="DK6" s="98"/>
      <c r="DL6" s="98"/>
      <c r="DM6" s="98"/>
      <c r="DN6" s="98"/>
      <c r="DO6" s="98"/>
      <c r="DP6" s="98"/>
      <c r="DQ6" s="98"/>
      <c r="DR6" s="98"/>
      <c r="DS6" s="98"/>
      <c r="DT6" s="98"/>
      <c r="DU6" s="98"/>
      <c r="DV6" s="98"/>
      <c r="DW6" s="98"/>
      <c r="DX6" s="98"/>
      <c r="DY6" s="98"/>
      <c r="DZ6" s="98"/>
      <c r="EA6" s="98"/>
      <c r="EB6" s="98"/>
      <c r="EC6" s="98"/>
      <c r="ED6" s="98"/>
      <c r="EE6" s="98"/>
      <c r="EF6" s="98"/>
      <c r="EG6" s="98"/>
      <c r="EH6" s="98"/>
      <c r="EI6" s="98"/>
      <c r="EJ6" s="98"/>
    </row>
    <row r="7" s="96" customFormat="true" ht="18" hidden="false" customHeight="true" outlineLevel="0" collapsed="false">
      <c r="A7" s="37" t="s">
        <v>8</v>
      </c>
      <c r="B7" s="37"/>
      <c r="C7" s="37"/>
      <c r="D7" s="37"/>
      <c r="E7" s="37"/>
      <c r="F7" s="37"/>
      <c r="G7" s="37"/>
      <c r="H7" s="37"/>
      <c r="I7" s="37"/>
      <c r="J7" s="37"/>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row>
    <row r="8" customFormat="false" ht="15.75" hidden="false" customHeight="true" outlineLevel="0" collapsed="false">
      <c r="A8" s="97" t="s">
        <v>90</v>
      </c>
      <c r="B8" s="97"/>
      <c r="C8" s="97"/>
      <c r="D8" s="97"/>
      <c r="E8" s="97"/>
      <c r="F8" s="97"/>
      <c r="G8" s="97"/>
      <c r="H8" s="97"/>
      <c r="I8" s="97"/>
      <c r="J8" s="97"/>
      <c r="K8" s="147"/>
      <c r="L8" s="147"/>
      <c r="M8" s="147"/>
      <c r="N8" s="147"/>
      <c r="O8" s="147"/>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98"/>
      <c r="AU8" s="98"/>
      <c r="AV8" s="98"/>
      <c r="AW8" s="98"/>
      <c r="AX8" s="98"/>
      <c r="AY8" s="98"/>
      <c r="AZ8" s="98"/>
      <c r="BA8" s="98"/>
      <c r="BB8" s="98"/>
      <c r="BC8" s="98"/>
      <c r="BD8" s="98"/>
      <c r="BE8" s="98"/>
      <c r="BF8" s="98"/>
      <c r="BG8" s="98"/>
      <c r="BH8" s="98"/>
      <c r="BI8" s="98"/>
      <c r="BJ8" s="98"/>
      <c r="BK8" s="98"/>
      <c r="BL8" s="98"/>
      <c r="BM8" s="98"/>
      <c r="BN8" s="98"/>
      <c r="BO8" s="98"/>
      <c r="BP8" s="98"/>
      <c r="BQ8" s="98"/>
      <c r="BR8" s="98"/>
      <c r="BS8" s="98"/>
      <c r="BT8" s="98"/>
      <c r="BU8" s="98"/>
      <c r="BV8" s="98"/>
      <c r="BW8" s="98"/>
      <c r="BX8" s="98"/>
      <c r="BY8" s="98"/>
      <c r="BZ8" s="98"/>
      <c r="CA8" s="98"/>
      <c r="CB8" s="98"/>
      <c r="CC8" s="98"/>
      <c r="CD8" s="98"/>
      <c r="CE8" s="98"/>
      <c r="CF8" s="98"/>
      <c r="CG8" s="98"/>
      <c r="CH8" s="98"/>
      <c r="CI8" s="98"/>
      <c r="CJ8" s="98"/>
      <c r="CK8" s="98"/>
      <c r="CL8" s="98"/>
      <c r="CM8" s="98"/>
      <c r="CN8" s="98"/>
      <c r="CO8" s="98"/>
      <c r="CP8" s="98"/>
      <c r="CQ8" s="98"/>
      <c r="CR8" s="98"/>
      <c r="CS8" s="98"/>
      <c r="CT8" s="98"/>
      <c r="CU8" s="98"/>
      <c r="CV8" s="98"/>
      <c r="CW8" s="98"/>
      <c r="CX8" s="98"/>
      <c r="CY8" s="98"/>
      <c r="CZ8" s="98"/>
      <c r="DA8" s="98"/>
      <c r="DB8" s="98"/>
      <c r="DC8" s="98"/>
      <c r="DD8" s="98"/>
      <c r="DE8" s="98"/>
      <c r="DF8" s="98"/>
      <c r="DG8" s="98"/>
      <c r="DH8" s="98"/>
      <c r="DI8" s="98"/>
      <c r="DJ8" s="98"/>
      <c r="DK8" s="98"/>
      <c r="DL8" s="98"/>
      <c r="DM8" s="98"/>
      <c r="DN8" s="98"/>
      <c r="DO8" s="98"/>
      <c r="DP8" s="98"/>
      <c r="DQ8" s="98"/>
      <c r="DR8" s="98"/>
      <c r="DS8" s="98"/>
      <c r="DT8" s="98"/>
      <c r="DU8" s="98"/>
      <c r="DV8" s="98"/>
      <c r="DW8" s="98"/>
      <c r="DX8" s="98"/>
      <c r="DY8" s="98"/>
      <c r="DZ8" s="98"/>
      <c r="EA8" s="98"/>
      <c r="EB8" s="98"/>
      <c r="EC8" s="98"/>
      <c r="ED8" s="98"/>
      <c r="EE8" s="98"/>
      <c r="EF8" s="98"/>
      <c r="EG8" s="98"/>
      <c r="EH8" s="98"/>
      <c r="EI8" s="98"/>
      <c r="EJ8" s="98"/>
    </row>
    <row r="9" customFormat="false" ht="15.75" hidden="false" customHeight="true" outlineLevel="0" collapsed="false">
      <c r="A9" s="97" t="s">
        <v>91</v>
      </c>
      <c r="B9" s="97"/>
      <c r="C9" s="97"/>
      <c r="D9" s="97"/>
      <c r="E9" s="97"/>
      <c r="F9" s="97"/>
      <c r="G9" s="97"/>
      <c r="H9" s="97"/>
      <c r="I9" s="97"/>
      <c r="J9" s="97"/>
      <c r="K9" s="147"/>
      <c r="L9" s="147"/>
      <c r="M9" s="147"/>
      <c r="N9" s="147"/>
      <c r="O9" s="147"/>
      <c r="P9" s="85"/>
      <c r="Q9" s="85"/>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85"/>
      <c r="AT9" s="98"/>
      <c r="AU9" s="98"/>
      <c r="AV9" s="98"/>
      <c r="AW9" s="98"/>
      <c r="AX9" s="98"/>
      <c r="AY9" s="98"/>
      <c r="AZ9" s="98"/>
      <c r="BA9" s="98"/>
      <c r="BB9" s="98"/>
      <c r="BC9" s="98"/>
      <c r="BD9" s="98"/>
      <c r="BE9" s="98"/>
      <c r="BF9" s="98"/>
      <c r="BG9" s="98"/>
      <c r="BH9" s="98"/>
      <c r="BI9" s="98"/>
      <c r="BJ9" s="98"/>
      <c r="BK9" s="98"/>
      <c r="BL9" s="98"/>
      <c r="BM9" s="98"/>
      <c r="BN9" s="98"/>
      <c r="BO9" s="98"/>
      <c r="BP9" s="98"/>
      <c r="BQ9" s="98"/>
      <c r="BR9" s="98"/>
      <c r="BS9" s="98"/>
      <c r="BT9" s="98"/>
      <c r="BU9" s="98"/>
      <c r="BV9" s="98"/>
      <c r="BW9" s="98"/>
      <c r="BX9" s="98"/>
      <c r="BY9" s="98"/>
      <c r="BZ9" s="98"/>
      <c r="CA9" s="98"/>
      <c r="CB9" s="98"/>
      <c r="CC9" s="98"/>
      <c r="CD9" s="98"/>
      <c r="CE9" s="98"/>
      <c r="CF9" s="98"/>
      <c r="CG9" s="98"/>
      <c r="CH9" s="98"/>
      <c r="CI9" s="98"/>
      <c r="CJ9" s="98"/>
      <c r="CK9" s="98"/>
      <c r="CL9" s="98"/>
      <c r="CM9" s="98"/>
      <c r="CN9" s="98"/>
      <c r="CO9" s="98"/>
      <c r="CP9" s="98"/>
      <c r="CQ9" s="98"/>
      <c r="CR9" s="98"/>
      <c r="CS9" s="98"/>
      <c r="CT9" s="98"/>
      <c r="CU9" s="98"/>
      <c r="CV9" s="98"/>
      <c r="CW9" s="98"/>
      <c r="CX9" s="98"/>
      <c r="CY9" s="98"/>
      <c r="CZ9" s="98"/>
      <c r="DA9" s="98"/>
      <c r="DB9" s="98"/>
      <c r="DC9" s="98"/>
      <c r="DD9" s="98"/>
      <c r="DE9" s="98"/>
      <c r="DF9" s="98"/>
      <c r="DG9" s="98"/>
      <c r="DH9" s="98"/>
      <c r="DI9" s="98"/>
      <c r="DJ9" s="98"/>
      <c r="DK9" s="98"/>
      <c r="DL9" s="98"/>
      <c r="DM9" s="98"/>
      <c r="DN9" s="98"/>
      <c r="DO9" s="98"/>
      <c r="DP9" s="98"/>
      <c r="DQ9" s="98"/>
      <c r="DR9" s="98"/>
      <c r="DS9" s="98"/>
      <c r="DT9" s="98"/>
      <c r="DU9" s="98"/>
      <c r="DV9" s="98"/>
      <c r="DW9" s="98"/>
      <c r="DX9" s="98"/>
      <c r="DY9" s="98"/>
      <c r="DZ9" s="98"/>
      <c r="EA9" s="98"/>
      <c r="EB9" s="98"/>
      <c r="EC9" s="98"/>
      <c r="ED9" s="98"/>
      <c r="EE9" s="98"/>
      <c r="EF9" s="98"/>
      <c r="EG9" s="98"/>
      <c r="EH9" s="98"/>
      <c r="EI9" s="98"/>
      <c r="EJ9" s="98"/>
    </row>
    <row r="10" customFormat="false" ht="14.25" hidden="false" customHeight="true" outlineLevel="0" collapsed="false">
      <c r="A10" s="97" t="s">
        <v>16</v>
      </c>
      <c r="B10" s="97"/>
      <c r="C10" s="97"/>
      <c r="D10" s="97"/>
      <c r="E10" s="97"/>
      <c r="F10" s="97"/>
      <c r="G10" s="97"/>
      <c r="H10" s="97"/>
      <c r="I10" s="97"/>
      <c r="J10" s="97"/>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98"/>
      <c r="AU10" s="98"/>
      <c r="AV10" s="98"/>
      <c r="AW10" s="98"/>
      <c r="AX10" s="98"/>
      <c r="AY10" s="98"/>
      <c r="AZ10" s="98"/>
      <c r="BA10" s="98"/>
      <c r="BB10" s="98"/>
      <c r="BC10" s="98"/>
      <c r="BD10" s="98"/>
      <c r="BE10" s="98"/>
      <c r="BF10" s="98"/>
      <c r="BG10" s="98"/>
      <c r="BH10" s="98"/>
      <c r="BI10" s="98"/>
      <c r="BJ10" s="98"/>
      <c r="BK10" s="98"/>
      <c r="BL10" s="98"/>
      <c r="BM10" s="98"/>
      <c r="BN10" s="98"/>
      <c r="BO10" s="98"/>
      <c r="BP10" s="98"/>
      <c r="BQ10" s="98"/>
      <c r="BR10" s="98"/>
      <c r="BS10" s="98"/>
      <c r="BT10" s="98"/>
      <c r="BU10" s="98"/>
      <c r="BV10" s="98"/>
      <c r="BW10" s="98"/>
      <c r="BX10" s="98"/>
      <c r="BY10" s="98"/>
      <c r="BZ10" s="98"/>
      <c r="CA10" s="98"/>
      <c r="CB10" s="98"/>
      <c r="CC10" s="98"/>
      <c r="CD10" s="98"/>
      <c r="CE10" s="98"/>
      <c r="CF10" s="98"/>
      <c r="CG10" s="98"/>
      <c r="CH10" s="98"/>
      <c r="CI10" s="98"/>
      <c r="CJ10" s="98"/>
      <c r="CK10" s="98"/>
      <c r="CL10" s="98"/>
      <c r="CM10" s="98"/>
      <c r="CN10" s="98"/>
      <c r="CO10" s="98"/>
      <c r="CP10" s="98"/>
      <c r="CQ10" s="98"/>
      <c r="CR10" s="98"/>
      <c r="CS10" s="98"/>
      <c r="CT10" s="98"/>
      <c r="CU10" s="98"/>
      <c r="CV10" s="98"/>
      <c r="CW10" s="98"/>
      <c r="CX10" s="98"/>
      <c r="CY10" s="98"/>
      <c r="CZ10" s="98"/>
      <c r="DA10" s="98"/>
      <c r="DB10" s="98"/>
      <c r="DC10" s="98"/>
      <c r="DD10" s="98"/>
      <c r="DE10" s="98"/>
      <c r="DF10" s="98"/>
      <c r="DG10" s="98"/>
      <c r="DH10" s="98"/>
      <c r="DI10" s="98"/>
      <c r="DJ10" s="98"/>
      <c r="DK10" s="98"/>
      <c r="DL10" s="98"/>
      <c r="DM10" s="98"/>
      <c r="DN10" s="98"/>
      <c r="DO10" s="98"/>
      <c r="DP10" s="98"/>
      <c r="DQ10" s="98"/>
      <c r="DR10" s="98"/>
      <c r="DS10" s="98"/>
      <c r="DT10" s="98"/>
      <c r="DU10" s="98"/>
      <c r="DV10" s="98"/>
      <c r="DW10" s="98"/>
      <c r="DX10" s="98"/>
      <c r="DY10" s="98"/>
      <c r="DZ10" s="98"/>
      <c r="EA10" s="98"/>
      <c r="EB10" s="98"/>
      <c r="EC10" s="98"/>
      <c r="ED10" s="98"/>
      <c r="EE10" s="98"/>
      <c r="EF10" s="98"/>
      <c r="EG10" s="98"/>
      <c r="EH10" s="98"/>
      <c r="EI10" s="98"/>
      <c r="EJ10" s="98"/>
    </row>
    <row r="11" customFormat="false" ht="14.25" hidden="false" customHeight="true" outlineLevel="0" collapsed="false">
      <c r="A11" s="99" t="s">
        <v>92</v>
      </c>
      <c r="B11" s="99"/>
      <c r="C11" s="99"/>
      <c r="D11" s="99"/>
      <c r="E11" s="99"/>
      <c r="F11" s="99"/>
      <c r="G11" s="99"/>
      <c r="H11" s="99"/>
      <c r="I11" s="99"/>
      <c r="J11" s="99"/>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98"/>
      <c r="AU11" s="98"/>
      <c r="AV11" s="98"/>
      <c r="AW11" s="98"/>
      <c r="AX11" s="98"/>
      <c r="AY11" s="98"/>
      <c r="AZ11" s="98"/>
      <c r="BA11" s="98"/>
      <c r="BB11" s="98"/>
      <c r="BC11" s="98"/>
      <c r="BD11" s="98"/>
      <c r="BE11" s="98"/>
      <c r="BF11" s="98"/>
      <c r="BG11" s="98"/>
      <c r="BH11" s="98"/>
      <c r="BI11" s="98"/>
      <c r="BJ11" s="98"/>
      <c r="BK11" s="98"/>
      <c r="BL11" s="98"/>
      <c r="BM11" s="98"/>
      <c r="BN11" s="98"/>
      <c r="BO11" s="98"/>
      <c r="BP11" s="98"/>
      <c r="BQ11" s="98"/>
      <c r="BR11" s="98"/>
      <c r="BS11" s="98"/>
      <c r="BT11" s="98"/>
      <c r="BU11" s="98"/>
      <c r="BV11" s="98"/>
      <c r="BW11" s="98"/>
      <c r="BX11" s="98"/>
      <c r="BY11" s="98"/>
      <c r="BZ11" s="98"/>
      <c r="CA11" s="98"/>
      <c r="CB11" s="98"/>
      <c r="CC11" s="98"/>
      <c r="CD11" s="98"/>
      <c r="CE11" s="98"/>
      <c r="CF11" s="98"/>
      <c r="CG11" s="98"/>
      <c r="CH11" s="98"/>
      <c r="CI11" s="98"/>
      <c r="CJ11" s="98"/>
      <c r="CK11" s="98"/>
      <c r="CL11" s="98"/>
      <c r="CM11" s="98"/>
      <c r="CN11" s="98"/>
      <c r="CO11" s="98"/>
      <c r="CP11" s="98"/>
      <c r="CQ11" s="98"/>
      <c r="CR11" s="98"/>
      <c r="CS11" s="98"/>
      <c r="CT11" s="98"/>
      <c r="CU11" s="98"/>
      <c r="CV11" s="98"/>
      <c r="CW11" s="98"/>
      <c r="CX11" s="98"/>
      <c r="CY11" s="98"/>
      <c r="CZ11" s="98"/>
      <c r="DA11" s="98"/>
      <c r="DB11" s="98"/>
      <c r="DC11" s="98"/>
      <c r="DD11" s="98"/>
      <c r="DE11" s="98"/>
      <c r="DF11" s="98"/>
      <c r="DG11" s="98"/>
      <c r="DH11" s="98"/>
      <c r="DI11" s="98"/>
      <c r="DJ11" s="98"/>
      <c r="DK11" s="98"/>
      <c r="DL11" s="98"/>
      <c r="DM11" s="98"/>
      <c r="DN11" s="98"/>
      <c r="DO11" s="98"/>
      <c r="DP11" s="98"/>
      <c r="DQ11" s="98"/>
      <c r="DR11" s="98"/>
      <c r="DS11" s="98"/>
      <c r="DT11" s="98"/>
      <c r="DU11" s="98"/>
      <c r="DV11" s="98"/>
      <c r="DW11" s="98"/>
      <c r="DX11" s="98"/>
      <c r="DY11" s="98"/>
      <c r="DZ11" s="98"/>
      <c r="EA11" s="98"/>
      <c r="EB11" s="98"/>
      <c r="EC11" s="98"/>
      <c r="ED11" s="98"/>
      <c r="EE11" s="98"/>
      <c r="EF11" s="98"/>
      <c r="EG11" s="98"/>
      <c r="EH11" s="98"/>
      <c r="EI11" s="98"/>
      <c r="EJ11" s="98"/>
    </row>
    <row r="12" customFormat="false" ht="14.25" hidden="false" customHeight="false" outlineLevel="0" collapsed="false">
      <c r="A12" s="100"/>
      <c r="B12" s="100"/>
      <c r="C12" s="100"/>
      <c r="D12" s="100"/>
      <c r="E12" s="100"/>
      <c r="F12" s="100"/>
      <c r="G12" s="100"/>
      <c r="H12" s="100"/>
      <c r="I12" s="100"/>
      <c r="J12" s="100"/>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98"/>
      <c r="AU12" s="98"/>
      <c r="AV12" s="98"/>
      <c r="AW12" s="98"/>
      <c r="AX12" s="98"/>
      <c r="AY12" s="98"/>
      <c r="AZ12" s="98"/>
      <c r="BA12" s="98"/>
      <c r="BB12" s="98"/>
      <c r="BC12" s="98"/>
      <c r="BD12" s="98"/>
      <c r="BE12" s="98"/>
      <c r="BF12" s="98"/>
      <c r="BG12" s="98"/>
      <c r="BH12" s="98"/>
      <c r="BI12" s="98"/>
      <c r="BJ12" s="98"/>
      <c r="BK12" s="98"/>
      <c r="BL12" s="98"/>
      <c r="BM12" s="98"/>
      <c r="BN12" s="98"/>
      <c r="BO12" s="98"/>
      <c r="BP12" s="98"/>
      <c r="BQ12" s="98"/>
      <c r="BR12" s="98"/>
      <c r="BS12" s="98"/>
      <c r="BT12" s="98"/>
      <c r="BU12" s="98"/>
      <c r="BV12" s="98"/>
      <c r="BW12" s="98"/>
      <c r="BX12" s="98"/>
      <c r="BY12" s="98"/>
      <c r="BZ12" s="98"/>
      <c r="CA12" s="98"/>
      <c r="CB12" s="98"/>
      <c r="CC12" s="98"/>
      <c r="CD12" s="98"/>
      <c r="CE12" s="98"/>
      <c r="CF12" s="98"/>
      <c r="CG12" s="98"/>
      <c r="CH12" s="98"/>
      <c r="CI12" s="98"/>
      <c r="CJ12" s="98"/>
      <c r="CK12" s="98"/>
      <c r="CL12" s="98"/>
      <c r="CM12" s="98"/>
      <c r="CN12" s="98"/>
      <c r="CO12" s="98"/>
      <c r="CP12" s="98"/>
      <c r="CQ12" s="98"/>
      <c r="CR12" s="98"/>
      <c r="CS12" s="98"/>
      <c r="CT12" s="98"/>
      <c r="CU12" s="98"/>
      <c r="CV12" s="98"/>
      <c r="CW12" s="98"/>
      <c r="CX12" s="98"/>
      <c r="CY12" s="98"/>
      <c r="CZ12" s="98"/>
      <c r="DA12" s="98"/>
      <c r="DB12" s="98"/>
      <c r="DC12" s="98"/>
      <c r="DD12" s="98"/>
      <c r="DE12" s="98"/>
      <c r="DF12" s="98"/>
      <c r="DG12" s="98"/>
      <c r="DH12" s="98"/>
      <c r="DI12" s="98"/>
      <c r="DJ12" s="98"/>
      <c r="DK12" s="98"/>
      <c r="DL12" s="98"/>
      <c r="DM12" s="98"/>
      <c r="DN12" s="98"/>
      <c r="DO12" s="98"/>
      <c r="DP12" s="98"/>
      <c r="DQ12" s="98"/>
      <c r="DR12" s="98"/>
      <c r="DS12" s="98"/>
      <c r="DT12" s="98"/>
      <c r="DU12" s="98"/>
      <c r="DV12" s="98"/>
      <c r="DW12" s="98"/>
      <c r="DX12" s="98"/>
      <c r="DY12" s="98"/>
      <c r="DZ12" s="98"/>
      <c r="EA12" s="98"/>
      <c r="EB12" s="98"/>
      <c r="EC12" s="98"/>
      <c r="ED12" s="98"/>
      <c r="EE12" s="98"/>
      <c r="EF12" s="98"/>
      <c r="EG12" s="98"/>
      <c r="EH12" s="98"/>
      <c r="EI12" s="98"/>
      <c r="EJ12" s="98"/>
    </row>
    <row r="13" s="53" customFormat="true" ht="36.75" hidden="false" customHeight="true" outlineLevel="0" collapsed="false">
      <c r="A13" s="48" t="s">
        <v>17</v>
      </c>
      <c r="B13" s="101" t="s">
        <v>18</v>
      </c>
      <c r="C13" s="101"/>
      <c r="D13" s="101"/>
      <c r="E13" s="101"/>
      <c r="F13" s="101"/>
      <c r="G13" s="101"/>
      <c r="H13" s="101"/>
      <c r="I13" s="101"/>
      <c r="J13" s="101"/>
      <c r="K13" s="51" t="s">
        <v>19</v>
      </c>
      <c r="L13" s="51"/>
      <c r="M13" s="51"/>
      <c r="N13" s="51"/>
      <c r="O13" s="51"/>
      <c r="P13" s="51"/>
      <c r="Q13" s="51"/>
      <c r="R13" s="51"/>
      <c r="S13" s="51"/>
      <c r="T13" s="101" t="s">
        <v>20</v>
      </c>
      <c r="U13" s="101"/>
      <c r="V13" s="101"/>
      <c r="W13" s="101"/>
      <c r="X13" s="101"/>
      <c r="Y13" s="101"/>
      <c r="Z13" s="101"/>
      <c r="AA13" s="101"/>
      <c r="AB13" s="101"/>
      <c r="AC13" s="48" t="s">
        <v>22</v>
      </c>
      <c r="AD13" s="48"/>
      <c r="AE13" s="48"/>
      <c r="AF13" s="48"/>
      <c r="AG13" s="48"/>
      <c r="AH13" s="48"/>
      <c r="AI13" s="48"/>
      <c r="AJ13" s="48"/>
      <c r="AK13" s="48"/>
      <c r="AL13" s="101" t="s">
        <v>23</v>
      </c>
      <c r="AM13" s="101"/>
      <c r="AN13" s="101"/>
      <c r="AO13" s="101"/>
      <c r="AP13" s="101"/>
      <c r="AQ13" s="101"/>
      <c r="AR13" s="101"/>
      <c r="AS13" s="101"/>
      <c r="AT13" s="101"/>
      <c r="AU13" s="48" t="s">
        <v>25</v>
      </c>
      <c r="AV13" s="48"/>
      <c r="AW13" s="48"/>
      <c r="AX13" s="48"/>
      <c r="AY13" s="48"/>
      <c r="AZ13" s="48"/>
      <c r="BA13" s="48"/>
      <c r="BB13" s="48"/>
      <c r="BC13" s="48"/>
      <c r="BD13" s="101" t="s">
        <v>26</v>
      </c>
      <c r="BE13" s="101"/>
      <c r="BF13" s="101"/>
      <c r="BG13" s="101"/>
      <c r="BH13" s="101"/>
      <c r="BI13" s="101"/>
      <c r="BJ13" s="101"/>
      <c r="BK13" s="101"/>
      <c r="BL13" s="101"/>
      <c r="BM13" s="48" t="s">
        <v>27</v>
      </c>
      <c r="BN13" s="48"/>
      <c r="BO13" s="48"/>
      <c r="BP13" s="48"/>
      <c r="BQ13" s="48"/>
      <c r="BR13" s="48"/>
      <c r="BS13" s="48"/>
      <c r="BT13" s="48"/>
      <c r="BU13" s="48"/>
      <c r="BV13" s="101" t="s">
        <v>29</v>
      </c>
      <c r="BW13" s="101"/>
      <c r="BX13" s="101"/>
      <c r="BY13" s="101"/>
      <c r="BZ13" s="101"/>
      <c r="CA13" s="101"/>
      <c r="CB13" s="101"/>
      <c r="CC13" s="101"/>
      <c r="CD13" s="101"/>
      <c r="CE13" s="48" t="s">
        <v>30</v>
      </c>
      <c r="CF13" s="48"/>
      <c r="CG13" s="48"/>
      <c r="CH13" s="48"/>
      <c r="CI13" s="48"/>
      <c r="CJ13" s="48"/>
      <c r="CK13" s="48"/>
      <c r="CL13" s="48"/>
      <c r="CM13" s="48"/>
      <c r="CN13" s="50" t="s">
        <v>31</v>
      </c>
      <c r="CO13" s="50"/>
      <c r="CP13" s="50"/>
      <c r="CQ13" s="50"/>
      <c r="CR13" s="50"/>
      <c r="CS13" s="50"/>
      <c r="CT13" s="50"/>
      <c r="CU13" s="50"/>
      <c r="CV13" s="50"/>
      <c r="CW13" s="50"/>
      <c r="CX13" s="51" t="s">
        <v>33</v>
      </c>
      <c r="CY13" s="51"/>
      <c r="CZ13" s="51"/>
      <c r="DA13" s="51"/>
      <c r="DB13" s="51"/>
      <c r="DC13" s="51"/>
      <c r="DD13" s="51"/>
      <c r="DE13" s="51"/>
      <c r="DF13" s="51"/>
      <c r="DG13" s="52" t="s">
        <v>34</v>
      </c>
      <c r="DH13" s="52"/>
      <c r="DI13" s="52"/>
      <c r="DJ13" s="52"/>
      <c r="DK13" s="52"/>
      <c r="DL13" s="52"/>
      <c r="DM13" s="52"/>
      <c r="DN13" s="52"/>
      <c r="DO13" s="52"/>
      <c r="DP13" s="52"/>
      <c r="DQ13" s="52"/>
      <c r="DR13" s="52"/>
      <c r="DS13" s="102" t="s">
        <v>93</v>
      </c>
      <c r="DT13" s="102"/>
      <c r="DU13" s="102"/>
      <c r="DV13" s="102"/>
      <c r="DW13" s="102"/>
      <c r="DX13" s="102"/>
      <c r="DY13" s="102"/>
      <c r="DZ13" s="102"/>
      <c r="EA13" s="102"/>
      <c r="EB13" s="50" t="s">
        <v>37</v>
      </c>
      <c r="EC13" s="50"/>
      <c r="ED13" s="50"/>
      <c r="EE13" s="50"/>
      <c r="EF13" s="50"/>
      <c r="EG13" s="50"/>
      <c r="EH13" s="50"/>
      <c r="EI13" s="50"/>
      <c r="EJ13" s="50"/>
    </row>
    <row r="14" s="53" customFormat="true" ht="39.75" hidden="false" customHeight="true" outlineLevel="0" collapsed="false">
      <c r="A14" s="51" t="s">
        <v>38</v>
      </c>
      <c r="B14" s="101" t="s">
        <v>39</v>
      </c>
      <c r="C14" s="101"/>
      <c r="D14" s="101"/>
      <c r="E14" s="101"/>
      <c r="F14" s="101"/>
      <c r="G14" s="101"/>
      <c r="H14" s="101"/>
      <c r="I14" s="101"/>
      <c r="J14" s="101"/>
      <c r="K14" s="51" t="s">
        <v>40</v>
      </c>
      <c r="L14" s="51"/>
      <c r="M14" s="51"/>
      <c r="N14" s="51"/>
      <c r="O14" s="51"/>
      <c r="P14" s="51"/>
      <c r="Q14" s="51"/>
      <c r="R14" s="51"/>
      <c r="S14" s="51"/>
      <c r="T14" s="101" t="s">
        <v>41</v>
      </c>
      <c r="U14" s="101"/>
      <c r="V14" s="101"/>
      <c r="W14" s="101"/>
      <c r="X14" s="101"/>
      <c r="Y14" s="101"/>
      <c r="Z14" s="101"/>
      <c r="AA14" s="101"/>
      <c r="AB14" s="101"/>
      <c r="AC14" s="48" t="s">
        <v>43</v>
      </c>
      <c r="AD14" s="48"/>
      <c r="AE14" s="48"/>
      <c r="AF14" s="48"/>
      <c r="AG14" s="48"/>
      <c r="AH14" s="48"/>
      <c r="AI14" s="48"/>
      <c r="AJ14" s="48"/>
      <c r="AK14" s="48"/>
      <c r="AL14" s="101" t="s">
        <v>44</v>
      </c>
      <c r="AM14" s="101"/>
      <c r="AN14" s="101"/>
      <c r="AO14" s="101"/>
      <c r="AP14" s="101"/>
      <c r="AQ14" s="101"/>
      <c r="AR14" s="101"/>
      <c r="AS14" s="101"/>
      <c r="AT14" s="101"/>
      <c r="AU14" s="48" t="s">
        <v>45</v>
      </c>
      <c r="AV14" s="48"/>
      <c r="AW14" s="48"/>
      <c r="AX14" s="48"/>
      <c r="AY14" s="48"/>
      <c r="AZ14" s="48"/>
      <c r="BA14" s="48"/>
      <c r="BB14" s="48"/>
      <c r="BC14" s="48"/>
      <c r="BD14" s="101" t="s">
        <v>46</v>
      </c>
      <c r="BE14" s="101"/>
      <c r="BF14" s="101"/>
      <c r="BG14" s="101"/>
      <c r="BH14" s="101"/>
      <c r="BI14" s="101"/>
      <c r="BJ14" s="101"/>
      <c r="BK14" s="101"/>
      <c r="BL14" s="101"/>
      <c r="BM14" s="48" t="s">
        <v>47</v>
      </c>
      <c r="BN14" s="48"/>
      <c r="BO14" s="48"/>
      <c r="BP14" s="48"/>
      <c r="BQ14" s="48"/>
      <c r="BR14" s="48"/>
      <c r="BS14" s="48"/>
      <c r="BT14" s="48"/>
      <c r="BU14" s="48"/>
      <c r="BV14" s="101" t="s">
        <v>48</v>
      </c>
      <c r="BW14" s="101"/>
      <c r="BX14" s="101"/>
      <c r="BY14" s="101"/>
      <c r="BZ14" s="101"/>
      <c r="CA14" s="101"/>
      <c r="CB14" s="101"/>
      <c r="CC14" s="101"/>
      <c r="CD14" s="101"/>
      <c r="CE14" s="48" t="s">
        <v>49</v>
      </c>
      <c r="CF14" s="48"/>
      <c r="CG14" s="48"/>
      <c r="CH14" s="48"/>
      <c r="CI14" s="48"/>
      <c r="CJ14" s="48"/>
      <c r="CK14" s="48"/>
      <c r="CL14" s="48"/>
      <c r="CM14" s="48"/>
      <c r="CN14" s="50" t="s">
        <v>50</v>
      </c>
      <c r="CO14" s="50"/>
      <c r="CP14" s="50"/>
      <c r="CQ14" s="50"/>
      <c r="CR14" s="50"/>
      <c r="CS14" s="50"/>
      <c r="CT14" s="50"/>
      <c r="CU14" s="50"/>
      <c r="CV14" s="50"/>
      <c r="CW14" s="50"/>
      <c r="CX14" s="51" t="s">
        <v>94</v>
      </c>
      <c r="CY14" s="51"/>
      <c r="CZ14" s="51"/>
      <c r="DA14" s="51"/>
      <c r="DB14" s="51"/>
      <c r="DC14" s="51"/>
      <c r="DD14" s="51"/>
      <c r="DE14" s="51"/>
      <c r="DF14" s="51"/>
      <c r="DG14" s="52" t="s">
        <v>53</v>
      </c>
      <c r="DH14" s="52"/>
      <c r="DI14" s="52"/>
      <c r="DJ14" s="52"/>
      <c r="DK14" s="52"/>
      <c r="DL14" s="52"/>
      <c r="DM14" s="52"/>
      <c r="DN14" s="52"/>
      <c r="DO14" s="52"/>
      <c r="DP14" s="52"/>
      <c r="DQ14" s="52"/>
      <c r="DR14" s="52"/>
      <c r="DS14" s="148" t="s">
        <v>95</v>
      </c>
      <c r="DT14" s="148"/>
      <c r="DU14" s="148"/>
      <c r="DV14" s="148"/>
      <c r="DW14" s="148"/>
      <c r="DX14" s="148"/>
      <c r="DY14" s="148"/>
      <c r="DZ14" s="148"/>
      <c r="EA14" s="148"/>
      <c r="EB14" s="149" t="s">
        <v>56</v>
      </c>
      <c r="EC14" s="149"/>
      <c r="ED14" s="149"/>
      <c r="EE14" s="149"/>
      <c r="EF14" s="149"/>
      <c r="EG14" s="149"/>
      <c r="EH14" s="149"/>
      <c r="EI14" s="149"/>
      <c r="EJ14" s="149"/>
    </row>
    <row r="15" s="103" customFormat="true" ht="58.5" hidden="false" customHeight="false" outlineLevel="0" collapsed="false">
      <c r="A15" s="148" t="s">
        <v>57</v>
      </c>
      <c r="B15" s="150" t="s">
        <v>59</v>
      </c>
      <c r="C15" s="61" t="s">
        <v>60</v>
      </c>
      <c r="D15" s="61" t="s">
        <v>61</v>
      </c>
      <c r="E15" s="62" t="s">
        <v>62</v>
      </c>
      <c r="F15" s="151" t="s">
        <v>70</v>
      </c>
      <c r="G15" s="151" t="s">
        <v>71</v>
      </c>
      <c r="H15" s="108" t="s">
        <v>72</v>
      </c>
      <c r="I15" s="108" t="s">
        <v>73</v>
      </c>
      <c r="J15" s="108" t="s">
        <v>74</v>
      </c>
      <c r="K15" s="152" t="s">
        <v>59</v>
      </c>
      <c r="L15" s="59" t="s">
        <v>60</v>
      </c>
      <c r="M15" s="59" t="s">
        <v>61</v>
      </c>
      <c r="N15" s="59" t="s">
        <v>62</v>
      </c>
      <c r="O15" s="153" t="s">
        <v>70</v>
      </c>
      <c r="P15" s="154" t="s">
        <v>71</v>
      </c>
      <c r="Q15" s="64" t="s">
        <v>72</v>
      </c>
      <c r="R15" s="64" t="s">
        <v>73</v>
      </c>
      <c r="S15" s="65" t="s">
        <v>74</v>
      </c>
      <c r="T15" s="150" t="s">
        <v>59</v>
      </c>
      <c r="U15" s="61" t="s">
        <v>60</v>
      </c>
      <c r="V15" s="61" t="s">
        <v>61</v>
      </c>
      <c r="W15" s="62" t="s">
        <v>62</v>
      </c>
      <c r="X15" s="151" t="s">
        <v>70</v>
      </c>
      <c r="Y15" s="151" t="s">
        <v>71</v>
      </c>
      <c r="Z15" s="108" t="s">
        <v>72</v>
      </c>
      <c r="AA15" s="108" t="s">
        <v>73</v>
      </c>
      <c r="AB15" s="108" t="s">
        <v>74</v>
      </c>
      <c r="AC15" s="153" t="s">
        <v>59</v>
      </c>
      <c r="AD15" s="64" t="s">
        <v>60</v>
      </c>
      <c r="AE15" s="64" t="s">
        <v>61</v>
      </c>
      <c r="AF15" s="64" t="s">
        <v>62</v>
      </c>
      <c r="AG15" s="153" t="s">
        <v>70</v>
      </c>
      <c r="AH15" s="154" t="s">
        <v>71</v>
      </c>
      <c r="AI15" s="64" t="s">
        <v>72</v>
      </c>
      <c r="AJ15" s="64" t="s">
        <v>73</v>
      </c>
      <c r="AK15" s="65" t="s">
        <v>74</v>
      </c>
      <c r="AL15" s="150" t="s">
        <v>59</v>
      </c>
      <c r="AM15" s="61" t="s">
        <v>60</v>
      </c>
      <c r="AN15" s="61" t="s">
        <v>61</v>
      </c>
      <c r="AO15" s="62" t="s">
        <v>62</v>
      </c>
      <c r="AP15" s="151" t="s">
        <v>70</v>
      </c>
      <c r="AQ15" s="151" t="s">
        <v>71</v>
      </c>
      <c r="AR15" s="108" t="s">
        <v>72</v>
      </c>
      <c r="AS15" s="108" t="s">
        <v>73</v>
      </c>
      <c r="AT15" s="108" t="s">
        <v>74</v>
      </c>
      <c r="AU15" s="153" t="s">
        <v>59</v>
      </c>
      <c r="AV15" s="64" t="s">
        <v>60</v>
      </c>
      <c r="AW15" s="64" t="s">
        <v>61</v>
      </c>
      <c r="AX15" s="64" t="s">
        <v>62</v>
      </c>
      <c r="AY15" s="153" t="s">
        <v>70</v>
      </c>
      <c r="AZ15" s="154" t="s">
        <v>71</v>
      </c>
      <c r="BA15" s="64" t="s">
        <v>72</v>
      </c>
      <c r="BB15" s="64" t="s">
        <v>73</v>
      </c>
      <c r="BC15" s="65" t="s">
        <v>74</v>
      </c>
      <c r="BD15" s="150" t="s">
        <v>59</v>
      </c>
      <c r="BE15" s="61" t="s">
        <v>60</v>
      </c>
      <c r="BF15" s="61" t="s">
        <v>61</v>
      </c>
      <c r="BG15" s="62" t="s">
        <v>62</v>
      </c>
      <c r="BH15" s="151" t="s">
        <v>70</v>
      </c>
      <c r="BI15" s="151" t="s">
        <v>71</v>
      </c>
      <c r="BJ15" s="108" t="s">
        <v>72</v>
      </c>
      <c r="BK15" s="108" t="s">
        <v>73</v>
      </c>
      <c r="BL15" s="108" t="s">
        <v>74</v>
      </c>
      <c r="BM15" s="153" t="s">
        <v>59</v>
      </c>
      <c r="BN15" s="64" t="s">
        <v>60</v>
      </c>
      <c r="BO15" s="64" t="s">
        <v>61</v>
      </c>
      <c r="BP15" s="64" t="s">
        <v>62</v>
      </c>
      <c r="BQ15" s="153" t="s">
        <v>70</v>
      </c>
      <c r="BR15" s="154" t="s">
        <v>71</v>
      </c>
      <c r="BS15" s="64" t="s">
        <v>72</v>
      </c>
      <c r="BT15" s="64" t="s">
        <v>73</v>
      </c>
      <c r="BU15" s="65" t="s">
        <v>74</v>
      </c>
      <c r="BV15" s="150" t="s">
        <v>59</v>
      </c>
      <c r="BW15" s="61" t="s">
        <v>60</v>
      </c>
      <c r="BX15" s="61" t="s">
        <v>61</v>
      </c>
      <c r="BY15" s="62" t="s">
        <v>62</v>
      </c>
      <c r="BZ15" s="151" t="s">
        <v>70</v>
      </c>
      <c r="CA15" s="151" t="s">
        <v>71</v>
      </c>
      <c r="CB15" s="108" t="s">
        <v>72</v>
      </c>
      <c r="CC15" s="108" t="s">
        <v>73</v>
      </c>
      <c r="CD15" s="108" t="s">
        <v>74</v>
      </c>
      <c r="CE15" s="153" t="s">
        <v>59</v>
      </c>
      <c r="CF15" s="64" t="s">
        <v>60</v>
      </c>
      <c r="CG15" s="64" t="s">
        <v>61</v>
      </c>
      <c r="CH15" s="64" t="s">
        <v>62</v>
      </c>
      <c r="CI15" s="153" t="s">
        <v>70</v>
      </c>
      <c r="CJ15" s="154" t="s">
        <v>71</v>
      </c>
      <c r="CK15" s="64" t="s">
        <v>72</v>
      </c>
      <c r="CL15" s="64" t="s">
        <v>73</v>
      </c>
      <c r="CM15" s="65" t="s">
        <v>74</v>
      </c>
      <c r="CN15" s="155" t="s">
        <v>59</v>
      </c>
      <c r="CO15" s="108" t="s">
        <v>60</v>
      </c>
      <c r="CP15" s="108" t="s">
        <v>61</v>
      </c>
      <c r="CQ15" s="108" t="s">
        <v>62</v>
      </c>
      <c r="CR15" s="150" t="s">
        <v>70</v>
      </c>
      <c r="CS15" s="156" t="s">
        <v>71</v>
      </c>
      <c r="CT15" s="61" t="s">
        <v>72</v>
      </c>
      <c r="CU15" s="61" t="s">
        <v>73</v>
      </c>
      <c r="CV15" s="61" t="s">
        <v>74</v>
      </c>
      <c r="CW15" s="61" t="s">
        <v>96</v>
      </c>
      <c r="CX15" s="153" t="s">
        <v>59</v>
      </c>
      <c r="CY15" s="64" t="s">
        <v>60</v>
      </c>
      <c r="CZ15" s="64" t="s">
        <v>61</v>
      </c>
      <c r="DA15" s="64" t="s">
        <v>62</v>
      </c>
      <c r="DB15" s="153" t="s">
        <v>70</v>
      </c>
      <c r="DC15" s="154" t="s">
        <v>71</v>
      </c>
      <c r="DD15" s="64" t="s">
        <v>72</v>
      </c>
      <c r="DE15" s="64" t="s">
        <v>73</v>
      </c>
      <c r="DF15" s="65" t="s">
        <v>74</v>
      </c>
      <c r="DG15" s="150" t="s">
        <v>59</v>
      </c>
      <c r="DH15" s="61" t="s">
        <v>60</v>
      </c>
      <c r="DI15" s="61" t="s">
        <v>61</v>
      </c>
      <c r="DJ15" s="61" t="s">
        <v>62</v>
      </c>
      <c r="DK15" s="150" t="s">
        <v>70</v>
      </c>
      <c r="DL15" s="156" t="s">
        <v>71</v>
      </c>
      <c r="DM15" s="61" t="s">
        <v>72</v>
      </c>
      <c r="DN15" s="61" t="s">
        <v>73</v>
      </c>
      <c r="DO15" s="61" t="s">
        <v>74</v>
      </c>
      <c r="DP15" s="61" t="s">
        <v>76</v>
      </c>
      <c r="DQ15" s="61" t="s">
        <v>77</v>
      </c>
      <c r="DR15" s="62" t="s">
        <v>78</v>
      </c>
      <c r="DS15" s="153" t="s">
        <v>59</v>
      </c>
      <c r="DT15" s="64" t="s">
        <v>60</v>
      </c>
      <c r="DU15" s="64" t="s">
        <v>61</v>
      </c>
      <c r="DV15" s="64" t="s">
        <v>62</v>
      </c>
      <c r="DW15" s="153" t="s">
        <v>70</v>
      </c>
      <c r="DX15" s="154" t="s">
        <v>71</v>
      </c>
      <c r="DY15" s="64" t="s">
        <v>72</v>
      </c>
      <c r="DZ15" s="64" t="s">
        <v>73</v>
      </c>
      <c r="EA15" s="65" t="s">
        <v>74</v>
      </c>
      <c r="EB15" s="150" t="s">
        <v>59</v>
      </c>
      <c r="EC15" s="61" t="s">
        <v>60</v>
      </c>
      <c r="ED15" s="61" t="s">
        <v>61</v>
      </c>
      <c r="EE15" s="61" t="s">
        <v>62</v>
      </c>
      <c r="EF15" s="150" t="s">
        <v>70</v>
      </c>
      <c r="EG15" s="156" t="s">
        <v>71</v>
      </c>
      <c r="EH15" s="61" t="s">
        <v>72</v>
      </c>
      <c r="EI15" s="61" t="s">
        <v>73</v>
      </c>
      <c r="EJ15" s="62" t="s">
        <v>74</v>
      </c>
      <c r="EK15" s="53"/>
      <c r="EL15" s="53"/>
      <c r="EM15" s="53"/>
      <c r="EN15" s="53"/>
      <c r="EO15" s="53"/>
      <c r="EP15" s="53"/>
      <c r="EQ15" s="53"/>
      <c r="ER15" s="53"/>
      <c r="ES15" s="53"/>
      <c r="ET15" s="53"/>
      <c r="EU15" s="53"/>
      <c r="EV15" s="53"/>
      <c r="EW15" s="53"/>
      <c r="EX15" s="53"/>
      <c r="EY15" s="53"/>
      <c r="EZ15" s="53"/>
      <c r="FA15" s="53"/>
      <c r="FB15" s="53"/>
      <c r="FC15" s="53"/>
      <c r="FD15" s="53"/>
      <c r="FE15" s="53"/>
      <c r="FF15" s="53"/>
      <c r="FG15" s="53"/>
      <c r="FH15" s="53"/>
      <c r="FI15" s="53"/>
      <c r="FJ15" s="53"/>
      <c r="FK15" s="53"/>
      <c r="FL15" s="53"/>
      <c r="FM15" s="53"/>
      <c r="FN15" s="53"/>
      <c r="FO15" s="53"/>
      <c r="FP15" s="53"/>
      <c r="FQ15" s="53"/>
      <c r="FR15" s="53"/>
      <c r="FS15" s="53"/>
      <c r="FT15" s="53"/>
      <c r="FU15" s="53"/>
      <c r="FV15" s="53"/>
      <c r="FW15" s="53"/>
      <c r="FX15" s="53"/>
      <c r="FY15" s="53"/>
      <c r="FZ15" s="53"/>
      <c r="GA15" s="53"/>
      <c r="GB15" s="53"/>
      <c r="GC15" s="53"/>
      <c r="GD15" s="53"/>
      <c r="GE15" s="53"/>
      <c r="GF15" s="53"/>
      <c r="GG15" s="53"/>
      <c r="GH15" s="53"/>
      <c r="GI15" s="53"/>
      <c r="GJ15" s="53"/>
      <c r="GK15" s="53"/>
      <c r="GL15" s="53"/>
      <c r="GM15" s="53"/>
      <c r="GN15" s="53"/>
      <c r="GO15" s="53"/>
      <c r="GP15" s="53"/>
      <c r="GQ15" s="53"/>
      <c r="GR15" s="53"/>
      <c r="GS15" s="53"/>
      <c r="GT15" s="53"/>
      <c r="GU15" s="53"/>
      <c r="GV15" s="53"/>
      <c r="GW15" s="53"/>
      <c r="GX15" s="53"/>
      <c r="GY15" s="53"/>
      <c r="GZ15" s="53"/>
      <c r="HA15" s="53"/>
      <c r="HB15" s="53"/>
      <c r="HC15" s="53"/>
      <c r="HD15" s="53"/>
      <c r="HE15" s="53"/>
      <c r="HF15" s="53"/>
      <c r="HG15" s="53"/>
      <c r="HH15" s="53"/>
      <c r="HI15" s="53"/>
      <c r="HJ15" s="53"/>
      <c r="HK15" s="53"/>
      <c r="HL15" s="53"/>
      <c r="HM15" s="53"/>
      <c r="HN15" s="53"/>
      <c r="HO15" s="53"/>
      <c r="HP15" s="53"/>
      <c r="HQ15" s="53"/>
      <c r="HR15" s="53"/>
      <c r="HS15" s="53"/>
      <c r="HT15" s="53"/>
      <c r="HU15" s="53"/>
      <c r="HV15" s="53"/>
      <c r="HW15" s="53"/>
      <c r="HX15" s="53"/>
      <c r="HY15" s="53"/>
      <c r="HZ15" s="53"/>
      <c r="IA15" s="53"/>
      <c r="IB15" s="53"/>
      <c r="IC15" s="53"/>
      <c r="ID15" s="53"/>
      <c r="IE15" s="53"/>
      <c r="IF15" s="53"/>
      <c r="IG15" s="53"/>
      <c r="IH15" s="53"/>
      <c r="II15" s="53"/>
      <c r="IJ15" s="53"/>
      <c r="IK15" s="53"/>
      <c r="IL15" s="53"/>
      <c r="IM15" s="53"/>
      <c r="IN15" s="53"/>
      <c r="IO15" s="53"/>
      <c r="IP15" s="53"/>
      <c r="IQ15" s="53"/>
      <c r="IR15" s="53"/>
      <c r="IS15" s="53"/>
      <c r="IT15" s="53"/>
      <c r="IU15" s="53"/>
    </row>
    <row r="16" s="162" customFormat="true" ht="12" hidden="false" customHeight="true" outlineLevel="0" collapsed="false">
      <c r="A16" s="157" t="s">
        <v>97</v>
      </c>
      <c r="B16" s="158"/>
      <c r="C16" s="159"/>
      <c r="D16" s="160"/>
      <c r="E16" s="161"/>
      <c r="F16" s="160"/>
      <c r="G16" s="160"/>
      <c r="H16" s="160"/>
      <c r="I16" s="160"/>
      <c r="J16" s="160"/>
      <c r="K16" s="158"/>
      <c r="L16" s="160"/>
      <c r="M16" s="160"/>
      <c r="N16" s="160"/>
      <c r="O16" s="158"/>
      <c r="P16" s="160"/>
      <c r="Q16" s="160"/>
      <c r="R16" s="160"/>
      <c r="S16" s="161"/>
      <c r="T16" s="158"/>
      <c r="U16" s="160"/>
      <c r="V16" s="160"/>
      <c r="W16" s="161"/>
      <c r="X16" s="160"/>
      <c r="Y16" s="160"/>
      <c r="Z16" s="160"/>
      <c r="AA16" s="160"/>
      <c r="AB16" s="160"/>
      <c r="AC16" s="158"/>
      <c r="AD16" s="160"/>
      <c r="AE16" s="160"/>
      <c r="AF16" s="160"/>
      <c r="AG16" s="158"/>
      <c r="AH16" s="160"/>
      <c r="AI16" s="160"/>
      <c r="AJ16" s="160"/>
      <c r="AK16" s="161"/>
      <c r="AL16" s="158"/>
      <c r="AM16" s="160"/>
      <c r="AN16" s="160"/>
      <c r="AO16" s="161"/>
      <c r="AP16" s="160"/>
      <c r="AQ16" s="160"/>
      <c r="AR16" s="160"/>
      <c r="AS16" s="160"/>
      <c r="AT16" s="160"/>
      <c r="AU16" s="158"/>
      <c r="AV16" s="160"/>
      <c r="AW16" s="160"/>
      <c r="AX16" s="160"/>
      <c r="AY16" s="158"/>
      <c r="AZ16" s="160"/>
      <c r="BA16" s="160"/>
      <c r="BB16" s="160"/>
      <c r="BC16" s="161"/>
      <c r="BD16" s="158"/>
      <c r="BE16" s="160"/>
      <c r="BF16" s="160"/>
      <c r="BG16" s="161"/>
      <c r="BH16" s="160"/>
      <c r="BI16" s="160"/>
      <c r="BJ16" s="160"/>
      <c r="BK16" s="160"/>
      <c r="BL16" s="160"/>
      <c r="BM16" s="158"/>
      <c r="BN16" s="160"/>
      <c r="BO16" s="160"/>
      <c r="BP16" s="160"/>
      <c r="BQ16" s="158"/>
      <c r="BR16" s="160"/>
      <c r="BS16" s="160"/>
      <c r="BT16" s="160"/>
      <c r="BU16" s="161"/>
      <c r="BV16" s="158"/>
      <c r="BW16" s="160"/>
      <c r="BX16" s="160"/>
      <c r="BY16" s="161"/>
      <c r="BZ16" s="160"/>
      <c r="CA16" s="160"/>
      <c r="CB16" s="160"/>
      <c r="CC16" s="160"/>
      <c r="CD16" s="160"/>
      <c r="CE16" s="158"/>
      <c r="CF16" s="160"/>
      <c r="CG16" s="160"/>
      <c r="CH16" s="160"/>
      <c r="CI16" s="158"/>
      <c r="CJ16" s="160"/>
      <c r="CK16" s="160"/>
      <c r="CL16" s="160"/>
      <c r="CM16" s="161"/>
      <c r="CN16" s="160"/>
      <c r="CO16" s="160"/>
      <c r="CP16" s="160"/>
      <c r="CQ16" s="160"/>
      <c r="CR16" s="158"/>
      <c r="CS16" s="160"/>
      <c r="CT16" s="160"/>
      <c r="CU16" s="160"/>
      <c r="CV16" s="160"/>
      <c r="CW16" s="160"/>
      <c r="CX16" s="158"/>
      <c r="CY16" s="160"/>
      <c r="CZ16" s="160"/>
      <c r="DA16" s="160"/>
      <c r="DB16" s="158"/>
      <c r="DC16" s="160"/>
      <c r="DD16" s="160"/>
      <c r="DE16" s="160"/>
      <c r="DF16" s="161"/>
      <c r="DG16" s="158"/>
      <c r="DH16" s="160"/>
      <c r="DI16" s="160"/>
      <c r="DJ16" s="160"/>
      <c r="DK16" s="158"/>
      <c r="DL16" s="160"/>
      <c r="DM16" s="160"/>
      <c r="DN16" s="160"/>
      <c r="DO16" s="160"/>
      <c r="DP16" s="160"/>
      <c r="DQ16" s="160"/>
      <c r="DR16" s="161"/>
      <c r="DS16" s="158"/>
      <c r="DT16" s="160"/>
      <c r="DU16" s="160"/>
      <c r="DV16" s="160"/>
      <c r="DW16" s="158"/>
      <c r="DX16" s="160"/>
      <c r="DY16" s="160"/>
      <c r="DZ16" s="160"/>
      <c r="EA16" s="161"/>
      <c r="EB16" s="158"/>
      <c r="EC16" s="160"/>
      <c r="ED16" s="160"/>
      <c r="EE16" s="160"/>
      <c r="EF16" s="158"/>
      <c r="EG16" s="160"/>
      <c r="EH16" s="160"/>
      <c r="EI16" s="160"/>
      <c r="EJ16" s="161"/>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c r="ID16" s="53"/>
      <c r="IE16" s="53"/>
      <c r="IF16" s="53"/>
      <c r="IG16" s="53"/>
      <c r="IH16" s="53"/>
      <c r="II16" s="53"/>
      <c r="IJ16" s="53"/>
      <c r="IK16" s="53"/>
      <c r="IL16" s="53"/>
      <c r="IM16" s="53"/>
      <c r="IN16" s="53"/>
      <c r="IO16" s="53"/>
      <c r="IP16" s="53"/>
      <c r="IQ16" s="53"/>
      <c r="IR16" s="53"/>
      <c r="IS16" s="53"/>
      <c r="IT16" s="53"/>
      <c r="IU16" s="53"/>
    </row>
    <row r="17" s="79" customFormat="true" ht="12" hidden="false" customHeight="true" outlineLevel="0" collapsed="false">
      <c r="A17" s="163" t="s">
        <v>98</v>
      </c>
      <c r="B17" s="72" t="n">
        <v>34.9310118763424</v>
      </c>
      <c r="C17" s="71" t="n">
        <v>205.067937867002</v>
      </c>
      <c r="D17" s="71" t="n">
        <v>11.9472543339799</v>
      </c>
      <c r="E17" s="73" t="n">
        <v>34.2833428277402</v>
      </c>
      <c r="F17" s="71" t="n">
        <v>45.8964224410868</v>
      </c>
      <c r="G17" s="71" t="n">
        <v>50.9872933724495</v>
      </c>
      <c r="H17" s="71" t="n">
        <v>51.2933555823387</v>
      </c>
      <c r="I17" s="71" t="n">
        <v>29.1724925258917</v>
      </c>
      <c r="J17" s="71" t="n">
        <v>76.0353359250624</v>
      </c>
      <c r="K17" s="72" t="n">
        <v>45.0299825531613</v>
      </c>
      <c r="L17" s="71" t="n">
        <v>54.6746185293431</v>
      </c>
      <c r="M17" s="71" t="n">
        <v>235.447905731057</v>
      </c>
      <c r="N17" s="71" t="n">
        <v>46.7543695096239</v>
      </c>
      <c r="O17" s="72" t="n">
        <v>55.4870793836016</v>
      </c>
      <c r="P17" s="71" t="n">
        <v>73.8776537688886</v>
      </c>
      <c r="Q17" s="71" t="n">
        <v>117.166759932793</v>
      </c>
      <c r="R17" s="71" t="n">
        <v>19.2819764359628</v>
      </c>
      <c r="S17" s="73" t="n">
        <v>104.226542488224</v>
      </c>
      <c r="T17" s="72" t="n">
        <v>31.2698735617289</v>
      </c>
      <c r="U17" s="71" t="n">
        <v>22.812173818979</v>
      </c>
      <c r="V17" s="71" t="n">
        <v>16.643239430219</v>
      </c>
      <c r="W17" s="73" t="n">
        <v>30.8665405150887</v>
      </c>
      <c r="X17" s="71" t="n">
        <v>48.3518088019194</v>
      </c>
      <c r="Y17" s="71" t="n">
        <v>53.9350601180923</v>
      </c>
      <c r="Z17" s="71" t="n">
        <v>53.6349194813144</v>
      </c>
      <c r="AA17" s="71" t="n">
        <v>42.1064728228776</v>
      </c>
      <c r="AB17" s="71" t="n">
        <v>164.419463881002</v>
      </c>
      <c r="AC17" s="72" t="n">
        <v>24.3999843196544</v>
      </c>
      <c r="AD17" s="71" t="n">
        <v>9.90104333510329</v>
      </c>
      <c r="AE17" s="71" t="n">
        <v>16.6611952991523</v>
      </c>
      <c r="AF17" s="71" t="n">
        <v>19.503886550248</v>
      </c>
      <c r="AG17" s="72" t="n">
        <v>25.7784634517129</v>
      </c>
      <c r="AH17" s="71" t="n">
        <v>25.9599187641806</v>
      </c>
      <c r="AI17" s="71" t="n">
        <v>34.7669952370821</v>
      </c>
      <c r="AJ17" s="71" t="n">
        <v>3.96679042200067</v>
      </c>
      <c r="AK17" s="73" t="n">
        <v>31.3997191428602</v>
      </c>
      <c r="AL17" s="72" t="n">
        <v>57.4913331631133</v>
      </c>
      <c r="AM17" s="71" t="e">
        <f aca="false"/>
        <v>#DIV/0!</v>
      </c>
      <c r="AN17" s="71" t="n">
        <v>18.3240989097806</v>
      </c>
      <c r="AO17" s="73" t="n">
        <v>55.3701183089278</v>
      </c>
      <c r="AP17" s="71" t="n">
        <v>72.0156257553818</v>
      </c>
      <c r="AQ17" s="71" t="n">
        <v>74.3205838464715</v>
      </c>
      <c r="AR17" s="71" t="n">
        <v>84.7218755983091</v>
      </c>
      <c r="AS17" s="71" t="n">
        <v>19.6541245462867</v>
      </c>
      <c r="AT17" s="71" t="n">
        <v>95.9786413201403</v>
      </c>
      <c r="AU17" s="72" t="n">
        <v>56.9135621090154</v>
      </c>
      <c r="AV17" s="71" t="n">
        <v>28.8718117958863</v>
      </c>
      <c r="AW17" s="71" t="n">
        <v>53.2552744578251</v>
      </c>
      <c r="AX17" s="71" t="n">
        <v>53.0054775168798</v>
      </c>
      <c r="AY17" s="72" t="n">
        <v>90.4494232266454</v>
      </c>
      <c r="AZ17" s="71" t="n">
        <v>98.2229225924182</v>
      </c>
      <c r="BA17" s="71" t="n">
        <v>98.8225963693726</v>
      </c>
      <c r="BB17" s="71" t="n">
        <v>40.6261698717547</v>
      </c>
      <c r="BC17" s="73" t="n">
        <v>131.493771826973</v>
      </c>
      <c r="BD17" s="72" t="n">
        <v>20.9240906882036</v>
      </c>
      <c r="BE17" s="71" t="n">
        <v>58.0059650225436</v>
      </c>
      <c r="BF17" s="71" t="n">
        <v>0.42465594304468</v>
      </c>
      <c r="BG17" s="73" t="n">
        <v>22.4901171082017</v>
      </c>
      <c r="BH17" s="71" t="n">
        <v>47.0185948808482</v>
      </c>
      <c r="BI17" s="71" t="n">
        <v>53.1044456501937</v>
      </c>
      <c r="BJ17" s="71" t="n">
        <v>46.5891737827548</v>
      </c>
      <c r="BK17" s="71" t="n">
        <v>48.0610732239852</v>
      </c>
      <c r="BL17" s="71" t="n">
        <v>244.609595123378</v>
      </c>
      <c r="BM17" s="72" t="n">
        <v>40.7895803610213</v>
      </c>
      <c r="BN17" s="71" t="n">
        <v>74.991356712161</v>
      </c>
      <c r="BO17" s="71" t="n">
        <v>15.8601429325228</v>
      </c>
      <c r="BP17" s="71" t="n">
        <v>40.2107371997582</v>
      </c>
      <c r="BQ17" s="72" t="n">
        <v>100.061146049725</v>
      </c>
      <c r="BR17" s="71" t="n">
        <v>113.895302125375</v>
      </c>
      <c r="BS17" s="71" t="n">
        <v>108.980785981789</v>
      </c>
      <c r="BT17" s="71" t="n">
        <v>69.1498887937402</v>
      </c>
      <c r="BU17" s="73" t="n">
        <v>357.478113284922</v>
      </c>
      <c r="BV17" s="72" t="n">
        <v>42.6697101889878</v>
      </c>
      <c r="BW17" s="71" t="n">
        <v>312.654960835747</v>
      </c>
      <c r="BX17" s="71" t="n">
        <v>60.1173430008093</v>
      </c>
      <c r="BY17" s="73" t="n">
        <v>43.7620849781562</v>
      </c>
      <c r="BZ17" s="71" t="n">
        <v>72.0161074304375</v>
      </c>
      <c r="CA17" s="71" t="n">
        <v>78.8397855340066</v>
      </c>
      <c r="CB17" s="71" t="n">
        <v>80.3130217622087</v>
      </c>
      <c r="CC17" s="71" t="n">
        <v>47.2277284390498</v>
      </c>
      <c r="CD17" s="71" t="n">
        <v>400.356007011354</v>
      </c>
      <c r="CE17" s="72" t="n">
        <v>53.2839744563917</v>
      </c>
      <c r="CF17" s="71" t="n">
        <v>149.674811527032</v>
      </c>
      <c r="CG17" s="71" t="n">
        <v>22.1696160676656</v>
      </c>
      <c r="CH17" s="71" t="n">
        <v>54.4128453946987</v>
      </c>
      <c r="CI17" s="72" t="n">
        <v>123.990242410796</v>
      </c>
      <c r="CJ17" s="71" t="n">
        <v>123.033944151266</v>
      </c>
      <c r="CK17" s="71" t="n">
        <v>81.3306576196096</v>
      </c>
      <c r="CL17" s="71" t="n">
        <v>145.632745060229</v>
      </c>
      <c r="CM17" s="73" t="n">
        <v>130.424520577919</v>
      </c>
      <c r="CN17" s="71" t="n">
        <v>48.9302524244445</v>
      </c>
      <c r="CO17" s="71" t="n">
        <v>52.985256912776</v>
      </c>
      <c r="CP17" s="71" t="n">
        <v>62.7106537109631</v>
      </c>
      <c r="CQ17" s="71" t="n">
        <v>48.9874583361185</v>
      </c>
      <c r="CR17" s="72" t="n">
        <v>87.0689342573696</v>
      </c>
      <c r="CS17" s="71" t="n">
        <v>87.1726887540711</v>
      </c>
      <c r="CT17" s="71" t="n">
        <v>89.6721221037592</v>
      </c>
      <c r="CU17" s="71" t="n">
        <v>50.3591736242173</v>
      </c>
      <c r="CV17" s="71" t="n">
        <v>145.382349226875</v>
      </c>
      <c r="CW17" s="71" t="n">
        <v>112.539521893825</v>
      </c>
      <c r="CX17" s="72" t="n">
        <v>33.8913385049044</v>
      </c>
      <c r="CY17" s="71" t="n">
        <v>133.531474200804</v>
      </c>
      <c r="CZ17" s="71" t="n">
        <v>31.0710370023612</v>
      </c>
      <c r="DA17" s="71" t="n">
        <v>34.080831961473</v>
      </c>
      <c r="DB17" s="72" t="n">
        <v>33.4683367825092</v>
      </c>
      <c r="DC17" s="71" t="n">
        <v>48.9939971830139</v>
      </c>
      <c r="DD17" s="71" t="n">
        <v>42.2387973905221</v>
      </c>
      <c r="DE17" s="71" t="n">
        <v>19.0557412224508</v>
      </c>
      <c r="DF17" s="73" t="n">
        <v>269.813057633241</v>
      </c>
      <c r="DG17" s="72" t="n">
        <v>33.6428605506788</v>
      </c>
      <c r="DH17" s="71" t="n">
        <v>20.44577698766</v>
      </c>
      <c r="DI17" s="71" t="n">
        <v>2.88317617888968</v>
      </c>
      <c r="DJ17" s="71" t="n">
        <v>32.1375400546432</v>
      </c>
      <c r="DK17" s="72" t="s">
        <v>99</v>
      </c>
      <c r="DL17" s="71" t="s">
        <v>99</v>
      </c>
      <c r="DM17" s="71" t="s">
        <v>99</v>
      </c>
      <c r="DN17" s="71" t="s">
        <v>99</v>
      </c>
      <c r="DO17" s="71" t="s">
        <v>99</v>
      </c>
      <c r="DP17" s="71" t="s">
        <v>99</v>
      </c>
      <c r="DQ17" s="71" t="s">
        <v>99</v>
      </c>
      <c r="DR17" s="73" t="s">
        <v>99</v>
      </c>
      <c r="DS17" s="72" t="n">
        <v>32.058296448982</v>
      </c>
      <c r="DT17" s="71" t="n">
        <v>36.2447090649974</v>
      </c>
      <c r="DU17" s="71" t="n">
        <v>20.5031517814728</v>
      </c>
      <c r="DV17" s="71" t="n">
        <v>32.022181646407</v>
      </c>
      <c r="DW17" s="72" t="n">
        <v>43.7886371670112</v>
      </c>
      <c r="DX17" s="71" t="n">
        <v>48.7664805169386</v>
      </c>
      <c r="DY17" s="71" t="n">
        <v>43.489202994714</v>
      </c>
      <c r="DZ17" s="71" t="n">
        <v>43.5997980187039</v>
      </c>
      <c r="EA17" s="73" t="n">
        <v>80.7456867330034</v>
      </c>
      <c r="EB17" s="72" t="n">
        <v>38.4840458790233</v>
      </c>
      <c r="EC17" s="71" t="n">
        <v>49.3210480639369</v>
      </c>
      <c r="ED17" s="71" t="n">
        <v>7.87174620916158</v>
      </c>
      <c r="EE17" s="71" t="n">
        <v>37.7898418288759</v>
      </c>
      <c r="EF17" s="72" t="n">
        <v>77.029434219115</v>
      </c>
      <c r="EG17" s="71" t="n">
        <v>86.60517173777</v>
      </c>
      <c r="EH17" s="71" t="n">
        <v>91.6816646741681</v>
      </c>
      <c r="EI17" s="71" t="n">
        <v>41.9219849622986</v>
      </c>
      <c r="EJ17" s="73" t="n">
        <v>178.356488398203</v>
      </c>
      <c r="EK17" s="53"/>
      <c r="EL17" s="53"/>
      <c r="EM17" s="53"/>
      <c r="EN17" s="53"/>
      <c r="EO17" s="53"/>
      <c r="EP17" s="53"/>
      <c r="EQ17" s="53"/>
      <c r="ER17" s="53"/>
      <c r="ES17" s="53"/>
      <c r="ET17" s="53"/>
      <c r="EU17" s="53"/>
      <c r="EV17" s="53"/>
      <c r="EW17" s="53"/>
      <c r="EX17" s="53"/>
      <c r="EY17" s="53"/>
      <c r="EZ17" s="53"/>
      <c r="FA17" s="53"/>
      <c r="FB17" s="53"/>
      <c r="FC17" s="53"/>
      <c r="FD17" s="53"/>
      <c r="FE17" s="53"/>
      <c r="FF17" s="53"/>
      <c r="FG17" s="53"/>
      <c r="FH17" s="53"/>
      <c r="FI17" s="53"/>
      <c r="FJ17" s="53"/>
      <c r="FK17" s="53"/>
      <c r="FL17" s="53"/>
      <c r="FM17" s="53"/>
      <c r="FN17" s="53"/>
      <c r="FO17" s="53"/>
      <c r="FP17" s="53"/>
      <c r="FQ17" s="53"/>
      <c r="FR17" s="53"/>
      <c r="FS17" s="53"/>
      <c r="FT17" s="53"/>
      <c r="FU17" s="53"/>
      <c r="FV17" s="53"/>
      <c r="FW17" s="53"/>
      <c r="FX17" s="53"/>
      <c r="FY17" s="53"/>
      <c r="FZ17" s="53"/>
      <c r="GA17" s="53"/>
      <c r="GB17" s="53"/>
      <c r="GC17" s="53"/>
      <c r="GD17" s="53"/>
      <c r="GE17" s="53"/>
      <c r="GF17" s="53"/>
      <c r="GG17" s="53"/>
      <c r="GH17" s="53"/>
      <c r="GI17" s="53"/>
      <c r="GJ17" s="53"/>
      <c r="GK17" s="53"/>
      <c r="GL17" s="53"/>
      <c r="GM17" s="53"/>
      <c r="GN17" s="53"/>
      <c r="GO17" s="53"/>
      <c r="GP17" s="53"/>
      <c r="GQ17" s="53"/>
      <c r="GR17" s="53"/>
      <c r="GS17" s="53"/>
      <c r="GT17" s="53"/>
      <c r="GU17" s="53"/>
      <c r="GV17" s="53"/>
      <c r="GW17" s="53"/>
      <c r="GX17" s="53"/>
      <c r="GY17" s="53"/>
      <c r="GZ17" s="53"/>
      <c r="HA17" s="53"/>
      <c r="HB17" s="53"/>
      <c r="HC17" s="53"/>
      <c r="HD17" s="53"/>
      <c r="HE17" s="53"/>
      <c r="HF17" s="53"/>
      <c r="HG17" s="53"/>
      <c r="HH17" s="53"/>
      <c r="HI17" s="53"/>
      <c r="HJ17" s="53"/>
      <c r="HK17" s="53"/>
      <c r="HL17" s="53"/>
      <c r="HM17" s="53"/>
      <c r="HN17" s="53"/>
      <c r="HO17" s="53"/>
      <c r="HP17" s="53"/>
      <c r="HQ17" s="53"/>
      <c r="HR17" s="53"/>
      <c r="HS17" s="53"/>
      <c r="HT17" s="53"/>
      <c r="HU17" s="53"/>
      <c r="HV17" s="53"/>
      <c r="HW17" s="53"/>
      <c r="HX17" s="53"/>
      <c r="HY17" s="53"/>
      <c r="HZ17" s="53"/>
      <c r="IA17" s="53"/>
      <c r="IB17" s="53"/>
      <c r="IC17" s="53"/>
      <c r="ID17" s="53"/>
      <c r="IE17" s="53"/>
      <c r="IF17" s="53"/>
      <c r="IG17" s="53"/>
      <c r="IH17" s="53"/>
      <c r="II17" s="53"/>
      <c r="IJ17" s="53"/>
      <c r="IK17" s="53"/>
      <c r="IL17" s="53"/>
      <c r="IM17" s="53"/>
      <c r="IN17" s="53"/>
      <c r="IO17" s="53"/>
      <c r="IP17" s="53"/>
      <c r="IQ17" s="53"/>
      <c r="IR17" s="53"/>
      <c r="IS17" s="53"/>
      <c r="IT17" s="53"/>
      <c r="IU17" s="53"/>
    </row>
    <row r="18" s="168" customFormat="true" ht="12" hidden="false" customHeight="true" outlineLevel="0" collapsed="false">
      <c r="A18" s="164" t="s">
        <v>100</v>
      </c>
      <c r="B18" s="165" t="n">
        <v>35.2900018756157</v>
      </c>
      <c r="C18" s="166" t="n">
        <v>356.679393904111</v>
      </c>
      <c r="D18" s="166" t="n">
        <v>15.2316710274093</v>
      </c>
      <c r="E18" s="167" t="n">
        <v>34.7418355503402</v>
      </c>
      <c r="F18" s="166" t="n">
        <v>46.6968037877432</v>
      </c>
      <c r="G18" s="166" t="n">
        <v>51.9211144311255</v>
      </c>
      <c r="H18" s="166" t="n">
        <v>51.4685275205566</v>
      </c>
      <c r="I18" s="166" t="n">
        <v>32.2079711234734</v>
      </c>
      <c r="J18" s="166" t="n">
        <v>79.1481991309041</v>
      </c>
      <c r="K18" s="165" t="n">
        <v>45.1393847151549</v>
      </c>
      <c r="L18" s="166" t="n">
        <v>13.6377081619017</v>
      </c>
      <c r="M18" s="166" t="n">
        <v>240.830524514991</v>
      </c>
      <c r="N18" s="166" t="n">
        <v>46.8171948122257</v>
      </c>
      <c r="O18" s="165" t="n">
        <v>54.8283805925124</v>
      </c>
      <c r="P18" s="166" t="n">
        <v>73.8802219709173</v>
      </c>
      <c r="Q18" s="166" t="n">
        <v>115.735137704373</v>
      </c>
      <c r="R18" s="166" t="n">
        <v>19.014801696567</v>
      </c>
      <c r="S18" s="167" t="n">
        <v>105.272335089654</v>
      </c>
      <c r="T18" s="165" t="n">
        <v>35.3127561313917</v>
      </c>
      <c r="U18" s="166" t="n">
        <v>21.851775659818</v>
      </c>
      <c r="V18" s="166" t="n">
        <v>10.1111150840101</v>
      </c>
      <c r="W18" s="167" t="n">
        <v>34.5759945887529</v>
      </c>
      <c r="X18" s="166" t="n">
        <v>51.1509452015561</v>
      </c>
      <c r="Y18" s="166" t="n">
        <v>57.0042177583079</v>
      </c>
      <c r="Z18" s="166" t="n">
        <v>54.9930612977254</v>
      </c>
      <c r="AA18" s="166" t="n">
        <v>46.6923551360292</v>
      </c>
      <c r="AB18" s="166" t="n">
        <v>166.448973362998</v>
      </c>
      <c r="AC18" s="165" t="n">
        <v>25.8204011234581</v>
      </c>
      <c r="AD18" s="166" t="n">
        <v>12.9648043999452</v>
      </c>
      <c r="AE18" s="166" t="n">
        <v>17.3028513325708</v>
      </c>
      <c r="AF18" s="166" t="n">
        <v>21.4034949491972</v>
      </c>
      <c r="AG18" s="165" t="n">
        <v>26.3096057703426</v>
      </c>
      <c r="AH18" s="166" t="n">
        <v>27.0009879502585</v>
      </c>
      <c r="AI18" s="166" t="n">
        <v>35.2493733570736</v>
      </c>
      <c r="AJ18" s="166" t="n">
        <v>5.49375022361695</v>
      </c>
      <c r="AK18" s="167" t="n">
        <v>36.6100492696179</v>
      </c>
      <c r="AL18" s="165" t="n">
        <v>77.7879614915585</v>
      </c>
      <c r="AM18" s="166" t="e">
        <f aca="false"/>
        <v>#DIV/0!</v>
      </c>
      <c r="AN18" s="166" t="n">
        <v>32.7098573136951</v>
      </c>
      <c r="AO18" s="167" t="n">
        <v>75.1814269069466</v>
      </c>
      <c r="AP18" s="166" t="n">
        <v>75.6886876119715</v>
      </c>
      <c r="AQ18" s="166" t="n">
        <v>78.092597189705</v>
      </c>
      <c r="AR18" s="166" t="n">
        <v>88.7910816835033</v>
      </c>
      <c r="AS18" s="166" t="n">
        <v>21.8851198595275</v>
      </c>
      <c r="AT18" s="166" t="n">
        <v>101.032566647736</v>
      </c>
      <c r="AU18" s="165" t="n">
        <v>57.9522277915021</v>
      </c>
      <c r="AV18" s="166" t="n">
        <v>36.5029293543775</v>
      </c>
      <c r="AW18" s="166" t="n">
        <v>52.1621404179957</v>
      </c>
      <c r="AX18" s="166" t="n">
        <v>55.0727101908536</v>
      </c>
      <c r="AY18" s="165" t="n">
        <v>88.637867925812</v>
      </c>
      <c r="AZ18" s="166" t="n">
        <v>96.885253645343</v>
      </c>
      <c r="BA18" s="166" t="n">
        <v>96.181332532132</v>
      </c>
      <c r="BB18" s="166" t="n">
        <v>43.5194296349253</v>
      </c>
      <c r="BC18" s="167" t="n">
        <v>132.880811386801</v>
      </c>
      <c r="BD18" s="165" t="n">
        <v>26.6649195069931</v>
      </c>
      <c r="BE18" s="166" t="n">
        <v>50.252678563581</v>
      </c>
      <c r="BF18" s="166" t="n">
        <v>0.0917562030782147</v>
      </c>
      <c r="BG18" s="167" t="n">
        <v>26.9503753544411</v>
      </c>
      <c r="BH18" s="166" t="n">
        <v>48.2129508013935</v>
      </c>
      <c r="BI18" s="166" t="n">
        <v>54.1936812234872</v>
      </c>
      <c r="BJ18" s="166" t="n">
        <v>47.8029429829206</v>
      </c>
      <c r="BK18" s="166" t="n">
        <v>49.1805880607758</v>
      </c>
      <c r="BL18" s="166" t="n">
        <v>241.876999551429</v>
      </c>
      <c r="BM18" s="165" t="n">
        <v>44.9905696944901</v>
      </c>
      <c r="BN18" s="166" t="n">
        <v>81.1930557096812</v>
      </c>
      <c r="BO18" s="166" t="n">
        <v>13.9974255719237</v>
      </c>
      <c r="BP18" s="166" t="n">
        <v>44.3060962081832</v>
      </c>
      <c r="BQ18" s="165" t="n">
        <v>102.101167526267</v>
      </c>
      <c r="BR18" s="166" t="n">
        <v>111.658480795616</v>
      </c>
      <c r="BS18" s="166" t="n">
        <v>109.746679663028</v>
      </c>
      <c r="BT18" s="166" t="n">
        <v>72.7806747974754</v>
      </c>
      <c r="BU18" s="167" t="n">
        <v>246.985959582995</v>
      </c>
      <c r="BV18" s="165" t="n">
        <v>49.3839759380653</v>
      </c>
      <c r="BW18" s="166" t="n">
        <v>132.796710099369</v>
      </c>
      <c r="BX18" s="166" t="n">
        <v>59.5088357817229</v>
      </c>
      <c r="BY18" s="167" t="n">
        <v>50.1069772062232</v>
      </c>
      <c r="BZ18" s="166" t="n">
        <v>76.528034695523</v>
      </c>
      <c r="CA18" s="166" t="n">
        <v>83.2553717802425</v>
      </c>
      <c r="CB18" s="166" t="n">
        <v>84.5218873283764</v>
      </c>
      <c r="CC18" s="166" t="n">
        <v>52.0921316627889</v>
      </c>
      <c r="CD18" s="166" t="n">
        <v>358.471736812361</v>
      </c>
      <c r="CE18" s="165" t="n">
        <v>65.6356388506273</v>
      </c>
      <c r="CF18" s="166" t="n">
        <v>181.800060510319</v>
      </c>
      <c r="CG18" s="166" t="n">
        <v>20.7858252389333</v>
      </c>
      <c r="CH18" s="166" t="n">
        <v>66.9862420326942</v>
      </c>
      <c r="CI18" s="165" t="n">
        <v>120.502625373801</v>
      </c>
      <c r="CJ18" s="166" t="n">
        <v>121.584398150558</v>
      </c>
      <c r="CK18" s="166" t="n">
        <v>82.5012505763542</v>
      </c>
      <c r="CL18" s="166" t="n">
        <v>141.563788767518</v>
      </c>
      <c r="CM18" s="167" t="n">
        <v>166.521236132408</v>
      </c>
      <c r="CN18" s="166" t="n">
        <v>53.1268279377792</v>
      </c>
      <c r="CO18" s="166" t="n">
        <v>43.9340541709766</v>
      </c>
      <c r="CP18" s="166" t="n">
        <v>53.1794294927955</v>
      </c>
      <c r="CQ18" s="166" t="n">
        <v>53.0780489460526</v>
      </c>
      <c r="CR18" s="165" t="n">
        <v>91.338685621033</v>
      </c>
      <c r="CS18" s="166" t="n">
        <v>91.4567853588024</v>
      </c>
      <c r="CT18" s="166" t="n">
        <v>90.3976614033534</v>
      </c>
      <c r="CU18" s="166" t="n">
        <v>52.7717911334986</v>
      </c>
      <c r="CV18" s="166" t="n">
        <v>146.833302305203</v>
      </c>
      <c r="CW18" s="166" t="n">
        <v>119.473910401452</v>
      </c>
      <c r="CX18" s="165" t="n">
        <v>38.346576681287</v>
      </c>
      <c r="CY18" s="166" t="n">
        <v>210.203197205754</v>
      </c>
      <c r="CZ18" s="166" t="n">
        <v>59.1528708804752</v>
      </c>
      <c r="DA18" s="166" t="n">
        <v>38.6413326084099</v>
      </c>
      <c r="DB18" s="165" t="n">
        <v>37.3792682130861</v>
      </c>
      <c r="DC18" s="166" t="n">
        <v>52.7798646696159</v>
      </c>
      <c r="DD18" s="166" t="n">
        <v>46.7127350830055</v>
      </c>
      <c r="DE18" s="166" t="n">
        <v>21.9800370806593</v>
      </c>
      <c r="DF18" s="167" t="n">
        <v>264.89742529214</v>
      </c>
      <c r="DG18" s="165" t="n">
        <v>38.3764947417053</v>
      </c>
      <c r="DH18" s="166" t="n">
        <v>23.8157894861817</v>
      </c>
      <c r="DI18" s="166" t="n">
        <v>3.81547070572285</v>
      </c>
      <c r="DJ18" s="166" t="n">
        <v>36.6316533529377</v>
      </c>
      <c r="DK18" s="165" t="s">
        <v>99</v>
      </c>
      <c r="DL18" s="166" t="s">
        <v>99</v>
      </c>
      <c r="DM18" s="166" t="s">
        <v>99</v>
      </c>
      <c r="DN18" s="166" t="s">
        <v>99</v>
      </c>
      <c r="DO18" s="166" t="s">
        <v>99</v>
      </c>
      <c r="DP18" s="166" t="s">
        <v>99</v>
      </c>
      <c r="DQ18" s="166" t="s">
        <v>99</v>
      </c>
      <c r="DR18" s="167" t="s">
        <v>99</v>
      </c>
      <c r="DS18" s="165" t="n">
        <v>33.6109960666346</v>
      </c>
      <c r="DT18" s="166" t="n">
        <v>36.581157249015</v>
      </c>
      <c r="DU18" s="166" t="n">
        <v>25.0900019321776</v>
      </c>
      <c r="DV18" s="166" t="n">
        <v>33.5784578804939</v>
      </c>
      <c r="DW18" s="165" t="n">
        <v>45.2330207445569</v>
      </c>
      <c r="DX18" s="166" t="n">
        <v>49.8862401138527</v>
      </c>
      <c r="DY18" s="166" t="n">
        <v>44.8514067420096</v>
      </c>
      <c r="DZ18" s="166" t="n">
        <v>45.3295316835351</v>
      </c>
      <c r="EA18" s="167" t="n">
        <v>79.0681812981587</v>
      </c>
      <c r="EB18" s="165" t="n">
        <v>42.2188468122443</v>
      </c>
      <c r="EC18" s="166" t="n">
        <v>49.7094720064561</v>
      </c>
      <c r="ED18" s="166" t="n">
        <v>7.85855936753778</v>
      </c>
      <c r="EE18" s="166" t="n">
        <v>41.2169452152754</v>
      </c>
      <c r="EF18" s="165" t="n">
        <v>78.8472031157828</v>
      </c>
      <c r="EG18" s="166" t="n">
        <v>88.0208956395765</v>
      </c>
      <c r="EH18" s="166" t="n">
        <v>92.4999999284383</v>
      </c>
      <c r="EI18" s="166" t="n">
        <v>47.7214442472527</v>
      </c>
      <c r="EJ18" s="167" t="n">
        <v>176.983019110447</v>
      </c>
      <c r="EK18" s="53"/>
      <c r="EL18" s="53"/>
      <c r="EM18" s="53"/>
      <c r="EN18" s="53"/>
      <c r="EO18" s="53"/>
      <c r="EP18" s="53"/>
      <c r="EQ18" s="53"/>
      <c r="ER18" s="53"/>
      <c r="ES18" s="53"/>
      <c r="ET18" s="53"/>
      <c r="EU18" s="53"/>
      <c r="EV18" s="53"/>
      <c r="EW18" s="53"/>
      <c r="EX18" s="53"/>
      <c r="EY18" s="53"/>
      <c r="EZ18" s="53"/>
      <c r="FA18" s="53"/>
      <c r="FB18" s="53"/>
      <c r="FC18" s="53"/>
      <c r="FD18" s="53"/>
      <c r="FE18" s="53"/>
      <c r="FF18" s="53"/>
      <c r="FG18" s="53"/>
      <c r="FH18" s="53"/>
      <c r="FI18" s="53"/>
      <c r="FJ18" s="53"/>
      <c r="FK18" s="53"/>
      <c r="FL18" s="53"/>
      <c r="FM18" s="53"/>
      <c r="FN18" s="53"/>
      <c r="FO18" s="53"/>
      <c r="FP18" s="53"/>
      <c r="FQ18" s="53"/>
      <c r="FR18" s="53"/>
      <c r="FS18" s="53"/>
      <c r="FT18" s="53"/>
      <c r="FU18" s="53"/>
      <c r="FV18" s="53"/>
      <c r="FW18" s="53"/>
      <c r="FX18" s="53"/>
      <c r="FY18" s="53"/>
      <c r="FZ18" s="53"/>
      <c r="GA18" s="53"/>
      <c r="GB18" s="53"/>
      <c r="GC18" s="53"/>
      <c r="GD18" s="53"/>
      <c r="GE18" s="53"/>
      <c r="GF18" s="53"/>
      <c r="GG18" s="53"/>
      <c r="GH18" s="53"/>
      <c r="GI18" s="53"/>
      <c r="GJ18" s="53"/>
      <c r="GK18" s="53"/>
      <c r="GL18" s="53"/>
      <c r="GM18" s="53"/>
      <c r="GN18" s="53"/>
      <c r="GO18" s="53"/>
      <c r="GP18" s="53"/>
      <c r="GQ18" s="53"/>
      <c r="GR18" s="53"/>
      <c r="GS18" s="53"/>
      <c r="GT18" s="53"/>
      <c r="GU18" s="53"/>
      <c r="GV18" s="53"/>
      <c r="GW18" s="53"/>
      <c r="GX18" s="53"/>
      <c r="GY18" s="53"/>
      <c r="GZ18" s="53"/>
      <c r="HA18" s="53"/>
      <c r="HB18" s="53"/>
      <c r="HC18" s="53"/>
      <c r="HD18" s="53"/>
      <c r="HE18" s="53"/>
      <c r="HF18" s="53"/>
      <c r="HG18" s="53"/>
      <c r="HH18" s="53"/>
      <c r="HI18" s="53"/>
      <c r="HJ18" s="53"/>
      <c r="HK18" s="53"/>
      <c r="HL18" s="53"/>
      <c r="HM18" s="53"/>
      <c r="HN18" s="53"/>
      <c r="HO18" s="53"/>
      <c r="HP18" s="53"/>
      <c r="HQ18" s="53"/>
      <c r="HR18" s="53"/>
      <c r="HS18" s="53"/>
      <c r="HT18" s="53"/>
      <c r="HU18" s="53"/>
      <c r="HV18" s="53"/>
      <c r="HW18" s="53"/>
      <c r="HX18" s="53"/>
      <c r="HY18" s="53"/>
      <c r="HZ18" s="53"/>
      <c r="IA18" s="53"/>
      <c r="IB18" s="53"/>
      <c r="IC18" s="53"/>
      <c r="ID18" s="53"/>
      <c r="IE18" s="53"/>
      <c r="IF18" s="53"/>
      <c r="IG18" s="53"/>
      <c r="IH18" s="53"/>
      <c r="II18" s="53"/>
      <c r="IJ18" s="53"/>
      <c r="IK18" s="53"/>
      <c r="IL18" s="53"/>
      <c r="IM18" s="53"/>
      <c r="IN18" s="53"/>
      <c r="IO18" s="53"/>
      <c r="IP18" s="53"/>
      <c r="IQ18" s="53"/>
      <c r="IR18" s="53"/>
      <c r="IS18" s="53"/>
      <c r="IT18" s="53"/>
      <c r="IU18" s="53"/>
    </row>
    <row r="19" s="79" customFormat="true" ht="12" hidden="false" customHeight="true" outlineLevel="0" collapsed="false">
      <c r="A19" s="163" t="s">
        <v>101</v>
      </c>
      <c r="B19" s="72" t="n">
        <v>37.5486353105221</v>
      </c>
      <c r="C19" s="71" t="n">
        <v>362.224298021687</v>
      </c>
      <c r="D19" s="71" t="n">
        <v>13.2461989532521</v>
      </c>
      <c r="E19" s="73" t="n">
        <v>36.9662023531952</v>
      </c>
      <c r="F19" s="71" t="n">
        <v>47.0927589325648</v>
      </c>
      <c r="G19" s="71" t="n">
        <v>53.6831610680853</v>
      </c>
      <c r="H19" s="71" t="n">
        <v>51.67128087319</v>
      </c>
      <c r="I19" s="71" t="n">
        <v>33.1841067648665</v>
      </c>
      <c r="J19" s="71" t="n">
        <v>87.8506483422941</v>
      </c>
      <c r="K19" s="72" t="n">
        <v>46.0470331400667</v>
      </c>
      <c r="L19" s="71" t="n">
        <v>17.9829168151413</v>
      </c>
      <c r="M19" s="71" t="n">
        <v>233.360257672023</v>
      </c>
      <c r="N19" s="71" t="n">
        <v>47.9025810284387</v>
      </c>
      <c r="O19" s="72" t="n">
        <v>56.7920232247481</v>
      </c>
      <c r="P19" s="71" t="n">
        <v>73.9312492668032</v>
      </c>
      <c r="Q19" s="71" t="n">
        <v>118.639805800007</v>
      </c>
      <c r="R19" s="71" t="n">
        <v>20.8380962000308</v>
      </c>
      <c r="S19" s="73" t="n">
        <v>102.781309796061</v>
      </c>
      <c r="T19" s="72" t="n">
        <v>37.6740350080993</v>
      </c>
      <c r="U19" s="71" t="n">
        <v>21.6003796317941</v>
      </c>
      <c r="V19" s="71" t="n">
        <v>12.7713748101876</v>
      </c>
      <c r="W19" s="73" t="n">
        <v>36.8695144238549</v>
      </c>
      <c r="X19" s="71" t="n">
        <v>54.0141969550701</v>
      </c>
      <c r="Y19" s="71" t="n">
        <v>59.8198758109116</v>
      </c>
      <c r="Z19" s="71" t="n">
        <v>59.2026855504253</v>
      </c>
      <c r="AA19" s="71" t="n">
        <v>47.8465755303719</v>
      </c>
      <c r="AB19" s="71" t="n">
        <v>170.631393556119</v>
      </c>
      <c r="AC19" s="72" t="n">
        <v>23.7325355648318</v>
      </c>
      <c r="AD19" s="71" t="n">
        <v>12.2413784373555</v>
      </c>
      <c r="AE19" s="71" t="n">
        <v>17.8275490402521</v>
      </c>
      <c r="AF19" s="71" t="n">
        <v>19.8140605999529</v>
      </c>
      <c r="AG19" s="72" t="n">
        <v>26.4699441428028</v>
      </c>
      <c r="AH19" s="71" t="n">
        <v>27.75697881559</v>
      </c>
      <c r="AI19" s="71" t="n">
        <v>34.7491552968378</v>
      </c>
      <c r="AJ19" s="71" t="n">
        <v>8.63590608333406</v>
      </c>
      <c r="AK19" s="73" t="n">
        <v>40.8607756435501</v>
      </c>
      <c r="AL19" s="72" t="n">
        <v>81.4526334019032</v>
      </c>
      <c r="AM19" s="71" t="e">
        <f aca="false"/>
        <v>#DIV/0!</v>
      </c>
      <c r="AN19" s="71" t="n">
        <v>18.5035845456438</v>
      </c>
      <c r="AO19" s="73" t="n">
        <v>78.0004616201147</v>
      </c>
      <c r="AP19" s="71" t="n">
        <v>77.4727000237854</v>
      </c>
      <c r="AQ19" s="71" t="n">
        <v>80.3121281807314</v>
      </c>
      <c r="AR19" s="71" t="n">
        <v>91.4220805908717</v>
      </c>
      <c r="AS19" s="71" t="n">
        <v>20.3614903731063</v>
      </c>
      <c r="AT19" s="71" t="n">
        <v>106.131224378944</v>
      </c>
      <c r="AU19" s="72" t="n">
        <v>65.2993706821081</v>
      </c>
      <c r="AV19" s="71" t="n">
        <v>35.3990331499576</v>
      </c>
      <c r="AW19" s="71" t="n">
        <v>64.9989753993285</v>
      </c>
      <c r="AX19" s="71" t="n">
        <v>61.2227826706224</v>
      </c>
      <c r="AY19" s="72" t="n">
        <v>96.4737945946324</v>
      </c>
      <c r="AZ19" s="71" t="n">
        <v>102.592498836552</v>
      </c>
      <c r="BA19" s="71" t="n">
        <v>104.250230390606</v>
      </c>
      <c r="BB19" s="71" t="n">
        <v>47.4552361015441</v>
      </c>
      <c r="BC19" s="73" t="n">
        <v>128.47444675892</v>
      </c>
      <c r="BD19" s="72" t="n">
        <v>26.7438865296115</v>
      </c>
      <c r="BE19" s="71" t="n">
        <v>66.563453956167</v>
      </c>
      <c r="BF19" s="71" t="n">
        <v>0.610915930443792</v>
      </c>
      <c r="BG19" s="73" t="n">
        <v>28.0789243389547</v>
      </c>
      <c r="BH19" s="71" t="n">
        <v>49.9634670498346</v>
      </c>
      <c r="BI19" s="71" t="n">
        <v>56.2694401800952</v>
      </c>
      <c r="BJ19" s="71" t="n">
        <v>50.012744779877</v>
      </c>
      <c r="BK19" s="71" t="n">
        <v>49.3492296674909</v>
      </c>
      <c r="BL19" s="71" t="n">
        <v>278.168334909279</v>
      </c>
      <c r="BM19" s="72" t="n">
        <v>51.478882288902</v>
      </c>
      <c r="BN19" s="71" t="n">
        <v>65.0971767605362</v>
      </c>
      <c r="BO19" s="71" t="n">
        <v>19.4958894776631</v>
      </c>
      <c r="BP19" s="71" t="n">
        <v>50.5289235146258</v>
      </c>
      <c r="BQ19" s="72" t="n">
        <v>106.801318535098</v>
      </c>
      <c r="BR19" s="71" t="n">
        <v>112.116633164172</v>
      </c>
      <c r="BS19" s="71" t="n">
        <v>112.326465575993</v>
      </c>
      <c r="BT19" s="71" t="n">
        <v>85.042485328999</v>
      </c>
      <c r="BU19" s="73" t="n">
        <v>144.399562618461</v>
      </c>
      <c r="BV19" s="72" t="n">
        <v>53.2137300009756</v>
      </c>
      <c r="BW19" s="71" t="n">
        <v>154.081752530781</v>
      </c>
      <c r="BX19" s="71" t="n">
        <v>89.4728310623278</v>
      </c>
      <c r="BY19" s="73" t="n">
        <v>54.1739509985652</v>
      </c>
      <c r="BZ19" s="71" t="n">
        <v>80.4589679992513</v>
      </c>
      <c r="CA19" s="71" t="n">
        <v>87.7446872670511</v>
      </c>
      <c r="CB19" s="71" t="n">
        <v>88.0558887610622</v>
      </c>
      <c r="CC19" s="71" t="n">
        <v>51.9200559453141</v>
      </c>
      <c r="CD19" s="71" t="n">
        <v>354.416030762422</v>
      </c>
      <c r="CE19" s="72" t="n">
        <v>69.4655895953662</v>
      </c>
      <c r="CF19" s="71" t="n">
        <v>371.191541962879</v>
      </c>
      <c r="CG19" s="71" t="n">
        <v>24.1573411700113</v>
      </c>
      <c r="CH19" s="71" t="n">
        <v>72.994902997402</v>
      </c>
      <c r="CI19" s="72" t="n">
        <v>121.820344133123</v>
      </c>
      <c r="CJ19" s="71" t="n">
        <v>123.274717013809</v>
      </c>
      <c r="CK19" s="71" t="n">
        <v>83.7844243422901</v>
      </c>
      <c r="CL19" s="71" t="n">
        <v>143.994042465458</v>
      </c>
      <c r="CM19" s="73" t="n">
        <v>174.156192732073</v>
      </c>
      <c r="CN19" s="71" t="n">
        <v>52.5837056703464</v>
      </c>
      <c r="CO19" s="71" t="n">
        <v>72.6546525495681</v>
      </c>
      <c r="CP19" s="71" t="n">
        <v>54.6288745392362</v>
      </c>
      <c r="CQ19" s="71" t="n">
        <v>52.7132514531512</v>
      </c>
      <c r="CR19" s="72" t="n">
        <v>92.8670983718666</v>
      </c>
      <c r="CS19" s="71" t="n">
        <v>92.9486789855858</v>
      </c>
      <c r="CT19" s="71" t="n">
        <v>87.1290154960948</v>
      </c>
      <c r="CU19" s="71" t="n">
        <v>54.349711420687</v>
      </c>
      <c r="CV19" s="71" t="n">
        <v>130.89444968708</v>
      </c>
      <c r="CW19" s="71" t="n">
        <v>122.814588843489</v>
      </c>
      <c r="CX19" s="72" t="n">
        <v>39.2903252031097</v>
      </c>
      <c r="CY19" s="71" t="n">
        <v>354.560984786572</v>
      </c>
      <c r="CZ19" s="71" t="n">
        <v>53.6535456211953</v>
      </c>
      <c r="DA19" s="71" t="n">
        <v>39.481096615378</v>
      </c>
      <c r="DB19" s="72" t="n">
        <v>42.7621328996783</v>
      </c>
      <c r="DC19" s="71" t="n">
        <v>52.2263050411915</v>
      </c>
      <c r="DD19" s="71" t="n">
        <v>55.0435597154978</v>
      </c>
      <c r="DE19" s="71" t="n">
        <v>22.3005274234196</v>
      </c>
      <c r="DF19" s="73" t="n">
        <v>182.919936137608</v>
      </c>
      <c r="DG19" s="72" t="n">
        <v>38.1756203133065</v>
      </c>
      <c r="DH19" s="71" t="n">
        <v>46.4218105216828</v>
      </c>
      <c r="DI19" s="71" t="n">
        <v>3.10809133405869</v>
      </c>
      <c r="DJ19" s="71" t="n">
        <v>36.4397997415061</v>
      </c>
      <c r="DK19" s="72" t="s">
        <v>99</v>
      </c>
      <c r="DL19" s="71" t="s">
        <v>99</v>
      </c>
      <c r="DM19" s="71" t="s">
        <v>99</v>
      </c>
      <c r="DN19" s="71" t="s">
        <v>99</v>
      </c>
      <c r="DO19" s="71" t="s">
        <v>99</v>
      </c>
      <c r="DP19" s="71" t="s">
        <v>99</v>
      </c>
      <c r="DQ19" s="71" t="s">
        <v>99</v>
      </c>
      <c r="DR19" s="73" t="s">
        <v>99</v>
      </c>
      <c r="DS19" s="72" t="n">
        <v>34.479276974935</v>
      </c>
      <c r="DT19" s="71" t="n">
        <v>37.7347432025643</v>
      </c>
      <c r="DU19" s="71" t="n">
        <v>27.754512582056</v>
      </c>
      <c r="DV19" s="71" t="n">
        <v>34.4802928841772</v>
      </c>
      <c r="DW19" s="72" t="n">
        <v>45.9737280764164</v>
      </c>
      <c r="DX19" s="71" t="n">
        <v>50.6102027171769</v>
      </c>
      <c r="DY19" s="71" t="n">
        <v>45.7418175311649</v>
      </c>
      <c r="DZ19" s="71" t="n">
        <v>45.5931569399076</v>
      </c>
      <c r="EA19" s="73" t="n">
        <v>79.4553150173782</v>
      </c>
      <c r="EB19" s="72" t="n">
        <v>43.4234763417687</v>
      </c>
      <c r="EC19" s="71" t="n">
        <v>52.8743448001961</v>
      </c>
      <c r="ED19" s="71" t="n">
        <v>7.52707581993539</v>
      </c>
      <c r="EE19" s="71" t="n">
        <v>42.3551817397972</v>
      </c>
      <c r="EF19" s="72" t="n">
        <v>77.0606192783137</v>
      </c>
      <c r="EG19" s="71" t="n">
        <v>86.8050842935684</v>
      </c>
      <c r="EH19" s="71" t="n">
        <v>93.5198507344598</v>
      </c>
      <c r="EI19" s="71" t="n">
        <v>43.4924329619773</v>
      </c>
      <c r="EJ19" s="73" t="n">
        <v>182.547909159821</v>
      </c>
      <c r="EK19" s="53"/>
      <c r="EL19" s="53"/>
      <c r="EM19" s="53"/>
      <c r="EN19" s="53"/>
      <c r="EO19" s="53"/>
      <c r="EP19" s="53"/>
      <c r="EQ19" s="53"/>
      <c r="ER19" s="53"/>
      <c r="ES19" s="53"/>
      <c r="ET19" s="53"/>
      <c r="EU19" s="53"/>
      <c r="EV19" s="53"/>
      <c r="EW19" s="53"/>
      <c r="EX19" s="53"/>
      <c r="EY19" s="53"/>
      <c r="EZ19" s="53"/>
      <c r="FA19" s="53"/>
      <c r="FB19" s="53"/>
      <c r="FC19" s="53"/>
      <c r="FD19" s="53"/>
      <c r="FE19" s="53"/>
      <c r="FF19" s="53"/>
      <c r="FG19" s="53"/>
      <c r="FH19" s="53"/>
      <c r="FI19" s="53"/>
      <c r="FJ19" s="53"/>
      <c r="FK19" s="53"/>
      <c r="FL19" s="53"/>
      <c r="FM19" s="53"/>
      <c r="FN19" s="53"/>
      <c r="FO19" s="53"/>
      <c r="FP19" s="53"/>
      <c r="FQ19" s="53"/>
      <c r="FR19" s="53"/>
      <c r="FS19" s="53"/>
      <c r="FT19" s="53"/>
      <c r="FU19" s="53"/>
      <c r="FV19" s="53"/>
      <c r="FW19" s="53"/>
      <c r="FX19" s="53"/>
      <c r="FY19" s="53"/>
      <c r="FZ19" s="53"/>
      <c r="GA19" s="53"/>
      <c r="GB19" s="53"/>
      <c r="GC19" s="53"/>
      <c r="GD19" s="53"/>
      <c r="GE19" s="53"/>
      <c r="GF19" s="53"/>
      <c r="GG19" s="53"/>
      <c r="GH19" s="53"/>
      <c r="GI19" s="53"/>
      <c r="GJ19" s="53"/>
      <c r="GK19" s="53"/>
      <c r="GL19" s="53"/>
      <c r="GM19" s="53"/>
      <c r="GN19" s="53"/>
      <c r="GO19" s="53"/>
      <c r="GP19" s="53"/>
      <c r="GQ19" s="53"/>
      <c r="GR19" s="53"/>
      <c r="GS19" s="53"/>
      <c r="GT19" s="53"/>
      <c r="GU19" s="53"/>
      <c r="GV19" s="53"/>
      <c r="GW19" s="53"/>
      <c r="GX19" s="53"/>
      <c r="GY19" s="53"/>
      <c r="GZ19" s="53"/>
      <c r="HA19" s="53"/>
      <c r="HB19" s="53"/>
      <c r="HC19" s="53"/>
      <c r="HD19" s="53"/>
      <c r="HE19" s="53"/>
      <c r="HF19" s="53"/>
      <c r="HG19" s="53"/>
      <c r="HH19" s="53"/>
      <c r="HI19" s="53"/>
      <c r="HJ19" s="53"/>
      <c r="HK19" s="53"/>
      <c r="HL19" s="53"/>
      <c r="HM19" s="53"/>
      <c r="HN19" s="53"/>
      <c r="HO19" s="53"/>
      <c r="HP19" s="53"/>
      <c r="HQ19" s="53"/>
      <c r="HR19" s="53"/>
      <c r="HS19" s="53"/>
      <c r="HT19" s="53"/>
      <c r="HU19" s="53"/>
      <c r="HV19" s="53"/>
      <c r="HW19" s="53"/>
      <c r="HX19" s="53"/>
      <c r="HY19" s="53"/>
      <c r="HZ19" s="53"/>
      <c r="IA19" s="53"/>
      <c r="IB19" s="53"/>
      <c r="IC19" s="53"/>
      <c r="ID19" s="53"/>
      <c r="IE19" s="53"/>
      <c r="IF19" s="53"/>
      <c r="IG19" s="53"/>
      <c r="IH19" s="53"/>
      <c r="II19" s="53"/>
      <c r="IJ19" s="53"/>
      <c r="IK19" s="53"/>
      <c r="IL19" s="53"/>
      <c r="IM19" s="53"/>
      <c r="IN19" s="53"/>
      <c r="IO19" s="53"/>
      <c r="IP19" s="53"/>
      <c r="IQ19" s="53"/>
      <c r="IR19" s="53"/>
      <c r="IS19" s="53"/>
      <c r="IT19" s="53"/>
      <c r="IU19" s="53"/>
    </row>
    <row r="20" s="168" customFormat="true" ht="12" hidden="false" customHeight="true" outlineLevel="0" collapsed="false">
      <c r="A20" s="164" t="s">
        <v>102</v>
      </c>
      <c r="B20" s="165" t="n">
        <v>41.1151975137213</v>
      </c>
      <c r="C20" s="166" t="n">
        <v>308.653184646494</v>
      </c>
      <c r="D20" s="166" t="n">
        <v>12.3568206717322</v>
      </c>
      <c r="E20" s="167" t="n">
        <v>40.382883496648</v>
      </c>
      <c r="F20" s="166" t="n">
        <v>50.6363793328883</v>
      </c>
      <c r="G20" s="166" t="n">
        <v>71.2673045630557</v>
      </c>
      <c r="H20" s="166" t="n">
        <v>56.2960206926638</v>
      </c>
      <c r="I20" s="166" t="n">
        <v>32.0474452048554</v>
      </c>
      <c r="J20" s="166" t="n">
        <v>173.104345784123</v>
      </c>
      <c r="K20" s="165" t="n">
        <v>55.8329350251105</v>
      </c>
      <c r="L20" s="166" t="n">
        <v>20.6440975263434</v>
      </c>
      <c r="M20" s="166" t="n">
        <v>226.52142471792</v>
      </c>
      <c r="N20" s="166" t="n">
        <v>57.3975689726258</v>
      </c>
      <c r="O20" s="165" t="n">
        <v>56.4914248488009</v>
      </c>
      <c r="P20" s="166" t="n">
        <v>71.8271110942838</v>
      </c>
      <c r="Q20" s="166" t="n">
        <v>117.397383284056</v>
      </c>
      <c r="R20" s="166" t="n">
        <v>20.5539306360998</v>
      </c>
      <c r="S20" s="167" t="n">
        <v>97.5436415192555</v>
      </c>
      <c r="T20" s="165" t="n">
        <v>41.0886391729362</v>
      </c>
      <c r="U20" s="166" t="n">
        <v>20.8270187981967</v>
      </c>
      <c r="V20" s="166" t="n">
        <v>17.83679043314</v>
      </c>
      <c r="W20" s="167" t="n">
        <v>40.2509209806602</v>
      </c>
      <c r="X20" s="166" t="n">
        <v>55.3751598833807</v>
      </c>
      <c r="Y20" s="166" t="n">
        <v>62.0499050596834</v>
      </c>
      <c r="Z20" s="166" t="n">
        <v>61.0482667693946</v>
      </c>
      <c r="AA20" s="166" t="n">
        <v>48.525917229413</v>
      </c>
      <c r="AB20" s="166" t="n">
        <v>188.100792255233</v>
      </c>
      <c r="AC20" s="165" t="n">
        <v>24.8686220753859</v>
      </c>
      <c r="AD20" s="166" t="n">
        <v>8.90958360669419</v>
      </c>
      <c r="AE20" s="166" t="n">
        <v>24.764981003727</v>
      </c>
      <c r="AF20" s="166" t="n">
        <v>19.6159161183237</v>
      </c>
      <c r="AG20" s="165" t="n">
        <v>26.2313560896829</v>
      </c>
      <c r="AH20" s="166" t="n">
        <v>26.8077968514448</v>
      </c>
      <c r="AI20" s="166" t="n">
        <v>34.5724284184323</v>
      </c>
      <c r="AJ20" s="166" t="n">
        <v>7.994649890171</v>
      </c>
      <c r="AK20" s="167" t="n">
        <v>35.1520562905429</v>
      </c>
      <c r="AL20" s="165" t="n">
        <v>92.8168314392298</v>
      </c>
      <c r="AM20" s="166" t="n">
        <v>0</v>
      </c>
      <c r="AN20" s="166" t="n">
        <v>24.4203121969915</v>
      </c>
      <c r="AO20" s="167" t="n">
        <v>89.3763847486491</v>
      </c>
      <c r="AP20" s="166" t="n">
        <v>80.7028098309968</v>
      </c>
      <c r="AQ20" s="166" t="n">
        <v>81.0196583755413</v>
      </c>
      <c r="AR20" s="166" t="n">
        <v>92.8131408766972</v>
      </c>
      <c r="AS20" s="166" t="n">
        <v>33.2514150192478</v>
      </c>
      <c r="AT20" s="166" t="n">
        <v>94.6247071758162</v>
      </c>
      <c r="AU20" s="165" t="n">
        <v>72.3383975649233</v>
      </c>
      <c r="AV20" s="166" t="n">
        <v>50.5690368047735</v>
      </c>
      <c r="AW20" s="166" t="n">
        <v>73.0473411472862</v>
      </c>
      <c r="AX20" s="166" t="n">
        <v>69.8909346594621</v>
      </c>
      <c r="AY20" s="165" t="n">
        <v>115.188496670953</v>
      </c>
      <c r="AZ20" s="166" t="n">
        <v>118.111701462863</v>
      </c>
      <c r="BA20" s="166" t="n">
        <v>122.856891705752</v>
      </c>
      <c r="BB20" s="166" t="n">
        <v>58.0541656073788</v>
      </c>
      <c r="BC20" s="167" t="n">
        <v>129.885935006674</v>
      </c>
      <c r="BD20" s="165" t="n">
        <v>35.9991235370901</v>
      </c>
      <c r="BE20" s="166" t="n">
        <v>111.479918741827</v>
      </c>
      <c r="BF20" s="166" t="n">
        <v>1.78820141157943</v>
      </c>
      <c r="BG20" s="167" t="n">
        <v>39.1792118649095</v>
      </c>
      <c r="BH20" s="166" t="n">
        <v>54.9232737638656</v>
      </c>
      <c r="BI20" s="166" t="n">
        <v>61.3499892703279</v>
      </c>
      <c r="BJ20" s="166" t="n">
        <v>54.4024399773924</v>
      </c>
      <c r="BK20" s="166" t="n">
        <v>56.393186471791</v>
      </c>
      <c r="BL20" s="166" t="n">
        <v>293.456395068311</v>
      </c>
      <c r="BM20" s="165" t="n">
        <v>55.4603001303579</v>
      </c>
      <c r="BN20" s="166" t="n">
        <v>64.8844075219747</v>
      </c>
      <c r="BO20" s="166" t="n">
        <v>68.5149235169204</v>
      </c>
      <c r="BP20" s="166" t="n">
        <v>58.4075889041823</v>
      </c>
      <c r="BQ20" s="165" t="n">
        <v>96.3022435791324</v>
      </c>
      <c r="BR20" s="166" t="n">
        <v>101.488335416754</v>
      </c>
      <c r="BS20" s="166" t="n">
        <v>96.5452765983515</v>
      </c>
      <c r="BT20" s="166" t="n">
        <v>92.9393327650336</v>
      </c>
      <c r="BU20" s="167" t="n">
        <v>139.586474302715</v>
      </c>
      <c r="BV20" s="165" t="n">
        <v>69.8451606780276</v>
      </c>
      <c r="BW20" s="166" t="n">
        <v>346.314400004131</v>
      </c>
      <c r="BX20" s="166" t="n">
        <v>96.2603867108758</v>
      </c>
      <c r="BY20" s="167" t="n">
        <v>71.7067242056992</v>
      </c>
      <c r="BZ20" s="166" t="n">
        <v>83.2805555800794</v>
      </c>
      <c r="CA20" s="166" t="n">
        <v>90.0244001946242</v>
      </c>
      <c r="CB20" s="166" t="n">
        <v>88.2740816632402</v>
      </c>
      <c r="CC20" s="166" t="n">
        <v>59.9228872618394</v>
      </c>
      <c r="CD20" s="166" t="n">
        <v>340.992093805483</v>
      </c>
      <c r="CE20" s="165" t="n">
        <v>86.1739382275516</v>
      </c>
      <c r="CF20" s="166" t="n">
        <v>420.59089417846</v>
      </c>
      <c r="CG20" s="166" t="n">
        <v>137.707695847952</v>
      </c>
      <c r="CH20" s="166" t="n">
        <v>90.2264695344963</v>
      </c>
      <c r="CI20" s="165" t="n">
        <v>139.083304351859</v>
      </c>
      <c r="CJ20" s="166" t="n">
        <v>142.64444615113</v>
      </c>
      <c r="CK20" s="166" t="n">
        <v>90.1653035319349</v>
      </c>
      <c r="CL20" s="166" t="n">
        <v>167.200666973209</v>
      </c>
      <c r="CM20" s="167" t="n">
        <v>228.137493912454</v>
      </c>
      <c r="CN20" s="166" t="n">
        <v>58.8894611960758</v>
      </c>
      <c r="CO20" s="166" t="n">
        <v>90.7101251399307</v>
      </c>
      <c r="CP20" s="166" t="n">
        <v>43.1557631535256</v>
      </c>
      <c r="CQ20" s="166" t="n">
        <v>59.0856317460347</v>
      </c>
      <c r="CR20" s="165" t="n">
        <v>93.5924932393678</v>
      </c>
      <c r="CS20" s="166" t="n">
        <v>93.7490447695753</v>
      </c>
      <c r="CT20" s="166" t="n">
        <v>88.0638147889712</v>
      </c>
      <c r="CU20" s="166" t="n">
        <v>55.6884488785647</v>
      </c>
      <c r="CV20" s="166" t="n">
        <v>172.944937895485</v>
      </c>
      <c r="CW20" s="166" t="n">
        <v>122.996827513637</v>
      </c>
      <c r="CX20" s="165" t="n">
        <v>40.857448207703</v>
      </c>
      <c r="CY20" s="166" t="n">
        <v>188.631148738707</v>
      </c>
      <c r="CZ20" s="166" t="n">
        <v>68.7455995983234</v>
      </c>
      <c r="DA20" s="166" t="n">
        <v>41.4521733444469</v>
      </c>
      <c r="DB20" s="165" t="n">
        <v>46.4811572175698</v>
      </c>
      <c r="DC20" s="166" t="n">
        <v>54.2843634315941</v>
      </c>
      <c r="DD20" s="166" t="n">
        <v>60.3511871841328</v>
      </c>
      <c r="DE20" s="166" t="n">
        <v>24.1027175234488</v>
      </c>
      <c r="DF20" s="167" t="n">
        <v>162.863247272292</v>
      </c>
      <c r="DG20" s="165" t="n">
        <v>38.8168492002814</v>
      </c>
      <c r="DH20" s="166" t="n">
        <v>30.5368846057288</v>
      </c>
      <c r="DI20" s="166" t="n">
        <v>3.17395777957444</v>
      </c>
      <c r="DJ20" s="166" t="n">
        <v>36.9948654420565</v>
      </c>
      <c r="DK20" s="165" t="s">
        <v>99</v>
      </c>
      <c r="DL20" s="166" t="s">
        <v>99</v>
      </c>
      <c r="DM20" s="166" t="s">
        <v>99</v>
      </c>
      <c r="DN20" s="166" t="s">
        <v>99</v>
      </c>
      <c r="DO20" s="166" t="s">
        <v>99</v>
      </c>
      <c r="DP20" s="166" t="s">
        <v>99</v>
      </c>
      <c r="DQ20" s="166" t="s">
        <v>99</v>
      </c>
      <c r="DR20" s="167" t="s">
        <v>99</v>
      </c>
      <c r="DS20" s="165" t="n">
        <v>37.0959812320542</v>
      </c>
      <c r="DT20" s="166" t="n">
        <v>64.7119397691091</v>
      </c>
      <c r="DU20" s="166" t="n">
        <v>32.0263033898008</v>
      </c>
      <c r="DV20" s="166" t="n">
        <v>37.4701490105855</v>
      </c>
      <c r="DW20" s="165" t="n">
        <v>47.8159256156242</v>
      </c>
      <c r="DX20" s="166" t="n">
        <v>51.9618488140524</v>
      </c>
      <c r="DY20" s="166" t="n">
        <v>47.3980005462297</v>
      </c>
      <c r="DZ20" s="166" t="n">
        <v>48.0339300752771</v>
      </c>
      <c r="EA20" s="167" t="n">
        <v>76.4657275474561</v>
      </c>
      <c r="EB20" s="165" t="n">
        <v>49.4910763611785</v>
      </c>
      <c r="EC20" s="166" t="n">
        <v>58.4689864310378</v>
      </c>
      <c r="ED20" s="166" t="n">
        <v>11.8101484333889</v>
      </c>
      <c r="EE20" s="166" t="n">
        <v>48.2831016526372</v>
      </c>
      <c r="EF20" s="165" t="n">
        <v>74.1008200635625</v>
      </c>
      <c r="EG20" s="166" t="n">
        <v>83.4724573042844</v>
      </c>
      <c r="EH20" s="166" t="n">
        <v>89.9595960044986</v>
      </c>
      <c r="EI20" s="166" t="n">
        <v>43.1836483870366</v>
      </c>
      <c r="EJ20" s="167" t="n">
        <v>178.071414748726</v>
      </c>
      <c r="EK20" s="53"/>
      <c r="EL20" s="53"/>
      <c r="EM20" s="53"/>
      <c r="EN20" s="53"/>
      <c r="EO20" s="53"/>
      <c r="EP20" s="53"/>
      <c r="EQ20" s="53"/>
      <c r="ER20" s="53"/>
      <c r="ES20" s="53"/>
      <c r="ET20" s="53"/>
      <c r="EU20" s="53"/>
      <c r="EV20" s="53"/>
      <c r="EW20" s="53"/>
      <c r="EX20" s="53"/>
      <c r="EY20" s="53"/>
      <c r="EZ20" s="53"/>
      <c r="FA20" s="53"/>
      <c r="FB20" s="53"/>
      <c r="FC20" s="53"/>
      <c r="FD20" s="53"/>
      <c r="FE20" s="53"/>
      <c r="FF20" s="53"/>
      <c r="FG20" s="53"/>
      <c r="FH20" s="53"/>
      <c r="FI20" s="53"/>
      <c r="FJ20" s="53"/>
      <c r="FK20" s="53"/>
      <c r="FL20" s="53"/>
      <c r="FM20" s="53"/>
      <c r="FN20" s="53"/>
      <c r="FO20" s="53"/>
      <c r="FP20" s="53"/>
      <c r="FQ20" s="53"/>
      <c r="FR20" s="53"/>
      <c r="FS20" s="53"/>
      <c r="FT20" s="53"/>
      <c r="FU20" s="53"/>
      <c r="FV20" s="53"/>
      <c r="FW20" s="53"/>
      <c r="FX20" s="53"/>
      <c r="FY20" s="53"/>
      <c r="FZ20" s="53"/>
      <c r="GA20" s="53"/>
      <c r="GB20" s="53"/>
      <c r="GC20" s="53"/>
      <c r="GD20" s="53"/>
      <c r="GE20" s="53"/>
      <c r="GF20" s="53"/>
      <c r="GG20" s="53"/>
      <c r="GH20" s="53"/>
      <c r="GI20" s="53"/>
      <c r="GJ20" s="53"/>
      <c r="GK20" s="53"/>
      <c r="GL20" s="53"/>
      <c r="GM20" s="53"/>
      <c r="GN20" s="53"/>
      <c r="GO20" s="53"/>
      <c r="GP20" s="53"/>
      <c r="GQ20" s="53"/>
      <c r="GR20" s="53"/>
      <c r="GS20" s="53"/>
      <c r="GT20" s="53"/>
      <c r="GU20" s="53"/>
      <c r="GV20" s="53"/>
      <c r="GW20" s="53"/>
      <c r="GX20" s="53"/>
      <c r="GY20" s="53"/>
      <c r="GZ20" s="53"/>
      <c r="HA20" s="53"/>
      <c r="HB20" s="53"/>
      <c r="HC20" s="53"/>
      <c r="HD20" s="53"/>
      <c r="HE20" s="53"/>
      <c r="HF20" s="53"/>
      <c r="HG20" s="53"/>
      <c r="HH20" s="53"/>
      <c r="HI20" s="53"/>
      <c r="HJ20" s="53"/>
      <c r="HK20" s="53"/>
      <c r="HL20" s="53"/>
      <c r="HM20" s="53"/>
      <c r="HN20" s="53"/>
      <c r="HO20" s="53"/>
      <c r="HP20" s="53"/>
      <c r="HQ20" s="53"/>
      <c r="HR20" s="53"/>
      <c r="HS20" s="53"/>
      <c r="HT20" s="53"/>
      <c r="HU20" s="53"/>
      <c r="HV20" s="53"/>
      <c r="HW20" s="53"/>
      <c r="HX20" s="53"/>
      <c r="HY20" s="53"/>
      <c r="HZ20" s="53"/>
      <c r="IA20" s="53"/>
      <c r="IB20" s="53"/>
      <c r="IC20" s="53"/>
      <c r="ID20" s="53"/>
      <c r="IE20" s="53"/>
      <c r="IF20" s="53"/>
      <c r="IG20" s="53"/>
      <c r="IH20" s="53"/>
      <c r="II20" s="53"/>
      <c r="IJ20" s="53"/>
      <c r="IK20" s="53"/>
      <c r="IL20" s="53"/>
      <c r="IM20" s="53"/>
      <c r="IN20" s="53"/>
      <c r="IO20" s="53"/>
      <c r="IP20" s="53"/>
      <c r="IQ20" s="53"/>
      <c r="IR20" s="53"/>
      <c r="IS20" s="53"/>
      <c r="IT20" s="53"/>
      <c r="IU20" s="53"/>
    </row>
    <row r="21" s="79" customFormat="true" ht="12" hidden="false" customHeight="true" outlineLevel="0" collapsed="false">
      <c r="A21" s="163" t="s">
        <v>103</v>
      </c>
      <c r="B21" s="72" t="n">
        <v>36.7194948316402</v>
      </c>
      <c r="C21" s="71" t="n">
        <v>337.56372274953</v>
      </c>
      <c r="D21" s="71" t="n">
        <v>12.7640289295416</v>
      </c>
      <c r="E21" s="73" t="n">
        <v>36.085924362035</v>
      </c>
      <c r="F21" s="71" t="n">
        <v>50.9400043830842</v>
      </c>
      <c r="G21" s="71" t="n">
        <v>57.5994221437695</v>
      </c>
      <c r="H21" s="71" t="n">
        <v>57.6893466506784</v>
      </c>
      <c r="I21" s="71" t="n">
        <v>29.3755245752375</v>
      </c>
      <c r="J21" s="71" t="n">
        <v>90.2810716026352</v>
      </c>
      <c r="K21" s="72" t="n">
        <v>43.6816939574488</v>
      </c>
      <c r="L21" s="71" t="n">
        <v>16.2369442348886</v>
      </c>
      <c r="M21" s="71" t="n">
        <v>184.423208615004</v>
      </c>
      <c r="N21" s="71" t="n">
        <v>44.9020885613274</v>
      </c>
      <c r="O21" s="72" t="n">
        <v>61.0672925391832</v>
      </c>
      <c r="P21" s="71" t="n">
        <v>82.1763283926148</v>
      </c>
      <c r="Q21" s="71" t="n">
        <v>121.459519728089</v>
      </c>
      <c r="R21" s="71" t="n">
        <v>25.2300588551493</v>
      </c>
      <c r="S21" s="73" t="n">
        <v>116.831862126198</v>
      </c>
      <c r="T21" s="72" t="n">
        <v>36.7107362607344</v>
      </c>
      <c r="U21" s="71" t="n">
        <v>24.5000717913027</v>
      </c>
      <c r="V21" s="71" t="n">
        <v>27.3594765066891</v>
      </c>
      <c r="W21" s="73" t="n">
        <v>36.3138185477221</v>
      </c>
      <c r="X21" s="71" t="n">
        <v>53.491862425062</v>
      </c>
      <c r="Y21" s="71" t="n">
        <v>60.4195140428495</v>
      </c>
      <c r="Z21" s="71" t="n">
        <v>59.0628024977612</v>
      </c>
      <c r="AA21" s="71" t="n">
        <v>46.9310988648351</v>
      </c>
      <c r="AB21" s="71" t="n">
        <v>199.315722054296</v>
      </c>
      <c r="AC21" s="72" t="n">
        <v>29.9122632787716</v>
      </c>
      <c r="AD21" s="71" t="n">
        <v>12.6080877824173</v>
      </c>
      <c r="AE21" s="71" t="n">
        <v>15.2777598200493</v>
      </c>
      <c r="AF21" s="71" t="n">
        <v>23.9308916005587</v>
      </c>
      <c r="AG21" s="72" t="n">
        <v>24.9283590523784</v>
      </c>
      <c r="AH21" s="71" t="n">
        <v>26.9420899550743</v>
      </c>
      <c r="AI21" s="71" t="n">
        <v>33.3971389902054</v>
      </c>
      <c r="AJ21" s="71" t="n">
        <v>4.76018107580367</v>
      </c>
      <c r="AK21" s="73" t="n">
        <v>45.2484860772418</v>
      </c>
      <c r="AL21" s="72" t="n">
        <v>62.1454251786268</v>
      </c>
      <c r="AM21" s="71" t="n">
        <v>0</v>
      </c>
      <c r="AN21" s="71" t="n">
        <v>19.0493380589255</v>
      </c>
      <c r="AO21" s="73" t="n">
        <v>59.8151488420637</v>
      </c>
      <c r="AP21" s="71" t="n">
        <v>80.26046496927</v>
      </c>
      <c r="AQ21" s="71" t="n">
        <v>83.4674210359237</v>
      </c>
      <c r="AR21" s="71" t="n">
        <v>92.7992648142318</v>
      </c>
      <c r="AS21" s="71" t="n">
        <v>29.4811384371882</v>
      </c>
      <c r="AT21" s="71" t="n">
        <v>110.848667711828</v>
      </c>
      <c r="AU21" s="72" t="n">
        <v>63.5328241699161</v>
      </c>
      <c r="AV21" s="71" t="n">
        <v>30.2508038501966</v>
      </c>
      <c r="AW21" s="71" t="n">
        <v>58.9949285246837</v>
      </c>
      <c r="AX21" s="71" t="n">
        <v>58.9317026695448</v>
      </c>
      <c r="AY21" s="72" t="n">
        <v>106.795751847783</v>
      </c>
      <c r="AZ21" s="71" t="n">
        <v>107.413315063277</v>
      </c>
      <c r="BA21" s="71" t="n">
        <v>116.224180701103</v>
      </c>
      <c r="BB21" s="71" t="n">
        <v>51.5123362701973</v>
      </c>
      <c r="BC21" s="73" t="n">
        <v>109.56591123623</v>
      </c>
      <c r="BD21" s="72" t="n">
        <v>23.3739409374787</v>
      </c>
      <c r="BE21" s="71" t="n">
        <v>51.901397801441</v>
      </c>
      <c r="BF21" s="71" t="n">
        <v>0.172196040185478</v>
      </c>
      <c r="BG21" s="73" t="n">
        <v>24.1540993346303</v>
      </c>
      <c r="BH21" s="71" t="n">
        <v>52.0207043603688</v>
      </c>
      <c r="BI21" s="71" t="n">
        <v>57.619857058571</v>
      </c>
      <c r="BJ21" s="71" t="n">
        <v>52.9126067933382</v>
      </c>
      <c r="BK21" s="71" t="n">
        <v>48.2858561696743</v>
      </c>
      <c r="BL21" s="71" t="n">
        <v>232.02026413362</v>
      </c>
      <c r="BM21" s="72" t="n">
        <v>55.8288266567803</v>
      </c>
      <c r="BN21" s="71" t="n">
        <v>71.3740668731086</v>
      </c>
      <c r="BO21" s="71" t="n">
        <v>29.9205807636639</v>
      </c>
      <c r="BP21" s="71" t="n">
        <v>55.3551988497266</v>
      </c>
      <c r="BQ21" s="72" t="n">
        <v>95.2165780129908</v>
      </c>
      <c r="BR21" s="71" t="n">
        <v>101.215313395747</v>
      </c>
      <c r="BS21" s="71" t="n">
        <v>99.6824365498309</v>
      </c>
      <c r="BT21" s="71" t="n">
        <v>80.7105717222271</v>
      </c>
      <c r="BU21" s="73" t="n">
        <v>163.798014631958</v>
      </c>
      <c r="BV21" s="72" t="n">
        <v>46.2958591147127</v>
      </c>
      <c r="BW21" s="71" t="n">
        <v>279.964087610825</v>
      </c>
      <c r="BX21" s="71" t="n">
        <v>115.955397236585</v>
      </c>
      <c r="BY21" s="73" t="n">
        <v>47.4550232493396</v>
      </c>
      <c r="BZ21" s="71" t="n">
        <v>81.5590439931514</v>
      </c>
      <c r="CA21" s="71" t="n">
        <v>87.7463765296826</v>
      </c>
      <c r="CB21" s="71" t="n">
        <v>85.5869426117133</v>
      </c>
      <c r="CC21" s="71" t="n">
        <v>61.0255890461178</v>
      </c>
      <c r="CD21" s="71" t="n">
        <v>375.490157163078</v>
      </c>
      <c r="CE21" s="72" t="n">
        <v>61.3842437689205</v>
      </c>
      <c r="CF21" s="71" t="n">
        <v>254.261830957251</v>
      </c>
      <c r="CG21" s="71" t="n">
        <v>18.9168178206125</v>
      </c>
      <c r="CH21" s="71" t="n">
        <v>63.576498714224</v>
      </c>
      <c r="CI21" s="72" t="n">
        <v>128.129363416306</v>
      </c>
      <c r="CJ21" s="71" t="n">
        <v>130.688783913002</v>
      </c>
      <c r="CK21" s="71" t="n">
        <v>90.055469943623</v>
      </c>
      <c r="CL21" s="71" t="n">
        <v>146.845687560179</v>
      </c>
      <c r="CM21" s="73" t="n">
        <v>185.877476893395</v>
      </c>
      <c r="CN21" s="71" t="n">
        <v>55.117128550208</v>
      </c>
      <c r="CO21" s="71" t="n">
        <v>81.1288818543672</v>
      </c>
      <c r="CP21" s="71" t="n">
        <v>62.1195058968286</v>
      </c>
      <c r="CQ21" s="71" t="n">
        <v>55.2774099321055</v>
      </c>
      <c r="CR21" s="72" t="n">
        <v>94.0744647672733</v>
      </c>
      <c r="CS21" s="71" t="n">
        <v>94.176431294286</v>
      </c>
      <c r="CT21" s="71" t="n">
        <v>96.1583583116516</v>
      </c>
      <c r="CU21" s="71" t="n">
        <v>55.6612582382528</v>
      </c>
      <c r="CV21" s="71" t="n">
        <v>152.350486869286</v>
      </c>
      <c r="CW21" s="71" t="n">
        <v>120.844538128763</v>
      </c>
      <c r="CX21" s="72" t="n">
        <v>37.6560359965677</v>
      </c>
      <c r="CY21" s="71" t="n">
        <v>208.457374930148</v>
      </c>
      <c r="CZ21" s="71" t="n">
        <v>33.9488888259352</v>
      </c>
      <c r="DA21" s="71" t="n">
        <v>37.8618715421495</v>
      </c>
      <c r="DB21" s="72" t="n">
        <v>47.0296958073054</v>
      </c>
      <c r="DC21" s="71" t="n">
        <v>57.2840697776717</v>
      </c>
      <c r="DD21" s="71" t="n">
        <v>60.8227564646296</v>
      </c>
      <c r="DE21" s="71" t="n">
        <v>23.5038580812046</v>
      </c>
      <c r="DF21" s="73" t="n">
        <v>201.753375522469</v>
      </c>
      <c r="DG21" s="72" t="n">
        <v>38.2047623120132</v>
      </c>
      <c r="DH21" s="71" t="n">
        <v>22.0063952750937</v>
      </c>
      <c r="DI21" s="71" t="n">
        <v>2.75181627294986</v>
      </c>
      <c r="DJ21" s="71" t="n">
        <v>36.4608672774588</v>
      </c>
      <c r="DK21" s="72" t="s">
        <v>99</v>
      </c>
      <c r="DL21" s="71" t="s">
        <v>99</v>
      </c>
      <c r="DM21" s="71" t="s">
        <v>99</v>
      </c>
      <c r="DN21" s="71" t="s">
        <v>99</v>
      </c>
      <c r="DO21" s="71" t="s">
        <v>99</v>
      </c>
      <c r="DP21" s="71" t="s">
        <v>99</v>
      </c>
      <c r="DQ21" s="71" t="s">
        <v>99</v>
      </c>
      <c r="DR21" s="73" t="s">
        <v>99</v>
      </c>
      <c r="DS21" s="72" t="n">
        <v>37.6534923298479</v>
      </c>
      <c r="DT21" s="71" t="n">
        <v>46.1709747317356</v>
      </c>
      <c r="DU21" s="71" t="n">
        <v>29.9105018693311</v>
      </c>
      <c r="DV21" s="71" t="n">
        <v>37.7231453910529</v>
      </c>
      <c r="DW21" s="72" t="n">
        <v>48.448991603804</v>
      </c>
      <c r="DX21" s="71" t="n">
        <v>53.5660104971835</v>
      </c>
      <c r="DY21" s="71" t="n">
        <v>48.0010895555592</v>
      </c>
      <c r="DZ21" s="71" t="n">
        <v>48.6134061074137</v>
      </c>
      <c r="EA21" s="73" t="n">
        <v>86.1735689089069</v>
      </c>
      <c r="EB21" s="72" t="n">
        <v>41.7922959205261</v>
      </c>
      <c r="EC21" s="71" t="n">
        <v>43.1662031102291</v>
      </c>
      <c r="ED21" s="71" t="n">
        <v>8.6010238978019</v>
      </c>
      <c r="EE21" s="71" t="n">
        <v>40.7512887716964</v>
      </c>
      <c r="EF21" s="72" t="n">
        <v>73.5683764491485</v>
      </c>
      <c r="EG21" s="71" t="n">
        <v>79.9831773049817</v>
      </c>
      <c r="EH21" s="71" t="n">
        <v>87.481264924101</v>
      </c>
      <c r="EI21" s="71" t="n">
        <v>40.3050258811218</v>
      </c>
      <c r="EJ21" s="73" t="n">
        <v>142.059367140043</v>
      </c>
      <c r="EK21" s="53"/>
      <c r="EL21" s="53"/>
      <c r="EM21" s="53"/>
      <c r="EN21" s="53"/>
      <c r="EO21" s="53"/>
      <c r="EP21" s="53"/>
      <c r="EQ21" s="53"/>
      <c r="ER21" s="53"/>
      <c r="ES21" s="53"/>
      <c r="ET21" s="53"/>
      <c r="EU21" s="53"/>
      <c r="EV21" s="53"/>
      <c r="EW21" s="53"/>
      <c r="EX21" s="53"/>
      <c r="EY21" s="53"/>
      <c r="EZ21" s="53"/>
      <c r="FA21" s="53"/>
      <c r="FB21" s="53"/>
      <c r="FC21" s="53"/>
      <c r="FD21" s="53"/>
      <c r="FE21" s="53"/>
      <c r="FF21" s="53"/>
      <c r="FG21" s="53"/>
      <c r="FH21" s="53"/>
      <c r="FI21" s="53"/>
      <c r="FJ21" s="53"/>
      <c r="FK21" s="53"/>
      <c r="FL21" s="53"/>
      <c r="FM21" s="53"/>
      <c r="FN21" s="53"/>
      <c r="FO21" s="53"/>
      <c r="FP21" s="53"/>
      <c r="FQ21" s="53"/>
      <c r="FR21" s="53"/>
      <c r="FS21" s="53"/>
      <c r="FT21" s="53"/>
      <c r="FU21" s="53"/>
      <c r="FV21" s="53"/>
      <c r="FW21" s="53"/>
      <c r="FX21" s="53"/>
      <c r="FY21" s="53"/>
      <c r="FZ21" s="53"/>
      <c r="GA21" s="53"/>
      <c r="GB21" s="53"/>
      <c r="GC21" s="53"/>
      <c r="GD21" s="53"/>
      <c r="GE21" s="53"/>
      <c r="GF21" s="53"/>
      <c r="GG21" s="53"/>
      <c r="GH21" s="53"/>
      <c r="GI21" s="53"/>
      <c r="GJ21" s="53"/>
      <c r="GK21" s="53"/>
      <c r="GL21" s="53"/>
      <c r="GM21" s="53"/>
      <c r="GN21" s="53"/>
      <c r="GO21" s="53"/>
      <c r="GP21" s="53"/>
      <c r="GQ21" s="53"/>
      <c r="GR21" s="53"/>
      <c r="GS21" s="53"/>
      <c r="GT21" s="53"/>
      <c r="GU21" s="53"/>
      <c r="GV21" s="53"/>
      <c r="GW21" s="53"/>
      <c r="GX21" s="53"/>
      <c r="GY21" s="53"/>
      <c r="GZ21" s="53"/>
      <c r="HA21" s="53"/>
      <c r="HB21" s="53"/>
      <c r="HC21" s="53"/>
      <c r="HD21" s="53"/>
      <c r="HE21" s="53"/>
      <c r="HF21" s="53"/>
      <c r="HG21" s="53"/>
      <c r="HH21" s="53"/>
      <c r="HI21" s="53"/>
      <c r="HJ21" s="53"/>
      <c r="HK21" s="53"/>
      <c r="HL21" s="53"/>
      <c r="HM21" s="53"/>
      <c r="HN21" s="53"/>
      <c r="HO21" s="53"/>
      <c r="HP21" s="53"/>
      <c r="HQ21" s="53"/>
      <c r="HR21" s="53"/>
      <c r="HS21" s="53"/>
      <c r="HT21" s="53"/>
      <c r="HU21" s="53"/>
      <c r="HV21" s="53"/>
      <c r="HW21" s="53"/>
      <c r="HX21" s="53"/>
      <c r="HY21" s="53"/>
      <c r="HZ21" s="53"/>
      <c r="IA21" s="53"/>
      <c r="IB21" s="53"/>
      <c r="IC21" s="53"/>
      <c r="ID21" s="53"/>
      <c r="IE21" s="53"/>
      <c r="IF21" s="53"/>
      <c r="IG21" s="53"/>
      <c r="IH21" s="53"/>
      <c r="II21" s="53"/>
      <c r="IJ21" s="53"/>
      <c r="IK21" s="53"/>
      <c r="IL21" s="53"/>
      <c r="IM21" s="53"/>
      <c r="IN21" s="53"/>
      <c r="IO21" s="53"/>
      <c r="IP21" s="53"/>
      <c r="IQ21" s="53"/>
      <c r="IR21" s="53"/>
      <c r="IS21" s="53"/>
      <c r="IT21" s="53"/>
      <c r="IU21" s="53"/>
    </row>
    <row r="22" s="168" customFormat="true" ht="12" hidden="false" customHeight="true" outlineLevel="0" collapsed="false">
      <c r="A22" s="164" t="s">
        <v>104</v>
      </c>
      <c r="B22" s="165" t="n">
        <v>38.7467151712205</v>
      </c>
      <c r="C22" s="166" t="n">
        <v>440.97008045065</v>
      </c>
      <c r="D22" s="166" t="n">
        <v>14.0027432474971</v>
      </c>
      <c r="E22" s="167" t="n">
        <v>38.1262645755923</v>
      </c>
      <c r="F22" s="166" t="n">
        <v>51.3625226523742</v>
      </c>
      <c r="G22" s="166" t="n">
        <v>64.0742362315111</v>
      </c>
      <c r="H22" s="166" t="n">
        <v>58.5369213715379</v>
      </c>
      <c r="I22" s="166" t="n">
        <v>27.6265140261139</v>
      </c>
      <c r="J22" s="166" t="n">
        <v>129.392512736755</v>
      </c>
      <c r="K22" s="165" t="n">
        <v>53.2084374340828</v>
      </c>
      <c r="L22" s="166" t="n">
        <v>16.2560436767836</v>
      </c>
      <c r="M22" s="166" t="n">
        <v>124.801097985477</v>
      </c>
      <c r="N22" s="166" t="n">
        <v>53.6569280505374</v>
      </c>
      <c r="O22" s="165" t="n">
        <v>64.1518449288258</v>
      </c>
      <c r="P22" s="166" t="n">
        <v>84.6119891367506</v>
      </c>
      <c r="Q22" s="166" t="n">
        <v>124.506996175302</v>
      </c>
      <c r="R22" s="166" t="n">
        <v>28.1204914550665</v>
      </c>
      <c r="S22" s="167" t="n">
        <v>118.688727937252</v>
      </c>
      <c r="T22" s="165" t="n">
        <v>38.7544990190473</v>
      </c>
      <c r="U22" s="166" t="n">
        <v>24.3376027841988</v>
      </c>
      <c r="V22" s="166" t="n">
        <v>17.38766967978</v>
      </c>
      <c r="W22" s="167" t="n">
        <v>38.1161779293429</v>
      </c>
      <c r="X22" s="166" t="n">
        <v>55.1944228211558</v>
      </c>
      <c r="Y22" s="166" t="n">
        <v>62.4013568243915</v>
      </c>
      <c r="Z22" s="166" t="n">
        <v>61.0193797088074</v>
      </c>
      <c r="AA22" s="166" t="n">
        <v>48.2209770382477</v>
      </c>
      <c r="AB22" s="166" t="n">
        <v>199.181748849427</v>
      </c>
      <c r="AC22" s="165" t="n">
        <v>28.7233266986457</v>
      </c>
      <c r="AD22" s="166" t="n">
        <v>11.8657177148204</v>
      </c>
      <c r="AE22" s="166" t="n">
        <v>15.6327263644086</v>
      </c>
      <c r="AF22" s="166" t="n">
        <v>22.9043791012838</v>
      </c>
      <c r="AG22" s="165" t="n">
        <v>25.4424616985228</v>
      </c>
      <c r="AH22" s="166" t="n">
        <v>27.6078041176623</v>
      </c>
      <c r="AI22" s="166" t="n">
        <v>34.2077708491368</v>
      </c>
      <c r="AJ22" s="166" t="n">
        <v>4.82106173086289</v>
      </c>
      <c r="AK22" s="167" t="n">
        <v>47.5794645771603</v>
      </c>
      <c r="AL22" s="165" t="n">
        <v>82.8162712986291</v>
      </c>
      <c r="AM22" s="166" t="n">
        <v>0</v>
      </c>
      <c r="AN22" s="166" t="n">
        <v>26.8991138235393</v>
      </c>
      <c r="AO22" s="167" t="n">
        <v>79.6631467109223</v>
      </c>
      <c r="AP22" s="166" t="n">
        <v>81.3317663423244</v>
      </c>
      <c r="AQ22" s="166" t="n">
        <v>86.2087424025015</v>
      </c>
      <c r="AR22" s="166" t="n">
        <v>94.3356975550486</v>
      </c>
      <c r="AS22" s="166" t="n">
        <v>28.5352946688813</v>
      </c>
      <c r="AT22" s="166" t="n">
        <v>122.548669353162</v>
      </c>
      <c r="AU22" s="165" t="n">
        <v>65.9330598880571</v>
      </c>
      <c r="AV22" s="166" t="n">
        <v>31.8316132971246</v>
      </c>
      <c r="AW22" s="166" t="n">
        <v>74.0388477786746</v>
      </c>
      <c r="AX22" s="166" t="n">
        <v>61.6456085103089</v>
      </c>
      <c r="AY22" s="165" t="n">
        <v>109.315327158641</v>
      </c>
      <c r="AZ22" s="166" t="n">
        <v>107.479395639298</v>
      </c>
      <c r="BA22" s="166" t="n">
        <v>119.067877677148</v>
      </c>
      <c r="BB22" s="166" t="n">
        <v>50.3090502110779</v>
      </c>
      <c r="BC22" s="167" t="n">
        <v>98.6021755281418</v>
      </c>
      <c r="BD22" s="165" t="n">
        <v>30.218604050103</v>
      </c>
      <c r="BE22" s="166" t="n">
        <v>49.6567765279561</v>
      </c>
      <c r="BF22" s="166" t="n">
        <v>0.234375213274817</v>
      </c>
      <c r="BG22" s="167" t="n">
        <v>30.0280753584397</v>
      </c>
      <c r="BH22" s="166" t="n">
        <v>53.0263721320117</v>
      </c>
      <c r="BI22" s="166" t="n">
        <v>58.8573865633707</v>
      </c>
      <c r="BJ22" s="166" t="n">
        <v>54.5039380687675</v>
      </c>
      <c r="BK22" s="166" t="n">
        <v>47.2641736451662</v>
      </c>
      <c r="BL22" s="166" t="n">
        <v>240.501991628404</v>
      </c>
      <c r="BM22" s="165" t="n">
        <v>59.2417451258272</v>
      </c>
      <c r="BN22" s="166" t="n">
        <v>197.610935912294</v>
      </c>
      <c r="BO22" s="166" t="n">
        <v>31.5043260306837</v>
      </c>
      <c r="BP22" s="166" t="n">
        <v>60.8058651717616</v>
      </c>
      <c r="BQ22" s="165" t="n">
        <v>98.167184795528</v>
      </c>
      <c r="BR22" s="166" t="n">
        <v>102.134477484014</v>
      </c>
      <c r="BS22" s="166" t="n">
        <v>100.83119608344</v>
      </c>
      <c r="BT22" s="166" t="n">
        <v>88.2802711583129</v>
      </c>
      <c r="BU22" s="167" t="n">
        <v>113.828390697648</v>
      </c>
      <c r="BV22" s="165" t="n">
        <v>55.0962097943761</v>
      </c>
      <c r="BW22" s="166" t="n">
        <v>163.062418892816</v>
      </c>
      <c r="BX22" s="166" t="n">
        <v>131.370294034545</v>
      </c>
      <c r="BY22" s="167" t="n">
        <v>56.1961161797756</v>
      </c>
      <c r="BZ22" s="166" t="n">
        <v>85.3868947121662</v>
      </c>
      <c r="CA22" s="166" t="n">
        <v>90.9554252012945</v>
      </c>
      <c r="CB22" s="166" t="n">
        <v>80.9585475125426</v>
      </c>
      <c r="CC22" s="166" t="n">
        <v>79.5413116032919</v>
      </c>
      <c r="CD22" s="166" t="n">
        <v>314.435335335369</v>
      </c>
      <c r="CE22" s="165" t="n">
        <v>68.0227849538336</v>
      </c>
      <c r="CF22" s="166" t="n">
        <v>270.940389249022</v>
      </c>
      <c r="CG22" s="166" t="n">
        <v>20.6290219644968</v>
      </c>
      <c r="CH22" s="166" t="n">
        <v>70.1919707805262</v>
      </c>
      <c r="CI22" s="165" t="n">
        <v>126.870782431458</v>
      </c>
      <c r="CJ22" s="166" t="n">
        <v>132.192696718637</v>
      </c>
      <c r="CK22" s="166" t="n">
        <v>84.8888852678309</v>
      </c>
      <c r="CL22" s="166" t="n">
        <v>150.343608314325</v>
      </c>
      <c r="CM22" s="167" t="n">
        <v>232.390808541508</v>
      </c>
      <c r="CN22" s="166" t="n">
        <v>58.9774827906282</v>
      </c>
      <c r="CO22" s="166" t="n">
        <v>64.2634017134034</v>
      </c>
      <c r="CP22" s="166" t="n">
        <v>54.5177477373084</v>
      </c>
      <c r="CQ22" s="166" t="n">
        <v>59.0188161261656</v>
      </c>
      <c r="CR22" s="165" t="n">
        <v>96.7299698908713</v>
      </c>
      <c r="CS22" s="166" t="n">
        <v>96.8427248714468</v>
      </c>
      <c r="CT22" s="166" t="n">
        <v>98.1927435975128</v>
      </c>
      <c r="CU22" s="166" t="n">
        <v>56.4834970426038</v>
      </c>
      <c r="CV22" s="166" t="n">
        <v>149.655651745608</v>
      </c>
      <c r="CW22" s="166" t="n">
        <v>125.367775942381</v>
      </c>
      <c r="CX22" s="165" t="n">
        <v>38.4859329069177</v>
      </c>
      <c r="CY22" s="166" t="n">
        <v>244.842452509705</v>
      </c>
      <c r="CZ22" s="166" t="n">
        <v>79.9351344984152</v>
      </c>
      <c r="DA22" s="166" t="n">
        <v>39.5579957366376</v>
      </c>
      <c r="DB22" s="165" t="n">
        <v>45.6685557748898</v>
      </c>
      <c r="DC22" s="166" t="n">
        <v>55.5377720604398</v>
      </c>
      <c r="DD22" s="166" t="n">
        <v>57.9867132828334</v>
      </c>
      <c r="DE22" s="166" t="n">
        <v>24.7941199846191</v>
      </c>
      <c r="DF22" s="167" t="n">
        <v>190.073135268268</v>
      </c>
      <c r="DG22" s="165" t="n">
        <v>42.3609897903516</v>
      </c>
      <c r="DH22" s="166" t="n">
        <v>19.7836532146285</v>
      </c>
      <c r="DI22" s="166" t="n">
        <v>3.21672273968273</v>
      </c>
      <c r="DJ22" s="166" t="n">
        <v>40.3544924387989</v>
      </c>
      <c r="DK22" s="165" t="s">
        <v>99</v>
      </c>
      <c r="DL22" s="166" t="s">
        <v>99</v>
      </c>
      <c r="DM22" s="166" t="s">
        <v>99</v>
      </c>
      <c r="DN22" s="166" t="s">
        <v>99</v>
      </c>
      <c r="DO22" s="166" t="s">
        <v>99</v>
      </c>
      <c r="DP22" s="166" t="s">
        <v>99</v>
      </c>
      <c r="DQ22" s="166" t="s">
        <v>99</v>
      </c>
      <c r="DR22" s="167" t="s">
        <v>99</v>
      </c>
      <c r="DS22" s="165" t="n">
        <v>39.2792185336909</v>
      </c>
      <c r="DT22" s="166" t="n">
        <v>53.0742001750516</v>
      </c>
      <c r="DU22" s="166" t="n">
        <v>27.6785444823136</v>
      </c>
      <c r="DV22" s="166" t="n">
        <v>39.4026103679019</v>
      </c>
      <c r="DW22" s="165" t="n">
        <v>49.8489805373943</v>
      </c>
      <c r="DX22" s="166" t="n">
        <v>55.4542082164446</v>
      </c>
      <c r="DY22" s="166" t="n">
        <v>49.9377654472023</v>
      </c>
      <c r="DZ22" s="166" t="n">
        <v>48.3350804202454</v>
      </c>
      <c r="EA22" s="167" t="n">
        <v>90.9726868598687</v>
      </c>
      <c r="EB22" s="165" t="n">
        <v>43.2664214626586</v>
      </c>
      <c r="EC22" s="166" t="n">
        <v>60.0581712630304</v>
      </c>
      <c r="ED22" s="166" t="n">
        <v>8.51480746033656</v>
      </c>
      <c r="EE22" s="166" t="n">
        <v>42.5038809379132</v>
      </c>
      <c r="EF22" s="165" t="n">
        <v>75.0690336620205</v>
      </c>
      <c r="EG22" s="166" t="n">
        <v>77.4482725847707</v>
      </c>
      <c r="EH22" s="166" t="n">
        <v>87.7993753061822</v>
      </c>
      <c r="EI22" s="166" t="n">
        <v>46.2823181767491</v>
      </c>
      <c r="EJ22" s="167" t="n">
        <v>102.279133939014</v>
      </c>
      <c r="EK22" s="53"/>
      <c r="EL22" s="53"/>
      <c r="EM22" s="53"/>
      <c r="EN22" s="53"/>
      <c r="EO22" s="53"/>
      <c r="EP22" s="53"/>
      <c r="EQ22" s="53"/>
      <c r="ER22" s="53"/>
      <c r="ES22" s="53"/>
      <c r="ET22" s="53"/>
      <c r="EU22" s="53"/>
      <c r="EV22" s="53"/>
      <c r="EW22" s="53"/>
      <c r="EX22" s="53"/>
      <c r="EY22" s="53"/>
      <c r="EZ22" s="53"/>
      <c r="FA22" s="53"/>
      <c r="FB22" s="53"/>
      <c r="FC22" s="53"/>
      <c r="FD22" s="53"/>
      <c r="FE22" s="53"/>
      <c r="FF22" s="53"/>
      <c r="FG22" s="53"/>
      <c r="FH22" s="53"/>
      <c r="FI22" s="53"/>
      <c r="FJ22" s="53"/>
      <c r="FK22" s="53"/>
      <c r="FL22" s="53"/>
      <c r="FM22" s="53"/>
      <c r="FN22" s="53"/>
      <c r="FO22" s="53"/>
      <c r="FP22" s="53"/>
      <c r="FQ22" s="53"/>
      <c r="FR22" s="53"/>
      <c r="FS22" s="53"/>
      <c r="FT22" s="53"/>
      <c r="FU22" s="53"/>
      <c r="FV22" s="53"/>
      <c r="FW22" s="53"/>
      <c r="FX22" s="53"/>
      <c r="FY22" s="53"/>
      <c r="FZ22" s="53"/>
      <c r="GA22" s="53"/>
      <c r="GB22" s="53"/>
      <c r="GC22" s="53"/>
      <c r="GD22" s="53"/>
      <c r="GE22" s="53"/>
      <c r="GF22" s="53"/>
      <c r="GG22" s="53"/>
      <c r="GH22" s="53"/>
      <c r="GI22" s="53"/>
      <c r="GJ22" s="53"/>
      <c r="GK22" s="53"/>
      <c r="GL22" s="53"/>
      <c r="GM22" s="53"/>
      <c r="GN22" s="53"/>
      <c r="GO22" s="53"/>
      <c r="GP22" s="53"/>
      <c r="GQ22" s="53"/>
      <c r="GR22" s="53"/>
      <c r="GS22" s="53"/>
      <c r="GT22" s="53"/>
      <c r="GU22" s="53"/>
      <c r="GV22" s="53"/>
      <c r="GW22" s="53"/>
      <c r="GX22" s="53"/>
      <c r="GY22" s="53"/>
      <c r="GZ22" s="53"/>
      <c r="HA22" s="53"/>
      <c r="HB22" s="53"/>
      <c r="HC22" s="53"/>
      <c r="HD22" s="53"/>
      <c r="HE22" s="53"/>
      <c r="HF22" s="53"/>
      <c r="HG22" s="53"/>
      <c r="HH22" s="53"/>
      <c r="HI22" s="53"/>
      <c r="HJ22" s="53"/>
      <c r="HK22" s="53"/>
      <c r="HL22" s="53"/>
      <c r="HM22" s="53"/>
      <c r="HN22" s="53"/>
      <c r="HO22" s="53"/>
      <c r="HP22" s="53"/>
      <c r="HQ22" s="53"/>
      <c r="HR22" s="53"/>
      <c r="HS22" s="53"/>
      <c r="HT22" s="53"/>
      <c r="HU22" s="53"/>
      <c r="HV22" s="53"/>
      <c r="HW22" s="53"/>
      <c r="HX22" s="53"/>
      <c r="HY22" s="53"/>
      <c r="HZ22" s="53"/>
      <c r="IA22" s="53"/>
      <c r="IB22" s="53"/>
      <c r="IC22" s="53"/>
      <c r="ID22" s="53"/>
      <c r="IE22" s="53"/>
      <c r="IF22" s="53"/>
      <c r="IG22" s="53"/>
      <c r="IH22" s="53"/>
      <c r="II22" s="53"/>
      <c r="IJ22" s="53"/>
      <c r="IK22" s="53"/>
      <c r="IL22" s="53"/>
      <c r="IM22" s="53"/>
      <c r="IN22" s="53"/>
      <c r="IO22" s="53"/>
      <c r="IP22" s="53"/>
      <c r="IQ22" s="53"/>
      <c r="IR22" s="53"/>
      <c r="IS22" s="53"/>
      <c r="IT22" s="53"/>
      <c r="IU22" s="53"/>
    </row>
    <row r="23" s="79" customFormat="true" ht="12" hidden="false" customHeight="true" outlineLevel="0" collapsed="false">
      <c r="A23" s="163" t="s">
        <v>105</v>
      </c>
      <c r="B23" s="72" t="n">
        <v>41.9896653530234</v>
      </c>
      <c r="C23" s="71" t="n">
        <v>631.965723736001</v>
      </c>
      <c r="D23" s="71" t="n">
        <v>13.1177699913342</v>
      </c>
      <c r="E23" s="73" t="n">
        <v>41.3814528327792</v>
      </c>
      <c r="F23" s="71" t="n">
        <v>51.5609898953947</v>
      </c>
      <c r="G23" s="71" t="n">
        <v>64.9975635063632</v>
      </c>
      <c r="H23" s="71" t="n">
        <v>58.468208466687</v>
      </c>
      <c r="I23" s="71" t="n">
        <v>28.6328013797673</v>
      </c>
      <c r="J23" s="71" t="n">
        <v>133.969318915969</v>
      </c>
      <c r="K23" s="72" t="n">
        <v>55.4331943332742</v>
      </c>
      <c r="L23" s="71" t="n">
        <v>18.4497406484874</v>
      </c>
      <c r="M23" s="71" t="n">
        <v>93.5120065045804</v>
      </c>
      <c r="N23" s="71" t="n">
        <v>55.6467940037007</v>
      </c>
      <c r="O23" s="72" t="n">
        <v>63.363811005604</v>
      </c>
      <c r="P23" s="71" t="n">
        <v>82.4160651772273</v>
      </c>
      <c r="Q23" s="71" t="n">
        <v>123.195783879549</v>
      </c>
      <c r="R23" s="71" t="n">
        <v>28.1127215372129</v>
      </c>
      <c r="S23" s="73" t="n">
        <v>114.502462916812</v>
      </c>
      <c r="T23" s="72" t="n">
        <v>40.6682701151498</v>
      </c>
      <c r="U23" s="71" t="n">
        <v>29.3402104064397</v>
      </c>
      <c r="V23" s="71" t="n">
        <v>21.7159293223434</v>
      </c>
      <c r="W23" s="73" t="n">
        <v>40.0920832042579</v>
      </c>
      <c r="X23" s="71" t="n">
        <v>56.6753377596156</v>
      </c>
      <c r="Y23" s="71" t="n">
        <v>63.9035772178053</v>
      </c>
      <c r="Z23" s="71" t="n">
        <v>63.152527431533</v>
      </c>
      <c r="AA23" s="71" t="n">
        <v>48.9101337932811</v>
      </c>
      <c r="AB23" s="71" t="n">
        <v>204.749200538875</v>
      </c>
      <c r="AC23" s="72" t="n">
        <v>28.1281101579048</v>
      </c>
      <c r="AD23" s="71" t="n">
        <v>11.8858060281793</v>
      </c>
      <c r="AE23" s="71" t="n">
        <v>16.1689602663998</v>
      </c>
      <c r="AF23" s="71" t="n">
        <v>22.5186526374201</v>
      </c>
      <c r="AG23" s="72" t="n">
        <v>26.213175053616</v>
      </c>
      <c r="AH23" s="71" t="n">
        <v>28.0958582890307</v>
      </c>
      <c r="AI23" s="71" t="n">
        <v>35.2444264568425</v>
      </c>
      <c r="AJ23" s="71" t="n">
        <v>5.15910383059188</v>
      </c>
      <c r="AK23" s="73" t="n">
        <v>45.3856029556627</v>
      </c>
      <c r="AL23" s="72" t="n">
        <v>81.9273344620936</v>
      </c>
      <c r="AM23" s="71" t="n">
        <v>0</v>
      </c>
      <c r="AN23" s="71" t="n">
        <v>28.9769313359848</v>
      </c>
      <c r="AO23" s="73" t="n">
        <v>79.0079170414659</v>
      </c>
      <c r="AP23" s="71" t="n">
        <v>80.2754176948069</v>
      </c>
      <c r="AQ23" s="71" t="n">
        <v>85.2572147406124</v>
      </c>
      <c r="AR23" s="71" t="n">
        <v>93.6210167376766</v>
      </c>
      <c r="AS23" s="71" t="n">
        <v>26.2304062737784</v>
      </c>
      <c r="AT23" s="71" t="n">
        <v>122.435051188742</v>
      </c>
      <c r="AU23" s="72" t="n">
        <v>69.7586125100966</v>
      </c>
      <c r="AV23" s="71" t="n">
        <v>31.0948802891027</v>
      </c>
      <c r="AW23" s="71" t="n">
        <v>88.173409518212</v>
      </c>
      <c r="AX23" s="71" t="n">
        <v>64.713260468888</v>
      </c>
      <c r="AY23" s="72" t="n">
        <v>109.620137900553</v>
      </c>
      <c r="AZ23" s="71" t="n">
        <v>106.764338231202</v>
      </c>
      <c r="BA23" s="71" t="n">
        <v>118.805919659803</v>
      </c>
      <c r="BB23" s="71" t="n">
        <v>51.2215187911534</v>
      </c>
      <c r="BC23" s="73" t="n">
        <v>93.3712384581175</v>
      </c>
      <c r="BD23" s="72" t="n">
        <v>31.764531327368</v>
      </c>
      <c r="BE23" s="71" t="n">
        <v>57.0698909665985</v>
      </c>
      <c r="BF23" s="71" t="n">
        <v>0.18769636608448</v>
      </c>
      <c r="BG23" s="73" t="n">
        <v>31.781079317295</v>
      </c>
      <c r="BH23" s="71" t="n">
        <v>53.1891116400082</v>
      </c>
      <c r="BI23" s="71" t="n">
        <v>59.4687742316584</v>
      </c>
      <c r="BJ23" s="71" t="n">
        <v>54.9394420129858</v>
      </c>
      <c r="BK23" s="71" t="n">
        <v>46.6893187200062</v>
      </c>
      <c r="BL23" s="71" t="n">
        <v>279.566765980933</v>
      </c>
      <c r="BM23" s="72" t="n">
        <v>60.5199093929702</v>
      </c>
      <c r="BN23" s="71" t="n">
        <v>80.1733335571074</v>
      </c>
      <c r="BO23" s="71" t="n">
        <v>31.0578658143334</v>
      </c>
      <c r="BP23" s="71" t="n">
        <v>60.27159669676</v>
      </c>
      <c r="BQ23" s="72" t="n">
        <v>97.4441919059127</v>
      </c>
      <c r="BR23" s="71" t="n">
        <v>103.117954830095</v>
      </c>
      <c r="BS23" s="71" t="n">
        <v>99.3835248929138</v>
      </c>
      <c r="BT23" s="71" t="n">
        <v>89.8304413084125</v>
      </c>
      <c r="BU23" s="73" t="n">
        <v>152.485799007049</v>
      </c>
      <c r="BV23" s="72" t="n">
        <v>56.0387939171809</v>
      </c>
      <c r="BW23" s="71" t="n">
        <v>141.512345514082</v>
      </c>
      <c r="BX23" s="71" t="n">
        <v>131.405201213759</v>
      </c>
      <c r="BY23" s="73" t="n">
        <v>57.0447148118209</v>
      </c>
      <c r="BZ23" s="71" t="n">
        <v>88.5156607003406</v>
      </c>
      <c r="CA23" s="71" t="n">
        <v>94.6649051613441</v>
      </c>
      <c r="CB23" s="71" t="n">
        <v>79.2422828870004</v>
      </c>
      <c r="CC23" s="71" t="n">
        <v>93.0445071029516</v>
      </c>
      <c r="CD23" s="71" t="n">
        <v>315.752574089519</v>
      </c>
      <c r="CE23" s="72" t="n">
        <v>64.8852331143393</v>
      </c>
      <c r="CF23" s="71" t="n">
        <v>249.28967258115</v>
      </c>
      <c r="CG23" s="71" t="n">
        <v>24.7040124275595</v>
      </c>
      <c r="CH23" s="71" t="n">
        <v>67.1377298249077</v>
      </c>
      <c r="CI23" s="72" t="n">
        <v>89.7148955563976</v>
      </c>
      <c r="CJ23" s="71" t="n">
        <v>99.5331152147488</v>
      </c>
      <c r="CK23" s="71" t="n">
        <v>86.5747377814112</v>
      </c>
      <c r="CL23" s="71" t="n">
        <v>89.8705006661442</v>
      </c>
      <c r="CM23" s="73" t="n">
        <v>257.139558545048</v>
      </c>
      <c r="CN23" s="71" t="n">
        <v>58.9755809061645</v>
      </c>
      <c r="CO23" s="71" t="n">
        <v>74.6442183312939</v>
      </c>
      <c r="CP23" s="71" t="n">
        <v>56.2704767791465</v>
      </c>
      <c r="CQ23" s="71" t="n">
        <v>59.0773788340083</v>
      </c>
      <c r="CR23" s="72" t="n">
        <v>100.706206713756</v>
      </c>
      <c r="CS23" s="71" t="n">
        <v>100.874556221799</v>
      </c>
      <c r="CT23" s="71" t="n">
        <v>98.010499147347</v>
      </c>
      <c r="CU23" s="71" t="n">
        <v>57.9335795142311</v>
      </c>
      <c r="CV23" s="71" t="n">
        <v>179.727170303278</v>
      </c>
      <c r="CW23" s="71" t="n">
        <v>132.903091364149</v>
      </c>
      <c r="CX23" s="72" t="n">
        <v>37.8310610752098</v>
      </c>
      <c r="CY23" s="71" t="n">
        <v>375.993900554924</v>
      </c>
      <c r="CZ23" s="71" t="n">
        <v>49.0210284456586</v>
      </c>
      <c r="DA23" s="71" t="n">
        <v>37.9193302952232</v>
      </c>
      <c r="DB23" s="72" t="n">
        <v>47.9614823090598</v>
      </c>
      <c r="DC23" s="71" t="n">
        <v>57.569765909285</v>
      </c>
      <c r="DD23" s="71" t="n">
        <v>61.3771314256618</v>
      </c>
      <c r="DE23" s="71" t="n">
        <v>25.804404056943</v>
      </c>
      <c r="DF23" s="73" t="n">
        <v>190.028664803491</v>
      </c>
      <c r="DG23" s="72" t="n">
        <v>43.9291531219257</v>
      </c>
      <c r="DH23" s="71" t="n">
        <v>37.6548175418278</v>
      </c>
      <c r="DI23" s="71" t="n">
        <v>2.92971197874575</v>
      </c>
      <c r="DJ23" s="71" t="n">
        <v>41.8487050089785</v>
      </c>
      <c r="DK23" s="72" t="s">
        <v>99</v>
      </c>
      <c r="DL23" s="71" t="s">
        <v>99</v>
      </c>
      <c r="DM23" s="71" t="s">
        <v>99</v>
      </c>
      <c r="DN23" s="71" t="s">
        <v>99</v>
      </c>
      <c r="DO23" s="71" t="s">
        <v>99</v>
      </c>
      <c r="DP23" s="71" t="s">
        <v>99</v>
      </c>
      <c r="DQ23" s="71" t="s">
        <v>99</v>
      </c>
      <c r="DR23" s="73" t="s">
        <v>99</v>
      </c>
      <c r="DS23" s="72" t="n">
        <v>40.6793026497685</v>
      </c>
      <c r="DT23" s="71" t="n">
        <v>70.1241019390814</v>
      </c>
      <c r="DU23" s="71" t="n">
        <v>27.1363305276357</v>
      </c>
      <c r="DV23" s="71" t="n">
        <v>41.0703356806105</v>
      </c>
      <c r="DW23" s="72" t="n">
        <v>50.6557156313348</v>
      </c>
      <c r="DX23" s="71" t="n">
        <v>56.7537655815394</v>
      </c>
      <c r="DY23" s="71" t="n">
        <v>50.4576960612652</v>
      </c>
      <c r="DZ23" s="71" t="n">
        <v>50.0549036486641</v>
      </c>
      <c r="EA23" s="73" t="n">
        <v>95.4877907344972</v>
      </c>
      <c r="EB23" s="72" t="n">
        <v>42.0444819907961</v>
      </c>
      <c r="EC23" s="71" t="n">
        <v>67.4697863341503</v>
      </c>
      <c r="ED23" s="71" t="n">
        <v>7.96058351122325</v>
      </c>
      <c r="EE23" s="71" t="n">
        <v>41.3700121540201</v>
      </c>
      <c r="EF23" s="72" t="n">
        <v>72.167316330132</v>
      </c>
      <c r="EG23" s="71" t="n">
        <v>73.3033918848927</v>
      </c>
      <c r="EH23" s="71" t="n">
        <v>87.015666553216</v>
      </c>
      <c r="EI23" s="71" t="n">
        <v>42.3114590837577</v>
      </c>
      <c r="EJ23" s="73" t="n">
        <v>85.971011908888</v>
      </c>
      <c r="EK23" s="53"/>
      <c r="EL23" s="53"/>
      <c r="EM23" s="53"/>
      <c r="EN23" s="53"/>
      <c r="EO23" s="53"/>
      <c r="EP23" s="53"/>
      <c r="EQ23" s="53"/>
      <c r="ER23" s="53"/>
      <c r="ES23" s="53"/>
      <c r="ET23" s="53"/>
      <c r="EU23" s="53"/>
      <c r="EV23" s="53"/>
      <c r="EW23" s="53"/>
      <c r="EX23" s="53"/>
      <c r="EY23" s="53"/>
      <c r="EZ23" s="53"/>
      <c r="FA23" s="53"/>
      <c r="FB23" s="53"/>
      <c r="FC23" s="53"/>
      <c r="FD23" s="53"/>
      <c r="FE23" s="53"/>
      <c r="FF23" s="53"/>
      <c r="FG23" s="53"/>
      <c r="FH23" s="53"/>
      <c r="FI23" s="53"/>
      <c r="FJ23" s="53"/>
      <c r="FK23" s="53"/>
      <c r="FL23" s="53"/>
      <c r="FM23" s="53"/>
      <c r="FN23" s="53"/>
      <c r="FO23" s="53"/>
      <c r="FP23" s="53"/>
      <c r="FQ23" s="53"/>
      <c r="FR23" s="53"/>
      <c r="FS23" s="53"/>
      <c r="FT23" s="53"/>
      <c r="FU23" s="53"/>
      <c r="FV23" s="53"/>
      <c r="FW23" s="53"/>
      <c r="FX23" s="53"/>
      <c r="FY23" s="53"/>
      <c r="FZ23" s="53"/>
      <c r="GA23" s="53"/>
      <c r="GB23" s="53"/>
      <c r="GC23" s="53"/>
      <c r="GD23" s="53"/>
      <c r="GE23" s="53"/>
      <c r="GF23" s="53"/>
      <c r="GG23" s="53"/>
      <c r="GH23" s="53"/>
      <c r="GI23" s="53"/>
      <c r="GJ23" s="53"/>
      <c r="GK23" s="53"/>
      <c r="GL23" s="53"/>
      <c r="GM23" s="53"/>
      <c r="GN23" s="53"/>
      <c r="GO23" s="53"/>
      <c r="GP23" s="53"/>
      <c r="GQ23" s="53"/>
      <c r="GR23" s="53"/>
      <c r="GS23" s="53"/>
      <c r="GT23" s="53"/>
      <c r="GU23" s="53"/>
      <c r="GV23" s="53"/>
      <c r="GW23" s="53"/>
      <c r="GX23" s="53"/>
      <c r="GY23" s="53"/>
      <c r="GZ23" s="53"/>
      <c r="HA23" s="53"/>
      <c r="HB23" s="53"/>
      <c r="HC23" s="53"/>
      <c r="HD23" s="53"/>
      <c r="HE23" s="53"/>
      <c r="HF23" s="53"/>
      <c r="HG23" s="53"/>
      <c r="HH23" s="53"/>
      <c r="HI23" s="53"/>
      <c r="HJ23" s="53"/>
      <c r="HK23" s="53"/>
      <c r="HL23" s="53"/>
      <c r="HM23" s="53"/>
      <c r="HN23" s="53"/>
      <c r="HO23" s="53"/>
      <c r="HP23" s="53"/>
      <c r="HQ23" s="53"/>
      <c r="HR23" s="53"/>
      <c r="HS23" s="53"/>
      <c r="HT23" s="53"/>
      <c r="HU23" s="53"/>
      <c r="HV23" s="53"/>
      <c r="HW23" s="53"/>
      <c r="HX23" s="53"/>
      <c r="HY23" s="53"/>
      <c r="HZ23" s="53"/>
      <c r="IA23" s="53"/>
      <c r="IB23" s="53"/>
      <c r="IC23" s="53"/>
      <c r="ID23" s="53"/>
      <c r="IE23" s="53"/>
      <c r="IF23" s="53"/>
      <c r="IG23" s="53"/>
      <c r="IH23" s="53"/>
      <c r="II23" s="53"/>
      <c r="IJ23" s="53"/>
      <c r="IK23" s="53"/>
      <c r="IL23" s="53"/>
      <c r="IM23" s="53"/>
      <c r="IN23" s="53"/>
      <c r="IO23" s="53"/>
      <c r="IP23" s="53"/>
      <c r="IQ23" s="53"/>
      <c r="IR23" s="53"/>
      <c r="IS23" s="53"/>
      <c r="IT23" s="53"/>
      <c r="IU23" s="53"/>
    </row>
    <row r="24" s="168" customFormat="true" ht="12" hidden="false" customHeight="true" outlineLevel="0" collapsed="false">
      <c r="A24" s="164" t="s">
        <v>106</v>
      </c>
      <c r="B24" s="165" t="n">
        <v>49.3812716191612</v>
      </c>
      <c r="C24" s="166" t="n">
        <v>359.261776179269</v>
      </c>
      <c r="D24" s="166" t="n">
        <v>13.0390215384416</v>
      </c>
      <c r="E24" s="167" t="n">
        <v>48.4730787008015</v>
      </c>
      <c r="F24" s="166" t="n">
        <v>52.3558462913938</v>
      </c>
      <c r="G24" s="166" t="n">
        <v>66.1263589455672</v>
      </c>
      <c r="H24" s="166" t="n">
        <v>59.4509681447323</v>
      </c>
      <c r="I24" s="166" t="n">
        <v>27.9868119332736</v>
      </c>
      <c r="J24" s="166" t="n">
        <v>134.32749476765</v>
      </c>
      <c r="K24" s="165" t="n">
        <v>56.2388947438579</v>
      </c>
      <c r="L24" s="166" t="n">
        <v>18.7642678078643</v>
      </c>
      <c r="M24" s="166" t="n">
        <v>87.5880870531085</v>
      </c>
      <c r="N24" s="166" t="n">
        <v>56.3206218322233</v>
      </c>
      <c r="O24" s="165" t="n">
        <v>62.6607993906288</v>
      </c>
      <c r="P24" s="166" t="n">
        <v>83.448499228636</v>
      </c>
      <c r="Q24" s="166" t="n">
        <v>120.496284771214</v>
      </c>
      <c r="R24" s="166" t="n">
        <v>28.0624299236825</v>
      </c>
      <c r="S24" s="167" t="n">
        <v>117.383176565424</v>
      </c>
      <c r="T24" s="165" t="n">
        <v>44.4414946852903</v>
      </c>
      <c r="U24" s="166" t="n">
        <v>33.4267216741894</v>
      </c>
      <c r="V24" s="166" t="n">
        <v>31.8751964019439</v>
      </c>
      <c r="W24" s="167" t="n">
        <v>43.9632814598197</v>
      </c>
      <c r="X24" s="166" t="n">
        <v>57.5976267361156</v>
      </c>
      <c r="Y24" s="166" t="n">
        <v>64.7698251560346</v>
      </c>
      <c r="Z24" s="166" t="n">
        <v>64.3162178045867</v>
      </c>
      <c r="AA24" s="166" t="n">
        <v>49.4707215088413</v>
      </c>
      <c r="AB24" s="166" t="n">
        <v>200.709216546355</v>
      </c>
      <c r="AC24" s="165" t="n">
        <v>25.627500179186</v>
      </c>
      <c r="AD24" s="166" t="n">
        <v>11.8922370971597</v>
      </c>
      <c r="AE24" s="166" t="n">
        <v>20.1094750289244</v>
      </c>
      <c r="AF24" s="166" t="n">
        <v>20.9726381839785</v>
      </c>
      <c r="AG24" s="165" t="n">
        <v>27.2028835721705</v>
      </c>
      <c r="AH24" s="166" t="n">
        <v>29.4733496137558</v>
      </c>
      <c r="AI24" s="166" t="n">
        <v>36.6157989613876</v>
      </c>
      <c r="AJ24" s="166" t="n">
        <v>5.17961352385905</v>
      </c>
      <c r="AK24" s="167" t="n">
        <v>49.9817643789476</v>
      </c>
      <c r="AL24" s="165" t="n">
        <v>84.7840137500453</v>
      </c>
      <c r="AM24" s="166" t="n">
        <v>116.639488334247</v>
      </c>
      <c r="AN24" s="166" t="n">
        <v>44.4142219299118</v>
      </c>
      <c r="AO24" s="167" t="n">
        <v>82.8994767142649</v>
      </c>
      <c r="AP24" s="166" t="n">
        <v>81.8736499094376</v>
      </c>
      <c r="AQ24" s="166" t="n">
        <v>87.7584782974854</v>
      </c>
      <c r="AR24" s="166" t="n">
        <v>94.8871606513597</v>
      </c>
      <c r="AS24" s="166" t="n">
        <v>30.4013194409072</v>
      </c>
      <c r="AT24" s="166" t="n">
        <v>129.966542047859</v>
      </c>
      <c r="AU24" s="165" t="n">
        <v>74.1692368150157</v>
      </c>
      <c r="AV24" s="166" t="n">
        <v>44.656335015913</v>
      </c>
      <c r="AW24" s="166" t="n">
        <v>127.83819447333</v>
      </c>
      <c r="AX24" s="166" t="n">
        <v>71.1902700306603</v>
      </c>
      <c r="AY24" s="165" t="n">
        <v>109.985889512906</v>
      </c>
      <c r="AZ24" s="166" t="n">
        <v>107.82543322912</v>
      </c>
      <c r="BA24" s="166" t="n">
        <v>117.23632374037</v>
      </c>
      <c r="BB24" s="166" t="n">
        <v>56.1225040653903</v>
      </c>
      <c r="BC24" s="167" t="n">
        <v>97.5825443641142</v>
      </c>
      <c r="BD24" s="165" t="n">
        <v>41.9586319238571</v>
      </c>
      <c r="BE24" s="166" t="n">
        <v>94.8824291816455</v>
      </c>
      <c r="BF24" s="166" t="n">
        <v>0.171656000064067</v>
      </c>
      <c r="BG24" s="167" t="n">
        <v>43.0450305007943</v>
      </c>
      <c r="BH24" s="166" t="n">
        <v>55.4016709839225</v>
      </c>
      <c r="BI24" s="166" t="n">
        <v>61.487850464659</v>
      </c>
      <c r="BJ24" s="166" t="n">
        <v>57.5894512620286</v>
      </c>
      <c r="BK24" s="166" t="n">
        <v>47.3586529712784</v>
      </c>
      <c r="BL24" s="166" t="n">
        <v>280.417074336125</v>
      </c>
      <c r="BM24" s="165" t="n">
        <v>64.0643220159545</v>
      </c>
      <c r="BN24" s="166" t="n">
        <v>73.2122970423751</v>
      </c>
      <c r="BO24" s="166" t="n">
        <v>38.1150588689268</v>
      </c>
      <c r="BP24" s="166" t="n">
        <v>63.7502559804314</v>
      </c>
      <c r="BQ24" s="165" t="n">
        <v>93.5587631012268</v>
      </c>
      <c r="BR24" s="166" t="n">
        <v>100.004047388418</v>
      </c>
      <c r="BS24" s="166" t="n">
        <v>94.8826541895879</v>
      </c>
      <c r="BT24" s="166" t="n">
        <v>85.7347818227039</v>
      </c>
      <c r="BU24" s="167" t="n">
        <v>171.798737603342</v>
      </c>
      <c r="BV24" s="165" t="n">
        <v>83.9483332102597</v>
      </c>
      <c r="BW24" s="166" t="n">
        <v>267.124387785603</v>
      </c>
      <c r="BX24" s="166" t="n">
        <v>70.8143463915494</v>
      </c>
      <c r="BY24" s="167" t="n">
        <v>85.2465149272336</v>
      </c>
      <c r="BZ24" s="166" t="n">
        <v>90.803759379067</v>
      </c>
      <c r="CA24" s="166" t="n">
        <v>96.0490300978198</v>
      </c>
      <c r="CB24" s="166" t="n">
        <v>80.4389494295227</v>
      </c>
      <c r="CC24" s="166" t="n">
        <v>98.9671117183219</v>
      </c>
      <c r="CD24" s="166" t="n">
        <v>285.918673013708</v>
      </c>
      <c r="CE24" s="165" t="n">
        <v>78.5496515951031</v>
      </c>
      <c r="CF24" s="166" t="n">
        <v>335.462687152774</v>
      </c>
      <c r="CG24" s="166" t="n">
        <v>31.385664318292</v>
      </c>
      <c r="CH24" s="166" t="n">
        <v>81.7151877996936</v>
      </c>
      <c r="CI24" s="165" t="n">
        <v>94.2699045025803</v>
      </c>
      <c r="CJ24" s="166" t="n">
        <v>107.778908036911</v>
      </c>
      <c r="CK24" s="166" t="n">
        <v>89.8038287372769</v>
      </c>
      <c r="CL24" s="166" t="n">
        <v>94.6145497685159</v>
      </c>
      <c r="CM24" s="167" t="n">
        <v>306.539596929197</v>
      </c>
      <c r="CN24" s="166" t="n">
        <v>65.8034747187464</v>
      </c>
      <c r="CO24" s="166" t="n">
        <v>88.4916619003267</v>
      </c>
      <c r="CP24" s="166" t="n">
        <v>74.3202645577267</v>
      </c>
      <c r="CQ24" s="166" t="n">
        <v>65.9480949906654</v>
      </c>
      <c r="CR24" s="165" t="n">
        <v>100.525969339145</v>
      </c>
      <c r="CS24" s="166" t="n">
        <v>100.643246508599</v>
      </c>
      <c r="CT24" s="166" t="n">
        <v>95.0516196497008</v>
      </c>
      <c r="CU24" s="166" t="n">
        <v>60.3055011074926</v>
      </c>
      <c r="CV24" s="166" t="n">
        <v>160.747908262912</v>
      </c>
      <c r="CW24" s="166" t="n">
        <v>131.585004880123</v>
      </c>
      <c r="CX24" s="165" t="n">
        <v>40.1790030543126</v>
      </c>
      <c r="CY24" s="166" t="n">
        <v>284.869784821806</v>
      </c>
      <c r="CZ24" s="166" t="n">
        <v>56.9907785295313</v>
      </c>
      <c r="DA24" s="166" t="n">
        <v>40.408459436555</v>
      </c>
      <c r="DB24" s="165" t="n">
        <v>48.998044366803</v>
      </c>
      <c r="DC24" s="166" t="n">
        <v>58.7729510038365</v>
      </c>
      <c r="DD24" s="166" t="n">
        <v>63.080486169979</v>
      </c>
      <c r="DE24" s="166" t="n">
        <v>26.5682317356964</v>
      </c>
      <c r="DF24" s="167" t="n">
        <v>195.098218786059</v>
      </c>
      <c r="DG24" s="165" t="n">
        <v>44.7534673991068</v>
      </c>
      <c r="DH24" s="166" t="n">
        <v>20.5757955449488</v>
      </c>
      <c r="DI24" s="166" t="n">
        <v>4.35325995370999</v>
      </c>
      <c r="DJ24" s="166" t="n">
        <v>42.653969755092</v>
      </c>
      <c r="DK24" s="165" t="s">
        <v>99</v>
      </c>
      <c r="DL24" s="166" t="s">
        <v>99</v>
      </c>
      <c r="DM24" s="166" t="s">
        <v>99</v>
      </c>
      <c r="DN24" s="166" t="s">
        <v>99</v>
      </c>
      <c r="DO24" s="166" t="s">
        <v>99</v>
      </c>
      <c r="DP24" s="166" t="s">
        <v>99</v>
      </c>
      <c r="DQ24" s="166" t="s">
        <v>99</v>
      </c>
      <c r="DR24" s="167" t="s">
        <v>99</v>
      </c>
      <c r="DS24" s="165" t="n">
        <v>41.4610026169119</v>
      </c>
      <c r="DT24" s="166" t="n">
        <v>59.0818769185788</v>
      </c>
      <c r="DU24" s="166" t="n">
        <v>36.4227422738074</v>
      </c>
      <c r="DV24" s="166" t="n">
        <v>41.6686037908774</v>
      </c>
      <c r="DW24" s="165" t="n">
        <v>51.165326686404</v>
      </c>
      <c r="DX24" s="166" t="n">
        <v>57.467682327519</v>
      </c>
      <c r="DY24" s="166" t="n">
        <v>51.0993770394202</v>
      </c>
      <c r="DZ24" s="166" t="n">
        <v>50.2096008596165</v>
      </c>
      <c r="EA24" s="167" t="n">
        <v>96.3762870478227</v>
      </c>
      <c r="EB24" s="165" t="n">
        <v>50.1857488345367</v>
      </c>
      <c r="EC24" s="166" t="n">
        <v>71.561957488763</v>
      </c>
      <c r="ED24" s="166" t="n">
        <v>14.1352637813834</v>
      </c>
      <c r="EE24" s="166" t="n">
        <v>49.3303968058927</v>
      </c>
      <c r="EF24" s="165" t="n">
        <v>71.5069048703343</v>
      </c>
      <c r="EG24" s="166" t="n">
        <v>72.4711678448265</v>
      </c>
      <c r="EH24" s="166" t="n">
        <v>82.5870028072655</v>
      </c>
      <c r="EI24" s="166" t="n">
        <v>53.3564628567742</v>
      </c>
      <c r="EJ24" s="167" t="n">
        <v>84.5618493779039</v>
      </c>
      <c r="EK24" s="53"/>
      <c r="EL24" s="53"/>
      <c r="EM24" s="53"/>
      <c r="EN24" s="53"/>
      <c r="EO24" s="53"/>
      <c r="EP24" s="53"/>
      <c r="EQ24" s="53"/>
      <c r="ER24" s="53"/>
      <c r="ES24" s="53"/>
      <c r="ET24" s="53"/>
      <c r="EU24" s="53"/>
      <c r="EV24" s="53"/>
      <c r="EW24" s="53"/>
      <c r="EX24" s="53"/>
      <c r="EY24" s="53"/>
      <c r="EZ24" s="53"/>
      <c r="FA24" s="53"/>
      <c r="FB24" s="53"/>
      <c r="FC24" s="53"/>
      <c r="FD24" s="53"/>
      <c r="FE24" s="53"/>
      <c r="FF24" s="53"/>
      <c r="FG24" s="53"/>
      <c r="FH24" s="53"/>
      <c r="FI24" s="53"/>
      <c r="FJ24" s="53"/>
      <c r="FK24" s="53"/>
      <c r="FL24" s="53"/>
      <c r="FM24" s="53"/>
      <c r="FN24" s="53"/>
      <c r="FO24" s="53"/>
      <c r="FP24" s="53"/>
      <c r="FQ24" s="53"/>
      <c r="FR24" s="53"/>
      <c r="FS24" s="53"/>
      <c r="FT24" s="53"/>
      <c r="FU24" s="53"/>
      <c r="FV24" s="53"/>
      <c r="FW24" s="53"/>
      <c r="FX24" s="53"/>
      <c r="FY24" s="53"/>
      <c r="FZ24" s="53"/>
      <c r="GA24" s="53"/>
      <c r="GB24" s="53"/>
      <c r="GC24" s="53"/>
      <c r="GD24" s="53"/>
      <c r="GE24" s="53"/>
      <c r="GF24" s="53"/>
      <c r="GG24" s="53"/>
      <c r="GH24" s="53"/>
      <c r="GI24" s="53"/>
      <c r="GJ24" s="53"/>
      <c r="GK24" s="53"/>
      <c r="GL24" s="53"/>
      <c r="GM24" s="53"/>
      <c r="GN24" s="53"/>
      <c r="GO24" s="53"/>
      <c r="GP24" s="53"/>
      <c r="GQ24" s="53"/>
      <c r="GR24" s="53"/>
      <c r="GS24" s="53"/>
      <c r="GT24" s="53"/>
      <c r="GU24" s="53"/>
      <c r="GV24" s="53"/>
      <c r="GW24" s="53"/>
      <c r="GX24" s="53"/>
      <c r="GY24" s="53"/>
      <c r="GZ24" s="53"/>
      <c r="HA24" s="53"/>
      <c r="HB24" s="53"/>
      <c r="HC24" s="53"/>
      <c r="HD24" s="53"/>
      <c r="HE24" s="53"/>
      <c r="HF24" s="53"/>
      <c r="HG24" s="53"/>
      <c r="HH24" s="53"/>
      <c r="HI24" s="53"/>
      <c r="HJ24" s="53"/>
      <c r="HK24" s="53"/>
      <c r="HL24" s="53"/>
      <c r="HM24" s="53"/>
      <c r="HN24" s="53"/>
      <c r="HO24" s="53"/>
      <c r="HP24" s="53"/>
      <c r="HQ24" s="53"/>
      <c r="HR24" s="53"/>
      <c r="HS24" s="53"/>
      <c r="HT24" s="53"/>
      <c r="HU24" s="53"/>
      <c r="HV24" s="53"/>
      <c r="HW24" s="53"/>
      <c r="HX24" s="53"/>
      <c r="HY24" s="53"/>
      <c r="HZ24" s="53"/>
      <c r="IA24" s="53"/>
      <c r="IB24" s="53"/>
      <c r="IC24" s="53"/>
      <c r="ID24" s="53"/>
      <c r="IE24" s="53"/>
      <c r="IF24" s="53"/>
      <c r="IG24" s="53"/>
      <c r="IH24" s="53"/>
      <c r="II24" s="53"/>
      <c r="IJ24" s="53"/>
      <c r="IK24" s="53"/>
      <c r="IL24" s="53"/>
      <c r="IM24" s="53"/>
      <c r="IN24" s="53"/>
      <c r="IO24" s="53"/>
      <c r="IP24" s="53"/>
      <c r="IQ24" s="53"/>
      <c r="IR24" s="53"/>
      <c r="IS24" s="53"/>
      <c r="IT24" s="53"/>
      <c r="IU24" s="53"/>
    </row>
    <row r="25" s="79" customFormat="true" ht="12" hidden="false" customHeight="true" outlineLevel="0" collapsed="false">
      <c r="A25" s="163" t="s">
        <v>107</v>
      </c>
      <c r="B25" s="72" t="n">
        <v>41.5647800168539</v>
      </c>
      <c r="C25" s="71" t="n">
        <v>502.427587731549</v>
      </c>
      <c r="D25" s="71" t="n">
        <v>17.9164430631302</v>
      </c>
      <c r="E25" s="73" t="n">
        <v>40.9361868322824</v>
      </c>
      <c r="F25" s="71" t="n">
        <v>51.8569742865409</v>
      </c>
      <c r="G25" s="71" t="n">
        <v>64.3144813369324</v>
      </c>
      <c r="H25" s="71" t="n">
        <v>58.1338992772775</v>
      </c>
      <c r="I25" s="71" t="n">
        <v>32.4044619632546</v>
      </c>
      <c r="J25" s="71" t="n">
        <v>125.049579924454</v>
      </c>
      <c r="K25" s="72" t="n">
        <v>49.7498904090116</v>
      </c>
      <c r="L25" s="71" t="n">
        <v>16.2270295186764</v>
      </c>
      <c r="M25" s="71" t="n">
        <v>95.4638331296179</v>
      </c>
      <c r="N25" s="71" t="n">
        <v>50.0089580221994</v>
      </c>
      <c r="O25" s="72" t="n">
        <v>60.4281941887302</v>
      </c>
      <c r="P25" s="71" t="n">
        <v>83.985296795845</v>
      </c>
      <c r="Q25" s="71" t="n">
        <v>113.716820912973</v>
      </c>
      <c r="R25" s="71" t="n">
        <v>28.4296213025109</v>
      </c>
      <c r="S25" s="73" t="n">
        <v>122.131132436956</v>
      </c>
      <c r="T25" s="72" t="n">
        <v>38.3862431859824</v>
      </c>
      <c r="U25" s="71" t="n">
        <v>32.9754714371289</v>
      </c>
      <c r="V25" s="71" t="n">
        <v>31.3940390120218</v>
      </c>
      <c r="W25" s="73" t="n">
        <v>38.1551588268521</v>
      </c>
      <c r="X25" s="71" t="n">
        <v>55.2109447417928</v>
      </c>
      <c r="Y25" s="71" t="n">
        <v>61.3950374920068</v>
      </c>
      <c r="Z25" s="71" t="n">
        <v>60.8517849625701</v>
      </c>
      <c r="AA25" s="71" t="n">
        <v>48.5781033824879</v>
      </c>
      <c r="AB25" s="71" t="n">
        <v>183.310936415971</v>
      </c>
      <c r="AC25" s="72" t="n">
        <v>25.3516496304048</v>
      </c>
      <c r="AD25" s="71" t="n">
        <v>12.6112991467575</v>
      </c>
      <c r="AE25" s="71" t="n">
        <v>19.3991154401573</v>
      </c>
      <c r="AF25" s="71" t="n">
        <v>21.049314887504</v>
      </c>
      <c r="AG25" s="72" t="n">
        <v>27.8344082451803</v>
      </c>
      <c r="AH25" s="71" t="n">
        <v>29.0588695571486</v>
      </c>
      <c r="AI25" s="71" t="n">
        <v>37.1779634152704</v>
      </c>
      <c r="AJ25" s="71" t="n">
        <v>5.7802140617968</v>
      </c>
      <c r="AK25" s="73" t="n">
        <v>42.231996633149</v>
      </c>
      <c r="AL25" s="72" t="n">
        <v>58.5872623952315</v>
      </c>
      <c r="AM25" s="71" t="n">
        <v>78.0186749284265</v>
      </c>
      <c r="AN25" s="71" t="n">
        <v>35.0893666380043</v>
      </c>
      <c r="AO25" s="73" t="n">
        <v>57.2831790607296</v>
      </c>
      <c r="AP25" s="71" t="n">
        <v>81.5434659363493</v>
      </c>
      <c r="AQ25" s="71" t="n">
        <v>87.5707297410877</v>
      </c>
      <c r="AR25" s="71" t="n">
        <v>94.7472268600813</v>
      </c>
      <c r="AS25" s="71" t="n">
        <v>27.7826314575219</v>
      </c>
      <c r="AT25" s="71" t="n">
        <v>129.46205716954</v>
      </c>
      <c r="AU25" s="72" t="n">
        <v>66.7852711915333</v>
      </c>
      <c r="AV25" s="71" t="n">
        <v>28.5709135451788</v>
      </c>
      <c r="AW25" s="71" t="n">
        <v>26.2338797554056</v>
      </c>
      <c r="AX25" s="71" t="n">
        <v>61.3802256533073</v>
      </c>
      <c r="AY25" s="72" t="n">
        <v>105.939531410377</v>
      </c>
      <c r="AZ25" s="71" t="n">
        <v>100.14277360139</v>
      </c>
      <c r="BA25" s="71" t="n">
        <v>116.057126002585</v>
      </c>
      <c r="BB25" s="71" t="n">
        <v>45.3541729671353</v>
      </c>
      <c r="BC25" s="73" t="n">
        <v>74.4784987019564</v>
      </c>
      <c r="BD25" s="72" t="n">
        <v>30.6059316750909</v>
      </c>
      <c r="BE25" s="71" t="n">
        <v>52.2178654631116</v>
      </c>
      <c r="BF25" s="71" t="n">
        <v>0.500111045663943</v>
      </c>
      <c r="BG25" s="73" t="n">
        <v>30.527106979579</v>
      </c>
      <c r="BH25" s="71" t="n">
        <v>55.8413666225945</v>
      </c>
      <c r="BI25" s="71" t="n">
        <v>62.4162144730529</v>
      </c>
      <c r="BJ25" s="71" t="n">
        <v>56.0162488255653</v>
      </c>
      <c r="BK25" s="71" t="n">
        <v>54.6329231419003</v>
      </c>
      <c r="BL25" s="71" t="n">
        <v>268.277319258726</v>
      </c>
      <c r="BM25" s="72" t="n">
        <v>58.9396444021417</v>
      </c>
      <c r="BN25" s="71" t="n">
        <v>67.7505657454648</v>
      </c>
      <c r="BO25" s="71" t="n">
        <v>33.8107824399028</v>
      </c>
      <c r="BP25" s="71" t="n">
        <v>58.5379373821395</v>
      </c>
      <c r="BQ25" s="72" t="n">
        <v>86.6140355675177</v>
      </c>
      <c r="BR25" s="71" t="n">
        <v>91.7727172388806</v>
      </c>
      <c r="BS25" s="71" t="n">
        <v>86.572407425175</v>
      </c>
      <c r="BT25" s="71" t="n">
        <v>88.6317334507252</v>
      </c>
      <c r="BU25" s="73" t="n">
        <v>141.663175357991</v>
      </c>
      <c r="BV25" s="72" t="n">
        <v>51.4831707488483</v>
      </c>
      <c r="BW25" s="71" t="n">
        <v>477.293013517333</v>
      </c>
      <c r="BX25" s="71" t="n">
        <v>63.5321041505059</v>
      </c>
      <c r="BY25" s="73" t="n">
        <v>53.0415859967686</v>
      </c>
      <c r="BZ25" s="71" t="n">
        <v>87.7582492767314</v>
      </c>
      <c r="CA25" s="71" t="n">
        <v>94.3113870879071</v>
      </c>
      <c r="CB25" s="71" t="n">
        <v>78.9744786686651</v>
      </c>
      <c r="CC25" s="71" t="n">
        <v>97.4758638696843</v>
      </c>
      <c r="CD25" s="71" t="n">
        <v>398.745846454178</v>
      </c>
      <c r="CE25" s="72" t="n">
        <v>57.8201540954246</v>
      </c>
      <c r="CF25" s="71" t="n">
        <v>217.929324819058</v>
      </c>
      <c r="CG25" s="71" t="n">
        <v>25.2315260617095</v>
      </c>
      <c r="CH25" s="71" t="n">
        <v>59.6572636724681</v>
      </c>
      <c r="CI25" s="72" t="n">
        <v>81.9540286391065</v>
      </c>
      <c r="CJ25" s="71" t="n">
        <v>77.3471881217068</v>
      </c>
      <c r="CK25" s="71" t="n">
        <v>83.1262293794219</v>
      </c>
      <c r="CL25" s="71" t="n">
        <v>78.4282536792207</v>
      </c>
      <c r="CM25" s="73" t="n">
        <v>28.9544985863968</v>
      </c>
      <c r="CN25" s="71" t="n">
        <v>59.9554359362076</v>
      </c>
      <c r="CO25" s="71" t="n">
        <v>85.0039301895582</v>
      </c>
      <c r="CP25" s="71" t="n">
        <v>127.667883493811</v>
      </c>
      <c r="CQ25" s="71" t="n">
        <v>60.1482017291605</v>
      </c>
      <c r="CR25" s="72" t="n">
        <v>97.585382803605</v>
      </c>
      <c r="CS25" s="71" t="n">
        <v>97.6775019658803</v>
      </c>
      <c r="CT25" s="71" t="n">
        <v>100.680504517008</v>
      </c>
      <c r="CU25" s="71" t="n">
        <v>59.2704202463583</v>
      </c>
      <c r="CV25" s="71" t="n">
        <v>151.637946302731</v>
      </c>
      <c r="CW25" s="71" t="n">
        <v>123.925940432603</v>
      </c>
      <c r="CX25" s="72" t="n">
        <v>36.8498415110932</v>
      </c>
      <c r="CY25" s="71" t="n">
        <v>140.902938708546</v>
      </c>
      <c r="CZ25" s="71" t="n">
        <v>26.0499742981963</v>
      </c>
      <c r="DA25" s="71" t="n">
        <v>36.5894800527286</v>
      </c>
      <c r="DB25" s="72" t="n">
        <v>50.3696922217921</v>
      </c>
      <c r="DC25" s="71" t="n">
        <v>57.9055714089753</v>
      </c>
      <c r="DD25" s="71" t="n">
        <v>62.1509452550027</v>
      </c>
      <c r="DE25" s="71" t="n">
        <v>31.8346714343565</v>
      </c>
      <c r="DF25" s="73" t="n">
        <v>163.200465540426</v>
      </c>
      <c r="DG25" s="72" t="n">
        <v>43.2028609811004</v>
      </c>
      <c r="DH25" s="71" t="n">
        <v>52.6021159712328</v>
      </c>
      <c r="DI25" s="71" t="n">
        <v>17.0358507432883</v>
      </c>
      <c r="DJ25" s="71" t="n">
        <v>42.1374055550085</v>
      </c>
      <c r="DK25" s="72" t="s">
        <v>99</v>
      </c>
      <c r="DL25" s="71" t="s">
        <v>99</v>
      </c>
      <c r="DM25" s="71" t="s">
        <v>99</v>
      </c>
      <c r="DN25" s="71" t="s">
        <v>99</v>
      </c>
      <c r="DO25" s="71" t="s">
        <v>99</v>
      </c>
      <c r="DP25" s="71" t="s">
        <v>99</v>
      </c>
      <c r="DQ25" s="71" t="s">
        <v>99</v>
      </c>
      <c r="DR25" s="73" t="s">
        <v>99</v>
      </c>
      <c r="DS25" s="72" t="n">
        <v>42.0343550894394</v>
      </c>
      <c r="DT25" s="71" t="n">
        <v>47.5962307054739</v>
      </c>
      <c r="DU25" s="71" t="n">
        <v>40.0340801006744</v>
      </c>
      <c r="DV25" s="71" t="n">
        <v>42.1007083766986</v>
      </c>
      <c r="DW25" s="72" t="n">
        <v>52.7548648942647</v>
      </c>
      <c r="DX25" s="71" t="n">
        <v>59.2515360706243</v>
      </c>
      <c r="DY25" s="71" t="n">
        <v>50.531744670705</v>
      </c>
      <c r="DZ25" s="71" t="n">
        <v>58.4869027862716</v>
      </c>
      <c r="EA25" s="73" t="n">
        <v>101.328502896949</v>
      </c>
      <c r="EB25" s="72" t="n">
        <v>42.7715234607825</v>
      </c>
      <c r="EC25" s="71" t="n">
        <v>49.8210861557031</v>
      </c>
      <c r="ED25" s="71" t="n">
        <v>15.9308568541166</v>
      </c>
      <c r="EE25" s="71" t="n">
        <v>42.0217984906645</v>
      </c>
      <c r="EF25" s="72" t="n">
        <v>71.9853223787599</v>
      </c>
      <c r="EG25" s="71" t="n">
        <v>73.0953856401146</v>
      </c>
      <c r="EH25" s="71" t="n">
        <v>80.0077973766225</v>
      </c>
      <c r="EI25" s="71" t="n">
        <v>57.8523498370951</v>
      </c>
      <c r="EJ25" s="73" t="n">
        <v>85.4859459136926</v>
      </c>
      <c r="EK25" s="53"/>
      <c r="EL25" s="53"/>
      <c r="EM25" s="53"/>
      <c r="EN25" s="53"/>
      <c r="EO25" s="53"/>
      <c r="EP25" s="53"/>
      <c r="EQ25" s="53"/>
      <c r="ER25" s="53"/>
      <c r="ES25" s="53"/>
      <c r="ET25" s="53"/>
      <c r="EU25" s="53"/>
      <c r="EV25" s="53"/>
      <c r="EW25" s="53"/>
      <c r="EX25" s="53"/>
      <c r="EY25" s="53"/>
      <c r="EZ25" s="53"/>
      <c r="FA25" s="53"/>
      <c r="FB25" s="53"/>
      <c r="FC25" s="53"/>
      <c r="FD25" s="53"/>
      <c r="FE25" s="53"/>
      <c r="FF25" s="53"/>
      <c r="FG25" s="53"/>
      <c r="FH25" s="53"/>
      <c r="FI25" s="53"/>
      <c r="FJ25" s="53"/>
      <c r="FK25" s="53"/>
      <c r="FL25" s="53"/>
      <c r="FM25" s="53"/>
      <c r="FN25" s="53"/>
      <c r="FO25" s="53"/>
      <c r="FP25" s="53"/>
      <c r="FQ25" s="53"/>
      <c r="FR25" s="53"/>
      <c r="FS25" s="53"/>
      <c r="FT25" s="53"/>
      <c r="FU25" s="53"/>
      <c r="FV25" s="53"/>
      <c r="FW25" s="53"/>
      <c r="FX25" s="53"/>
      <c r="FY25" s="53"/>
      <c r="FZ25" s="53"/>
      <c r="GA25" s="53"/>
      <c r="GB25" s="53"/>
      <c r="GC25" s="53"/>
      <c r="GD25" s="53"/>
      <c r="GE25" s="53"/>
      <c r="GF25" s="53"/>
      <c r="GG25" s="53"/>
      <c r="GH25" s="53"/>
      <c r="GI25" s="53"/>
      <c r="GJ25" s="53"/>
      <c r="GK25" s="53"/>
      <c r="GL25" s="53"/>
      <c r="GM25" s="53"/>
      <c r="GN25" s="53"/>
      <c r="GO25" s="53"/>
      <c r="GP25" s="53"/>
      <c r="GQ25" s="53"/>
      <c r="GR25" s="53"/>
      <c r="GS25" s="53"/>
      <c r="GT25" s="53"/>
      <c r="GU25" s="53"/>
      <c r="GV25" s="53"/>
      <c r="GW25" s="53"/>
      <c r="GX25" s="53"/>
      <c r="GY25" s="53"/>
      <c r="GZ25" s="53"/>
      <c r="HA25" s="53"/>
      <c r="HB25" s="53"/>
      <c r="HC25" s="53"/>
      <c r="HD25" s="53"/>
      <c r="HE25" s="53"/>
      <c r="HF25" s="53"/>
      <c r="HG25" s="53"/>
      <c r="HH25" s="53"/>
      <c r="HI25" s="53"/>
      <c r="HJ25" s="53"/>
      <c r="HK25" s="53"/>
      <c r="HL25" s="53"/>
      <c r="HM25" s="53"/>
      <c r="HN25" s="53"/>
      <c r="HO25" s="53"/>
      <c r="HP25" s="53"/>
      <c r="HQ25" s="53"/>
      <c r="HR25" s="53"/>
      <c r="HS25" s="53"/>
      <c r="HT25" s="53"/>
      <c r="HU25" s="53"/>
      <c r="HV25" s="53"/>
      <c r="HW25" s="53"/>
      <c r="HX25" s="53"/>
      <c r="HY25" s="53"/>
      <c r="HZ25" s="53"/>
      <c r="IA25" s="53"/>
      <c r="IB25" s="53"/>
      <c r="IC25" s="53"/>
      <c r="ID25" s="53"/>
      <c r="IE25" s="53"/>
      <c r="IF25" s="53"/>
      <c r="IG25" s="53"/>
      <c r="IH25" s="53"/>
      <c r="II25" s="53"/>
      <c r="IJ25" s="53"/>
      <c r="IK25" s="53"/>
      <c r="IL25" s="53"/>
      <c r="IM25" s="53"/>
      <c r="IN25" s="53"/>
      <c r="IO25" s="53"/>
      <c r="IP25" s="53"/>
      <c r="IQ25" s="53"/>
      <c r="IR25" s="53"/>
      <c r="IS25" s="53"/>
      <c r="IT25" s="53"/>
      <c r="IU25" s="53"/>
    </row>
    <row r="26" s="168" customFormat="true" ht="12" hidden="false" customHeight="true" outlineLevel="0" collapsed="false">
      <c r="A26" s="164" t="s">
        <v>108</v>
      </c>
      <c r="B26" s="165" t="n">
        <v>39.6909998668928</v>
      </c>
      <c r="C26" s="166" t="n">
        <v>258.692504152137</v>
      </c>
      <c r="D26" s="166" t="n">
        <v>20.2976231591389</v>
      </c>
      <c r="E26" s="167" t="n">
        <v>39.0779653963546</v>
      </c>
      <c r="F26" s="166" t="n">
        <v>53.4138079361101</v>
      </c>
      <c r="G26" s="166" t="n">
        <v>64.8882576509304</v>
      </c>
      <c r="H26" s="166" t="n">
        <v>59.8635810760082</v>
      </c>
      <c r="I26" s="166" t="n">
        <v>33.0487944086289</v>
      </c>
      <c r="J26" s="166" t="n">
        <v>124.162517635691</v>
      </c>
      <c r="K26" s="165" t="n">
        <v>49.6230256185565</v>
      </c>
      <c r="L26" s="166" t="n">
        <v>17.5009331553783</v>
      </c>
      <c r="M26" s="166" t="n">
        <v>94.5778954250803</v>
      </c>
      <c r="N26" s="166" t="n">
        <v>49.8330877048609</v>
      </c>
      <c r="O26" s="165" t="n">
        <v>58.9833270886241</v>
      </c>
      <c r="P26" s="166" t="n">
        <v>84.0846572450626</v>
      </c>
      <c r="Q26" s="166" t="n">
        <v>107.491626474479</v>
      </c>
      <c r="R26" s="166" t="n">
        <v>29.6556757622243</v>
      </c>
      <c r="S26" s="167" t="n">
        <v>124.55728222885</v>
      </c>
      <c r="T26" s="165" t="n">
        <v>42.8111043572077</v>
      </c>
      <c r="U26" s="166" t="n">
        <v>35.308051737008</v>
      </c>
      <c r="V26" s="166" t="n">
        <v>20.2246840194874</v>
      </c>
      <c r="W26" s="167" t="n">
        <v>42.3020410927854</v>
      </c>
      <c r="X26" s="166" t="n">
        <v>55.8192422061333</v>
      </c>
      <c r="Y26" s="166" t="n">
        <v>61.7539867303214</v>
      </c>
      <c r="Z26" s="166" t="n">
        <v>59.1836452365723</v>
      </c>
      <c r="AA26" s="166" t="n">
        <v>51.8145455477324</v>
      </c>
      <c r="AB26" s="166" t="n">
        <v>171.707683014833</v>
      </c>
      <c r="AC26" s="165" t="n">
        <v>29.358987818569</v>
      </c>
      <c r="AD26" s="166" t="n">
        <v>16.4558608198092</v>
      </c>
      <c r="AE26" s="166" t="n">
        <v>23.7831943900386</v>
      </c>
      <c r="AF26" s="166" t="n">
        <v>24.9728323513069</v>
      </c>
      <c r="AG26" s="165" t="n">
        <v>28.0377150093716</v>
      </c>
      <c r="AH26" s="166" t="n">
        <v>28.8230371832704</v>
      </c>
      <c r="AI26" s="166" t="n">
        <v>37.438083096998</v>
      </c>
      <c r="AJ26" s="166" t="n">
        <v>6.30949023563476</v>
      </c>
      <c r="AK26" s="167" t="n">
        <v>39.3524507804914</v>
      </c>
      <c r="AL26" s="165" t="n">
        <v>77.9642529188201</v>
      </c>
      <c r="AM26" s="166" t="n">
        <v>103.104166226704</v>
      </c>
      <c r="AN26" s="166" t="n">
        <v>47.653024886001</v>
      </c>
      <c r="AO26" s="167" t="n">
        <v>76.1208323183562</v>
      </c>
      <c r="AP26" s="166" t="n">
        <v>82.3596463005868</v>
      </c>
      <c r="AQ26" s="166" t="n">
        <v>88.6299882579456</v>
      </c>
      <c r="AR26" s="166" t="n">
        <v>96.0715308894274</v>
      </c>
      <c r="AS26" s="166" t="n">
        <v>26.3588808358598</v>
      </c>
      <c r="AT26" s="166" t="n">
        <v>132.21530155253</v>
      </c>
      <c r="AU26" s="165" t="n">
        <v>66.3562339489105</v>
      </c>
      <c r="AV26" s="166" t="n">
        <v>25.6851488345829</v>
      </c>
      <c r="AW26" s="166" t="n">
        <v>23.9701404735293</v>
      </c>
      <c r="AX26" s="166" t="n">
        <v>60.9569019753752</v>
      </c>
      <c r="AY26" s="165" t="n">
        <v>105.860426455404</v>
      </c>
      <c r="AZ26" s="166" t="n">
        <v>102.119313105779</v>
      </c>
      <c r="BA26" s="166" t="n">
        <v>114.858615149353</v>
      </c>
      <c r="BB26" s="166" t="n">
        <v>51.6881631590892</v>
      </c>
      <c r="BC26" s="167" t="n">
        <v>84.8002469579843</v>
      </c>
      <c r="BD26" s="165" t="n">
        <v>35.3650950684054</v>
      </c>
      <c r="BE26" s="166" t="n">
        <v>46.9239607404311</v>
      </c>
      <c r="BF26" s="166" t="n">
        <v>0.735253478048638</v>
      </c>
      <c r="BG26" s="167" t="n">
        <v>34.350060922978</v>
      </c>
      <c r="BH26" s="166" t="n">
        <v>55.019450094392</v>
      </c>
      <c r="BI26" s="166" t="n">
        <v>62.1815598089092</v>
      </c>
      <c r="BJ26" s="166" t="n">
        <v>55.6172868221045</v>
      </c>
      <c r="BK26" s="166" t="n">
        <v>52.3942763181086</v>
      </c>
      <c r="BL26" s="166" t="n">
        <v>287.291967419367</v>
      </c>
      <c r="BM26" s="165" t="n">
        <v>59.8256052196368</v>
      </c>
      <c r="BN26" s="166" t="n">
        <v>88.3859226422325</v>
      </c>
      <c r="BO26" s="166" t="n">
        <v>26.0108963566603</v>
      </c>
      <c r="BP26" s="166" t="n">
        <v>59.4808778732038</v>
      </c>
      <c r="BQ26" s="165" t="n">
        <v>89.5663810076584</v>
      </c>
      <c r="BR26" s="166" t="n">
        <v>96.3702753402991</v>
      </c>
      <c r="BS26" s="166" t="n">
        <v>88.4177834355162</v>
      </c>
      <c r="BT26" s="166" t="n">
        <v>94.4506736359957</v>
      </c>
      <c r="BU26" s="167" t="n">
        <v>183.535562241633</v>
      </c>
      <c r="BV26" s="165" t="n">
        <v>64.9999256427781</v>
      </c>
      <c r="BW26" s="166" t="n">
        <v>192.491526560964</v>
      </c>
      <c r="BX26" s="166" t="n">
        <v>74.5583103786273</v>
      </c>
      <c r="BY26" s="167" t="n">
        <v>66.0479388832632</v>
      </c>
      <c r="BZ26" s="166" t="n">
        <v>89.4886473233892</v>
      </c>
      <c r="CA26" s="166" t="n">
        <v>95.7971323786607</v>
      </c>
      <c r="CB26" s="166" t="n">
        <v>80.1545585374928</v>
      </c>
      <c r="CC26" s="166" t="n">
        <v>95.5964509935041</v>
      </c>
      <c r="CD26" s="166" t="n">
        <v>350.598008974463</v>
      </c>
      <c r="CE26" s="165" t="n">
        <v>61.558725498534</v>
      </c>
      <c r="CF26" s="166" t="n">
        <v>311.077578550773</v>
      </c>
      <c r="CG26" s="166" t="n">
        <v>125.789539785437</v>
      </c>
      <c r="CH26" s="166" t="n">
        <v>64.3149712080532</v>
      </c>
      <c r="CI26" s="165" t="n">
        <v>85.7599967829379</v>
      </c>
      <c r="CJ26" s="166" t="n">
        <v>79.9444264905669</v>
      </c>
      <c r="CK26" s="166" t="n">
        <v>82.3682373030672</v>
      </c>
      <c r="CL26" s="166" t="n">
        <v>85.1894985929752</v>
      </c>
      <c r="CM26" s="167" t="n">
        <v>28.6666640935068</v>
      </c>
      <c r="CN26" s="166" t="n">
        <v>63.0801458723987</v>
      </c>
      <c r="CO26" s="166" t="n">
        <v>55.9067637437001</v>
      </c>
      <c r="CP26" s="166" t="n">
        <v>73.4726971201838</v>
      </c>
      <c r="CQ26" s="166" t="n">
        <v>63.0561756480429</v>
      </c>
      <c r="CR26" s="165" t="n">
        <v>98.238768909918</v>
      </c>
      <c r="CS26" s="166" t="n">
        <v>98.3697868767105</v>
      </c>
      <c r="CT26" s="166" t="n">
        <v>102.198159727419</v>
      </c>
      <c r="CU26" s="166" t="n">
        <v>59.1056081077763</v>
      </c>
      <c r="CV26" s="166" t="n">
        <v>160.090467977256</v>
      </c>
      <c r="CW26" s="166" t="n">
        <v>125.284246246096</v>
      </c>
      <c r="CX26" s="165" t="n">
        <v>38.9518884721542</v>
      </c>
      <c r="CY26" s="166" t="n">
        <v>249.252786633199</v>
      </c>
      <c r="CZ26" s="166" t="n">
        <v>51.683322143763</v>
      </c>
      <c r="DA26" s="166" t="n">
        <v>38.9908849171557</v>
      </c>
      <c r="DB26" s="165" t="n">
        <v>51.9212108282771</v>
      </c>
      <c r="DC26" s="166" t="n">
        <v>58.550500902159</v>
      </c>
      <c r="DD26" s="166" t="n">
        <v>61.6059698450527</v>
      </c>
      <c r="DE26" s="166" t="n">
        <v>36.990567541524</v>
      </c>
      <c r="DF26" s="167" t="n">
        <v>147.908799154544</v>
      </c>
      <c r="DG26" s="165" t="n">
        <v>43.6016433569664</v>
      </c>
      <c r="DH26" s="166" t="n">
        <v>49.1421387864085</v>
      </c>
      <c r="DI26" s="166" t="n">
        <v>18.9654669476307</v>
      </c>
      <c r="DJ26" s="166" t="n">
        <v>42.5539902395317</v>
      </c>
      <c r="DK26" s="165" t="s">
        <v>99</v>
      </c>
      <c r="DL26" s="166" t="s">
        <v>99</v>
      </c>
      <c r="DM26" s="166" t="s">
        <v>99</v>
      </c>
      <c r="DN26" s="166" t="s">
        <v>99</v>
      </c>
      <c r="DO26" s="166" t="s">
        <v>99</v>
      </c>
      <c r="DP26" s="166" t="s">
        <v>99</v>
      </c>
      <c r="DQ26" s="166" t="s">
        <v>99</v>
      </c>
      <c r="DR26" s="167" t="s">
        <v>99</v>
      </c>
      <c r="DS26" s="165" t="n">
        <v>45.474060670547</v>
      </c>
      <c r="DT26" s="166" t="n">
        <v>69.6424346868233</v>
      </c>
      <c r="DU26" s="166" t="n">
        <v>48.2401179843452</v>
      </c>
      <c r="DV26" s="166" t="n">
        <v>45.8512037949164</v>
      </c>
      <c r="DW26" s="165" t="n">
        <v>57.1260180269784</v>
      </c>
      <c r="DX26" s="166" t="n">
        <v>63.1226146701986</v>
      </c>
      <c r="DY26" s="166" t="n">
        <v>55.688535255109</v>
      </c>
      <c r="DZ26" s="166" t="n">
        <v>60.4061625565623</v>
      </c>
      <c r="EA26" s="167" t="n">
        <v>101.055172393687</v>
      </c>
      <c r="EB26" s="165" t="n">
        <v>47.5222853203069</v>
      </c>
      <c r="EC26" s="166" t="n">
        <v>58.9104474847272</v>
      </c>
      <c r="ED26" s="166" t="n">
        <v>21.4872381944383</v>
      </c>
      <c r="EE26" s="166" t="n">
        <v>46.7156832277571</v>
      </c>
      <c r="EF26" s="165" t="n">
        <v>73.9561453601022</v>
      </c>
      <c r="EG26" s="166" t="n">
        <v>74.5368827753347</v>
      </c>
      <c r="EH26" s="166" t="n">
        <v>81.3823467249959</v>
      </c>
      <c r="EI26" s="166" t="n">
        <v>61.0715502098216</v>
      </c>
      <c r="EJ26" s="167" t="n">
        <v>82.5894486183321</v>
      </c>
      <c r="EK26" s="53"/>
      <c r="EL26" s="53"/>
      <c r="EM26" s="53"/>
      <c r="EN26" s="53"/>
      <c r="EO26" s="53"/>
      <c r="EP26" s="53"/>
      <c r="EQ26" s="53"/>
      <c r="ER26" s="53"/>
      <c r="ES26" s="53"/>
      <c r="ET26" s="53"/>
      <c r="EU26" s="53"/>
      <c r="EV26" s="53"/>
      <c r="EW26" s="53"/>
      <c r="EX26" s="53"/>
      <c r="EY26" s="53"/>
      <c r="EZ26" s="53"/>
      <c r="FA26" s="53"/>
      <c r="FB26" s="53"/>
      <c r="FC26" s="53"/>
      <c r="FD26" s="53"/>
      <c r="FE26" s="53"/>
      <c r="FF26" s="53"/>
      <c r="FG26" s="53"/>
      <c r="FH26" s="53"/>
      <c r="FI26" s="53"/>
      <c r="FJ26" s="53"/>
      <c r="FK26" s="53"/>
      <c r="FL26" s="53"/>
      <c r="FM26" s="53"/>
      <c r="FN26" s="53"/>
      <c r="FO26" s="53"/>
      <c r="FP26" s="53"/>
      <c r="FQ26" s="53"/>
      <c r="FR26" s="53"/>
      <c r="FS26" s="53"/>
      <c r="FT26" s="53"/>
      <c r="FU26" s="53"/>
      <c r="FV26" s="53"/>
      <c r="FW26" s="53"/>
      <c r="FX26" s="53"/>
      <c r="FY26" s="53"/>
      <c r="FZ26" s="53"/>
      <c r="GA26" s="53"/>
      <c r="GB26" s="53"/>
      <c r="GC26" s="53"/>
      <c r="GD26" s="53"/>
      <c r="GE26" s="53"/>
      <c r="GF26" s="53"/>
      <c r="GG26" s="53"/>
      <c r="GH26" s="53"/>
      <c r="GI26" s="53"/>
      <c r="GJ26" s="53"/>
      <c r="GK26" s="53"/>
      <c r="GL26" s="53"/>
      <c r="GM26" s="53"/>
      <c r="GN26" s="53"/>
      <c r="GO26" s="53"/>
      <c r="GP26" s="53"/>
      <c r="GQ26" s="53"/>
      <c r="GR26" s="53"/>
      <c r="GS26" s="53"/>
      <c r="GT26" s="53"/>
      <c r="GU26" s="53"/>
      <c r="GV26" s="53"/>
      <c r="GW26" s="53"/>
      <c r="GX26" s="53"/>
      <c r="GY26" s="53"/>
      <c r="GZ26" s="53"/>
      <c r="HA26" s="53"/>
      <c r="HB26" s="53"/>
      <c r="HC26" s="53"/>
      <c r="HD26" s="53"/>
      <c r="HE26" s="53"/>
      <c r="HF26" s="53"/>
      <c r="HG26" s="53"/>
      <c r="HH26" s="53"/>
      <c r="HI26" s="53"/>
      <c r="HJ26" s="53"/>
      <c r="HK26" s="53"/>
      <c r="HL26" s="53"/>
      <c r="HM26" s="53"/>
      <c r="HN26" s="53"/>
      <c r="HO26" s="53"/>
      <c r="HP26" s="53"/>
      <c r="HQ26" s="53"/>
      <c r="HR26" s="53"/>
      <c r="HS26" s="53"/>
      <c r="HT26" s="53"/>
      <c r="HU26" s="53"/>
      <c r="HV26" s="53"/>
      <c r="HW26" s="53"/>
      <c r="HX26" s="53"/>
      <c r="HY26" s="53"/>
      <c r="HZ26" s="53"/>
      <c r="IA26" s="53"/>
      <c r="IB26" s="53"/>
      <c r="IC26" s="53"/>
      <c r="ID26" s="53"/>
      <c r="IE26" s="53"/>
      <c r="IF26" s="53"/>
      <c r="IG26" s="53"/>
      <c r="IH26" s="53"/>
      <c r="II26" s="53"/>
      <c r="IJ26" s="53"/>
      <c r="IK26" s="53"/>
      <c r="IL26" s="53"/>
      <c r="IM26" s="53"/>
      <c r="IN26" s="53"/>
      <c r="IO26" s="53"/>
      <c r="IP26" s="53"/>
      <c r="IQ26" s="53"/>
      <c r="IR26" s="53"/>
      <c r="IS26" s="53"/>
      <c r="IT26" s="53"/>
      <c r="IU26" s="53"/>
    </row>
    <row r="27" s="79" customFormat="true" ht="12" hidden="false" customHeight="true" outlineLevel="0" collapsed="false">
      <c r="A27" s="163" t="s">
        <v>109</v>
      </c>
      <c r="B27" s="72" t="n">
        <v>37.9044760983041</v>
      </c>
      <c r="C27" s="71" t="n">
        <v>167.289617917992</v>
      </c>
      <c r="D27" s="71" t="n">
        <v>16.2829275700206</v>
      </c>
      <c r="E27" s="73" t="n">
        <v>37.3067194935353</v>
      </c>
      <c r="F27" s="71" t="n">
        <v>54.2128080593896</v>
      </c>
      <c r="G27" s="71" t="n">
        <v>65.9476641714396</v>
      </c>
      <c r="H27" s="71" t="n">
        <v>60.2024212696935</v>
      </c>
      <c r="I27" s="71" t="n">
        <v>35.0346816520468</v>
      </c>
      <c r="J27" s="71" t="n">
        <v>126.52537374102</v>
      </c>
      <c r="K27" s="72" t="n">
        <v>54.8727764143376</v>
      </c>
      <c r="L27" s="71" t="n">
        <v>17.1320334025703</v>
      </c>
      <c r="M27" s="71" t="n">
        <v>91.3603102825575</v>
      </c>
      <c r="N27" s="71" t="n">
        <v>55.0645138949348</v>
      </c>
      <c r="O27" s="72" t="n">
        <v>58.5044165627596</v>
      </c>
      <c r="P27" s="71" t="n">
        <v>83.7491685899677</v>
      </c>
      <c r="Q27" s="71" t="n">
        <v>105.394586654031</v>
      </c>
      <c r="R27" s="71" t="n">
        <v>30.4650689888287</v>
      </c>
      <c r="S27" s="73" t="n">
        <v>124.506740469844</v>
      </c>
      <c r="T27" s="72" t="n">
        <v>43.5775050170335</v>
      </c>
      <c r="U27" s="71" t="n">
        <v>33.4004560050718</v>
      </c>
      <c r="V27" s="71" t="n">
        <v>25.7663094001007</v>
      </c>
      <c r="W27" s="73" t="n">
        <v>43.054949031929</v>
      </c>
      <c r="X27" s="71" t="n">
        <v>56.5747657365838</v>
      </c>
      <c r="Y27" s="71" t="n">
        <v>62.2256612740487</v>
      </c>
      <c r="Z27" s="71" t="n">
        <v>60.4157252195366</v>
      </c>
      <c r="AA27" s="71" t="n">
        <v>51.8851097964871</v>
      </c>
      <c r="AB27" s="71" t="n">
        <v>169.385125282685</v>
      </c>
      <c r="AC27" s="72" t="n">
        <v>33.1807060888907</v>
      </c>
      <c r="AD27" s="71" t="n">
        <v>16.0908047963763</v>
      </c>
      <c r="AE27" s="71" t="n">
        <v>17.2486226407075</v>
      </c>
      <c r="AF27" s="71" t="n">
        <v>27.1839150779586</v>
      </c>
      <c r="AG27" s="72" t="n">
        <v>30.0568134265159</v>
      </c>
      <c r="AH27" s="71" t="n">
        <v>31.6434918433234</v>
      </c>
      <c r="AI27" s="71" t="n">
        <v>39.9055596263154</v>
      </c>
      <c r="AJ27" s="71" t="n">
        <v>7.79088774923286</v>
      </c>
      <c r="AK27" s="73" t="n">
        <v>47.4423079637354</v>
      </c>
      <c r="AL27" s="72" t="n">
        <v>83.0939142625524</v>
      </c>
      <c r="AM27" s="71" t="n">
        <v>109.515573607005</v>
      </c>
      <c r="AN27" s="71" t="n">
        <v>39.7604531046081</v>
      </c>
      <c r="AO27" s="73" t="n">
        <v>80.7502312505781</v>
      </c>
      <c r="AP27" s="71" t="n">
        <v>83.4547035187424</v>
      </c>
      <c r="AQ27" s="71" t="n">
        <v>89.9475497003569</v>
      </c>
      <c r="AR27" s="71" t="n">
        <v>97.2426624481839</v>
      </c>
      <c r="AS27" s="71" t="n">
        <v>27.6676986240249</v>
      </c>
      <c r="AT27" s="71" t="n">
        <v>135.312086407115</v>
      </c>
      <c r="AU27" s="72" t="n">
        <v>65.5936606908903</v>
      </c>
      <c r="AV27" s="71" t="n">
        <v>24.128329036831</v>
      </c>
      <c r="AW27" s="71" t="n">
        <v>25.4659948288211</v>
      </c>
      <c r="AX27" s="71" t="n">
        <v>59.8217674717387</v>
      </c>
      <c r="AY27" s="72" t="n">
        <v>107.661445152343</v>
      </c>
      <c r="AZ27" s="71" t="n">
        <v>102.488810128245</v>
      </c>
      <c r="BA27" s="71" t="n">
        <v>116.046181114638</v>
      </c>
      <c r="BB27" s="71" t="n">
        <v>54.8196360310159</v>
      </c>
      <c r="BC27" s="73" t="n">
        <v>79.160012219278</v>
      </c>
      <c r="BD27" s="72" t="n">
        <v>33.8920073311334</v>
      </c>
      <c r="BE27" s="71" t="n">
        <v>49.7648101748038</v>
      </c>
      <c r="BF27" s="71" t="n">
        <v>0.460213508518876</v>
      </c>
      <c r="BG27" s="73" t="n">
        <v>33.1552777524551</v>
      </c>
      <c r="BH27" s="71" t="n">
        <v>55.5018696705236</v>
      </c>
      <c r="BI27" s="71" t="n">
        <v>62.6346319493402</v>
      </c>
      <c r="BJ27" s="71" t="n">
        <v>56.4495216285351</v>
      </c>
      <c r="BK27" s="71" t="n">
        <v>51.7974347286367</v>
      </c>
      <c r="BL27" s="71" t="n">
        <v>313.593702096647</v>
      </c>
      <c r="BM27" s="72" t="n">
        <v>59.4402238211098</v>
      </c>
      <c r="BN27" s="71" t="n">
        <v>71.0515587349083</v>
      </c>
      <c r="BO27" s="71" t="n">
        <v>30.9912439449594</v>
      </c>
      <c r="BP27" s="71" t="n">
        <v>59.0663979675625</v>
      </c>
      <c r="BQ27" s="72" t="n">
        <v>93.2714816345404</v>
      </c>
      <c r="BR27" s="71" t="n">
        <v>98.1855592396113</v>
      </c>
      <c r="BS27" s="71" t="n">
        <v>90.92320492273</v>
      </c>
      <c r="BT27" s="71" t="n">
        <v>102.410243326309</v>
      </c>
      <c r="BU27" s="73" t="n">
        <v>170.076778997094</v>
      </c>
      <c r="BV27" s="72" t="n">
        <v>69.1309101337991</v>
      </c>
      <c r="BW27" s="71" t="n">
        <v>187.596061922171</v>
      </c>
      <c r="BX27" s="71" t="n">
        <v>65.1935708880454</v>
      </c>
      <c r="BY27" s="73" t="n">
        <v>70.1205214874801</v>
      </c>
      <c r="BZ27" s="71" t="n">
        <v>91.5335956386152</v>
      </c>
      <c r="CA27" s="71" t="n">
        <v>97.6940818401613</v>
      </c>
      <c r="CB27" s="71" t="n">
        <v>80.9956220074485</v>
      </c>
      <c r="CC27" s="71" t="n">
        <v>99.8890813299437</v>
      </c>
      <c r="CD27" s="71" t="n">
        <v>319.53593413914</v>
      </c>
      <c r="CE27" s="72" t="n">
        <v>63.7904633155432</v>
      </c>
      <c r="CF27" s="71" t="n">
        <v>119.744564821639</v>
      </c>
      <c r="CG27" s="71" t="n">
        <v>145.646895962391</v>
      </c>
      <c r="CH27" s="71" t="n">
        <v>64.7297130422841</v>
      </c>
      <c r="CI27" s="72" t="n">
        <v>85.9957194976513</v>
      </c>
      <c r="CJ27" s="71" t="n">
        <v>81.6533076652084</v>
      </c>
      <c r="CK27" s="71" t="n">
        <v>80.7925430379357</v>
      </c>
      <c r="CL27" s="71" t="n">
        <v>87.7277787057338</v>
      </c>
      <c r="CM27" s="73" t="n">
        <v>43.2666844916452</v>
      </c>
      <c r="CN27" s="71" t="n">
        <v>62.7563827564073</v>
      </c>
      <c r="CO27" s="71" t="n">
        <v>61.0181049590468</v>
      </c>
      <c r="CP27" s="71" t="n">
        <v>137.247968206047</v>
      </c>
      <c r="CQ27" s="71" t="n">
        <v>62.8274497372953</v>
      </c>
      <c r="CR27" s="72" t="n">
        <v>98.561500341907</v>
      </c>
      <c r="CS27" s="71" t="n">
        <v>98.6979417997892</v>
      </c>
      <c r="CT27" s="71" t="n">
        <v>100.077055285652</v>
      </c>
      <c r="CU27" s="71" t="n">
        <v>59.6664688638762</v>
      </c>
      <c r="CV27" s="71" t="n">
        <v>162.923885496769</v>
      </c>
      <c r="CW27" s="71" t="n">
        <v>126.522291588662</v>
      </c>
      <c r="CX27" s="72" t="n">
        <v>38.1757738410324</v>
      </c>
      <c r="CY27" s="71" t="n">
        <v>362.701676401809</v>
      </c>
      <c r="CZ27" s="71" t="n">
        <v>47.5838906568381</v>
      </c>
      <c r="DA27" s="71" t="n">
        <v>38.1839258427214</v>
      </c>
      <c r="DB27" s="72" t="n">
        <v>50.4311266540842</v>
      </c>
      <c r="DC27" s="71" t="n">
        <v>57.1864596608273</v>
      </c>
      <c r="DD27" s="71" t="n">
        <v>59.8034988918549</v>
      </c>
      <c r="DE27" s="71" t="n">
        <v>36.4613945391043</v>
      </c>
      <c r="DF27" s="73" t="n">
        <v>149.9637138982</v>
      </c>
      <c r="DG27" s="72" t="n">
        <v>46.3998765230309</v>
      </c>
      <c r="DH27" s="71" t="n">
        <v>67.3782791186706</v>
      </c>
      <c r="DI27" s="71" t="n">
        <v>19.3260484097647</v>
      </c>
      <c r="DJ27" s="71" t="n">
        <v>45.2745538797593</v>
      </c>
      <c r="DK27" s="72" t="s">
        <v>99</v>
      </c>
      <c r="DL27" s="71" t="s">
        <v>99</v>
      </c>
      <c r="DM27" s="71" t="s">
        <v>99</v>
      </c>
      <c r="DN27" s="71" t="s">
        <v>99</v>
      </c>
      <c r="DO27" s="71" t="s">
        <v>99</v>
      </c>
      <c r="DP27" s="71" t="s">
        <v>99</v>
      </c>
      <c r="DQ27" s="71" t="s">
        <v>99</v>
      </c>
      <c r="DR27" s="73" t="s">
        <v>99</v>
      </c>
      <c r="DS27" s="72" t="n">
        <v>45.9925491439982</v>
      </c>
      <c r="DT27" s="71" t="n">
        <v>57.4795403674498</v>
      </c>
      <c r="DU27" s="71" t="n">
        <v>46.2674519969482</v>
      </c>
      <c r="DV27" s="71" t="n">
        <v>46.1809895593912</v>
      </c>
      <c r="DW27" s="72" t="n">
        <v>59.0391501178348</v>
      </c>
      <c r="DX27" s="71" t="n">
        <v>65.8700692616942</v>
      </c>
      <c r="DY27" s="71" t="n">
        <v>57.2931018850579</v>
      </c>
      <c r="DZ27" s="71" t="n">
        <v>63.1967450099519</v>
      </c>
      <c r="EA27" s="73" t="n">
        <v>109.055020787406</v>
      </c>
      <c r="EB27" s="72" t="n">
        <v>46.6066138244394</v>
      </c>
      <c r="EC27" s="71" t="n">
        <v>63.8183839685075</v>
      </c>
      <c r="ED27" s="71" t="n">
        <v>26.5817025708763</v>
      </c>
      <c r="EE27" s="71" t="n">
        <v>46.0765873912129</v>
      </c>
      <c r="EF27" s="72" t="n">
        <v>73.5986133772455</v>
      </c>
      <c r="EG27" s="71" t="n">
        <v>74.5571944800192</v>
      </c>
      <c r="EH27" s="71" t="n">
        <v>83.3608011179632</v>
      </c>
      <c r="EI27" s="71" t="n">
        <v>57.1572744746534</v>
      </c>
      <c r="EJ27" s="73" t="n">
        <v>85.6390065286359</v>
      </c>
      <c r="EK27" s="53"/>
      <c r="EL27" s="53"/>
      <c r="EM27" s="53"/>
      <c r="EN27" s="53"/>
      <c r="EO27" s="53"/>
      <c r="EP27" s="53"/>
      <c r="EQ27" s="53"/>
      <c r="ER27" s="53"/>
      <c r="ES27" s="53"/>
      <c r="ET27" s="53"/>
      <c r="EU27" s="53"/>
      <c r="EV27" s="53"/>
      <c r="EW27" s="53"/>
      <c r="EX27" s="53"/>
      <c r="EY27" s="53"/>
      <c r="EZ27" s="53"/>
      <c r="FA27" s="53"/>
      <c r="FB27" s="53"/>
      <c r="FC27" s="53"/>
      <c r="FD27" s="53"/>
      <c r="FE27" s="53"/>
      <c r="FF27" s="53"/>
      <c r="FG27" s="53"/>
      <c r="FH27" s="53"/>
      <c r="FI27" s="53"/>
      <c r="FJ27" s="53"/>
      <c r="FK27" s="53"/>
      <c r="FL27" s="53"/>
      <c r="FM27" s="53"/>
      <c r="FN27" s="53"/>
      <c r="FO27" s="53"/>
      <c r="FP27" s="53"/>
      <c r="FQ27" s="53"/>
      <c r="FR27" s="53"/>
      <c r="FS27" s="53"/>
      <c r="FT27" s="53"/>
      <c r="FU27" s="53"/>
      <c r="FV27" s="53"/>
      <c r="FW27" s="53"/>
      <c r="FX27" s="53"/>
      <c r="FY27" s="53"/>
      <c r="FZ27" s="53"/>
      <c r="GA27" s="53"/>
      <c r="GB27" s="53"/>
      <c r="GC27" s="53"/>
      <c r="GD27" s="53"/>
      <c r="GE27" s="53"/>
      <c r="GF27" s="53"/>
      <c r="GG27" s="53"/>
      <c r="GH27" s="53"/>
      <c r="GI27" s="53"/>
      <c r="GJ27" s="53"/>
      <c r="GK27" s="53"/>
      <c r="GL27" s="53"/>
      <c r="GM27" s="53"/>
      <c r="GN27" s="53"/>
      <c r="GO27" s="53"/>
      <c r="GP27" s="53"/>
      <c r="GQ27" s="53"/>
      <c r="GR27" s="53"/>
      <c r="GS27" s="53"/>
      <c r="GT27" s="53"/>
      <c r="GU27" s="53"/>
      <c r="GV27" s="53"/>
      <c r="GW27" s="53"/>
      <c r="GX27" s="53"/>
      <c r="GY27" s="53"/>
      <c r="GZ27" s="53"/>
      <c r="HA27" s="53"/>
      <c r="HB27" s="53"/>
      <c r="HC27" s="53"/>
      <c r="HD27" s="53"/>
      <c r="HE27" s="53"/>
      <c r="HF27" s="53"/>
      <c r="HG27" s="53"/>
      <c r="HH27" s="53"/>
      <c r="HI27" s="53"/>
      <c r="HJ27" s="53"/>
      <c r="HK27" s="53"/>
      <c r="HL27" s="53"/>
      <c r="HM27" s="53"/>
      <c r="HN27" s="53"/>
      <c r="HO27" s="53"/>
      <c r="HP27" s="53"/>
      <c r="HQ27" s="53"/>
      <c r="HR27" s="53"/>
      <c r="HS27" s="53"/>
      <c r="HT27" s="53"/>
      <c r="HU27" s="53"/>
      <c r="HV27" s="53"/>
      <c r="HW27" s="53"/>
      <c r="HX27" s="53"/>
      <c r="HY27" s="53"/>
      <c r="HZ27" s="53"/>
      <c r="IA27" s="53"/>
      <c r="IB27" s="53"/>
      <c r="IC27" s="53"/>
      <c r="ID27" s="53"/>
      <c r="IE27" s="53"/>
      <c r="IF27" s="53"/>
      <c r="IG27" s="53"/>
      <c r="IH27" s="53"/>
      <c r="II27" s="53"/>
      <c r="IJ27" s="53"/>
      <c r="IK27" s="53"/>
      <c r="IL27" s="53"/>
      <c r="IM27" s="53"/>
      <c r="IN27" s="53"/>
      <c r="IO27" s="53"/>
      <c r="IP27" s="53"/>
      <c r="IQ27" s="53"/>
      <c r="IR27" s="53"/>
      <c r="IS27" s="53"/>
      <c r="IT27" s="53"/>
      <c r="IU27" s="53"/>
    </row>
    <row r="28" s="168" customFormat="true" ht="12" hidden="false" customHeight="true" outlineLevel="0" collapsed="false">
      <c r="A28" s="164" t="s">
        <v>110</v>
      </c>
      <c r="B28" s="165" t="n">
        <v>39.6732739514184</v>
      </c>
      <c r="C28" s="166" t="n">
        <v>156.179823215539</v>
      </c>
      <c r="D28" s="166" t="n">
        <v>17.5736629233958</v>
      </c>
      <c r="E28" s="167" t="n">
        <v>38.9732152304681</v>
      </c>
      <c r="F28" s="166" t="n">
        <v>54.1015791101572</v>
      </c>
      <c r="G28" s="166" t="n">
        <v>64.1639579430533</v>
      </c>
      <c r="H28" s="166" t="n">
        <v>59.9368298795385</v>
      </c>
      <c r="I28" s="166" t="n">
        <v>34.9617363969471</v>
      </c>
      <c r="J28" s="166" t="n">
        <v>114.540321651423</v>
      </c>
      <c r="K28" s="165" t="n">
        <v>60.8125591921777</v>
      </c>
      <c r="L28" s="166" t="n">
        <v>18.5496983375903</v>
      </c>
      <c r="M28" s="166" t="n">
        <v>89.1441259518369</v>
      </c>
      <c r="N28" s="166" t="n">
        <v>60.8424421577399</v>
      </c>
      <c r="O28" s="165" t="n">
        <v>55.2038247197492</v>
      </c>
      <c r="P28" s="166" t="n">
        <v>82.4148865073831</v>
      </c>
      <c r="Q28" s="166" t="n">
        <v>94.4500215577898</v>
      </c>
      <c r="R28" s="166" t="n">
        <v>31.2061825803586</v>
      </c>
      <c r="S28" s="167" t="n">
        <v>124.865860864313</v>
      </c>
      <c r="T28" s="165" t="n">
        <v>46.7038456959599</v>
      </c>
      <c r="U28" s="166" t="n">
        <v>41.8455236555052</v>
      </c>
      <c r="V28" s="166" t="n">
        <v>39.1437145626174</v>
      </c>
      <c r="W28" s="167" t="n">
        <v>46.421715236224</v>
      </c>
      <c r="X28" s="166" t="n">
        <v>58.6235247935973</v>
      </c>
      <c r="Y28" s="166" t="n">
        <v>64.128744171636</v>
      </c>
      <c r="Z28" s="166" t="n">
        <v>61.5679532202717</v>
      </c>
      <c r="AA28" s="166" t="n">
        <v>54.767422136433</v>
      </c>
      <c r="AB28" s="166" t="n">
        <v>165.318903919688</v>
      </c>
      <c r="AC28" s="165" t="n">
        <v>31.9592918780235</v>
      </c>
      <c r="AD28" s="166" t="n">
        <v>16.3516644335255</v>
      </c>
      <c r="AE28" s="166" t="n">
        <v>19.8602384715452</v>
      </c>
      <c r="AF28" s="166" t="n">
        <v>26.5298878259058</v>
      </c>
      <c r="AG28" s="165" t="n">
        <v>30.013326942262</v>
      </c>
      <c r="AH28" s="166" t="n">
        <v>34.0394635087335</v>
      </c>
      <c r="AI28" s="166" t="n">
        <v>40.458736750516</v>
      </c>
      <c r="AJ28" s="166" t="n">
        <v>5.54460803763242</v>
      </c>
      <c r="AK28" s="167" t="n">
        <v>67.8324627316035</v>
      </c>
      <c r="AL28" s="165" t="n">
        <v>86.3573901855221</v>
      </c>
      <c r="AM28" s="166" t="n">
        <v>116.084928826299</v>
      </c>
      <c r="AN28" s="166" t="n">
        <v>33.7007766211562</v>
      </c>
      <c r="AO28" s="167" t="n">
        <v>83.8142911420716</v>
      </c>
      <c r="AP28" s="166" t="n">
        <v>85.1352266761968</v>
      </c>
      <c r="AQ28" s="166" t="n">
        <v>91.23827745489</v>
      </c>
      <c r="AR28" s="166" t="n">
        <v>100.046283440906</v>
      </c>
      <c r="AS28" s="166" t="n">
        <v>25.2948172918875</v>
      </c>
      <c r="AT28" s="166" t="n">
        <v>135.044969672486</v>
      </c>
      <c r="AU28" s="165" t="n">
        <v>69.1637484483569</v>
      </c>
      <c r="AV28" s="166" t="n">
        <v>38.0710663253185</v>
      </c>
      <c r="AW28" s="166" t="n">
        <v>38.1758571858154</v>
      </c>
      <c r="AX28" s="166" t="n">
        <v>65.6268134510824</v>
      </c>
      <c r="AY28" s="165" t="n">
        <v>108.848596879068</v>
      </c>
      <c r="AZ28" s="166" t="n">
        <v>102.915673406122</v>
      </c>
      <c r="BA28" s="166" t="n">
        <v>115.128109777676</v>
      </c>
      <c r="BB28" s="166" t="n">
        <v>62.5023784822435</v>
      </c>
      <c r="BC28" s="167" t="n">
        <v>76.5607848792233</v>
      </c>
      <c r="BD28" s="165" t="n">
        <v>46.6982347123789</v>
      </c>
      <c r="BE28" s="166" t="n">
        <v>73.2864061794026</v>
      </c>
      <c r="BF28" s="166" t="n">
        <v>1.62328447332581</v>
      </c>
      <c r="BG28" s="167" t="n">
        <v>45.8944681616851</v>
      </c>
      <c r="BH28" s="166" t="n">
        <v>57.8266303439284</v>
      </c>
      <c r="BI28" s="166" t="n">
        <v>64.5321805422672</v>
      </c>
      <c r="BJ28" s="166" t="n">
        <v>58.5569896881532</v>
      </c>
      <c r="BK28" s="166" t="n">
        <v>54.9210580272864</v>
      </c>
      <c r="BL28" s="166" t="n">
        <v>306.241871063096</v>
      </c>
      <c r="BM28" s="165" t="n">
        <v>64.4411480699828</v>
      </c>
      <c r="BN28" s="166" t="n">
        <v>80.1549041272265</v>
      </c>
      <c r="BO28" s="166" t="n">
        <v>38.1167056759901</v>
      </c>
      <c r="BP28" s="166" t="n">
        <v>64.0639560837389</v>
      </c>
      <c r="BQ28" s="165" t="n">
        <v>94.1726031781388</v>
      </c>
      <c r="BR28" s="166" t="n">
        <v>99.2199123068029</v>
      </c>
      <c r="BS28" s="166" t="n">
        <v>90.1816589415784</v>
      </c>
      <c r="BT28" s="166" t="n">
        <v>108.411685549886</v>
      </c>
      <c r="BU28" s="167" t="n">
        <v>175.007263974669</v>
      </c>
      <c r="BV28" s="165" t="n">
        <v>92.2608655345029</v>
      </c>
      <c r="BW28" s="166" t="n">
        <v>268.199427670535</v>
      </c>
      <c r="BX28" s="166" t="n">
        <v>88.5471183595704</v>
      </c>
      <c r="BY28" s="167" t="n">
        <v>93.597037982647</v>
      </c>
      <c r="BZ28" s="166" t="n">
        <v>96.2126707004401</v>
      </c>
      <c r="CA28" s="166" t="n">
        <v>102.049468419049</v>
      </c>
      <c r="CB28" s="166" t="n">
        <v>80.6541339322116</v>
      </c>
      <c r="CC28" s="166" t="n">
        <v>112.549698800206</v>
      </c>
      <c r="CD28" s="166" t="n">
        <v>321.646346516083</v>
      </c>
      <c r="CE28" s="165" t="n">
        <v>81.4592387780029</v>
      </c>
      <c r="CF28" s="166" t="n">
        <v>180.851642416187</v>
      </c>
      <c r="CG28" s="166" t="n">
        <v>202.099587444885</v>
      </c>
      <c r="CH28" s="166" t="n">
        <v>83.2450349604057</v>
      </c>
      <c r="CI28" s="165" t="n">
        <v>86.8288733819005</v>
      </c>
      <c r="CJ28" s="166" t="n">
        <v>83.0096265694109</v>
      </c>
      <c r="CK28" s="166" t="n">
        <v>83.162175197356</v>
      </c>
      <c r="CL28" s="166" t="n">
        <v>86.9156478626323</v>
      </c>
      <c r="CM28" s="167" t="n">
        <v>58.3059691636061</v>
      </c>
      <c r="CN28" s="166" t="n">
        <v>68.4418927879017</v>
      </c>
      <c r="CO28" s="166" t="n">
        <v>91.5433796163849</v>
      </c>
      <c r="CP28" s="166" t="n">
        <v>87.5139532896541</v>
      </c>
      <c r="CQ28" s="166" t="n">
        <v>68.6135413607638</v>
      </c>
      <c r="CR28" s="165" t="n">
        <v>100.55195356699</v>
      </c>
      <c r="CS28" s="166" t="n">
        <v>100.680083280661</v>
      </c>
      <c r="CT28" s="166" t="n">
        <v>100.372607801799</v>
      </c>
      <c r="CU28" s="166" t="n">
        <v>60.708280566735</v>
      </c>
      <c r="CV28" s="166" t="n">
        <v>166.089598092717</v>
      </c>
      <c r="CW28" s="166" t="n">
        <v>129.694502786092</v>
      </c>
      <c r="CX28" s="165" t="n">
        <v>41.6851369387436</v>
      </c>
      <c r="CY28" s="166" t="n">
        <v>181.890148162327</v>
      </c>
      <c r="CZ28" s="166" t="n">
        <v>60.1454389212896</v>
      </c>
      <c r="DA28" s="166" t="n">
        <v>41.8898999850948</v>
      </c>
      <c r="DB28" s="165" t="n">
        <v>49.8612138364567</v>
      </c>
      <c r="DC28" s="166" t="n">
        <v>56.759271209804</v>
      </c>
      <c r="DD28" s="166" t="n">
        <v>58.1927315973585</v>
      </c>
      <c r="DE28" s="166" t="n">
        <v>38.2214754801445</v>
      </c>
      <c r="DF28" s="167" t="n">
        <v>153.010013033961</v>
      </c>
      <c r="DG28" s="165" t="n">
        <v>45.374553513193</v>
      </c>
      <c r="DH28" s="166" t="n">
        <v>47.7225998658117</v>
      </c>
      <c r="DI28" s="166" t="n">
        <v>24.4481280910049</v>
      </c>
      <c r="DJ28" s="166" t="n">
        <v>44.4638538452524</v>
      </c>
      <c r="DK28" s="165" t="s">
        <v>99</v>
      </c>
      <c r="DL28" s="166" t="s">
        <v>99</v>
      </c>
      <c r="DM28" s="166" t="s">
        <v>99</v>
      </c>
      <c r="DN28" s="166" t="s">
        <v>99</v>
      </c>
      <c r="DO28" s="166" t="s">
        <v>99</v>
      </c>
      <c r="DP28" s="166" t="s">
        <v>99</v>
      </c>
      <c r="DQ28" s="166" t="s">
        <v>99</v>
      </c>
      <c r="DR28" s="167" t="s">
        <v>99</v>
      </c>
      <c r="DS28" s="165" t="n">
        <v>45.0573270881646</v>
      </c>
      <c r="DT28" s="166" t="n">
        <v>65.1451904298377</v>
      </c>
      <c r="DU28" s="166" t="n">
        <v>49.6944955005422</v>
      </c>
      <c r="DV28" s="166" t="n">
        <v>45.3451806304431</v>
      </c>
      <c r="DW28" s="165" t="n">
        <v>62.0564616494214</v>
      </c>
      <c r="DX28" s="166" t="n">
        <v>67.702602728421</v>
      </c>
      <c r="DY28" s="166" t="n">
        <v>58.8759059703789</v>
      </c>
      <c r="DZ28" s="166" t="n">
        <v>70.5891909748941</v>
      </c>
      <c r="EA28" s="167" t="n">
        <v>101.786623230103</v>
      </c>
      <c r="EB28" s="165" t="n">
        <v>54.0836178466356</v>
      </c>
      <c r="EC28" s="166" t="n">
        <v>69.7587014981554</v>
      </c>
      <c r="ED28" s="166" t="n">
        <v>50.2528078366899</v>
      </c>
      <c r="EE28" s="166" t="n">
        <v>53.9850112583581</v>
      </c>
      <c r="EF28" s="165" t="n">
        <v>73.7156777745381</v>
      </c>
      <c r="EG28" s="166" t="n">
        <v>74.0922634744285</v>
      </c>
      <c r="EH28" s="166" t="n">
        <v>83.9106666249028</v>
      </c>
      <c r="EI28" s="166" t="n">
        <v>57.296277525393</v>
      </c>
      <c r="EJ28" s="167" t="n">
        <v>81.0634359709189</v>
      </c>
      <c r="EK28" s="53"/>
      <c r="EL28" s="53"/>
      <c r="EM28" s="53"/>
      <c r="EN28" s="53"/>
      <c r="EO28" s="53"/>
      <c r="EP28" s="53"/>
      <c r="EQ28" s="53"/>
      <c r="ER28" s="53"/>
      <c r="ES28" s="53"/>
      <c r="ET28" s="53"/>
      <c r="EU28" s="53"/>
      <c r="EV28" s="53"/>
      <c r="EW28" s="53"/>
      <c r="EX28" s="53"/>
      <c r="EY28" s="53"/>
      <c r="EZ28" s="53"/>
      <c r="FA28" s="53"/>
      <c r="FB28" s="53"/>
      <c r="FC28" s="53"/>
      <c r="FD28" s="53"/>
      <c r="FE28" s="53"/>
      <c r="FF28" s="53"/>
      <c r="FG28" s="53"/>
      <c r="FH28" s="53"/>
      <c r="FI28" s="53"/>
      <c r="FJ28" s="53"/>
      <c r="FK28" s="53"/>
      <c r="FL28" s="53"/>
      <c r="FM28" s="53"/>
      <c r="FN28" s="53"/>
      <c r="FO28" s="53"/>
      <c r="FP28" s="53"/>
      <c r="FQ28" s="53"/>
      <c r="FR28" s="53"/>
      <c r="FS28" s="53"/>
      <c r="FT28" s="53"/>
      <c r="FU28" s="53"/>
      <c r="FV28" s="53"/>
      <c r="FW28" s="53"/>
      <c r="FX28" s="53"/>
      <c r="FY28" s="53"/>
      <c r="FZ28" s="53"/>
      <c r="GA28" s="53"/>
      <c r="GB28" s="53"/>
      <c r="GC28" s="53"/>
      <c r="GD28" s="53"/>
      <c r="GE28" s="53"/>
      <c r="GF28" s="53"/>
      <c r="GG28" s="53"/>
      <c r="GH28" s="53"/>
      <c r="GI28" s="53"/>
      <c r="GJ28" s="53"/>
      <c r="GK28" s="53"/>
      <c r="GL28" s="53"/>
      <c r="GM28" s="53"/>
      <c r="GN28" s="53"/>
      <c r="GO28" s="53"/>
      <c r="GP28" s="53"/>
      <c r="GQ28" s="53"/>
      <c r="GR28" s="53"/>
      <c r="GS28" s="53"/>
      <c r="GT28" s="53"/>
      <c r="GU28" s="53"/>
      <c r="GV28" s="53"/>
      <c r="GW28" s="53"/>
      <c r="GX28" s="53"/>
      <c r="GY28" s="53"/>
      <c r="GZ28" s="53"/>
      <c r="HA28" s="53"/>
      <c r="HB28" s="53"/>
      <c r="HC28" s="53"/>
      <c r="HD28" s="53"/>
      <c r="HE28" s="53"/>
      <c r="HF28" s="53"/>
      <c r="HG28" s="53"/>
      <c r="HH28" s="53"/>
      <c r="HI28" s="53"/>
      <c r="HJ28" s="53"/>
      <c r="HK28" s="53"/>
      <c r="HL28" s="53"/>
      <c r="HM28" s="53"/>
      <c r="HN28" s="53"/>
      <c r="HO28" s="53"/>
      <c r="HP28" s="53"/>
      <c r="HQ28" s="53"/>
      <c r="HR28" s="53"/>
      <c r="HS28" s="53"/>
      <c r="HT28" s="53"/>
      <c r="HU28" s="53"/>
      <c r="HV28" s="53"/>
      <c r="HW28" s="53"/>
      <c r="HX28" s="53"/>
      <c r="HY28" s="53"/>
      <c r="HZ28" s="53"/>
      <c r="IA28" s="53"/>
      <c r="IB28" s="53"/>
      <c r="IC28" s="53"/>
      <c r="ID28" s="53"/>
      <c r="IE28" s="53"/>
      <c r="IF28" s="53"/>
      <c r="IG28" s="53"/>
      <c r="IH28" s="53"/>
      <c r="II28" s="53"/>
      <c r="IJ28" s="53"/>
      <c r="IK28" s="53"/>
      <c r="IL28" s="53"/>
      <c r="IM28" s="53"/>
      <c r="IN28" s="53"/>
      <c r="IO28" s="53"/>
      <c r="IP28" s="53"/>
      <c r="IQ28" s="53"/>
      <c r="IR28" s="53"/>
      <c r="IS28" s="53"/>
      <c r="IT28" s="53"/>
      <c r="IU28" s="53"/>
    </row>
    <row r="29" s="79" customFormat="true" ht="12" hidden="false" customHeight="true" outlineLevel="0" collapsed="false">
      <c r="A29" s="163" t="s">
        <v>111</v>
      </c>
      <c r="B29" s="72" t="n">
        <v>37.8759727123831</v>
      </c>
      <c r="C29" s="71" t="n">
        <v>287.075117790873</v>
      </c>
      <c r="D29" s="71" t="n">
        <v>22.5373670195444</v>
      </c>
      <c r="E29" s="73" t="n">
        <v>37.3287633518945</v>
      </c>
      <c r="F29" s="71" t="n">
        <v>54.9131006794216</v>
      </c>
      <c r="G29" s="71" t="n">
        <v>62.9861449090706</v>
      </c>
      <c r="H29" s="71" t="n">
        <v>60.7869480397983</v>
      </c>
      <c r="I29" s="71" t="n">
        <v>37.2501602076395</v>
      </c>
      <c r="J29" s="71" t="n">
        <v>103.12065747233</v>
      </c>
      <c r="K29" s="72" t="n">
        <v>53.4895957204003</v>
      </c>
      <c r="L29" s="71" t="n">
        <v>13.9121953521761</v>
      </c>
      <c r="M29" s="71" t="n">
        <v>87.3128859399253</v>
      </c>
      <c r="N29" s="71" t="n">
        <v>53.606938631848</v>
      </c>
      <c r="O29" s="72" t="n">
        <v>52.7991813888421</v>
      </c>
      <c r="P29" s="71" t="n">
        <v>80.4679437644295</v>
      </c>
      <c r="Q29" s="71" t="n">
        <v>93.4345154581363</v>
      </c>
      <c r="R29" s="71" t="n">
        <v>28.1011548223873</v>
      </c>
      <c r="S29" s="73" t="n">
        <v>123.766621696738</v>
      </c>
      <c r="T29" s="72" t="n">
        <v>42.9022143415163</v>
      </c>
      <c r="U29" s="71" t="n">
        <v>35.8095130411789</v>
      </c>
      <c r="V29" s="71" t="n">
        <v>36.1613206194231</v>
      </c>
      <c r="W29" s="73" t="n">
        <v>42.6404035309561</v>
      </c>
      <c r="X29" s="71" t="n">
        <v>58.4832688857004</v>
      </c>
      <c r="Y29" s="71" t="n">
        <v>64.3801949607782</v>
      </c>
      <c r="Z29" s="71" t="n">
        <v>61.8036107078581</v>
      </c>
      <c r="AA29" s="71" t="n">
        <v>54.5733591667888</v>
      </c>
      <c r="AB29" s="71" t="n">
        <v>179.438410763456</v>
      </c>
      <c r="AC29" s="72" t="n">
        <v>29.6000764892862</v>
      </c>
      <c r="AD29" s="71" t="n">
        <v>19.2796745838828</v>
      </c>
      <c r="AE29" s="71" t="n">
        <v>22.1224934656098</v>
      </c>
      <c r="AF29" s="71" t="n">
        <v>25.9729364623425</v>
      </c>
      <c r="AG29" s="72" t="n">
        <v>35.9640220086624</v>
      </c>
      <c r="AH29" s="71" t="n">
        <v>39.3110418000702</v>
      </c>
      <c r="AI29" s="71" t="n">
        <v>43.6706305481741</v>
      </c>
      <c r="AJ29" s="71" t="n">
        <v>23.6191273992754</v>
      </c>
      <c r="AK29" s="73" t="n">
        <v>69.1066955059075</v>
      </c>
      <c r="AL29" s="72" t="n">
        <v>69.7070483025632</v>
      </c>
      <c r="AM29" s="71" t="n">
        <v>99.9281415207266</v>
      </c>
      <c r="AN29" s="71" t="n">
        <v>81.1498323316443</v>
      </c>
      <c r="AO29" s="73" t="n">
        <v>70.1076788671915</v>
      </c>
      <c r="AP29" s="71" t="n">
        <v>84.7614539440639</v>
      </c>
      <c r="AQ29" s="71" t="n">
        <v>89.7249041717398</v>
      </c>
      <c r="AR29" s="71" t="n">
        <v>99.0326984822027</v>
      </c>
      <c r="AS29" s="71" t="n">
        <v>26.3268098025865</v>
      </c>
      <c r="AT29" s="71" t="n">
        <v>126.654499352895</v>
      </c>
      <c r="AU29" s="72" t="n">
        <v>67.5392031040707</v>
      </c>
      <c r="AV29" s="71" t="n">
        <v>22.0376022743592</v>
      </c>
      <c r="AW29" s="71" t="n">
        <v>64.0379878839858</v>
      </c>
      <c r="AX29" s="71" t="n">
        <v>61.3103975345632</v>
      </c>
      <c r="AY29" s="72" t="n">
        <v>102.145698504375</v>
      </c>
      <c r="AZ29" s="71" t="n">
        <v>96.9625147719277</v>
      </c>
      <c r="BA29" s="71" t="n">
        <v>111.33668619454</v>
      </c>
      <c r="BB29" s="71" t="n">
        <v>47.7051316524799</v>
      </c>
      <c r="BC29" s="73" t="n">
        <v>74.1404798031287</v>
      </c>
      <c r="BD29" s="72" t="n">
        <v>31.1981379316416</v>
      </c>
      <c r="BE29" s="71" t="n">
        <v>45.9917417461687</v>
      </c>
      <c r="BF29" s="71" t="n">
        <v>0.566797232889777</v>
      </c>
      <c r="BG29" s="73" t="n">
        <v>30.5834000606233</v>
      </c>
      <c r="BH29" s="71" t="n">
        <v>55.6413731864297</v>
      </c>
      <c r="BI29" s="71" t="n">
        <v>61.384832684301</v>
      </c>
      <c r="BJ29" s="71" t="n">
        <v>54.6472677339637</v>
      </c>
      <c r="BK29" s="71" t="n">
        <v>58.7136129408958</v>
      </c>
      <c r="BL29" s="71" t="n">
        <v>239.532167218949</v>
      </c>
      <c r="BM29" s="72" t="n">
        <v>56.774579637471</v>
      </c>
      <c r="BN29" s="71" t="n">
        <v>119.633085175219</v>
      </c>
      <c r="BO29" s="71" t="n">
        <v>23.4101077588503</v>
      </c>
      <c r="BP29" s="71" t="n">
        <v>56.2787529282726</v>
      </c>
      <c r="BQ29" s="72" t="n">
        <v>93.2028084647275</v>
      </c>
      <c r="BR29" s="71" t="n">
        <v>97.412424946891</v>
      </c>
      <c r="BS29" s="71" t="n">
        <v>93.1150368561573</v>
      </c>
      <c r="BT29" s="71" t="n">
        <v>95.4392630393926</v>
      </c>
      <c r="BU29" s="73" t="n">
        <v>160.560121597965</v>
      </c>
      <c r="BV29" s="72" t="n">
        <v>54.0688403224286</v>
      </c>
      <c r="BW29" s="71" t="n">
        <v>510.689728141461</v>
      </c>
      <c r="BX29" s="71" t="n">
        <v>62.7008325742563</v>
      </c>
      <c r="BY29" s="73" t="n">
        <v>55.7109132888074</v>
      </c>
      <c r="BZ29" s="71" t="n">
        <v>88.2082446722286</v>
      </c>
      <c r="CA29" s="71" t="n">
        <v>95.5444902100541</v>
      </c>
      <c r="CB29" s="71" t="n">
        <v>75.2492159779745</v>
      </c>
      <c r="CC29" s="71" t="n">
        <v>103.788675777794</v>
      </c>
      <c r="CD29" s="71" t="n">
        <v>429.863994745829</v>
      </c>
      <c r="CE29" s="72" t="n">
        <v>62.9254021798126</v>
      </c>
      <c r="CF29" s="71" t="n">
        <v>129.484796424303</v>
      </c>
      <c r="CG29" s="71" t="n">
        <v>148.312318602749</v>
      </c>
      <c r="CH29" s="71" t="n">
        <v>63.8139197120073</v>
      </c>
      <c r="CI29" s="72" t="n">
        <v>72.8323270476232</v>
      </c>
      <c r="CJ29" s="71" t="n">
        <v>86.4700726585798</v>
      </c>
      <c r="CK29" s="71" t="n">
        <v>81.683155571656</v>
      </c>
      <c r="CL29" s="71" t="n">
        <v>64.6020559476714</v>
      </c>
      <c r="CM29" s="73" t="n">
        <v>269.525181168359</v>
      </c>
      <c r="CN29" s="71" t="n">
        <v>63.5961781208041</v>
      </c>
      <c r="CO29" s="71" t="n">
        <v>69.6343014699084</v>
      </c>
      <c r="CP29" s="71" t="n">
        <v>168.294476824299</v>
      </c>
      <c r="CQ29" s="71" t="n">
        <v>63.7318505416074</v>
      </c>
      <c r="CR29" s="72" t="n">
        <v>99.6193152563548</v>
      </c>
      <c r="CS29" s="71" t="n">
        <v>99.7245789909782</v>
      </c>
      <c r="CT29" s="71" t="n">
        <v>103.717836270686</v>
      </c>
      <c r="CU29" s="71" t="n">
        <v>60.806032238254</v>
      </c>
      <c r="CV29" s="71" t="n">
        <v>160.276045400349</v>
      </c>
      <c r="CW29" s="71" t="n">
        <v>126.034202390213</v>
      </c>
      <c r="CX29" s="72" t="n">
        <v>37.2394075411265</v>
      </c>
      <c r="CY29" s="71" t="n">
        <v>123.174197136709</v>
      </c>
      <c r="CZ29" s="71" t="n">
        <v>26.1302643667102</v>
      </c>
      <c r="DA29" s="71" t="n">
        <v>36.8732857369888</v>
      </c>
      <c r="DB29" s="72" t="n">
        <v>50.7581542056386</v>
      </c>
      <c r="DC29" s="71" t="n">
        <v>57.0954145220401</v>
      </c>
      <c r="DD29" s="71" t="n">
        <v>57.2584806312646</v>
      </c>
      <c r="DE29" s="71" t="n">
        <v>41.7520478802289</v>
      </c>
      <c r="DF29" s="73" t="n">
        <v>145.45928889219</v>
      </c>
      <c r="DG29" s="72" t="n">
        <v>49.2250139829437</v>
      </c>
      <c r="DH29" s="71" t="n">
        <v>58.0214210685581</v>
      </c>
      <c r="DI29" s="71" t="n">
        <v>20.5503885018379</v>
      </c>
      <c r="DJ29" s="71" t="n">
        <v>48.0553045443862</v>
      </c>
      <c r="DK29" s="72" t="s">
        <v>99</v>
      </c>
      <c r="DL29" s="71" t="s">
        <v>99</v>
      </c>
      <c r="DM29" s="71" t="s">
        <v>99</v>
      </c>
      <c r="DN29" s="71" t="s">
        <v>99</v>
      </c>
      <c r="DO29" s="71" t="s">
        <v>99</v>
      </c>
      <c r="DP29" s="71" t="s">
        <v>99</v>
      </c>
      <c r="DQ29" s="71" t="s">
        <v>99</v>
      </c>
      <c r="DR29" s="73" t="s">
        <v>99</v>
      </c>
      <c r="DS29" s="72" t="n">
        <v>46.1638293433419</v>
      </c>
      <c r="DT29" s="71" t="n">
        <v>53.2959391267141</v>
      </c>
      <c r="DU29" s="71" t="n">
        <v>41.6670243929087</v>
      </c>
      <c r="DV29" s="71" t="n">
        <v>46.225287706139</v>
      </c>
      <c r="DW29" s="72" t="n">
        <v>60.2374477083875</v>
      </c>
      <c r="DX29" s="71" t="n">
        <v>66.6531196677561</v>
      </c>
      <c r="DY29" s="71" t="n">
        <v>59.533880124254</v>
      </c>
      <c r="DZ29" s="71" t="n">
        <v>61.2747012068891</v>
      </c>
      <c r="EA29" s="73" t="n">
        <v>107.808817514143</v>
      </c>
      <c r="EB29" s="72" t="n">
        <v>46.321623362306</v>
      </c>
      <c r="EC29" s="71" t="n">
        <v>55.4575527887791</v>
      </c>
      <c r="ED29" s="71" t="n">
        <v>30.6038914174821</v>
      </c>
      <c r="EE29" s="71" t="n">
        <v>45.9235877439144</v>
      </c>
      <c r="EF29" s="72" t="n">
        <v>72.8005084751191</v>
      </c>
      <c r="EG29" s="71" t="n">
        <v>74.5177933965161</v>
      </c>
      <c r="EH29" s="71" t="n">
        <v>79.4957127085232</v>
      </c>
      <c r="EI29" s="71" t="n">
        <v>62.4249096312678</v>
      </c>
      <c r="EJ29" s="73" t="n">
        <v>91.9524220567704</v>
      </c>
      <c r="EK29" s="53"/>
      <c r="EL29" s="53"/>
      <c r="EM29" s="53"/>
      <c r="EN29" s="53"/>
      <c r="EO29" s="53"/>
      <c r="EP29" s="53"/>
      <c r="EQ29" s="53"/>
      <c r="ER29" s="53"/>
      <c r="ES29" s="53"/>
      <c r="ET29" s="53"/>
      <c r="EU29" s="53"/>
      <c r="EV29" s="53"/>
      <c r="EW29" s="53"/>
      <c r="EX29" s="53"/>
      <c r="EY29" s="53"/>
      <c r="EZ29" s="53"/>
      <c r="FA29" s="53"/>
      <c r="FB29" s="53"/>
      <c r="FC29" s="53"/>
      <c r="FD29" s="53"/>
      <c r="FE29" s="53"/>
      <c r="FF29" s="53"/>
      <c r="FG29" s="53"/>
      <c r="FH29" s="53"/>
      <c r="FI29" s="53"/>
      <c r="FJ29" s="53"/>
      <c r="FK29" s="53"/>
      <c r="FL29" s="53"/>
      <c r="FM29" s="53"/>
      <c r="FN29" s="53"/>
      <c r="FO29" s="53"/>
      <c r="FP29" s="53"/>
      <c r="FQ29" s="53"/>
      <c r="FR29" s="53"/>
      <c r="FS29" s="53"/>
      <c r="FT29" s="53"/>
      <c r="FU29" s="53"/>
      <c r="FV29" s="53"/>
      <c r="FW29" s="53"/>
      <c r="FX29" s="53"/>
      <c r="FY29" s="53"/>
      <c r="FZ29" s="53"/>
      <c r="GA29" s="53"/>
      <c r="GB29" s="53"/>
      <c r="GC29" s="53"/>
      <c r="GD29" s="53"/>
      <c r="GE29" s="53"/>
      <c r="GF29" s="53"/>
      <c r="GG29" s="53"/>
      <c r="GH29" s="53"/>
      <c r="GI29" s="53"/>
      <c r="GJ29" s="53"/>
      <c r="GK29" s="53"/>
      <c r="GL29" s="53"/>
      <c r="GM29" s="53"/>
      <c r="GN29" s="53"/>
      <c r="GO29" s="53"/>
      <c r="GP29" s="53"/>
      <c r="GQ29" s="53"/>
      <c r="GR29" s="53"/>
      <c r="GS29" s="53"/>
      <c r="GT29" s="53"/>
      <c r="GU29" s="53"/>
      <c r="GV29" s="53"/>
      <c r="GW29" s="53"/>
      <c r="GX29" s="53"/>
      <c r="GY29" s="53"/>
      <c r="GZ29" s="53"/>
      <c r="HA29" s="53"/>
      <c r="HB29" s="53"/>
      <c r="HC29" s="53"/>
      <c r="HD29" s="53"/>
      <c r="HE29" s="53"/>
      <c r="HF29" s="53"/>
      <c r="HG29" s="53"/>
      <c r="HH29" s="53"/>
      <c r="HI29" s="53"/>
      <c r="HJ29" s="53"/>
      <c r="HK29" s="53"/>
      <c r="HL29" s="53"/>
      <c r="HM29" s="53"/>
      <c r="HN29" s="53"/>
      <c r="HO29" s="53"/>
      <c r="HP29" s="53"/>
      <c r="HQ29" s="53"/>
      <c r="HR29" s="53"/>
      <c r="HS29" s="53"/>
      <c r="HT29" s="53"/>
      <c r="HU29" s="53"/>
      <c r="HV29" s="53"/>
      <c r="HW29" s="53"/>
      <c r="HX29" s="53"/>
      <c r="HY29" s="53"/>
      <c r="HZ29" s="53"/>
      <c r="IA29" s="53"/>
      <c r="IB29" s="53"/>
      <c r="IC29" s="53"/>
      <c r="ID29" s="53"/>
      <c r="IE29" s="53"/>
      <c r="IF29" s="53"/>
      <c r="IG29" s="53"/>
      <c r="IH29" s="53"/>
      <c r="II29" s="53"/>
      <c r="IJ29" s="53"/>
      <c r="IK29" s="53"/>
      <c r="IL29" s="53"/>
      <c r="IM29" s="53"/>
      <c r="IN29" s="53"/>
      <c r="IO29" s="53"/>
      <c r="IP29" s="53"/>
      <c r="IQ29" s="53"/>
      <c r="IR29" s="53"/>
      <c r="IS29" s="53"/>
      <c r="IT29" s="53"/>
      <c r="IU29" s="53"/>
    </row>
    <row r="30" s="168" customFormat="true" ht="12" hidden="false" customHeight="true" outlineLevel="0" collapsed="false">
      <c r="A30" s="164" t="s">
        <v>112</v>
      </c>
      <c r="B30" s="165" t="n">
        <v>42.0497836942095</v>
      </c>
      <c r="C30" s="166" t="n">
        <v>322.337212928295</v>
      </c>
      <c r="D30" s="166" t="n">
        <v>29.6322824398629</v>
      </c>
      <c r="E30" s="167" t="n">
        <v>41.5201400839386</v>
      </c>
      <c r="F30" s="166" t="n">
        <v>56.6528844479379</v>
      </c>
      <c r="G30" s="166" t="n">
        <v>64.59480749401</v>
      </c>
      <c r="H30" s="166" t="n">
        <v>63.0243511068038</v>
      </c>
      <c r="I30" s="166" t="n">
        <v>36.6062200356447</v>
      </c>
      <c r="J30" s="166" t="n">
        <v>106.498966076711</v>
      </c>
      <c r="K30" s="165" t="n">
        <v>54.0304236298667</v>
      </c>
      <c r="L30" s="166" t="n">
        <v>10.9820443757105</v>
      </c>
      <c r="M30" s="166" t="n">
        <v>96.1341821949989</v>
      </c>
      <c r="N30" s="166" t="n">
        <v>54.1641131902434</v>
      </c>
      <c r="O30" s="165" t="n">
        <v>55.241378289542</v>
      </c>
      <c r="P30" s="166" t="n">
        <v>81.1041569143333</v>
      </c>
      <c r="Q30" s="166" t="n">
        <v>95.1684233969068</v>
      </c>
      <c r="R30" s="166" t="n">
        <v>30.8347053200275</v>
      </c>
      <c r="S30" s="167" t="n">
        <v>122.293099108773</v>
      </c>
      <c r="T30" s="165" t="n">
        <v>45.7527937177617</v>
      </c>
      <c r="U30" s="166" t="n">
        <v>34.5342130039304</v>
      </c>
      <c r="V30" s="166" t="n">
        <v>23.484766488379</v>
      </c>
      <c r="W30" s="167" t="n">
        <v>45.1932765778203</v>
      </c>
      <c r="X30" s="166" t="n">
        <v>60.7142346697849</v>
      </c>
      <c r="Y30" s="166" t="n">
        <v>66.7900874337788</v>
      </c>
      <c r="Z30" s="166" t="n">
        <v>64.3494428643405</v>
      </c>
      <c r="AA30" s="166" t="n">
        <v>56.3874285824305</v>
      </c>
      <c r="AB30" s="166" t="n">
        <v>178.729381974551</v>
      </c>
      <c r="AC30" s="165" t="n">
        <v>32.6359059025363</v>
      </c>
      <c r="AD30" s="166" t="n">
        <v>18.5942893838714</v>
      </c>
      <c r="AE30" s="166" t="n">
        <v>24.9324990814645</v>
      </c>
      <c r="AF30" s="166" t="n">
        <v>27.817332493782</v>
      </c>
      <c r="AG30" s="165" t="n">
        <v>39.9628875334342</v>
      </c>
      <c r="AH30" s="166" t="n">
        <v>42.2903333935354</v>
      </c>
      <c r="AI30" s="166" t="n">
        <v>47.4646745433362</v>
      </c>
      <c r="AJ30" s="166" t="n">
        <v>30.5616361194637</v>
      </c>
      <c r="AK30" s="167" t="n">
        <v>66.0901979356775</v>
      </c>
      <c r="AL30" s="165" t="n">
        <v>92.2633855177079</v>
      </c>
      <c r="AM30" s="166" t="n">
        <v>132.77134748331</v>
      </c>
      <c r="AN30" s="166" t="n">
        <v>75.8380272507169</v>
      </c>
      <c r="AO30" s="167" t="n">
        <v>91.0157988244122</v>
      </c>
      <c r="AP30" s="166" t="n">
        <v>90.4571855532753</v>
      </c>
      <c r="AQ30" s="166" t="n">
        <v>95.4843369314117</v>
      </c>
      <c r="AR30" s="166" t="n">
        <v>105.709776537548</v>
      </c>
      <c r="AS30" s="166" t="n">
        <v>28.0516578657706</v>
      </c>
      <c r="AT30" s="166" t="n">
        <v>133.87852465109</v>
      </c>
      <c r="AU30" s="165" t="n">
        <v>69.2801540410124</v>
      </c>
      <c r="AV30" s="166" t="n">
        <v>26.6451027898093</v>
      </c>
      <c r="AW30" s="166" t="n">
        <v>47.6375486859456</v>
      </c>
      <c r="AX30" s="166" t="n">
        <v>63.7453667376389</v>
      </c>
      <c r="AY30" s="165" t="n">
        <v>95.5858910836739</v>
      </c>
      <c r="AZ30" s="166" t="n">
        <v>92.5694328899615</v>
      </c>
      <c r="BA30" s="166" t="n">
        <v>104.350948641545</v>
      </c>
      <c r="BB30" s="166" t="n">
        <v>42.2639417860485</v>
      </c>
      <c r="BC30" s="167" t="n">
        <v>78.4786812747231</v>
      </c>
      <c r="BD30" s="165" t="n">
        <v>38.1101523674183</v>
      </c>
      <c r="BE30" s="166" t="n">
        <v>36.9676700305772</v>
      </c>
      <c r="BF30" s="166" t="n">
        <v>0.405247158490582</v>
      </c>
      <c r="BG30" s="167" t="n">
        <v>35.9498479340301</v>
      </c>
      <c r="BH30" s="166" t="n">
        <v>56.422598811303</v>
      </c>
      <c r="BI30" s="166" t="n">
        <v>62.8412986800165</v>
      </c>
      <c r="BJ30" s="166" t="n">
        <v>55.2520661664813</v>
      </c>
      <c r="BK30" s="166" t="n">
        <v>60.1113876720756</v>
      </c>
      <c r="BL30" s="166" t="n">
        <v>262.952772245564</v>
      </c>
      <c r="BM30" s="165" t="n">
        <v>58.6817709587819</v>
      </c>
      <c r="BN30" s="166" t="n">
        <v>208.940789834892</v>
      </c>
      <c r="BO30" s="166" t="n">
        <v>26.4410235944548</v>
      </c>
      <c r="BP30" s="166" t="n">
        <v>59.5258247291611</v>
      </c>
      <c r="BQ30" s="165" t="n">
        <v>95.3745111499792</v>
      </c>
      <c r="BR30" s="166" t="n">
        <v>99.0400064103558</v>
      </c>
      <c r="BS30" s="166" t="n">
        <v>94.0000285399005</v>
      </c>
      <c r="BT30" s="166" t="n">
        <v>101.151989267634</v>
      </c>
      <c r="BU30" s="167" t="n">
        <v>152.030986161868</v>
      </c>
      <c r="BV30" s="165" t="n">
        <v>68.1234302152566</v>
      </c>
      <c r="BW30" s="166" t="n">
        <v>224.829884752777</v>
      </c>
      <c r="BX30" s="166" t="n">
        <v>54.0675917160296</v>
      </c>
      <c r="BY30" s="167" t="n">
        <v>69.2943352639894</v>
      </c>
      <c r="BZ30" s="166" t="n">
        <v>91.7473460565574</v>
      </c>
      <c r="CA30" s="166" t="n">
        <v>98.3334822013345</v>
      </c>
      <c r="CB30" s="166" t="n">
        <v>77.0187848261801</v>
      </c>
      <c r="CC30" s="166" t="n">
        <v>113.208902358232</v>
      </c>
      <c r="CD30" s="166" t="n">
        <v>363.540791776947</v>
      </c>
      <c r="CE30" s="165" t="n">
        <v>73.249295731811</v>
      </c>
      <c r="CF30" s="166" t="n">
        <v>183.792220596441</v>
      </c>
      <c r="CG30" s="166" t="n">
        <v>151.503501308994</v>
      </c>
      <c r="CH30" s="166" t="n">
        <v>74.6698642418323</v>
      </c>
      <c r="CI30" s="165" t="n">
        <v>79.5563329350868</v>
      </c>
      <c r="CJ30" s="166" t="n">
        <v>93.9725516291587</v>
      </c>
      <c r="CK30" s="166" t="n">
        <v>86.0678431012704</v>
      </c>
      <c r="CL30" s="166" t="n">
        <v>72.2047739680984</v>
      </c>
      <c r="CM30" s="167" t="n">
        <v>284.57734125203</v>
      </c>
      <c r="CN30" s="166" t="n">
        <v>67.9836726976</v>
      </c>
      <c r="CO30" s="166" t="n">
        <v>105.890652822608</v>
      </c>
      <c r="CP30" s="166" t="n">
        <v>140.258675535684</v>
      </c>
      <c r="CQ30" s="166" t="n">
        <v>68.3081461392116</v>
      </c>
      <c r="CR30" s="165" t="n">
        <v>103.209050448845</v>
      </c>
      <c r="CS30" s="166" t="n">
        <v>103.318531163433</v>
      </c>
      <c r="CT30" s="166" t="n">
        <v>105.25401295133</v>
      </c>
      <c r="CU30" s="166" t="n">
        <v>62.473544284336</v>
      </c>
      <c r="CV30" s="166" t="n">
        <v>153.773235736268</v>
      </c>
      <c r="CW30" s="166" t="n">
        <v>131.934074609113</v>
      </c>
      <c r="CX30" s="165" t="n">
        <v>40.1707024455279</v>
      </c>
      <c r="CY30" s="166" t="n">
        <v>187.832655161521</v>
      </c>
      <c r="CZ30" s="166" t="n">
        <v>49.1039842940436</v>
      </c>
      <c r="DA30" s="166" t="n">
        <v>39.8745199476784</v>
      </c>
      <c r="DB30" s="165" t="n">
        <v>51.7815702767358</v>
      </c>
      <c r="DC30" s="166" t="n">
        <v>58.0837188021059</v>
      </c>
      <c r="DD30" s="166" t="n">
        <v>58.093761153783</v>
      </c>
      <c r="DE30" s="166" t="n">
        <v>42.9589292656137</v>
      </c>
      <c r="DF30" s="167" t="n">
        <v>142.783046227905</v>
      </c>
      <c r="DG30" s="165" t="n">
        <v>48.6061405351021</v>
      </c>
      <c r="DH30" s="166" t="n">
        <v>59.937991697987</v>
      </c>
      <c r="DI30" s="166" t="n">
        <v>22.106193740018</v>
      </c>
      <c r="DJ30" s="166" t="n">
        <v>47.5008164196013</v>
      </c>
      <c r="DK30" s="165" t="s">
        <v>99</v>
      </c>
      <c r="DL30" s="166" t="s">
        <v>99</v>
      </c>
      <c r="DM30" s="166" t="s">
        <v>99</v>
      </c>
      <c r="DN30" s="166" t="s">
        <v>99</v>
      </c>
      <c r="DO30" s="166" t="s">
        <v>99</v>
      </c>
      <c r="DP30" s="166" t="s">
        <v>99</v>
      </c>
      <c r="DQ30" s="166" t="s">
        <v>99</v>
      </c>
      <c r="DR30" s="167" t="s">
        <v>99</v>
      </c>
      <c r="DS30" s="165" t="n">
        <v>46.9291866458709</v>
      </c>
      <c r="DT30" s="166" t="n">
        <v>52.2291813870021</v>
      </c>
      <c r="DU30" s="166" t="n">
        <v>42.6748041853631</v>
      </c>
      <c r="DV30" s="166" t="n">
        <v>46.9687553901741</v>
      </c>
      <c r="DW30" s="165" t="n">
        <v>61.6876945361435</v>
      </c>
      <c r="DX30" s="166" t="n">
        <v>68.1537512884438</v>
      </c>
      <c r="DY30" s="166" t="n">
        <v>60.971169533764</v>
      </c>
      <c r="DZ30" s="166" t="n">
        <v>58.8215041726677</v>
      </c>
      <c r="EA30" s="167" t="n">
        <v>109.053097320496</v>
      </c>
      <c r="EB30" s="165" t="n">
        <v>51.9263532464594</v>
      </c>
      <c r="EC30" s="166" t="n">
        <v>63.490102753425</v>
      </c>
      <c r="ED30" s="166" t="n">
        <v>43.9624142572944</v>
      </c>
      <c r="EE30" s="166" t="n">
        <v>51.7004541564602</v>
      </c>
      <c r="EF30" s="165" t="n">
        <v>73.6528523406639</v>
      </c>
      <c r="EG30" s="166" t="n">
        <v>75.8310094194252</v>
      </c>
      <c r="EH30" s="166" t="n">
        <v>81.1235153732186</v>
      </c>
      <c r="EI30" s="166" t="n">
        <v>60.6374459351215</v>
      </c>
      <c r="EJ30" s="167" t="n">
        <v>97.732197500611</v>
      </c>
      <c r="EK30" s="53"/>
      <c r="EL30" s="53"/>
      <c r="EM30" s="53"/>
      <c r="EN30" s="53"/>
      <c r="EO30" s="53"/>
      <c r="EP30" s="53"/>
      <c r="EQ30" s="53"/>
      <c r="ER30" s="53"/>
      <c r="ES30" s="53"/>
      <c r="ET30" s="53"/>
      <c r="EU30" s="53"/>
      <c r="EV30" s="53"/>
      <c r="EW30" s="53"/>
      <c r="EX30" s="53"/>
      <c r="EY30" s="53"/>
      <c r="EZ30" s="53"/>
      <c r="FA30" s="53"/>
      <c r="FB30" s="53"/>
      <c r="FC30" s="53"/>
      <c r="FD30" s="53"/>
      <c r="FE30" s="53"/>
      <c r="FF30" s="53"/>
      <c r="FG30" s="53"/>
      <c r="FH30" s="53"/>
      <c r="FI30" s="53"/>
      <c r="FJ30" s="53"/>
      <c r="FK30" s="53"/>
      <c r="FL30" s="53"/>
      <c r="FM30" s="53"/>
      <c r="FN30" s="53"/>
      <c r="FO30" s="53"/>
      <c r="FP30" s="53"/>
      <c r="FQ30" s="53"/>
      <c r="FR30" s="53"/>
      <c r="FS30" s="53"/>
      <c r="FT30" s="53"/>
      <c r="FU30" s="53"/>
      <c r="FV30" s="53"/>
      <c r="FW30" s="53"/>
      <c r="FX30" s="53"/>
      <c r="FY30" s="53"/>
      <c r="FZ30" s="53"/>
      <c r="GA30" s="53"/>
      <c r="GB30" s="53"/>
      <c r="GC30" s="53"/>
      <c r="GD30" s="53"/>
      <c r="GE30" s="53"/>
      <c r="GF30" s="53"/>
      <c r="GG30" s="53"/>
      <c r="GH30" s="53"/>
      <c r="GI30" s="53"/>
      <c r="GJ30" s="53"/>
      <c r="GK30" s="53"/>
      <c r="GL30" s="53"/>
      <c r="GM30" s="53"/>
      <c r="GN30" s="53"/>
      <c r="GO30" s="53"/>
      <c r="GP30" s="53"/>
      <c r="GQ30" s="53"/>
      <c r="GR30" s="53"/>
      <c r="GS30" s="53"/>
      <c r="GT30" s="53"/>
      <c r="GU30" s="53"/>
      <c r="GV30" s="53"/>
      <c r="GW30" s="53"/>
      <c r="GX30" s="53"/>
      <c r="GY30" s="53"/>
      <c r="GZ30" s="53"/>
      <c r="HA30" s="53"/>
      <c r="HB30" s="53"/>
      <c r="HC30" s="53"/>
      <c r="HD30" s="53"/>
      <c r="HE30" s="53"/>
      <c r="HF30" s="53"/>
      <c r="HG30" s="53"/>
      <c r="HH30" s="53"/>
      <c r="HI30" s="53"/>
      <c r="HJ30" s="53"/>
      <c r="HK30" s="53"/>
      <c r="HL30" s="53"/>
      <c r="HM30" s="53"/>
      <c r="HN30" s="53"/>
      <c r="HO30" s="53"/>
      <c r="HP30" s="53"/>
      <c r="HQ30" s="53"/>
      <c r="HR30" s="53"/>
      <c r="HS30" s="53"/>
      <c r="HT30" s="53"/>
      <c r="HU30" s="53"/>
      <c r="HV30" s="53"/>
      <c r="HW30" s="53"/>
      <c r="HX30" s="53"/>
      <c r="HY30" s="53"/>
      <c r="HZ30" s="53"/>
      <c r="IA30" s="53"/>
      <c r="IB30" s="53"/>
      <c r="IC30" s="53"/>
      <c r="ID30" s="53"/>
      <c r="IE30" s="53"/>
      <c r="IF30" s="53"/>
      <c r="IG30" s="53"/>
      <c r="IH30" s="53"/>
      <c r="II30" s="53"/>
      <c r="IJ30" s="53"/>
      <c r="IK30" s="53"/>
      <c r="IL30" s="53"/>
      <c r="IM30" s="53"/>
      <c r="IN30" s="53"/>
      <c r="IO30" s="53"/>
      <c r="IP30" s="53"/>
      <c r="IQ30" s="53"/>
      <c r="IR30" s="53"/>
      <c r="IS30" s="53"/>
      <c r="IT30" s="53"/>
      <c r="IU30" s="53"/>
    </row>
    <row r="31" s="79" customFormat="true" ht="12" hidden="false" customHeight="true" outlineLevel="0" collapsed="false">
      <c r="A31" s="163" t="s">
        <v>113</v>
      </c>
      <c r="B31" s="72" t="n">
        <v>44.836391655279</v>
      </c>
      <c r="C31" s="71" t="n">
        <v>383.577136070554</v>
      </c>
      <c r="D31" s="71" t="n">
        <v>26.8714687883587</v>
      </c>
      <c r="E31" s="73" t="n">
        <v>44.2742782885276</v>
      </c>
      <c r="F31" s="71" t="n">
        <v>57.7785221502939</v>
      </c>
      <c r="G31" s="71" t="n">
        <v>66.7496353782709</v>
      </c>
      <c r="H31" s="71" t="n">
        <v>63.2083726268474</v>
      </c>
      <c r="I31" s="71" t="n">
        <v>41.4116940977941</v>
      </c>
      <c r="J31" s="71" t="n">
        <v>113.79724830954</v>
      </c>
      <c r="K31" s="72" t="n">
        <v>58.3849364460878</v>
      </c>
      <c r="L31" s="71" t="n">
        <v>16.3675926554147</v>
      </c>
      <c r="M31" s="71" t="n">
        <v>104.124225619438</v>
      </c>
      <c r="N31" s="71" t="n">
        <v>58.6500193494502</v>
      </c>
      <c r="O31" s="72" t="n">
        <v>57.2083999217449</v>
      </c>
      <c r="P31" s="71" t="n">
        <v>83.4531264338827</v>
      </c>
      <c r="Q31" s="71" t="n">
        <v>99.4824981942228</v>
      </c>
      <c r="R31" s="71" t="n">
        <v>31.7492946068027</v>
      </c>
      <c r="S31" s="73" t="n">
        <v>125.489025419553</v>
      </c>
      <c r="T31" s="72" t="n">
        <v>49.0932946244387</v>
      </c>
      <c r="U31" s="71" t="n">
        <v>34.8140636436276</v>
      </c>
      <c r="V31" s="71" t="n">
        <v>28.0720185335963</v>
      </c>
      <c r="W31" s="73" t="n">
        <v>48.4315743357227</v>
      </c>
      <c r="X31" s="71" t="n">
        <v>62.0004952718043</v>
      </c>
      <c r="Y31" s="71" t="n">
        <v>68.3218218739506</v>
      </c>
      <c r="Z31" s="71" t="n">
        <v>68.7319326641913</v>
      </c>
      <c r="AA31" s="71" t="n">
        <v>53.9225254988579</v>
      </c>
      <c r="AB31" s="71" t="n">
        <v>188.433113602761</v>
      </c>
      <c r="AC31" s="72" t="n">
        <v>32.3536904575992</v>
      </c>
      <c r="AD31" s="71" t="n">
        <v>20.9287966247144</v>
      </c>
      <c r="AE31" s="71" t="n">
        <v>32.8463896264971</v>
      </c>
      <c r="AF31" s="71" t="n">
        <v>28.5496981261832</v>
      </c>
      <c r="AG31" s="72" t="n">
        <v>39.5535764334896</v>
      </c>
      <c r="AH31" s="71" t="n">
        <v>42.5354965585348</v>
      </c>
      <c r="AI31" s="71" t="n">
        <v>47.8867380309288</v>
      </c>
      <c r="AJ31" s="71" t="n">
        <v>27.1201533758556</v>
      </c>
      <c r="AK31" s="73" t="n">
        <v>69.7923570628682</v>
      </c>
      <c r="AL31" s="72" t="n">
        <v>87.5856243879276</v>
      </c>
      <c r="AM31" s="71" t="n">
        <v>122.612082299909</v>
      </c>
      <c r="AN31" s="71" t="n">
        <v>42.1756431300344</v>
      </c>
      <c r="AO31" s="73" t="n">
        <v>85.1336242474144</v>
      </c>
      <c r="AP31" s="71" t="n">
        <v>90.3360241646761</v>
      </c>
      <c r="AQ31" s="71" t="n">
        <v>97.9854555849103</v>
      </c>
      <c r="AR31" s="71" t="n">
        <v>104.97766088988</v>
      </c>
      <c r="AS31" s="71" t="n">
        <v>31.2608578523535</v>
      </c>
      <c r="AT31" s="71" t="n">
        <v>150.265939218139</v>
      </c>
      <c r="AU31" s="72" t="n">
        <v>69.2142893567188</v>
      </c>
      <c r="AV31" s="71" t="n">
        <v>26.7207747262453</v>
      </c>
      <c r="AW31" s="71" t="n">
        <v>41.1849188405283</v>
      </c>
      <c r="AX31" s="71" t="n">
        <v>63.3829277546551</v>
      </c>
      <c r="AY31" s="72" t="n">
        <v>96.9264136702996</v>
      </c>
      <c r="AZ31" s="71" t="n">
        <v>93.6123339878348</v>
      </c>
      <c r="BA31" s="71" t="n">
        <v>106.383732259766</v>
      </c>
      <c r="BB31" s="71" t="n">
        <v>35.733822246812</v>
      </c>
      <c r="BC31" s="73" t="n">
        <v>78.261268991112</v>
      </c>
      <c r="BD31" s="72" t="n">
        <v>38.0215956032108</v>
      </c>
      <c r="BE31" s="71" t="n">
        <v>58.8821504277118</v>
      </c>
      <c r="BF31" s="71" t="n">
        <v>0.502108044882844</v>
      </c>
      <c r="BG31" s="73" t="n">
        <v>37.4090414198291</v>
      </c>
      <c r="BH31" s="71" t="n">
        <v>57.4585354957106</v>
      </c>
      <c r="BI31" s="71" t="n">
        <v>65.1682228892662</v>
      </c>
      <c r="BJ31" s="71" t="n">
        <v>56.1936502314925</v>
      </c>
      <c r="BK31" s="71" t="n">
        <v>61.4170160280671</v>
      </c>
      <c r="BL31" s="71" t="n">
        <v>337.094582452978</v>
      </c>
      <c r="BM31" s="72" t="n">
        <v>61.6085532740885</v>
      </c>
      <c r="BN31" s="71" t="n">
        <v>108.486218352533</v>
      </c>
      <c r="BO31" s="71" t="n">
        <v>29.0831057901914</v>
      </c>
      <c r="BP31" s="71" t="n">
        <v>61.3742860052656</v>
      </c>
      <c r="BQ31" s="72" t="n">
        <v>95.4430138512912</v>
      </c>
      <c r="BR31" s="71" t="n">
        <v>99.9229383664475</v>
      </c>
      <c r="BS31" s="71" t="n">
        <v>94.0274194835091</v>
      </c>
      <c r="BT31" s="71" t="n">
        <v>100.99855898369</v>
      </c>
      <c r="BU31" s="73" t="n">
        <v>166.967561661109</v>
      </c>
      <c r="BV31" s="72" t="n">
        <v>77.6953496966167</v>
      </c>
      <c r="BW31" s="71" t="n">
        <v>209.514873091137</v>
      </c>
      <c r="BX31" s="71" t="n">
        <v>57.0674946345964</v>
      </c>
      <c r="BY31" s="73" t="n">
        <v>78.7496942902675</v>
      </c>
      <c r="BZ31" s="71" t="n">
        <v>100.607740557082</v>
      </c>
      <c r="CA31" s="71" t="n">
        <v>106.114799682384</v>
      </c>
      <c r="CB31" s="71" t="n">
        <v>85.3899119274001</v>
      </c>
      <c r="CC31" s="71" t="n">
        <v>122.021317044545</v>
      </c>
      <c r="CD31" s="71" t="n">
        <v>311.87283310599</v>
      </c>
      <c r="CE31" s="72" t="n">
        <v>69.0793407687157</v>
      </c>
      <c r="CF31" s="71" t="n">
        <v>154.303674541692</v>
      </c>
      <c r="CG31" s="71" t="n">
        <v>164.836611968664</v>
      </c>
      <c r="CH31" s="71" t="n">
        <v>70.3884852444158</v>
      </c>
      <c r="CI31" s="72" t="n">
        <v>76.6491500528698</v>
      </c>
      <c r="CJ31" s="71" t="n">
        <v>92.7396810918977</v>
      </c>
      <c r="CK31" s="71" t="n">
        <v>85.3701739896364</v>
      </c>
      <c r="CL31" s="71" t="n">
        <v>68.8722079790967</v>
      </c>
      <c r="CM31" s="73" t="n">
        <v>319.277680949306</v>
      </c>
      <c r="CN31" s="71" t="n">
        <v>68.2981853022384</v>
      </c>
      <c r="CO31" s="71" t="n">
        <v>75.0776407981791</v>
      </c>
      <c r="CP31" s="71" t="n">
        <v>155.009469044129</v>
      </c>
      <c r="CQ31" s="71" t="n">
        <v>68.4324708546349</v>
      </c>
      <c r="CR31" s="72" t="n">
        <v>103.01443403691</v>
      </c>
      <c r="CS31" s="71" t="n">
        <v>103.109374654302</v>
      </c>
      <c r="CT31" s="71" t="n">
        <v>100.254491743631</v>
      </c>
      <c r="CU31" s="71" t="n">
        <v>63.1298443404061</v>
      </c>
      <c r="CV31" s="71" t="n">
        <v>145.925977382388</v>
      </c>
      <c r="CW31" s="71" t="n">
        <v>132.954060341122</v>
      </c>
      <c r="CX31" s="72" t="n">
        <v>40.5070358077445</v>
      </c>
      <c r="CY31" s="71" t="n">
        <v>331.984740153547</v>
      </c>
      <c r="CZ31" s="71" t="n">
        <v>48.5973902380304</v>
      </c>
      <c r="DA31" s="71" t="n">
        <v>40.3555077755969</v>
      </c>
      <c r="DB31" s="72" t="n">
        <v>52.4292771159309</v>
      </c>
      <c r="DC31" s="71" t="n">
        <v>59.1121818155201</v>
      </c>
      <c r="DD31" s="71" t="n">
        <v>59.4771081120879</v>
      </c>
      <c r="DE31" s="71" t="n">
        <v>42.6964639676449</v>
      </c>
      <c r="DF31" s="73" t="n">
        <v>150.673082915271</v>
      </c>
      <c r="DG31" s="72" t="n">
        <v>52.1862716725106</v>
      </c>
      <c r="DH31" s="71" t="n">
        <v>63.3449461363782</v>
      </c>
      <c r="DI31" s="71" t="n">
        <v>20.2668863408212</v>
      </c>
      <c r="DJ31" s="71" t="n">
        <v>50.8100914732577</v>
      </c>
      <c r="DK31" s="72" t="s">
        <v>99</v>
      </c>
      <c r="DL31" s="71" t="s">
        <v>99</v>
      </c>
      <c r="DM31" s="71" t="s">
        <v>99</v>
      </c>
      <c r="DN31" s="71" t="s">
        <v>99</v>
      </c>
      <c r="DO31" s="71" t="s">
        <v>99</v>
      </c>
      <c r="DP31" s="71" t="s">
        <v>99</v>
      </c>
      <c r="DQ31" s="71" t="s">
        <v>99</v>
      </c>
      <c r="DR31" s="73" t="s">
        <v>99</v>
      </c>
      <c r="DS31" s="72" t="n">
        <v>48.9060141337454</v>
      </c>
      <c r="DT31" s="71" t="n">
        <v>47.9601712503738</v>
      </c>
      <c r="DU31" s="71" t="n">
        <v>43.9018749021703</v>
      </c>
      <c r="DV31" s="71" t="n">
        <v>48.862869044765</v>
      </c>
      <c r="DW31" s="72" t="n">
        <v>63.1658907488974</v>
      </c>
      <c r="DX31" s="71" t="n">
        <v>69.2143467116619</v>
      </c>
      <c r="DY31" s="71" t="n">
        <v>62.2012607808758</v>
      </c>
      <c r="DZ31" s="71" t="n">
        <v>65.1560204706681</v>
      </c>
      <c r="EA31" s="73" t="n">
        <v>107.086037130703</v>
      </c>
      <c r="EB31" s="72" t="n">
        <v>49.1911883561999</v>
      </c>
      <c r="EC31" s="71" t="n">
        <v>75.7871519427983</v>
      </c>
      <c r="ED31" s="71" t="n">
        <v>37.0451711136114</v>
      </c>
      <c r="EE31" s="71" t="n">
        <v>49.0855260910228</v>
      </c>
      <c r="EF31" s="72" t="n">
        <v>71.9768102014231</v>
      </c>
      <c r="EG31" s="71" t="n">
        <v>73.7487011871711</v>
      </c>
      <c r="EH31" s="71" t="n">
        <v>82.3992226731656</v>
      </c>
      <c r="EI31" s="71" t="n">
        <v>54.0000665199974</v>
      </c>
      <c r="EJ31" s="73" t="n">
        <v>91.9947682015622</v>
      </c>
      <c r="EK31" s="53"/>
      <c r="EL31" s="53"/>
      <c r="EM31" s="53"/>
      <c r="EN31" s="53"/>
      <c r="EO31" s="53"/>
      <c r="EP31" s="53"/>
      <c r="EQ31" s="53"/>
      <c r="ER31" s="53"/>
      <c r="ES31" s="53"/>
      <c r="ET31" s="53"/>
      <c r="EU31" s="53"/>
      <c r="EV31" s="53"/>
      <c r="EW31" s="53"/>
      <c r="EX31" s="53"/>
      <c r="EY31" s="53"/>
      <c r="EZ31" s="53"/>
      <c r="FA31" s="53"/>
      <c r="FB31" s="53"/>
      <c r="FC31" s="53"/>
      <c r="FD31" s="53"/>
      <c r="FE31" s="53"/>
      <c r="FF31" s="53"/>
      <c r="FG31" s="53"/>
      <c r="FH31" s="53"/>
      <c r="FI31" s="53"/>
      <c r="FJ31" s="53"/>
      <c r="FK31" s="53"/>
      <c r="FL31" s="53"/>
      <c r="FM31" s="53"/>
      <c r="FN31" s="53"/>
      <c r="FO31" s="53"/>
      <c r="FP31" s="53"/>
      <c r="FQ31" s="53"/>
      <c r="FR31" s="53"/>
      <c r="FS31" s="53"/>
      <c r="FT31" s="53"/>
      <c r="FU31" s="53"/>
      <c r="FV31" s="53"/>
      <c r="FW31" s="53"/>
      <c r="FX31" s="53"/>
      <c r="FY31" s="53"/>
      <c r="FZ31" s="53"/>
      <c r="GA31" s="53"/>
      <c r="GB31" s="53"/>
      <c r="GC31" s="53"/>
      <c r="GD31" s="53"/>
      <c r="GE31" s="53"/>
      <c r="GF31" s="53"/>
      <c r="GG31" s="53"/>
      <c r="GH31" s="53"/>
      <c r="GI31" s="53"/>
      <c r="GJ31" s="53"/>
      <c r="GK31" s="53"/>
      <c r="GL31" s="53"/>
      <c r="GM31" s="53"/>
      <c r="GN31" s="53"/>
      <c r="GO31" s="53"/>
      <c r="GP31" s="53"/>
      <c r="GQ31" s="53"/>
      <c r="GR31" s="53"/>
      <c r="GS31" s="53"/>
      <c r="GT31" s="53"/>
      <c r="GU31" s="53"/>
      <c r="GV31" s="53"/>
      <c r="GW31" s="53"/>
      <c r="GX31" s="53"/>
      <c r="GY31" s="53"/>
      <c r="GZ31" s="53"/>
      <c r="HA31" s="53"/>
      <c r="HB31" s="53"/>
      <c r="HC31" s="53"/>
      <c r="HD31" s="53"/>
      <c r="HE31" s="53"/>
      <c r="HF31" s="53"/>
      <c r="HG31" s="53"/>
      <c r="HH31" s="53"/>
      <c r="HI31" s="53"/>
      <c r="HJ31" s="53"/>
      <c r="HK31" s="53"/>
      <c r="HL31" s="53"/>
      <c r="HM31" s="53"/>
      <c r="HN31" s="53"/>
      <c r="HO31" s="53"/>
      <c r="HP31" s="53"/>
      <c r="HQ31" s="53"/>
      <c r="HR31" s="53"/>
      <c r="HS31" s="53"/>
      <c r="HT31" s="53"/>
      <c r="HU31" s="53"/>
      <c r="HV31" s="53"/>
      <c r="HW31" s="53"/>
      <c r="HX31" s="53"/>
      <c r="HY31" s="53"/>
      <c r="HZ31" s="53"/>
      <c r="IA31" s="53"/>
      <c r="IB31" s="53"/>
      <c r="IC31" s="53"/>
      <c r="ID31" s="53"/>
      <c r="IE31" s="53"/>
      <c r="IF31" s="53"/>
      <c r="IG31" s="53"/>
      <c r="IH31" s="53"/>
      <c r="II31" s="53"/>
      <c r="IJ31" s="53"/>
      <c r="IK31" s="53"/>
      <c r="IL31" s="53"/>
      <c r="IM31" s="53"/>
      <c r="IN31" s="53"/>
      <c r="IO31" s="53"/>
      <c r="IP31" s="53"/>
      <c r="IQ31" s="53"/>
      <c r="IR31" s="53"/>
      <c r="IS31" s="53"/>
      <c r="IT31" s="53"/>
      <c r="IU31" s="53"/>
    </row>
    <row r="32" s="168" customFormat="true" ht="12" hidden="false" customHeight="true" outlineLevel="0" collapsed="false">
      <c r="A32" s="164" t="s">
        <v>114</v>
      </c>
      <c r="B32" s="165" t="n">
        <v>49.0562230243321</v>
      </c>
      <c r="C32" s="166" t="n">
        <v>223.014559513083</v>
      </c>
      <c r="D32" s="166" t="n">
        <v>35.3025584129054</v>
      </c>
      <c r="E32" s="167" t="n">
        <v>48.3805034713807</v>
      </c>
      <c r="F32" s="166" t="n">
        <v>58.951212035935</v>
      </c>
      <c r="G32" s="166" t="n">
        <v>68.4530506577334</v>
      </c>
      <c r="H32" s="166" t="n">
        <v>64.0594397125593</v>
      </c>
      <c r="I32" s="166" t="n">
        <v>43.6474060044145</v>
      </c>
      <c r="J32" s="166" t="n">
        <v>116.33981630693</v>
      </c>
      <c r="K32" s="165" t="n">
        <v>60.5282999491308</v>
      </c>
      <c r="L32" s="166" t="n">
        <v>21.6480479618679</v>
      </c>
      <c r="M32" s="166" t="n">
        <v>115.015311572176</v>
      </c>
      <c r="N32" s="166" t="n">
        <v>60.8299835923782</v>
      </c>
      <c r="O32" s="165" t="n">
        <v>59.3439332059978</v>
      </c>
      <c r="P32" s="166" t="n">
        <v>86.5253420912186</v>
      </c>
      <c r="Q32" s="166" t="n">
        <v>103.946742385716</v>
      </c>
      <c r="R32" s="166" t="n">
        <v>32.1968967079589</v>
      </c>
      <c r="S32" s="167" t="n">
        <v>129.305802283623</v>
      </c>
      <c r="T32" s="165" t="n">
        <v>55.3726198951182</v>
      </c>
      <c r="U32" s="166" t="n">
        <v>43.6910129511559</v>
      </c>
      <c r="V32" s="166" t="n">
        <v>55.5424179128624</v>
      </c>
      <c r="W32" s="167" t="n">
        <v>55.0680473667764</v>
      </c>
      <c r="X32" s="166" t="n">
        <v>64.6162479143644</v>
      </c>
      <c r="Y32" s="166" t="n">
        <v>70.7947458933098</v>
      </c>
      <c r="Z32" s="166" t="n">
        <v>71.2718344474197</v>
      </c>
      <c r="AA32" s="166" t="n">
        <v>56.4755399435396</v>
      </c>
      <c r="AB32" s="166" t="n">
        <v>184.566605858612</v>
      </c>
      <c r="AC32" s="165" t="n">
        <v>34.2646570616021</v>
      </c>
      <c r="AD32" s="166" t="n">
        <v>18.8595769414761</v>
      </c>
      <c r="AE32" s="166" t="n">
        <v>33.2532747998929</v>
      </c>
      <c r="AF32" s="166" t="n">
        <v>29.1200171389508</v>
      </c>
      <c r="AG32" s="165" t="n">
        <v>41.9914880277869</v>
      </c>
      <c r="AH32" s="166" t="n">
        <v>45.1022576015798</v>
      </c>
      <c r="AI32" s="166" t="n">
        <v>48.0345872503945</v>
      </c>
      <c r="AJ32" s="166" t="n">
        <v>39.0102852017508</v>
      </c>
      <c r="AK32" s="167" t="n">
        <v>74.1487314505124</v>
      </c>
      <c r="AL32" s="165" t="n">
        <v>91.7283257062445</v>
      </c>
      <c r="AM32" s="166" t="n">
        <v>136.377857941446</v>
      </c>
      <c r="AN32" s="166" t="n">
        <v>64.1958285741186</v>
      </c>
      <c r="AO32" s="167" t="n">
        <v>90.5656435047979</v>
      </c>
      <c r="AP32" s="166" t="n">
        <v>89.7139616566718</v>
      </c>
      <c r="AQ32" s="166" t="n">
        <v>96.6871503819008</v>
      </c>
      <c r="AR32" s="166" t="n">
        <v>104.220305634419</v>
      </c>
      <c r="AS32" s="166" t="n">
        <v>32.1826232575291</v>
      </c>
      <c r="AT32" s="166" t="n">
        <v>145.616283520855</v>
      </c>
      <c r="AU32" s="165" t="n">
        <v>74.3656756561185</v>
      </c>
      <c r="AV32" s="166" t="n">
        <v>41.6738942453991</v>
      </c>
      <c r="AW32" s="166" t="n">
        <v>59.214108617879</v>
      </c>
      <c r="AX32" s="166" t="n">
        <v>70.7542453404516</v>
      </c>
      <c r="AY32" s="165" t="n">
        <v>97.2656635913989</v>
      </c>
      <c r="AZ32" s="166" t="n">
        <v>92.944401985683</v>
      </c>
      <c r="BA32" s="166" t="n">
        <v>104.56472623681</v>
      </c>
      <c r="BB32" s="166" t="n">
        <v>42.5917381917644</v>
      </c>
      <c r="BC32" s="167" t="n">
        <v>73.496062037398</v>
      </c>
      <c r="BD32" s="165" t="n">
        <v>51.1409600862338</v>
      </c>
      <c r="BE32" s="166" t="n">
        <v>99.0347182061796</v>
      </c>
      <c r="BF32" s="166" t="n">
        <v>0.355753345008961</v>
      </c>
      <c r="BG32" s="167" t="n">
        <v>51.3823916932078</v>
      </c>
      <c r="BH32" s="166" t="n">
        <v>59.7186441282888</v>
      </c>
      <c r="BI32" s="166" t="n">
        <v>66.355848933822</v>
      </c>
      <c r="BJ32" s="166" t="n">
        <v>58.8420867527709</v>
      </c>
      <c r="BK32" s="166" t="n">
        <v>62.493807461869</v>
      </c>
      <c r="BL32" s="166" t="n">
        <v>304.939289574057</v>
      </c>
      <c r="BM32" s="165" t="n">
        <v>69.9134305598186</v>
      </c>
      <c r="BN32" s="166" t="n">
        <v>134.105472960054</v>
      </c>
      <c r="BO32" s="166" t="n">
        <v>39.2446716434019</v>
      </c>
      <c r="BP32" s="166" t="n">
        <v>69.9495058181088</v>
      </c>
      <c r="BQ32" s="165" t="n">
        <v>96.790715082525</v>
      </c>
      <c r="BR32" s="166" t="n">
        <v>102.657181113613</v>
      </c>
      <c r="BS32" s="166" t="n">
        <v>94.023385598673</v>
      </c>
      <c r="BT32" s="166" t="n">
        <v>105.978540559509</v>
      </c>
      <c r="BU32" s="167" t="n">
        <v>188.815032962999</v>
      </c>
      <c r="BV32" s="165" t="n">
        <v>102.614770435522</v>
      </c>
      <c r="BW32" s="166" t="n">
        <v>390.024832829723</v>
      </c>
      <c r="BX32" s="166" t="n">
        <v>220.707367841495</v>
      </c>
      <c r="BY32" s="167" t="n">
        <v>104.900061117162</v>
      </c>
      <c r="BZ32" s="166" t="n">
        <v>104.957335835102</v>
      </c>
      <c r="CA32" s="166" t="n">
        <v>111.624241913109</v>
      </c>
      <c r="CB32" s="166" t="n">
        <v>89.4089976012963</v>
      </c>
      <c r="CC32" s="166" t="n">
        <v>126.405940260157</v>
      </c>
      <c r="CD32" s="166" t="n">
        <v>360.441627809536</v>
      </c>
      <c r="CE32" s="165" t="n">
        <v>88.1266754523102</v>
      </c>
      <c r="CF32" s="166" t="n">
        <v>200.444883231142</v>
      </c>
      <c r="CG32" s="166" t="n">
        <v>273.997162497459</v>
      </c>
      <c r="CH32" s="166" t="n">
        <v>90.1538465153649</v>
      </c>
      <c r="CI32" s="165" t="n">
        <v>72.7057159546877</v>
      </c>
      <c r="CJ32" s="166" t="n">
        <v>89.3977002738512</v>
      </c>
      <c r="CK32" s="166" t="n">
        <v>86.8283226359218</v>
      </c>
      <c r="CL32" s="166" t="n">
        <v>60.746563764319</v>
      </c>
      <c r="CM32" s="167" t="n">
        <v>308.740663800042</v>
      </c>
      <c r="CN32" s="166" t="n">
        <v>75.061438514785</v>
      </c>
      <c r="CO32" s="166" t="n">
        <v>93.1483845701916</v>
      </c>
      <c r="CP32" s="166" t="n">
        <v>223.431176436478</v>
      </c>
      <c r="CQ32" s="166" t="n">
        <v>75.3195619250984</v>
      </c>
      <c r="CR32" s="165" t="n">
        <v>106.407677212238</v>
      </c>
      <c r="CS32" s="166" t="n">
        <v>106.504182192565</v>
      </c>
      <c r="CT32" s="166" t="n">
        <v>103.825672226754</v>
      </c>
      <c r="CU32" s="166" t="n">
        <v>65.1147280617746</v>
      </c>
      <c r="CV32" s="166" t="n">
        <v>154.99473873543</v>
      </c>
      <c r="CW32" s="166" t="n">
        <v>137.320857110765</v>
      </c>
      <c r="CX32" s="165" t="n">
        <v>45.6657233589091</v>
      </c>
      <c r="CY32" s="166" t="n">
        <v>142.263575426897</v>
      </c>
      <c r="CZ32" s="166" t="n">
        <v>63.7395519479783</v>
      </c>
      <c r="DA32" s="166" t="n">
        <v>45.5689855815688</v>
      </c>
      <c r="DB32" s="165" t="n">
        <v>53.5627396367093</v>
      </c>
      <c r="DC32" s="166" t="n">
        <v>59.9823275066063</v>
      </c>
      <c r="DD32" s="166" t="n">
        <v>61.1281821116743</v>
      </c>
      <c r="DE32" s="166" t="n">
        <v>43.4605410673193</v>
      </c>
      <c r="DF32" s="167" t="n">
        <v>149.041430268079</v>
      </c>
      <c r="DG32" s="165" t="n">
        <v>51.1568224425163</v>
      </c>
      <c r="DH32" s="166" t="n">
        <v>44.5436949581177</v>
      </c>
      <c r="DI32" s="166" t="n">
        <v>22.3101767436928</v>
      </c>
      <c r="DJ32" s="166" t="n">
        <v>49.8513317685803</v>
      </c>
      <c r="DK32" s="165" t="s">
        <v>99</v>
      </c>
      <c r="DL32" s="166" t="s">
        <v>99</v>
      </c>
      <c r="DM32" s="166" t="s">
        <v>99</v>
      </c>
      <c r="DN32" s="166" t="s">
        <v>99</v>
      </c>
      <c r="DO32" s="166" t="s">
        <v>99</v>
      </c>
      <c r="DP32" s="166" t="s">
        <v>99</v>
      </c>
      <c r="DQ32" s="166" t="s">
        <v>99</v>
      </c>
      <c r="DR32" s="167" t="s">
        <v>99</v>
      </c>
      <c r="DS32" s="165" t="n">
        <v>49.5964243377136</v>
      </c>
      <c r="DT32" s="166" t="n">
        <v>51.9854368679515</v>
      </c>
      <c r="DU32" s="166" t="n">
        <v>64.8638193812531</v>
      </c>
      <c r="DV32" s="166" t="n">
        <v>49.7161746482813</v>
      </c>
      <c r="DW32" s="165" t="n">
        <v>64.2548842369411</v>
      </c>
      <c r="DX32" s="166" t="n">
        <v>69.787245093873</v>
      </c>
      <c r="DY32" s="166" t="n">
        <v>63.1759870694735</v>
      </c>
      <c r="DZ32" s="166" t="n">
        <v>66.7053844590807</v>
      </c>
      <c r="EA32" s="167" t="n">
        <v>103.070174537943</v>
      </c>
      <c r="EB32" s="165" t="n">
        <v>53.4058090507026</v>
      </c>
      <c r="EC32" s="166" t="n">
        <v>73.7680489726822</v>
      </c>
      <c r="ED32" s="166" t="n">
        <v>38.7684429293563</v>
      </c>
      <c r="EE32" s="166" t="n">
        <v>53.0605619286806</v>
      </c>
      <c r="EF32" s="165" t="n">
        <v>70.7564295367417</v>
      </c>
      <c r="EG32" s="166" t="n">
        <v>73.21443261101</v>
      </c>
      <c r="EH32" s="166" t="n">
        <v>82.7010073202114</v>
      </c>
      <c r="EI32" s="166" t="n">
        <v>50.3629111949842</v>
      </c>
      <c r="EJ32" s="167" t="n">
        <v>98.8397245726779</v>
      </c>
      <c r="EK32" s="53"/>
      <c r="EL32" s="53"/>
      <c r="EM32" s="53"/>
      <c r="EN32" s="53"/>
      <c r="EO32" s="53"/>
      <c r="EP32" s="53"/>
      <c r="EQ32" s="53"/>
      <c r="ER32" s="53"/>
      <c r="ES32" s="53"/>
      <c r="ET32" s="53"/>
      <c r="EU32" s="53"/>
      <c r="EV32" s="53"/>
      <c r="EW32" s="53"/>
      <c r="EX32" s="53"/>
      <c r="EY32" s="53"/>
      <c r="EZ32" s="53"/>
      <c r="FA32" s="53"/>
      <c r="FB32" s="53"/>
      <c r="FC32" s="53"/>
      <c r="FD32" s="53"/>
      <c r="FE32" s="53"/>
      <c r="FF32" s="53"/>
      <c r="FG32" s="53"/>
      <c r="FH32" s="53"/>
      <c r="FI32" s="53"/>
      <c r="FJ32" s="53"/>
      <c r="FK32" s="53"/>
      <c r="FL32" s="53"/>
      <c r="FM32" s="53"/>
      <c r="FN32" s="53"/>
      <c r="FO32" s="53"/>
      <c r="FP32" s="53"/>
      <c r="FQ32" s="53"/>
      <c r="FR32" s="53"/>
      <c r="FS32" s="53"/>
      <c r="FT32" s="53"/>
      <c r="FU32" s="53"/>
      <c r="FV32" s="53"/>
      <c r="FW32" s="53"/>
      <c r="FX32" s="53"/>
      <c r="FY32" s="53"/>
      <c r="FZ32" s="53"/>
      <c r="GA32" s="53"/>
      <c r="GB32" s="53"/>
      <c r="GC32" s="53"/>
      <c r="GD32" s="53"/>
      <c r="GE32" s="53"/>
      <c r="GF32" s="53"/>
      <c r="GG32" s="53"/>
      <c r="GH32" s="53"/>
      <c r="GI32" s="53"/>
      <c r="GJ32" s="53"/>
      <c r="GK32" s="53"/>
      <c r="GL32" s="53"/>
      <c r="GM32" s="53"/>
      <c r="GN32" s="53"/>
      <c r="GO32" s="53"/>
      <c r="GP32" s="53"/>
      <c r="GQ32" s="53"/>
      <c r="GR32" s="53"/>
      <c r="GS32" s="53"/>
      <c r="GT32" s="53"/>
      <c r="GU32" s="53"/>
      <c r="GV32" s="53"/>
      <c r="GW32" s="53"/>
      <c r="GX32" s="53"/>
      <c r="GY32" s="53"/>
      <c r="GZ32" s="53"/>
      <c r="HA32" s="53"/>
      <c r="HB32" s="53"/>
      <c r="HC32" s="53"/>
      <c r="HD32" s="53"/>
      <c r="HE32" s="53"/>
      <c r="HF32" s="53"/>
      <c r="HG32" s="53"/>
      <c r="HH32" s="53"/>
      <c r="HI32" s="53"/>
      <c r="HJ32" s="53"/>
      <c r="HK32" s="53"/>
      <c r="HL32" s="53"/>
      <c r="HM32" s="53"/>
      <c r="HN32" s="53"/>
      <c r="HO32" s="53"/>
      <c r="HP32" s="53"/>
      <c r="HQ32" s="53"/>
      <c r="HR32" s="53"/>
      <c r="HS32" s="53"/>
      <c r="HT32" s="53"/>
      <c r="HU32" s="53"/>
      <c r="HV32" s="53"/>
      <c r="HW32" s="53"/>
      <c r="HX32" s="53"/>
      <c r="HY32" s="53"/>
      <c r="HZ32" s="53"/>
      <c r="IA32" s="53"/>
      <c r="IB32" s="53"/>
      <c r="IC32" s="53"/>
      <c r="ID32" s="53"/>
      <c r="IE32" s="53"/>
      <c r="IF32" s="53"/>
      <c r="IG32" s="53"/>
      <c r="IH32" s="53"/>
      <c r="II32" s="53"/>
      <c r="IJ32" s="53"/>
      <c r="IK32" s="53"/>
      <c r="IL32" s="53"/>
      <c r="IM32" s="53"/>
      <c r="IN32" s="53"/>
      <c r="IO32" s="53"/>
      <c r="IP32" s="53"/>
      <c r="IQ32" s="53"/>
      <c r="IR32" s="53"/>
      <c r="IS32" s="53"/>
      <c r="IT32" s="53"/>
      <c r="IU32" s="53"/>
    </row>
    <row r="33" s="79" customFormat="true" ht="12" hidden="false" customHeight="true" outlineLevel="0" collapsed="false">
      <c r="A33" s="163" t="s">
        <v>115</v>
      </c>
      <c r="B33" s="72" t="n">
        <v>49.0736270844584</v>
      </c>
      <c r="C33" s="71" t="n">
        <v>228.482944273667</v>
      </c>
      <c r="D33" s="71" t="n">
        <v>20.5202755792372</v>
      </c>
      <c r="E33" s="73" t="n">
        <v>48.2017316005326</v>
      </c>
      <c r="F33" s="71" t="n">
        <v>60.1599404337722</v>
      </c>
      <c r="G33" s="71" t="n">
        <v>70.3003733199022</v>
      </c>
      <c r="H33" s="71" t="n">
        <v>67.8903370857268</v>
      </c>
      <c r="I33" s="71" t="n">
        <v>35.3437781335302</v>
      </c>
      <c r="J33" s="71" t="n">
        <v>120.389270143479</v>
      </c>
      <c r="K33" s="72" t="n">
        <v>57.02664966477</v>
      </c>
      <c r="L33" s="71" t="n">
        <v>19.3259664961306</v>
      </c>
      <c r="M33" s="71" t="n">
        <v>99.4472339490262</v>
      </c>
      <c r="N33" s="71" t="n">
        <v>57.229224373188</v>
      </c>
      <c r="O33" s="72" t="n">
        <v>57.9138019218501</v>
      </c>
      <c r="P33" s="71" t="n">
        <v>86.3980757588597</v>
      </c>
      <c r="Q33" s="71" t="n">
        <v>96.2194644734329</v>
      </c>
      <c r="R33" s="71" t="n">
        <v>34.2873092886741</v>
      </c>
      <c r="S33" s="73" t="n">
        <v>131.299462323846</v>
      </c>
      <c r="T33" s="72" t="n">
        <v>48.7774418854832</v>
      </c>
      <c r="U33" s="71" t="n">
        <v>52.1660744614688</v>
      </c>
      <c r="V33" s="71" t="n">
        <v>38.8466473674514</v>
      </c>
      <c r="W33" s="73" t="n">
        <v>48.6545903334498</v>
      </c>
      <c r="X33" s="71" t="n">
        <v>62.6812784194639</v>
      </c>
      <c r="Y33" s="71" t="n">
        <v>68.332866940877</v>
      </c>
      <c r="Z33" s="71" t="n">
        <v>66.1518083737155</v>
      </c>
      <c r="AA33" s="71" t="n">
        <v>58.5950499394011</v>
      </c>
      <c r="AB33" s="71" t="n">
        <v>177.365949609318</v>
      </c>
      <c r="AC33" s="72" t="n">
        <v>37.9901706327631</v>
      </c>
      <c r="AD33" s="71" t="n">
        <v>22.4421900016973</v>
      </c>
      <c r="AE33" s="71" t="n">
        <v>28.4647903481343</v>
      </c>
      <c r="AF33" s="71" t="n">
        <v>32.6245289989843</v>
      </c>
      <c r="AG33" s="72" t="n">
        <v>41.0934780321252</v>
      </c>
      <c r="AH33" s="71" t="n">
        <v>43.9877877483369</v>
      </c>
      <c r="AI33" s="71" t="n">
        <v>50.4596706776112</v>
      </c>
      <c r="AJ33" s="71" t="n">
        <v>24.9146975335105</v>
      </c>
      <c r="AK33" s="73" t="n">
        <v>71.3005406899705</v>
      </c>
      <c r="AL33" s="72" t="n">
        <v>69.4372281725977</v>
      </c>
      <c r="AM33" s="71" t="n">
        <v>81.2978451635753</v>
      </c>
      <c r="AN33" s="71" t="n">
        <v>61.7178445517594</v>
      </c>
      <c r="AO33" s="73" t="n">
        <v>68.8804097759469</v>
      </c>
      <c r="AP33" s="71" t="n">
        <v>85.0348706497699</v>
      </c>
      <c r="AQ33" s="71" t="n">
        <v>91.7765585243217</v>
      </c>
      <c r="AR33" s="71" t="n">
        <v>98.4352501528542</v>
      </c>
      <c r="AS33" s="71" t="n">
        <v>30.6943715318761</v>
      </c>
      <c r="AT33" s="71" t="n">
        <v>137.780878541547</v>
      </c>
      <c r="AU33" s="72" t="n">
        <v>71.2469693866087</v>
      </c>
      <c r="AV33" s="71" t="n">
        <v>27.4534852371538</v>
      </c>
      <c r="AW33" s="71" t="n">
        <v>44.189999146058</v>
      </c>
      <c r="AX33" s="71" t="n">
        <v>65.1433502575763</v>
      </c>
      <c r="AY33" s="72" t="n">
        <v>94.3603659019879</v>
      </c>
      <c r="AZ33" s="71" t="n">
        <v>90.633283140716</v>
      </c>
      <c r="BA33" s="71" t="n">
        <v>101.235253774364</v>
      </c>
      <c r="BB33" s="71" t="n">
        <v>54.9948495263463</v>
      </c>
      <c r="BC33" s="73" t="n">
        <v>73.9888591867781</v>
      </c>
      <c r="BD33" s="72" t="n">
        <v>35.1690470324788</v>
      </c>
      <c r="BE33" s="71" t="n">
        <v>42.1999738684225</v>
      </c>
      <c r="BF33" s="71" t="n">
        <v>0.763213865996621</v>
      </c>
      <c r="BG33" s="73" t="n">
        <v>33.7711170960512</v>
      </c>
      <c r="BH33" s="71" t="n">
        <v>59.3985377356708</v>
      </c>
      <c r="BI33" s="71" t="n">
        <v>65.258746557296</v>
      </c>
      <c r="BJ33" s="71" t="n">
        <v>57.9043840223534</v>
      </c>
      <c r="BK33" s="71" t="n">
        <v>64.2441959855568</v>
      </c>
      <c r="BL33" s="71" t="n">
        <v>246.471910609818</v>
      </c>
      <c r="BM33" s="72" t="n">
        <v>62.5814011037523</v>
      </c>
      <c r="BN33" s="71" t="n">
        <v>103.691850422853</v>
      </c>
      <c r="BO33" s="71" t="n">
        <v>31.769395714881</v>
      </c>
      <c r="BP33" s="71" t="n">
        <v>62.1470581322448</v>
      </c>
      <c r="BQ33" s="72" t="n">
        <v>93.436923549738</v>
      </c>
      <c r="BR33" s="71" t="n">
        <v>98.2159030805024</v>
      </c>
      <c r="BS33" s="71" t="n">
        <v>95.1167907790464</v>
      </c>
      <c r="BT33" s="71" t="n">
        <v>89.2935413966358</v>
      </c>
      <c r="BU33" s="73" t="n">
        <v>168.007309576916</v>
      </c>
      <c r="BV33" s="72" t="n">
        <v>55.9355507909355</v>
      </c>
      <c r="BW33" s="71" t="n">
        <v>877.338278115204</v>
      </c>
      <c r="BX33" s="71" t="n">
        <v>77.7843226137893</v>
      </c>
      <c r="BY33" s="73" t="n">
        <v>58.55018254049</v>
      </c>
      <c r="BZ33" s="71" t="n">
        <v>98.1901331142884</v>
      </c>
      <c r="CA33" s="71" t="n">
        <v>104.770723321428</v>
      </c>
      <c r="CB33" s="71" t="n">
        <v>85.9163445900121</v>
      </c>
      <c r="CC33" s="71" t="n">
        <v>115.100725997459</v>
      </c>
      <c r="CD33" s="71" t="n">
        <v>415.694701047605</v>
      </c>
      <c r="CE33" s="72" t="n">
        <v>58.2013517171956</v>
      </c>
      <c r="CF33" s="71" t="n">
        <v>109.711117268767</v>
      </c>
      <c r="CG33" s="71" t="n">
        <v>166.520405269273</v>
      </c>
      <c r="CH33" s="71" t="n">
        <v>58.9397882508412</v>
      </c>
      <c r="CI33" s="72" t="n">
        <v>69.6884103474336</v>
      </c>
      <c r="CJ33" s="71" t="n">
        <v>77.8709947753</v>
      </c>
      <c r="CK33" s="71" t="n">
        <v>85.7372416071424</v>
      </c>
      <c r="CL33" s="71" t="n">
        <v>56.8757879220169</v>
      </c>
      <c r="CM33" s="73" t="n">
        <v>190.987120289373</v>
      </c>
      <c r="CN33" s="71" t="n">
        <v>68.8673232545114</v>
      </c>
      <c r="CO33" s="71" t="n">
        <v>80.3204382483691</v>
      </c>
      <c r="CP33" s="71" t="n">
        <v>205.206646727188</v>
      </c>
      <c r="CQ33" s="71" t="n">
        <v>69.0530920911555</v>
      </c>
      <c r="CR33" s="72" t="n">
        <v>101.146283251272</v>
      </c>
      <c r="CS33" s="71" t="n">
        <v>101.235788744553</v>
      </c>
      <c r="CT33" s="71" t="n">
        <v>102.644695568574</v>
      </c>
      <c r="CU33" s="71" t="n">
        <v>64.5896450425411</v>
      </c>
      <c r="CV33" s="71" t="n">
        <v>153.993612124811</v>
      </c>
      <c r="CW33" s="71" t="n">
        <v>126.591803790969</v>
      </c>
      <c r="CX33" s="72" t="n">
        <v>43.4742762376466</v>
      </c>
      <c r="CY33" s="71" t="n">
        <v>176.732560438631</v>
      </c>
      <c r="CZ33" s="71" t="n">
        <v>0.812821584409834</v>
      </c>
      <c r="DA33" s="71" t="n">
        <v>41.7843345634625</v>
      </c>
      <c r="DB33" s="72" t="n">
        <v>54.8594029690485</v>
      </c>
      <c r="DC33" s="71" t="n">
        <v>62.3407882802275</v>
      </c>
      <c r="DD33" s="71" t="n">
        <v>62.5960579976819</v>
      </c>
      <c r="DE33" s="71" t="n">
        <v>43.8496929353696</v>
      </c>
      <c r="DF33" s="73" t="n">
        <v>167.139902075356</v>
      </c>
      <c r="DG33" s="72" t="n">
        <v>54.8020146072207</v>
      </c>
      <c r="DH33" s="71" t="n">
        <v>63.7720555390068</v>
      </c>
      <c r="DI33" s="71" t="n">
        <v>15.6274501433071</v>
      </c>
      <c r="DJ33" s="71" t="n">
        <v>53.1803697228813</v>
      </c>
      <c r="DK33" s="72" t="s">
        <v>99</v>
      </c>
      <c r="DL33" s="71" t="s">
        <v>99</v>
      </c>
      <c r="DM33" s="71" t="s">
        <v>99</v>
      </c>
      <c r="DN33" s="71" t="s">
        <v>99</v>
      </c>
      <c r="DO33" s="71" t="s">
        <v>99</v>
      </c>
      <c r="DP33" s="71" t="s">
        <v>99</v>
      </c>
      <c r="DQ33" s="71" t="s">
        <v>99</v>
      </c>
      <c r="DR33" s="73" t="s">
        <v>99</v>
      </c>
      <c r="DS33" s="72" t="n">
        <v>50.265806886213</v>
      </c>
      <c r="DT33" s="71" t="n">
        <v>45.5675310630426</v>
      </c>
      <c r="DU33" s="71" t="n">
        <v>38.7039263657121</v>
      </c>
      <c r="DV33" s="71" t="n">
        <v>50.0941018108617</v>
      </c>
      <c r="DW33" s="72" t="n">
        <v>65.1091798316219</v>
      </c>
      <c r="DX33" s="71" t="n">
        <v>70.6781629798061</v>
      </c>
      <c r="DY33" s="71" t="n">
        <v>64.6400236029346</v>
      </c>
      <c r="DZ33" s="71" t="n">
        <v>65.6374958196303</v>
      </c>
      <c r="EA33" s="73" t="n">
        <v>106.028637996874</v>
      </c>
      <c r="EB33" s="72" t="n">
        <v>50.3467954284502</v>
      </c>
      <c r="EC33" s="71" t="n">
        <v>66.9915189419585</v>
      </c>
      <c r="ED33" s="71" t="n">
        <v>27.2548156668892</v>
      </c>
      <c r="EE33" s="71" t="n">
        <v>49.8761613096355</v>
      </c>
      <c r="EF33" s="72" t="n">
        <v>72.6195604702839</v>
      </c>
      <c r="EG33" s="71" t="n">
        <v>75.0021918702447</v>
      </c>
      <c r="EH33" s="71" t="n">
        <v>80.0395400092705</v>
      </c>
      <c r="EI33" s="71" t="n">
        <v>60.3753848757879</v>
      </c>
      <c r="EJ33" s="73" t="n">
        <v>98.1642766029626</v>
      </c>
      <c r="EK33" s="53"/>
      <c r="EL33" s="53"/>
      <c r="EM33" s="53"/>
      <c r="EN33" s="53"/>
      <c r="EO33" s="53"/>
      <c r="EP33" s="53"/>
      <c r="EQ33" s="53"/>
      <c r="ER33" s="53"/>
      <c r="ES33" s="53"/>
      <c r="ET33" s="53"/>
      <c r="EU33" s="53"/>
      <c r="EV33" s="53"/>
      <c r="EW33" s="53"/>
      <c r="EX33" s="53"/>
      <c r="EY33" s="53"/>
      <c r="EZ33" s="53"/>
      <c r="FA33" s="53"/>
      <c r="FB33" s="53"/>
      <c r="FC33" s="53"/>
      <c r="FD33" s="53"/>
      <c r="FE33" s="53"/>
      <c r="FF33" s="53"/>
      <c r="FG33" s="53"/>
      <c r="FH33" s="53"/>
      <c r="FI33" s="53"/>
      <c r="FJ33" s="53"/>
      <c r="FK33" s="53"/>
      <c r="FL33" s="53"/>
      <c r="FM33" s="53"/>
      <c r="FN33" s="53"/>
      <c r="FO33" s="53"/>
      <c r="FP33" s="53"/>
      <c r="FQ33" s="53"/>
      <c r="FR33" s="53"/>
      <c r="FS33" s="53"/>
      <c r="FT33" s="53"/>
      <c r="FU33" s="53"/>
      <c r="FV33" s="53"/>
      <c r="FW33" s="53"/>
      <c r="FX33" s="53"/>
      <c r="FY33" s="53"/>
      <c r="FZ33" s="53"/>
      <c r="GA33" s="53"/>
      <c r="GB33" s="53"/>
      <c r="GC33" s="53"/>
      <c r="GD33" s="53"/>
      <c r="GE33" s="53"/>
      <c r="GF33" s="53"/>
      <c r="GG33" s="53"/>
      <c r="GH33" s="53"/>
      <c r="GI33" s="53"/>
      <c r="GJ33" s="53"/>
      <c r="GK33" s="53"/>
      <c r="GL33" s="53"/>
      <c r="GM33" s="53"/>
      <c r="GN33" s="53"/>
      <c r="GO33" s="53"/>
      <c r="GP33" s="53"/>
      <c r="GQ33" s="53"/>
      <c r="GR33" s="53"/>
      <c r="GS33" s="53"/>
      <c r="GT33" s="53"/>
      <c r="GU33" s="53"/>
      <c r="GV33" s="53"/>
      <c r="GW33" s="53"/>
      <c r="GX33" s="53"/>
      <c r="GY33" s="53"/>
      <c r="GZ33" s="53"/>
      <c r="HA33" s="53"/>
      <c r="HB33" s="53"/>
      <c r="HC33" s="53"/>
      <c r="HD33" s="53"/>
      <c r="HE33" s="53"/>
      <c r="HF33" s="53"/>
      <c r="HG33" s="53"/>
      <c r="HH33" s="53"/>
      <c r="HI33" s="53"/>
      <c r="HJ33" s="53"/>
      <c r="HK33" s="53"/>
      <c r="HL33" s="53"/>
      <c r="HM33" s="53"/>
      <c r="HN33" s="53"/>
      <c r="HO33" s="53"/>
      <c r="HP33" s="53"/>
      <c r="HQ33" s="53"/>
      <c r="HR33" s="53"/>
      <c r="HS33" s="53"/>
      <c r="HT33" s="53"/>
      <c r="HU33" s="53"/>
      <c r="HV33" s="53"/>
      <c r="HW33" s="53"/>
      <c r="HX33" s="53"/>
      <c r="HY33" s="53"/>
      <c r="HZ33" s="53"/>
      <c r="IA33" s="53"/>
      <c r="IB33" s="53"/>
      <c r="IC33" s="53"/>
      <c r="ID33" s="53"/>
      <c r="IE33" s="53"/>
      <c r="IF33" s="53"/>
      <c r="IG33" s="53"/>
      <c r="IH33" s="53"/>
      <c r="II33" s="53"/>
      <c r="IJ33" s="53"/>
      <c r="IK33" s="53"/>
      <c r="IL33" s="53"/>
      <c r="IM33" s="53"/>
      <c r="IN33" s="53"/>
      <c r="IO33" s="53"/>
      <c r="IP33" s="53"/>
      <c r="IQ33" s="53"/>
      <c r="IR33" s="53"/>
      <c r="IS33" s="53"/>
      <c r="IT33" s="53"/>
      <c r="IU33" s="53"/>
    </row>
    <row r="34" s="168" customFormat="true" ht="12" hidden="false" customHeight="true" outlineLevel="0" collapsed="false">
      <c r="A34" s="164" t="s">
        <v>116</v>
      </c>
      <c r="B34" s="165" t="n">
        <v>50.9645788590414</v>
      </c>
      <c r="C34" s="166" t="n">
        <v>113.675502931264</v>
      </c>
      <c r="D34" s="166" t="n">
        <v>19.6858384285049</v>
      </c>
      <c r="E34" s="167" t="n">
        <v>49.9883945622981</v>
      </c>
      <c r="F34" s="166" t="n">
        <v>61.0710501170406</v>
      </c>
      <c r="G34" s="166" t="n">
        <v>71.9110322793267</v>
      </c>
      <c r="H34" s="166" t="n">
        <v>68.9772821201012</v>
      </c>
      <c r="I34" s="166" t="n">
        <v>35.1827905466985</v>
      </c>
      <c r="J34" s="166" t="n">
        <v>128.377976797173</v>
      </c>
      <c r="K34" s="165" t="n">
        <v>59.7990965658382</v>
      </c>
      <c r="L34" s="166" t="n">
        <v>20.2918491533087</v>
      </c>
      <c r="M34" s="166" t="n">
        <v>96.5384603612267</v>
      </c>
      <c r="N34" s="166" t="n">
        <v>59.8957789735792</v>
      </c>
      <c r="O34" s="165" t="n">
        <v>58.7863549407255</v>
      </c>
      <c r="P34" s="166" t="n">
        <v>89.0199717785524</v>
      </c>
      <c r="Q34" s="166" t="n">
        <v>98.8121218289502</v>
      </c>
      <c r="R34" s="166" t="n">
        <v>34.1596745182191</v>
      </c>
      <c r="S34" s="167" t="n">
        <v>136.736628249885</v>
      </c>
      <c r="T34" s="165" t="n">
        <v>52.4485314857726</v>
      </c>
      <c r="U34" s="166" t="n">
        <v>38.8785281404766</v>
      </c>
      <c r="V34" s="166" t="n">
        <v>28.4546202508626</v>
      </c>
      <c r="W34" s="167" t="n">
        <v>51.6625906762704</v>
      </c>
      <c r="X34" s="166" t="n">
        <v>64.9663493847313</v>
      </c>
      <c r="Y34" s="166" t="n">
        <v>70.5087301431225</v>
      </c>
      <c r="Z34" s="166" t="n">
        <v>67.1336617466476</v>
      </c>
      <c r="AA34" s="166" t="n">
        <v>62.4156866876958</v>
      </c>
      <c r="AB34" s="166" t="n">
        <v>171.176383359706</v>
      </c>
      <c r="AC34" s="165" t="n">
        <v>43.8879304099769</v>
      </c>
      <c r="AD34" s="166" t="n">
        <v>28.5214990819858</v>
      </c>
      <c r="AE34" s="166" t="n">
        <v>41.0584310024299</v>
      </c>
      <c r="AF34" s="166" t="n">
        <v>38.7344983578008</v>
      </c>
      <c r="AG34" s="165" t="n">
        <v>43.6464783637226</v>
      </c>
      <c r="AH34" s="166" t="n">
        <v>46.3731712929018</v>
      </c>
      <c r="AI34" s="166" t="n">
        <v>52.7281879987483</v>
      </c>
      <c r="AJ34" s="166" t="n">
        <v>28.1918217759849</v>
      </c>
      <c r="AK34" s="167" t="n">
        <v>73.2056026069208</v>
      </c>
      <c r="AL34" s="165" t="n">
        <v>89.9994613208208</v>
      </c>
      <c r="AM34" s="166" t="n">
        <v>84.9201084825985</v>
      </c>
      <c r="AN34" s="166" t="n">
        <v>53.4162149253148</v>
      </c>
      <c r="AO34" s="167" t="n">
        <v>87.8493325045409</v>
      </c>
      <c r="AP34" s="166" t="n">
        <v>84.6992621049903</v>
      </c>
      <c r="AQ34" s="166" t="n">
        <v>91.1794024061462</v>
      </c>
      <c r="AR34" s="166" t="n">
        <v>97.8623190350243</v>
      </c>
      <c r="AS34" s="166" t="n">
        <v>31.6489898756682</v>
      </c>
      <c r="AT34" s="166" t="n">
        <v>135.798076104577</v>
      </c>
      <c r="AU34" s="165" t="n">
        <v>73.4360188916168</v>
      </c>
      <c r="AV34" s="166" t="n">
        <v>34.4275127353296</v>
      </c>
      <c r="AW34" s="166" t="n">
        <v>52.2454964207676</v>
      </c>
      <c r="AX34" s="166" t="n">
        <v>68.36943801769</v>
      </c>
      <c r="AY34" s="165" t="n">
        <v>96.0395710742158</v>
      </c>
      <c r="AZ34" s="166" t="n">
        <v>92.309380572093</v>
      </c>
      <c r="BA34" s="166" t="n">
        <v>102.631847534808</v>
      </c>
      <c r="BB34" s="166" t="n">
        <v>57.6739376959036</v>
      </c>
      <c r="BC34" s="167" t="n">
        <v>75.0749137098115</v>
      </c>
      <c r="BD34" s="165" t="n">
        <v>41.887800366315</v>
      </c>
      <c r="BE34" s="166" t="n">
        <v>55.9162909026398</v>
      </c>
      <c r="BF34" s="166" t="n">
        <v>0.687061720712356</v>
      </c>
      <c r="BG34" s="167" t="n">
        <v>40.673121536173</v>
      </c>
      <c r="BH34" s="166" t="n">
        <v>59.6908068312033</v>
      </c>
      <c r="BI34" s="166" t="n">
        <v>65.3600102416317</v>
      </c>
      <c r="BJ34" s="166" t="n">
        <v>59.2606882681908</v>
      </c>
      <c r="BK34" s="166" t="n">
        <v>60.425198647881</v>
      </c>
      <c r="BL34" s="166" t="n">
        <v>240.58265394699</v>
      </c>
      <c r="BM34" s="165" t="n">
        <v>70.205303988726</v>
      </c>
      <c r="BN34" s="166" t="n">
        <v>131.821596298534</v>
      </c>
      <c r="BO34" s="166" t="n">
        <v>38.1854519413704</v>
      </c>
      <c r="BP34" s="166" t="n">
        <v>70.5572786706172</v>
      </c>
      <c r="BQ34" s="165" t="n">
        <v>98.6872601692687</v>
      </c>
      <c r="BR34" s="166" t="n">
        <v>102.577588212107</v>
      </c>
      <c r="BS34" s="166" t="n">
        <v>98.1619017641278</v>
      </c>
      <c r="BT34" s="166" t="n">
        <v>100.674007835942</v>
      </c>
      <c r="BU34" s="167" t="n">
        <v>154.946668342816</v>
      </c>
      <c r="BV34" s="165" t="n">
        <v>69.4214819454839</v>
      </c>
      <c r="BW34" s="166" t="n">
        <v>297.234968438993</v>
      </c>
      <c r="BX34" s="166" t="n">
        <v>72.6674116265264</v>
      </c>
      <c r="BY34" s="167" t="n">
        <v>71.2574920598545</v>
      </c>
      <c r="BZ34" s="166" t="n">
        <v>100.153359121306</v>
      </c>
      <c r="CA34" s="166" t="n">
        <v>105.603636145397</v>
      </c>
      <c r="CB34" s="166" t="n">
        <v>86.0429651224126</v>
      </c>
      <c r="CC34" s="166" t="n">
        <v>120.418445171847</v>
      </c>
      <c r="CD34" s="166" t="n">
        <v>330.008013764379</v>
      </c>
      <c r="CE34" s="165" t="n">
        <v>72.8656198892998</v>
      </c>
      <c r="CF34" s="166" t="n">
        <v>204.677025016151</v>
      </c>
      <c r="CG34" s="166" t="n">
        <v>154.914065974517</v>
      </c>
      <c r="CH34" s="166" t="n">
        <v>74.4815916070521</v>
      </c>
      <c r="CI34" s="165" t="n">
        <v>74.2309937049571</v>
      </c>
      <c r="CJ34" s="166" t="n">
        <v>84.4557086852863</v>
      </c>
      <c r="CK34" s="166" t="n">
        <v>88.3597164912652</v>
      </c>
      <c r="CL34" s="166" t="n">
        <v>61.4957461970935</v>
      </c>
      <c r="CM34" s="167" t="n">
        <v>226.453119909355</v>
      </c>
      <c r="CN34" s="166" t="n">
        <v>73.7557689366089</v>
      </c>
      <c r="CO34" s="166" t="n">
        <v>80.4864820021836</v>
      </c>
      <c r="CP34" s="166" t="n">
        <v>188.066709703223</v>
      </c>
      <c r="CQ34" s="166" t="n">
        <v>73.9259512486546</v>
      </c>
      <c r="CR34" s="165" t="n">
        <v>104.579806980211</v>
      </c>
      <c r="CS34" s="166" t="n">
        <v>104.67198511862</v>
      </c>
      <c r="CT34" s="166" t="n">
        <v>100.262873557983</v>
      </c>
      <c r="CU34" s="166" t="n">
        <v>65.8825941320791</v>
      </c>
      <c r="CV34" s="166" t="n">
        <v>148.218556259507</v>
      </c>
      <c r="CW34" s="166" t="n">
        <v>133.761938297838</v>
      </c>
      <c r="CX34" s="165" t="n">
        <v>45.6923416558482</v>
      </c>
      <c r="CY34" s="166" t="n">
        <v>229.037058789819</v>
      </c>
      <c r="CZ34" s="166" t="n">
        <v>30.1047253027197</v>
      </c>
      <c r="DA34" s="166" t="n">
        <v>45.2557873138033</v>
      </c>
      <c r="DB34" s="165" t="n">
        <v>56.3182950804547</v>
      </c>
      <c r="DC34" s="166" t="n">
        <v>63.4326259113784</v>
      </c>
      <c r="DD34" s="166" t="n">
        <v>63.5317929980252</v>
      </c>
      <c r="DE34" s="166" t="n">
        <v>46.0249591371768</v>
      </c>
      <c r="DF34" s="167" t="n">
        <v>159.348432501968</v>
      </c>
      <c r="DG34" s="165" t="n">
        <v>53.9672261964494</v>
      </c>
      <c r="DH34" s="166" t="n">
        <v>68.372715422707</v>
      </c>
      <c r="DI34" s="166" t="n">
        <v>16.6547686818569</v>
      </c>
      <c r="DJ34" s="166" t="n">
        <v>52.380924791697</v>
      </c>
      <c r="DK34" s="165" t="s">
        <v>99</v>
      </c>
      <c r="DL34" s="166" t="s">
        <v>99</v>
      </c>
      <c r="DM34" s="166" t="s">
        <v>99</v>
      </c>
      <c r="DN34" s="166" t="s">
        <v>99</v>
      </c>
      <c r="DO34" s="166" t="s">
        <v>99</v>
      </c>
      <c r="DP34" s="166" t="s">
        <v>99</v>
      </c>
      <c r="DQ34" s="166" t="s">
        <v>99</v>
      </c>
      <c r="DR34" s="167" t="s">
        <v>99</v>
      </c>
      <c r="DS34" s="165" t="n">
        <v>51.996213976017</v>
      </c>
      <c r="DT34" s="166" t="n">
        <v>53.9695270024779</v>
      </c>
      <c r="DU34" s="166" t="n">
        <v>43.1233983339863</v>
      </c>
      <c r="DV34" s="166" t="n">
        <v>51.946380515687</v>
      </c>
      <c r="DW34" s="165" t="n">
        <v>66.330753228074</v>
      </c>
      <c r="DX34" s="166" t="n">
        <v>72.0517861814622</v>
      </c>
      <c r="DY34" s="166" t="n">
        <v>66.2279414143187</v>
      </c>
      <c r="DZ34" s="166" t="n">
        <v>66.0503223524271</v>
      </c>
      <c r="EA34" s="167" t="n">
        <v>107.820141850257</v>
      </c>
      <c r="EB34" s="165" t="n">
        <v>51.0027018280191</v>
      </c>
      <c r="EC34" s="166" t="n">
        <v>86.5240323927876</v>
      </c>
      <c r="ED34" s="166" t="n">
        <v>26.03238857682</v>
      </c>
      <c r="EE34" s="166" t="n">
        <v>51.0616486014794</v>
      </c>
      <c r="EF34" s="165" t="n">
        <v>73.3735402241426</v>
      </c>
      <c r="EG34" s="166" t="n">
        <v>74.615208258204</v>
      </c>
      <c r="EH34" s="166" t="n">
        <v>79.6892366918056</v>
      </c>
      <c r="EI34" s="166" t="n">
        <v>62.5813306103028</v>
      </c>
      <c r="EJ34" s="167" t="n">
        <v>87.6048607569327</v>
      </c>
      <c r="EK34" s="53"/>
      <c r="EL34" s="53"/>
      <c r="EM34" s="53"/>
      <c r="EN34" s="53"/>
      <c r="EO34" s="53"/>
      <c r="EP34" s="53"/>
      <c r="EQ34" s="53"/>
      <c r="ER34" s="53"/>
      <c r="ES34" s="53"/>
      <c r="ET34" s="53"/>
      <c r="EU34" s="53"/>
      <c r="EV34" s="53"/>
      <c r="EW34" s="53"/>
      <c r="EX34" s="53"/>
      <c r="EY34" s="53"/>
      <c r="EZ34" s="53"/>
      <c r="FA34" s="53"/>
      <c r="FB34" s="53"/>
      <c r="FC34" s="53"/>
      <c r="FD34" s="53"/>
      <c r="FE34" s="53"/>
      <c r="FF34" s="53"/>
      <c r="FG34" s="53"/>
      <c r="FH34" s="53"/>
      <c r="FI34" s="53"/>
      <c r="FJ34" s="53"/>
      <c r="FK34" s="53"/>
      <c r="FL34" s="53"/>
      <c r="FM34" s="53"/>
      <c r="FN34" s="53"/>
      <c r="FO34" s="53"/>
      <c r="FP34" s="53"/>
      <c r="FQ34" s="53"/>
      <c r="FR34" s="53"/>
      <c r="FS34" s="53"/>
      <c r="FT34" s="53"/>
      <c r="FU34" s="53"/>
      <c r="FV34" s="53"/>
      <c r="FW34" s="53"/>
      <c r="FX34" s="53"/>
      <c r="FY34" s="53"/>
      <c r="FZ34" s="53"/>
      <c r="GA34" s="53"/>
      <c r="GB34" s="53"/>
      <c r="GC34" s="53"/>
      <c r="GD34" s="53"/>
      <c r="GE34" s="53"/>
      <c r="GF34" s="53"/>
      <c r="GG34" s="53"/>
      <c r="GH34" s="53"/>
      <c r="GI34" s="53"/>
      <c r="GJ34" s="53"/>
      <c r="GK34" s="53"/>
      <c r="GL34" s="53"/>
      <c r="GM34" s="53"/>
      <c r="GN34" s="53"/>
      <c r="GO34" s="53"/>
      <c r="GP34" s="53"/>
      <c r="GQ34" s="53"/>
      <c r="GR34" s="53"/>
      <c r="GS34" s="53"/>
      <c r="GT34" s="53"/>
      <c r="GU34" s="53"/>
      <c r="GV34" s="53"/>
      <c r="GW34" s="53"/>
      <c r="GX34" s="53"/>
      <c r="GY34" s="53"/>
      <c r="GZ34" s="53"/>
      <c r="HA34" s="53"/>
      <c r="HB34" s="53"/>
      <c r="HC34" s="53"/>
      <c r="HD34" s="53"/>
      <c r="HE34" s="53"/>
      <c r="HF34" s="53"/>
      <c r="HG34" s="53"/>
      <c r="HH34" s="53"/>
      <c r="HI34" s="53"/>
      <c r="HJ34" s="53"/>
      <c r="HK34" s="53"/>
      <c r="HL34" s="53"/>
      <c r="HM34" s="53"/>
      <c r="HN34" s="53"/>
      <c r="HO34" s="53"/>
      <c r="HP34" s="53"/>
      <c r="HQ34" s="53"/>
      <c r="HR34" s="53"/>
      <c r="HS34" s="53"/>
      <c r="HT34" s="53"/>
      <c r="HU34" s="53"/>
      <c r="HV34" s="53"/>
      <c r="HW34" s="53"/>
      <c r="HX34" s="53"/>
      <c r="HY34" s="53"/>
      <c r="HZ34" s="53"/>
      <c r="IA34" s="53"/>
      <c r="IB34" s="53"/>
      <c r="IC34" s="53"/>
      <c r="ID34" s="53"/>
      <c r="IE34" s="53"/>
      <c r="IF34" s="53"/>
      <c r="IG34" s="53"/>
      <c r="IH34" s="53"/>
      <c r="II34" s="53"/>
      <c r="IJ34" s="53"/>
      <c r="IK34" s="53"/>
      <c r="IL34" s="53"/>
      <c r="IM34" s="53"/>
      <c r="IN34" s="53"/>
      <c r="IO34" s="53"/>
      <c r="IP34" s="53"/>
      <c r="IQ34" s="53"/>
      <c r="IR34" s="53"/>
      <c r="IS34" s="53"/>
      <c r="IT34" s="53"/>
      <c r="IU34" s="53"/>
    </row>
    <row r="35" s="79" customFormat="true" ht="12" hidden="false" customHeight="true" outlineLevel="0" collapsed="false">
      <c r="A35" s="163" t="s">
        <v>117</v>
      </c>
      <c r="B35" s="72" t="n">
        <v>53.8166214018581</v>
      </c>
      <c r="C35" s="71" t="n">
        <v>218.627972717455</v>
      </c>
      <c r="D35" s="71" t="n">
        <v>21.2807527389956</v>
      </c>
      <c r="E35" s="73" t="n">
        <v>52.9048143544413</v>
      </c>
      <c r="F35" s="71" t="n">
        <v>63.4200416583861</v>
      </c>
      <c r="G35" s="71" t="n">
        <v>73.7073329690092</v>
      </c>
      <c r="H35" s="71" t="n">
        <v>70.5774206818468</v>
      </c>
      <c r="I35" s="71" t="n">
        <v>39.8507272414181</v>
      </c>
      <c r="J35" s="71" t="n">
        <v>127.614245933807</v>
      </c>
      <c r="K35" s="72" t="n">
        <v>62.5494791850118</v>
      </c>
      <c r="L35" s="71" t="n">
        <v>19.186593310936</v>
      </c>
      <c r="M35" s="71" t="n">
        <v>83.7292573920062</v>
      </c>
      <c r="N35" s="71" t="n">
        <v>62.5668331881475</v>
      </c>
      <c r="O35" s="72" t="n">
        <v>60.4254722860806</v>
      </c>
      <c r="P35" s="71" t="n">
        <v>89.8110276769614</v>
      </c>
      <c r="Q35" s="71" t="n">
        <v>105.32449974583</v>
      </c>
      <c r="R35" s="71" t="n">
        <v>33.3271762472281</v>
      </c>
      <c r="S35" s="73" t="n">
        <v>136.494760106929</v>
      </c>
      <c r="T35" s="72" t="n">
        <v>56.097226388079</v>
      </c>
      <c r="U35" s="71" t="n">
        <v>44.2367480601125</v>
      </c>
      <c r="V35" s="71" t="n">
        <v>34.342803980208</v>
      </c>
      <c r="W35" s="73" t="n">
        <v>55.325244936572</v>
      </c>
      <c r="X35" s="71" t="n">
        <v>67.9835579102685</v>
      </c>
      <c r="Y35" s="71" t="n">
        <v>73.5790685672072</v>
      </c>
      <c r="Z35" s="71" t="n">
        <v>69.4365017282897</v>
      </c>
      <c r="AA35" s="71" t="n">
        <v>66.0706915196554</v>
      </c>
      <c r="AB35" s="71" t="n">
        <v>178.363925207916</v>
      </c>
      <c r="AC35" s="72" t="n">
        <v>42.4831593543443</v>
      </c>
      <c r="AD35" s="71" t="n">
        <v>27.9718167930913</v>
      </c>
      <c r="AE35" s="71" t="n">
        <v>39.0485492970151</v>
      </c>
      <c r="AF35" s="71" t="n">
        <v>37.5923608488575</v>
      </c>
      <c r="AG35" s="72" t="n">
        <v>43.6885872094323</v>
      </c>
      <c r="AH35" s="71" t="n">
        <v>48.0279610202834</v>
      </c>
      <c r="AI35" s="71" t="n">
        <v>52.5275285191987</v>
      </c>
      <c r="AJ35" s="71" t="n">
        <v>28.7566890024519</v>
      </c>
      <c r="AK35" s="73" t="n">
        <v>87.9012031053835</v>
      </c>
      <c r="AL35" s="72" t="n">
        <v>101.334060759607</v>
      </c>
      <c r="AM35" s="71" t="n">
        <v>82.0654639919651</v>
      </c>
      <c r="AN35" s="71" t="n">
        <v>45.5608230454834</v>
      </c>
      <c r="AO35" s="73" t="n">
        <v>98.3957548059448</v>
      </c>
      <c r="AP35" s="71" t="n">
        <v>84.8065320342447</v>
      </c>
      <c r="AQ35" s="71" t="n">
        <v>91.2841913954116</v>
      </c>
      <c r="AR35" s="71" t="n">
        <v>97.8867986452761</v>
      </c>
      <c r="AS35" s="71" t="n">
        <v>32.7802579939685</v>
      </c>
      <c r="AT35" s="71" t="n">
        <v>136.442006840772</v>
      </c>
      <c r="AU35" s="72" t="n">
        <v>76.4136477718711</v>
      </c>
      <c r="AV35" s="71" t="n">
        <v>33.1046279282272</v>
      </c>
      <c r="AW35" s="71" t="n">
        <v>62.0911129580847</v>
      </c>
      <c r="AX35" s="71" t="n">
        <v>70.5526055852039</v>
      </c>
      <c r="AY35" s="72" t="n">
        <v>98.9263006540731</v>
      </c>
      <c r="AZ35" s="71" t="n">
        <v>94.5383052696703</v>
      </c>
      <c r="BA35" s="71" t="n">
        <v>101.652720892509</v>
      </c>
      <c r="BB35" s="71" t="n">
        <v>84.8872622259193</v>
      </c>
      <c r="BC35" s="73" t="n">
        <v>74.4855461437783</v>
      </c>
      <c r="BD35" s="72" t="n">
        <v>41.8495568426181</v>
      </c>
      <c r="BE35" s="71" t="n">
        <v>59.1533309188089</v>
      </c>
      <c r="BF35" s="71" t="n">
        <v>0.639398319722022</v>
      </c>
      <c r="BG35" s="73" t="n">
        <v>40.7712485949233</v>
      </c>
      <c r="BH35" s="71" t="n">
        <v>61.5687265734457</v>
      </c>
      <c r="BI35" s="71" t="n">
        <v>67.3642539416015</v>
      </c>
      <c r="BJ35" s="71" t="n">
        <v>61.7822137834918</v>
      </c>
      <c r="BK35" s="71" t="n">
        <v>60.0231172976747</v>
      </c>
      <c r="BL35" s="71" t="n">
        <v>268.674909358089</v>
      </c>
      <c r="BM35" s="72" t="n">
        <v>69.2193486300107</v>
      </c>
      <c r="BN35" s="71" t="n">
        <v>129.215280457937</v>
      </c>
      <c r="BO35" s="71" t="n">
        <v>32.7323630152894</v>
      </c>
      <c r="BP35" s="71" t="n">
        <v>69.5014711156461</v>
      </c>
      <c r="BQ35" s="72" t="n">
        <v>100.591447457331</v>
      </c>
      <c r="BR35" s="71" t="n">
        <v>105.567067874444</v>
      </c>
      <c r="BS35" s="71" t="n">
        <v>101.544774305874</v>
      </c>
      <c r="BT35" s="71" t="n">
        <v>97.6599034656703</v>
      </c>
      <c r="BU35" s="73" t="n">
        <v>177.404609102495</v>
      </c>
      <c r="BV35" s="72" t="n">
        <v>84.9981358586736</v>
      </c>
      <c r="BW35" s="71" t="n">
        <v>302.188052925522</v>
      </c>
      <c r="BX35" s="71" t="n">
        <v>68.1578834007886</v>
      </c>
      <c r="BY35" s="73" t="n">
        <v>86.8957286974116</v>
      </c>
      <c r="BZ35" s="71" t="n">
        <v>108.409734927393</v>
      </c>
      <c r="CA35" s="71" t="n">
        <v>112.47205695392</v>
      </c>
      <c r="CB35" s="71" t="n">
        <v>89.5166074561315</v>
      </c>
      <c r="CC35" s="71" t="n">
        <v>136.785465513643</v>
      </c>
      <c r="CD35" s="71" t="n">
        <v>260.966197412405</v>
      </c>
      <c r="CE35" s="72" t="n">
        <v>80.0069941146911</v>
      </c>
      <c r="CF35" s="71" t="n">
        <v>233.131379437084</v>
      </c>
      <c r="CG35" s="71" t="n">
        <v>163.932272094214</v>
      </c>
      <c r="CH35" s="71" t="n">
        <v>82.0651788505036</v>
      </c>
      <c r="CI35" s="72" t="n">
        <v>76.053923769307</v>
      </c>
      <c r="CJ35" s="71" t="n">
        <v>88.572189726876</v>
      </c>
      <c r="CK35" s="71" t="n">
        <v>88.4603660012672</v>
      </c>
      <c r="CL35" s="71" t="n">
        <v>66.0034369855686</v>
      </c>
      <c r="CM35" s="73" t="n">
        <v>273.284909495731</v>
      </c>
      <c r="CN35" s="71" t="n">
        <v>74.0577771161782</v>
      </c>
      <c r="CO35" s="71" t="n">
        <v>79.3491240381793</v>
      </c>
      <c r="CP35" s="71" t="n">
        <v>125.921213063034</v>
      </c>
      <c r="CQ35" s="71" t="n">
        <v>74.1529614242974</v>
      </c>
      <c r="CR35" s="72" t="n">
        <v>106.028813678725</v>
      </c>
      <c r="CS35" s="71" t="n">
        <v>106.123048975358</v>
      </c>
      <c r="CT35" s="71" t="n">
        <v>94.0041960784772</v>
      </c>
      <c r="CU35" s="71" t="n">
        <v>68.7381375653395</v>
      </c>
      <c r="CV35" s="71" t="n">
        <v>150.387001484756</v>
      </c>
      <c r="CW35" s="71" t="n">
        <v>137.122290374439</v>
      </c>
      <c r="CX35" s="72" t="n">
        <v>46.4384850697773</v>
      </c>
      <c r="CY35" s="71" t="n">
        <v>344.089711105962</v>
      </c>
      <c r="CZ35" s="71" t="n">
        <v>27.8402723917899</v>
      </c>
      <c r="DA35" s="71" t="n">
        <v>45.934617614673</v>
      </c>
      <c r="DB35" s="72" t="n">
        <v>55.8418401540785</v>
      </c>
      <c r="DC35" s="71" t="n">
        <v>62.8941669344422</v>
      </c>
      <c r="DD35" s="71" t="n">
        <v>61.645040175483</v>
      </c>
      <c r="DE35" s="71" t="n">
        <v>48.1642786237073</v>
      </c>
      <c r="DF35" s="73" t="n">
        <v>159.544355212428</v>
      </c>
      <c r="DG35" s="72" t="n">
        <v>58.0217053040284</v>
      </c>
      <c r="DH35" s="71" t="n">
        <v>70.3145843238603</v>
      </c>
      <c r="DI35" s="71" t="n">
        <v>20.0732210753251</v>
      </c>
      <c r="DJ35" s="71" t="n">
        <v>56.374409140853</v>
      </c>
      <c r="DK35" s="72" t="s">
        <v>99</v>
      </c>
      <c r="DL35" s="71" t="s">
        <v>99</v>
      </c>
      <c r="DM35" s="71" t="s">
        <v>99</v>
      </c>
      <c r="DN35" s="71" t="s">
        <v>99</v>
      </c>
      <c r="DO35" s="71" t="s">
        <v>99</v>
      </c>
      <c r="DP35" s="71" t="s">
        <v>99</v>
      </c>
      <c r="DQ35" s="71" t="s">
        <v>99</v>
      </c>
      <c r="DR35" s="73" t="s">
        <v>99</v>
      </c>
      <c r="DS35" s="72" t="n">
        <v>52.8998181847451</v>
      </c>
      <c r="DT35" s="71" t="n">
        <v>49.3056596820715</v>
      </c>
      <c r="DU35" s="71" t="n">
        <v>49.779071756761</v>
      </c>
      <c r="DV35" s="71" t="n">
        <v>52.8336534521476</v>
      </c>
      <c r="DW35" s="72" t="n">
        <v>68.1128223611316</v>
      </c>
      <c r="DX35" s="71" t="n">
        <v>72.5214615433643</v>
      </c>
      <c r="DY35" s="71" t="n">
        <v>67.7884560022051</v>
      </c>
      <c r="DZ35" s="71" t="n">
        <v>68.5040627344258</v>
      </c>
      <c r="EA35" s="73" t="n">
        <v>99.9935585236564</v>
      </c>
      <c r="EB35" s="72" t="n">
        <v>53.2155604132684</v>
      </c>
      <c r="EC35" s="71" t="n">
        <v>100.138596985566</v>
      </c>
      <c r="ED35" s="71" t="n">
        <v>33.8895667933961</v>
      </c>
      <c r="EE35" s="71" t="n">
        <v>53.2803521833354</v>
      </c>
      <c r="EF35" s="72" t="n">
        <v>71.8626930455521</v>
      </c>
      <c r="EG35" s="71" t="n">
        <v>73.2774440543946</v>
      </c>
      <c r="EH35" s="71" t="n">
        <v>79.9721925348026</v>
      </c>
      <c r="EI35" s="71" t="n">
        <v>58.0704883070649</v>
      </c>
      <c r="EJ35" s="73" t="n">
        <v>87.5530592359629</v>
      </c>
      <c r="EK35" s="53"/>
      <c r="EL35" s="53"/>
      <c r="EM35" s="53"/>
      <c r="EN35" s="53"/>
      <c r="EO35" s="53"/>
      <c r="EP35" s="53"/>
      <c r="EQ35" s="53"/>
      <c r="ER35" s="53"/>
      <c r="ES35" s="53"/>
      <c r="ET35" s="53"/>
      <c r="EU35" s="53"/>
      <c r="EV35" s="53"/>
      <c r="EW35" s="53"/>
      <c r="EX35" s="53"/>
      <c r="EY35" s="53"/>
      <c r="EZ35" s="53"/>
      <c r="FA35" s="53"/>
      <c r="FB35" s="53"/>
      <c r="FC35" s="53"/>
      <c r="FD35" s="53"/>
      <c r="FE35" s="53"/>
      <c r="FF35" s="53"/>
      <c r="FG35" s="53"/>
      <c r="FH35" s="53"/>
      <c r="FI35" s="53"/>
      <c r="FJ35" s="53"/>
      <c r="FK35" s="53"/>
      <c r="FL35" s="53"/>
      <c r="FM35" s="53"/>
      <c r="FN35" s="53"/>
      <c r="FO35" s="53"/>
      <c r="FP35" s="53"/>
      <c r="FQ35" s="53"/>
      <c r="FR35" s="53"/>
      <c r="FS35" s="53"/>
      <c r="FT35" s="53"/>
      <c r="FU35" s="53"/>
      <c r="FV35" s="53"/>
      <c r="FW35" s="53"/>
      <c r="FX35" s="53"/>
      <c r="FY35" s="53"/>
      <c r="FZ35" s="53"/>
      <c r="GA35" s="53"/>
      <c r="GB35" s="53"/>
      <c r="GC35" s="53"/>
      <c r="GD35" s="53"/>
      <c r="GE35" s="53"/>
      <c r="GF35" s="53"/>
      <c r="GG35" s="53"/>
      <c r="GH35" s="53"/>
      <c r="GI35" s="53"/>
      <c r="GJ35" s="53"/>
      <c r="GK35" s="53"/>
      <c r="GL35" s="53"/>
      <c r="GM35" s="53"/>
      <c r="GN35" s="53"/>
      <c r="GO35" s="53"/>
      <c r="GP35" s="53"/>
      <c r="GQ35" s="53"/>
      <c r="GR35" s="53"/>
      <c r="GS35" s="53"/>
      <c r="GT35" s="53"/>
      <c r="GU35" s="53"/>
      <c r="GV35" s="53"/>
      <c r="GW35" s="53"/>
      <c r="GX35" s="53"/>
      <c r="GY35" s="53"/>
      <c r="GZ35" s="53"/>
      <c r="HA35" s="53"/>
      <c r="HB35" s="53"/>
      <c r="HC35" s="53"/>
      <c r="HD35" s="53"/>
      <c r="HE35" s="53"/>
      <c r="HF35" s="53"/>
      <c r="HG35" s="53"/>
      <c r="HH35" s="53"/>
      <c r="HI35" s="53"/>
      <c r="HJ35" s="53"/>
      <c r="HK35" s="53"/>
      <c r="HL35" s="53"/>
      <c r="HM35" s="53"/>
      <c r="HN35" s="53"/>
      <c r="HO35" s="53"/>
      <c r="HP35" s="53"/>
      <c r="HQ35" s="53"/>
      <c r="HR35" s="53"/>
      <c r="HS35" s="53"/>
      <c r="HT35" s="53"/>
      <c r="HU35" s="53"/>
      <c r="HV35" s="53"/>
      <c r="HW35" s="53"/>
      <c r="HX35" s="53"/>
      <c r="HY35" s="53"/>
      <c r="HZ35" s="53"/>
      <c r="IA35" s="53"/>
      <c r="IB35" s="53"/>
      <c r="IC35" s="53"/>
      <c r="ID35" s="53"/>
      <c r="IE35" s="53"/>
      <c r="IF35" s="53"/>
      <c r="IG35" s="53"/>
      <c r="IH35" s="53"/>
      <c r="II35" s="53"/>
      <c r="IJ35" s="53"/>
      <c r="IK35" s="53"/>
      <c r="IL35" s="53"/>
      <c r="IM35" s="53"/>
      <c r="IN35" s="53"/>
      <c r="IO35" s="53"/>
      <c r="IP35" s="53"/>
      <c r="IQ35" s="53"/>
      <c r="IR35" s="53"/>
      <c r="IS35" s="53"/>
      <c r="IT35" s="53"/>
      <c r="IU35" s="53"/>
    </row>
    <row r="36" s="168" customFormat="true" ht="12" hidden="false" customHeight="true" outlineLevel="0" collapsed="false">
      <c r="A36" s="164" t="s">
        <v>118</v>
      </c>
      <c r="B36" s="165" t="n">
        <v>58.2955084850102</v>
      </c>
      <c r="C36" s="166" t="n">
        <v>73.0791576706814</v>
      </c>
      <c r="D36" s="166" t="n">
        <v>21.9986648833431</v>
      </c>
      <c r="E36" s="167" t="n">
        <v>57.0877393575826</v>
      </c>
      <c r="F36" s="166" t="n">
        <v>63.8555998114666</v>
      </c>
      <c r="G36" s="166" t="n">
        <v>77.0682451508492</v>
      </c>
      <c r="H36" s="166" t="n">
        <v>70.8397296521373</v>
      </c>
      <c r="I36" s="166" t="n">
        <v>40.3140904375968</v>
      </c>
      <c r="J36" s="166" t="n">
        <v>142.717013329073</v>
      </c>
      <c r="K36" s="165" t="n">
        <v>66.9174556871455</v>
      </c>
      <c r="L36" s="166" t="n">
        <v>24.2939577421847</v>
      </c>
      <c r="M36" s="166" t="n">
        <v>86.6199766865571</v>
      </c>
      <c r="N36" s="166" t="n">
        <v>66.8584917006782</v>
      </c>
      <c r="O36" s="165" t="n">
        <v>62.308447903281</v>
      </c>
      <c r="P36" s="166" t="n">
        <v>88.6735264700457</v>
      </c>
      <c r="Q36" s="166" t="n">
        <v>110.36857667151</v>
      </c>
      <c r="R36" s="166" t="n">
        <v>32.9909578057198</v>
      </c>
      <c r="S36" s="167" t="n">
        <v>130.249643031103</v>
      </c>
      <c r="T36" s="165" t="n">
        <v>60.2319237437146</v>
      </c>
      <c r="U36" s="166" t="n">
        <v>49.9112170964164</v>
      </c>
      <c r="V36" s="166" t="n">
        <v>44.5571989373952</v>
      </c>
      <c r="W36" s="167" t="n">
        <v>59.5615884796289</v>
      </c>
      <c r="X36" s="166" t="n">
        <v>71.2500934472785</v>
      </c>
      <c r="Y36" s="166" t="n">
        <v>75.8670388955097</v>
      </c>
      <c r="Z36" s="166" t="n">
        <v>72.0026748908941</v>
      </c>
      <c r="AA36" s="166" t="n">
        <v>69.8446973301685</v>
      </c>
      <c r="AB36" s="166" t="n">
        <v>159.884352775892</v>
      </c>
      <c r="AC36" s="165" t="n">
        <v>41.655605522605</v>
      </c>
      <c r="AD36" s="166" t="n">
        <v>23.8770511373937</v>
      </c>
      <c r="AE36" s="166" t="n">
        <v>43.8765903937622</v>
      </c>
      <c r="AF36" s="166" t="n">
        <v>35.7627998722485</v>
      </c>
      <c r="AG36" s="165" t="n">
        <v>44.6947126325672</v>
      </c>
      <c r="AH36" s="166" t="n">
        <v>52.3261425441608</v>
      </c>
      <c r="AI36" s="166" t="n">
        <v>51.4945390177575</v>
      </c>
      <c r="AJ36" s="166" t="n">
        <v>33.5041018968405</v>
      </c>
      <c r="AK36" s="167" t="n">
        <v>122.774144548071</v>
      </c>
      <c r="AL36" s="165" t="n">
        <v>105.842546083947</v>
      </c>
      <c r="AM36" s="166" t="n">
        <v>247.186659535857</v>
      </c>
      <c r="AN36" s="166" t="n">
        <v>50.624477060135</v>
      </c>
      <c r="AO36" s="167" t="n">
        <v>103.376984886365</v>
      </c>
      <c r="AP36" s="166" t="n">
        <v>87.3188871802645</v>
      </c>
      <c r="AQ36" s="166" t="n">
        <v>92.7213278047097</v>
      </c>
      <c r="AR36" s="166" t="n">
        <v>100.700665294318</v>
      </c>
      <c r="AS36" s="166" t="n">
        <v>35.3360041266374</v>
      </c>
      <c r="AT36" s="166" t="n">
        <v>130.986900320913</v>
      </c>
      <c r="AU36" s="165" t="n">
        <v>81.7291613913619</v>
      </c>
      <c r="AV36" s="166" t="n">
        <v>51.5818591737654</v>
      </c>
      <c r="AW36" s="166" t="n">
        <v>63.3280520805102</v>
      </c>
      <c r="AX36" s="166" t="n">
        <v>78.3924148092231</v>
      </c>
      <c r="AY36" s="165" t="n">
        <v>99.9032458709108</v>
      </c>
      <c r="AZ36" s="166" t="n">
        <v>96.206251453771</v>
      </c>
      <c r="BA36" s="166" t="n">
        <v>101.269010364183</v>
      </c>
      <c r="BB36" s="166" t="n">
        <v>90.8973871770937</v>
      </c>
      <c r="BC36" s="167" t="n">
        <v>79.3734660010587</v>
      </c>
      <c r="BD36" s="165" t="n">
        <v>57.8347550955616</v>
      </c>
      <c r="BE36" s="166" t="n">
        <v>112.483608869775</v>
      </c>
      <c r="BF36" s="166" t="n">
        <v>0.593106557902059</v>
      </c>
      <c r="BG36" s="167" t="n">
        <v>58.0607314266882</v>
      </c>
      <c r="BH36" s="166" t="n">
        <v>64.9152298603839</v>
      </c>
      <c r="BI36" s="166" t="n">
        <v>70.7559396456623</v>
      </c>
      <c r="BJ36" s="166" t="n">
        <v>63.767177491728</v>
      </c>
      <c r="BK36" s="166" t="n">
        <v>68.5808573864774</v>
      </c>
      <c r="BL36" s="166" t="n">
        <v>280.32367249044</v>
      </c>
      <c r="BM36" s="165" t="n">
        <v>81.2457215207012</v>
      </c>
      <c r="BN36" s="166" t="n">
        <v>128.661317541131</v>
      </c>
      <c r="BO36" s="166" t="n">
        <v>66.3175985393523</v>
      </c>
      <c r="BP36" s="166" t="n">
        <v>82.5102999270756</v>
      </c>
      <c r="BQ36" s="165" t="n">
        <v>98.5892177474122</v>
      </c>
      <c r="BR36" s="166" t="n">
        <v>103.414038978908</v>
      </c>
      <c r="BS36" s="166" t="n">
        <v>99.0437013579279</v>
      </c>
      <c r="BT36" s="166" t="n">
        <v>96.0427324683711</v>
      </c>
      <c r="BU36" s="167" t="n">
        <v>174.517774944636</v>
      </c>
      <c r="BV36" s="165" t="n">
        <v>114.024198025684</v>
      </c>
      <c r="BW36" s="166" t="n">
        <v>591.136695606896</v>
      </c>
      <c r="BX36" s="166" t="n">
        <v>180.121522305499</v>
      </c>
      <c r="BY36" s="167" t="n">
        <v>117.573765819631</v>
      </c>
      <c r="BZ36" s="166" t="n">
        <v>114.746896630214</v>
      </c>
      <c r="CA36" s="166" t="n">
        <v>118.276811204666</v>
      </c>
      <c r="CB36" s="166" t="n">
        <v>92.2346955650324</v>
      </c>
      <c r="CC36" s="166" t="n">
        <v>146.391898426255</v>
      </c>
      <c r="CD36" s="166" t="n">
        <v>250.1117748498</v>
      </c>
      <c r="CE36" s="165" t="n">
        <v>105.200315538561</v>
      </c>
      <c r="CF36" s="166" t="n">
        <v>227.614559912557</v>
      </c>
      <c r="CG36" s="166" t="n">
        <v>250.691260587723</v>
      </c>
      <c r="CH36" s="166" t="n">
        <v>107.469332550757</v>
      </c>
      <c r="CI36" s="165" t="n">
        <v>80.9050872982079</v>
      </c>
      <c r="CJ36" s="166" t="n">
        <v>96.8819722457741</v>
      </c>
      <c r="CK36" s="166" t="n">
        <v>92.5143652126</v>
      </c>
      <c r="CL36" s="166" t="n">
        <v>70.9223685759428</v>
      </c>
      <c r="CM36" s="167" t="n">
        <v>318.635906327222</v>
      </c>
      <c r="CN36" s="166" t="n">
        <v>80.4878920591347</v>
      </c>
      <c r="CO36" s="166" t="n">
        <v>79.5310584941176</v>
      </c>
      <c r="CP36" s="166" t="n">
        <v>213.671953347135</v>
      </c>
      <c r="CQ36" s="166" t="n">
        <v>80.612011128186</v>
      </c>
      <c r="CR36" s="165" t="n">
        <v>107.555942882579</v>
      </c>
      <c r="CS36" s="166" t="n">
        <v>107.654656158729</v>
      </c>
      <c r="CT36" s="166" t="n">
        <v>88.957982126946</v>
      </c>
      <c r="CU36" s="166" t="n">
        <v>71.4774371899731</v>
      </c>
      <c r="CV36" s="166" t="n">
        <v>159.263814396608</v>
      </c>
      <c r="CW36" s="166" t="n">
        <v>140.048374410788</v>
      </c>
      <c r="CX36" s="165" t="n">
        <v>47.1136552389097</v>
      </c>
      <c r="CY36" s="166" t="n">
        <v>151.348100926012</v>
      </c>
      <c r="CZ36" s="166" t="n">
        <v>29.6961882205574</v>
      </c>
      <c r="DA36" s="166" t="n">
        <v>46.5703082463261</v>
      </c>
      <c r="DB36" s="165" t="n">
        <v>54.9518736279219</v>
      </c>
      <c r="DC36" s="166" t="n">
        <v>61.9397007583125</v>
      </c>
      <c r="DD36" s="166" t="n">
        <v>58.3722961231486</v>
      </c>
      <c r="DE36" s="166" t="n">
        <v>51.3757522553757</v>
      </c>
      <c r="DF36" s="167" t="n">
        <v>159.181005288252</v>
      </c>
      <c r="DG36" s="165" t="n">
        <v>55.647781183109</v>
      </c>
      <c r="DH36" s="166" t="n">
        <v>55.3252025273354</v>
      </c>
      <c r="DI36" s="166" t="n">
        <v>18.8822997015729</v>
      </c>
      <c r="DJ36" s="166" t="n">
        <v>54.0010073492345</v>
      </c>
      <c r="DK36" s="165" t="s">
        <v>99</v>
      </c>
      <c r="DL36" s="166" t="s">
        <v>99</v>
      </c>
      <c r="DM36" s="166" t="s">
        <v>99</v>
      </c>
      <c r="DN36" s="166" t="s">
        <v>99</v>
      </c>
      <c r="DO36" s="166" t="s">
        <v>99</v>
      </c>
      <c r="DP36" s="166" t="s">
        <v>99</v>
      </c>
      <c r="DQ36" s="166" t="s">
        <v>99</v>
      </c>
      <c r="DR36" s="167" t="s">
        <v>99</v>
      </c>
      <c r="DS36" s="165" t="n">
        <v>52.7462304004884</v>
      </c>
      <c r="DT36" s="166" t="n">
        <v>51.707644524235</v>
      </c>
      <c r="DU36" s="166" t="n">
        <v>63.217955578553</v>
      </c>
      <c r="DV36" s="166" t="n">
        <v>52.776530108988</v>
      </c>
      <c r="DW36" s="165" t="n">
        <v>68.2973265459199</v>
      </c>
      <c r="DX36" s="166" t="n">
        <v>72.0481659638694</v>
      </c>
      <c r="DY36" s="166" t="n">
        <v>69.1945301210438</v>
      </c>
      <c r="DZ36" s="166" t="n">
        <v>65.3234878377493</v>
      </c>
      <c r="EA36" s="167" t="n">
        <v>94.5466125617865</v>
      </c>
      <c r="EB36" s="165" t="n">
        <v>56.3778413528043</v>
      </c>
      <c r="EC36" s="166" t="n">
        <v>122.62764099021</v>
      </c>
      <c r="ED36" s="166" t="n">
        <v>43.7297158153799</v>
      </c>
      <c r="EE36" s="166" t="n">
        <v>57.6140701274709</v>
      </c>
      <c r="EF36" s="165" t="n">
        <v>69.4573645736961</v>
      </c>
      <c r="EG36" s="166" t="n">
        <v>72.0021453780713</v>
      </c>
      <c r="EH36" s="166" t="n">
        <v>78.6765847276078</v>
      </c>
      <c r="EI36" s="166" t="n">
        <v>54.286612561966</v>
      </c>
      <c r="EJ36" s="167" t="n">
        <v>98.3538683791373</v>
      </c>
      <c r="EK36" s="53"/>
      <c r="EL36" s="53"/>
      <c r="EM36" s="53"/>
      <c r="EN36" s="53"/>
      <c r="EO36" s="53"/>
      <c r="EP36" s="53"/>
      <c r="EQ36" s="53"/>
      <c r="ER36" s="53"/>
      <c r="ES36" s="53"/>
      <c r="ET36" s="53"/>
      <c r="EU36" s="53"/>
      <c r="EV36" s="53"/>
      <c r="EW36" s="53"/>
      <c r="EX36" s="53"/>
      <c r="EY36" s="53"/>
      <c r="EZ36" s="53"/>
      <c r="FA36" s="53"/>
      <c r="FB36" s="53"/>
      <c r="FC36" s="53"/>
      <c r="FD36" s="53"/>
      <c r="FE36" s="53"/>
      <c r="FF36" s="53"/>
      <c r="FG36" s="53"/>
      <c r="FH36" s="53"/>
      <c r="FI36" s="53"/>
      <c r="FJ36" s="53"/>
      <c r="FK36" s="53"/>
      <c r="FL36" s="53"/>
      <c r="FM36" s="53"/>
      <c r="FN36" s="53"/>
      <c r="FO36" s="53"/>
      <c r="FP36" s="53"/>
      <c r="FQ36" s="53"/>
      <c r="FR36" s="53"/>
      <c r="FS36" s="53"/>
      <c r="FT36" s="53"/>
      <c r="FU36" s="53"/>
      <c r="FV36" s="53"/>
      <c r="FW36" s="53"/>
      <c r="FX36" s="53"/>
      <c r="FY36" s="53"/>
      <c r="FZ36" s="53"/>
      <c r="GA36" s="53"/>
      <c r="GB36" s="53"/>
      <c r="GC36" s="53"/>
      <c r="GD36" s="53"/>
      <c r="GE36" s="53"/>
      <c r="GF36" s="53"/>
      <c r="GG36" s="53"/>
      <c r="GH36" s="53"/>
      <c r="GI36" s="53"/>
      <c r="GJ36" s="53"/>
      <c r="GK36" s="53"/>
      <c r="GL36" s="53"/>
      <c r="GM36" s="53"/>
      <c r="GN36" s="53"/>
      <c r="GO36" s="53"/>
      <c r="GP36" s="53"/>
      <c r="GQ36" s="53"/>
      <c r="GR36" s="53"/>
      <c r="GS36" s="53"/>
      <c r="GT36" s="53"/>
      <c r="GU36" s="53"/>
      <c r="GV36" s="53"/>
      <c r="GW36" s="53"/>
      <c r="GX36" s="53"/>
      <c r="GY36" s="53"/>
      <c r="GZ36" s="53"/>
      <c r="HA36" s="53"/>
      <c r="HB36" s="53"/>
      <c r="HC36" s="53"/>
      <c r="HD36" s="53"/>
      <c r="HE36" s="53"/>
      <c r="HF36" s="53"/>
      <c r="HG36" s="53"/>
      <c r="HH36" s="53"/>
      <c r="HI36" s="53"/>
      <c r="HJ36" s="53"/>
      <c r="HK36" s="53"/>
      <c r="HL36" s="53"/>
      <c r="HM36" s="53"/>
      <c r="HN36" s="53"/>
      <c r="HO36" s="53"/>
      <c r="HP36" s="53"/>
      <c r="HQ36" s="53"/>
      <c r="HR36" s="53"/>
      <c r="HS36" s="53"/>
      <c r="HT36" s="53"/>
      <c r="HU36" s="53"/>
      <c r="HV36" s="53"/>
      <c r="HW36" s="53"/>
      <c r="HX36" s="53"/>
      <c r="HY36" s="53"/>
      <c r="HZ36" s="53"/>
      <c r="IA36" s="53"/>
      <c r="IB36" s="53"/>
      <c r="IC36" s="53"/>
      <c r="ID36" s="53"/>
      <c r="IE36" s="53"/>
      <c r="IF36" s="53"/>
      <c r="IG36" s="53"/>
      <c r="IH36" s="53"/>
      <c r="II36" s="53"/>
      <c r="IJ36" s="53"/>
      <c r="IK36" s="53"/>
      <c r="IL36" s="53"/>
      <c r="IM36" s="53"/>
      <c r="IN36" s="53"/>
      <c r="IO36" s="53"/>
      <c r="IP36" s="53"/>
      <c r="IQ36" s="53"/>
      <c r="IR36" s="53"/>
      <c r="IS36" s="53"/>
      <c r="IT36" s="53"/>
      <c r="IU36" s="53"/>
    </row>
    <row r="37" s="79" customFormat="true" ht="12" hidden="false" customHeight="true" outlineLevel="0" collapsed="false">
      <c r="A37" s="163" t="s">
        <v>119</v>
      </c>
      <c r="B37" s="72" t="n">
        <v>52.6671113095026</v>
      </c>
      <c r="C37" s="71" t="n">
        <v>15.4547730783699</v>
      </c>
      <c r="D37" s="71" t="n">
        <v>23.7350820214183</v>
      </c>
      <c r="E37" s="73" t="n">
        <v>51.5610910318636</v>
      </c>
      <c r="F37" s="71" t="n">
        <v>64.566774383256</v>
      </c>
      <c r="G37" s="71" t="n">
        <v>77.6171795946083</v>
      </c>
      <c r="H37" s="71" t="n">
        <v>73.3103955321766</v>
      </c>
      <c r="I37" s="71" t="n">
        <v>36.3023355058959</v>
      </c>
      <c r="J37" s="71" t="n">
        <v>141.414893114693</v>
      </c>
      <c r="K37" s="72" t="n">
        <v>63.3383052495658</v>
      </c>
      <c r="L37" s="71" t="n">
        <v>41.6429844136433</v>
      </c>
      <c r="M37" s="71" t="n">
        <v>73.8359133617687</v>
      </c>
      <c r="N37" s="71" t="n">
        <v>63.321354898809</v>
      </c>
      <c r="O37" s="72" t="n">
        <v>66.2900157853845</v>
      </c>
      <c r="P37" s="71" t="n">
        <v>88.1128238503642</v>
      </c>
      <c r="Q37" s="71" t="n">
        <v>116.461835226604</v>
      </c>
      <c r="R37" s="71" t="n">
        <v>35.6397930840363</v>
      </c>
      <c r="S37" s="73" t="n">
        <v>123.61175563767</v>
      </c>
      <c r="T37" s="72" t="n">
        <v>54.80071347073</v>
      </c>
      <c r="U37" s="71" t="n">
        <v>46.9963085665299</v>
      </c>
      <c r="V37" s="71" t="n">
        <v>35.1132626324806</v>
      </c>
      <c r="W37" s="73" t="n">
        <v>54.1929439158803</v>
      </c>
      <c r="X37" s="71" t="n">
        <v>70.2566917027458</v>
      </c>
      <c r="Y37" s="71" t="n">
        <v>74.1366482037601</v>
      </c>
      <c r="Z37" s="71" t="n">
        <v>66.5616065010866</v>
      </c>
      <c r="AA37" s="71" t="n">
        <v>74.7650335641298</v>
      </c>
      <c r="AB37" s="71" t="n">
        <v>148.780057949316</v>
      </c>
      <c r="AC37" s="72" t="n">
        <v>40.2654604582559</v>
      </c>
      <c r="AD37" s="71" t="n">
        <v>26.3482493404707</v>
      </c>
      <c r="AE37" s="71" t="n">
        <v>35.3774316709081</v>
      </c>
      <c r="AF37" s="71" t="n">
        <v>35.5378210176252</v>
      </c>
      <c r="AG37" s="72" t="n">
        <v>47.9423626058941</v>
      </c>
      <c r="AH37" s="71" t="n">
        <v>54.5663714335973</v>
      </c>
      <c r="AI37" s="71" t="n">
        <v>55.4612049655481</v>
      </c>
      <c r="AJ37" s="71" t="n">
        <v>35.3641833253627</v>
      </c>
      <c r="AK37" s="73" t="n">
        <v>115.931614416246</v>
      </c>
      <c r="AL37" s="72" t="n">
        <v>74.8542751751053</v>
      </c>
      <c r="AM37" s="71" t="n">
        <v>231.756769947112</v>
      </c>
      <c r="AN37" s="71" t="n">
        <v>66.2669759353969</v>
      </c>
      <c r="AO37" s="73" t="n">
        <v>74.3141069735493</v>
      </c>
      <c r="AP37" s="71" t="n">
        <v>89.1512560964216</v>
      </c>
      <c r="AQ37" s="71" t="n">
        <v>93.4900636580958</v>
      </c>
      <c r="AR37" s="71" t="n">
        <v>102.749556370401</v>
      </c>
      <c r="AS37" s="71" t="n">
        <v>34.65179699766</v>
      </c>
      <c r="AT37" s="71" t="n">
        <v>123.424713936258</v>
      </c>
      <c r="AU37" s="72" t="n">
        <v>76.6676546223667</v>
      </c>
      <c r="AV37" s="71" t="n">
        <v>34.1339261152588</v>
      </c>
      <c r="AW37" s="71" t="n">
        <v>51.0751979979047</v>
      </c>
      <c r="AX37" s="71" t="n">
        <v>70.7316073155198</v>
      </c>
      <c r="AY37" s="72" t="n">
        <v>93.7156076448181</v>
      </c>
      <c r="AZ37" s="71" t="n">
        <v>91.3966232311956</v>
      </c>
      <c r="BA37" s="71" t="n">
        <v>97.8032326449512</v>
      </c>
      <c r="BB37" s="71" t="n">
        <v>72.4223909453405</v>
      </c>
      <c r="BC37" s="73" t="n">
        <v>80.9647419337672</v>
      </c>
      <c r="BD37" s="72" t="n">
        <v>42.4070351053335</v>
      </c>
      <c r="BE37" s="71" t="n">
        <v>45.7871528131697</v>
      </c>
      <c r="BF37" s="71" t="n">
        <v>0.369814863305938</v>
      </c>
      <c r="BG37" s="73" t="n">
        <v>40.2937745588192</v>
      </c>
      <c r="BH37" s="71" t="n">
        <v>66.6409309763716</v>
      </c>
      <c r="BI37" s="71" t="n">
        <v>71.3128379996984</v>
      </c>
      <c r="BJ37" s="71" t="n">
        <v>67.2642271402588</v>
      </c>
      <c r="BK37" s="71" t="n">
        <v>63.0766508777429</v>
      </c>
      <c r="BL37" s="71" t="n">
        <v>217.083428473704</v>
      </c>
      <c r="BM37" s="72" t="n">
        <v>71.9244484814229</v>
      </c>
      <c r="BN37" s="71" t="n">
        <v>100.208514879928</v>
      </c>
      <c r="BO37" s="71" t="n">
        <v>60.6592992454631</v>
      </c>
      <c r="BP37" s="71" t="n">
        <v>72.1568452239158</v>
      </c>
      <c r="BQ37" s="72" t="n">
        <v>99.107910451226</v>
      </c>
      <c r="BR37" s="71" t="n">
        <v>102.402262248595</v>
      </c>
      <c r="BS37" s="71" t="n">
        <v>101.921487327179</v>
      </c>
      <c r="BT37" s="71" t="n">
        <v>91.6384303776134</v>
      </c>
      <c r="BU37" s="73" t="n">
        <v>149.176834836275</v>
      </c>
      <c r="BV37" s="72" t="n">
        <v>66.762826452431</v>
      </c>
      <c r="BW37" s="71" t="n">
        <v>878.069614301791</v>
      </c>
      <c r="BX37" s="71" t="n">
        <v>95.2110046992015</v>
      </c>
      <c r="BY37" s="73" t="n">
        <v>69.5500159653886</v>
      </c>
      <c r="BZ37" s="71" t="n">
        <v>106.308567644157</v>
      </c>
      <c r="CA37" s="71" t="n">
        <v>111.364813234582</v>
      </c>
      <c r="CB37" s="71" t="n">
        <v>94.5526516708303</v>
      </c>
      <c r="CC37" s="71" t="n">
        <v>121.883616230626</v>
      </c>
      <c r="CD37" s="71" t="n">
        <v>351.091888642622</v>
      </c>
      <c r="CE37" s="72" t="n">
        <v>70.7500933034457</v>
      </c>
      <c r="CF37" s="71" t="n">
        <v>135.3271697017</v>
      </c>
      <c r="CG37" s="71" t="n">
        <v>220.682580462381</v>
      </c>
      <c r="CH37" s="71" t="n">
        <v>71.6873437263163</v>
      </c>
      <c r="CI37" s="72" t="n">
        <v>74.3466720383968</v>
      </c>
      <c r="CJ37" s="71" t="n">
        <v>84.8810818447166</v>
      </c>
      <c r="CK37" s="71" t="n">
        <v>94.9723591855466</v>
      </c>
      <c r="CL37" s="71" t="n">
        <v>57.9364837307922</v>
      </c>
      <c r="CM37" s="73" t="n">
        <v>230.762209174363</v>
      </c>
      <c r="CN37" s="71" t="n">
        <v>74.4912843051764</v>
      </c>
      <c r="CO37" s="71" t="n">
        <v>116.863753106469</v>
      </c>
      <c r="CP37" s="71" t="n">
        <v>420.370409301775</v>
      </c>
      <c r="CQ37" s="71" t="n">
        <v>75.0134626624304</v>
      </c>
      <c r="CR37" s="72" t="n">
        <v>103.936026495476</v>
      </c>
      <c r="CS37" s="71" t="n">
        <v>104.012050895502</v>
      </c>
      <c r="CT37" s="71" t="n">
        <v>95.2221390456384</v>
      </c>
      <c r="CU37" s="71" t="n">
        <v>70.267330378823</v>
      </c>
      <c r="CV37" s="71" t="n">
        <v>151.240533757441</v>
      </c>
      <c r="CW37" s="71" t="n">
        <v>130.546000738499</v>
      </c>
      <c r="CX37" s="72" t="n">
        <v>45.0449842408915</v>
      </c>
      <c r="CY37" s="71" t="n">
        <v>130.253856508953</v>
      </c>
      <c r="CZ37" s="71" t="n">
        <v>16.6451595486455</v>
      </c>
      <c r="DA37" s="71" t="n">
        <v>44.3745408338309</v>
      </c>
      <c r="DB37" s="72" t="n">
        <v>55.0274221384274</v>
      </c>
      <c r="DC37" s="71" t="n">
        <v>62.860310002262</v>
      </c>
      <c r="DD37" s="71" t="n">
        <v>58.6900551101106</v>
      </c>
      <c r="DE37" s="71" t="n">
        <v>50.7343308375973</v>
      </c>
      <c r="DF37" s="73" t="n">
        <v>172.757158572658</v>
      </c>
      <c r="DG37" s="72" t="n">
        <v>60.3563717265216</v>
      </c>
      <c r="DH37" s="71" t="n">
        <v>76.0891057186072</v>
      </c>
      <c r="DI37" s="71" t="n">
        <v>22.1447085454112</v>
      </c>
      <c r="DJ37" s="71" t="n">
        <v>58.8024613445423</v>
      </c>
      <c r="DK37" s="72" t="s">
        <v>99</v>
      </c>
      <c r="DL37" s="71" t="s">
        <v>99</v>
      </c>
      <c r="DM37" s="71" t="s">
        <v>99</v>
      </c>
      <c r="DN37" s="71" t="s">
        <v>99</v>
      </c>
      <c r="DO37" s="71" t="s">
        <v>99</v>
      </c>
      <c r="DP37" s="71" t="s">
        <v>99</v>
      </c>
      <c r="DQ37" s="71" t="s">
        <v>99</v>
      </c>
      <c r="DR37" s="73" t="s">
        <v>99</v>
      </c>
      <c r="DS37" s="72" t="n">
        <v>56.3292864488425</v>
      </c>
      <c r="DT37" s="71" t="n">
        <v>56.6250443286713</v>
      </c>
      <c r="DU37" s="71" t="n">
        <v>37.6800553699982</v>
      </c>
      <c r="DV37" s="71" t="n">
        <v>56.1746105790283</v>
      </c>
      <c r="DW37" s="72" t="n">
        <v>69.7214358419791</v>
      </c>
      <c r="DX37" s="71" t="n">
        <v>74.4731297839416</v>
      </c>
      <c r="DY37" s="71" t="n">
        <v>69.2694459771239</v>
      </c>
      <c r="DZ37" s="71" t="n">
        <v>70.4741845276735</v>
      </c>
      <c r="EA37" s="73" t="n">
        <v>104.772170849693</v>
      </c>
      <c r="EB37" s="72" t="n">
        <v>48.8583333871893</v>
      </c>
      <c r="EC37" s="71" t="n">
        <v>39.1466848030022</v>
      </c>
      <c r="ED37" s="71" t="n">
        <v>72.2610645938573</v>
      </c>
      <c r="EE37" s="71" t="n">
        <v>48.7626528189765</v>
      </c>
      <c r="EF37" s="72" t="n">
        <v>76.462843517292</v>
      </c>
      <c r="EG37" s="71" t="n">
        <v>76.9957152192376</v>
      </c>
      <c r="EH37" s="71" t="n">
        <v>85.4401689368995</v>
      </c>
      <c r="EI37" s="71" t="n">
        <v>61.0063201208444</v>
      </c>
      <c r="EJ37" s="73" t="n">
        <v>83.0673733956083</v>
      </c>
      <c r="EK37" s="53"/>
      <c r="EL37" s="53"/>
      <c r="EM37" s="53"/>
      <c r="EN37" s="53"/>
      <c r="EO37" s="53"/>
      <c r="EP37" s="53"/>
      <c r="EQ37" s="53"/>
      <c r="ER37" s="53"/>
      <c r="ES37" s="53"/>
      <c r="ET37" s="53"/>
      <c r="EU37" s="53"/>
      <c r="EV37" s="53"/>
      <c r="EW37" s="53"/>
      <c r="EX37" s="53"/>
      <c r="EY37" s="53"/>
      <c r="EZ37" s="53"/>
      <c r="FA37" s="53"/>
      <c r="FB37" s="53"/>
      <c r="FC37" s="53"/>
      <c r="FD37" s="53"/>
      <c r="FE37" s="53"/>
      <c r="FF37" s="53"/>
      <c r="FG37" s="53"/>
      <c r="FH37" s="53"/>
      <c r="FI37" s="53"/>
      <c r="FJ37" s="53"/>
      <c r="FK37" s="53"/>
      <c r="FL37" s="53"/>
      <c r="FM37" s="53"/>
      <c r="FN37" s="53"/>
      <c r="FO37" s="53"/>
      <c r="FP37" s="53"/>
      <c r="FQ37" s="53"/>
      <c r="FR37" s="53"/>
      <c r="FS37" s="53"/>
      <c r="FT37" s="53"/>
      <c r="FU37" s="53"/>
      <c r="FV37" s="53"/>
      <c r="FW37" s="53"/>
      <c r="FX37" s="53"/>
      <c r="FY37" s="53"/>
      <c r="FZ37" s="53"/>
      <c r="GA37" s="53"/>
      <c r="GB37" s="53"/>
      <c r="GC37" s="53"/>
      <c r="GD37" s="53"/>
      <c r="GE37" s="53"/>
      <c r="GF37" s="53"/>
      <c r="GG37" s="53"/>
      <c r="GH37" s="53"/>
      <c r="GI37" s="53"/>
      <c r="GJ37" s="53"/>
      <c r="GK37" s="53"/>
      <c r="GL37" s="53"/>
      <c r="GM37" s="53"/>
      <c r="GN37" s="53"/>
      <c r="GO37" s="53"/>
      <c r="GP37" s="53"/>
      <c r="GQ37" s="53"/>
      <c r="GR37" s="53"/>
      <c r="GS37" s="53"/>
      <c r="GT37" s="53"/>
      <c r="GU37" s="53"/>
      <c r="GV37" s="53"/>
      <c r="GW37" s="53"/>
      <c r="GX37" s="53"/>
      <c r="GY37" s="53"/>
      <c r="GZ37" s="53"/>
      <c r="HA37" s="53"/>
      <c r="HB37" s="53"/>
      <c r="HC37" s="53"/>
      <c r="HD37" s="53"/>
      <c r="HE37" s="53"/>
      <c r="HF37" s="53"/>
      <c r="HG37" s="53"/>
      <c r="HH37" s="53"/>
      <c r="HI37" s="53"/>
      <c r="HJ37" s="53"/>
      <c r="HK37" s="53"/>
      <c r="HL37" s="53"/>
      <c r="HM37" s="53"/>
      <c r="HN37" s="53"/>
      <c r="HO37" s="53"/>
      <c r="HP37" s="53"/>
      <c r="HQ37" s="53"/>
      <c r="HR37" s="53"/>
      <c r="HS37" s="53"/>
      <c r="HT37" s="53"/>
      <c r="HU37" s="53"/>
      <c r="HV37" s="53"/>
      <c r="HW37" s="53"/>
      <c r="HX37" s="53"/>
      <c r="HY37" s="53"/>
      <c r="HZ37" s="53"/>
      <c r="IA37" s="53"/>
      <c r="IB37" s="53"/>
      <c r="IC37" s="53"/>
      <c r="ID37" s="53"/>
      <c r="IE37" s="53"/>
      <c r="IF37" s="53"/>
      <c r="IG37" s="53"/>
      <c r="IH37" s="53"/>
      <c r="II37" s="53"/>
      <c r="IJ37" s="53"/>
      <c r="IK37" s="53"/>
      <c r="IL37" s="53"/>
      <c r="IM37" s="53"/>
      <c r="IN37" s="53"/>
      <c r="IO37" s="53"/>
      <c r="IP37" s="53"/>
      <c r="IQ37" s="53"/>
      <c r="IR37" s="53"/>
      <c r="IS37" s="53"/>
      <c r="IT37" s="53"/>
      <c r="IU37" s="53"/>
    </row>
    <row r="38" s="168" customFormat="true" ht="12" hidden="false" customHeight="true" outlineLevel="0" collapsed="false">
      <c r="A38" s="164" t="s">
        <v>120</v>
      </c>
      <c r="B38" s="165" t="n">
        <v>55.6991382792556</v>
      </c>
      <c r="C38" s="166" t="n">
        <v>14.2515086178351</v>
      </c>
      <c r="D38" s="166" t="n">
        <v>27.0633588188222</v>
      </c>
      <c r="E38" s="167" t="n">
        <v>54.7169416683522</v>
      </c>
      <c r="F38" s="166" t="n">
        <v>66.7015385662528</v>
      </c>
      <c r="G38" s="166" t="n">
        <v>80.693483102666</v>
      </c>
      <c r="H38" s="166" t="n">
        <v>75.700718168758</v>
      </c>
      <c r="I38" s="166" t="n">
        <v>37.4670828032666</v>
      </c>
      <c r="J38" s="166" t="n">
        <v>152.838741058445</v>
      </c>
      <c r="K38" s="165" t="n">
        <v>66.2334378099339</v>
      </c>
      <c r="L38" s="166" t="n">
        <v>46.1216737684737</v>
      </c>
      <c r="M38" s="166" t="n">
        <v>112.732583379805</v>
      </c>
      <c r="N38" s="166" t="n">
        <v>66.4887843451319</v>
      </c>
      <c r="O38" s="165" t="n">
        <v>66.0397846856284</v>
      </c>
      <c r="P38" s="166" t="n">
        <v>89.5437198612678</v>
      </c>
      <c r="Q38" s="166" t="n">
        <v>114.715406689241</v>
      </c>
      <c r="R38" s="166" t="n">
        <v>36.246398067751</v>
      </c>
      <c r="S38" s="167" t="n">
        <v>127.667715775687</v>
      </c>
      <c r="T38" s="165" t="n">
        <v>58.8146407015567</v>
      </c>
      <c r="U38" s="166" t="n">
        <v>37.9496456184292</v>
      </c>
      <c r="V38" s="166" t="n">
        <v>24.3579353399591</v>
      </c>
      <c r="W38" s="167" t="n">
        <v>57.5695250194726</v>
      </c>
      <c r="X38" s="166" t="n">
        <v>73.1419165947804</v>
      </c>
      <c r="Y38" s="166" t="n">
        <v>77.3727404656844</v>
      </c>
      <c r="Z38" s="166" t="n">
        <v>69.0946188404003</v>
      </c>
      <c r="AA38" s="166" t="n">
        <v>78.1370006619636</v>
      </c>
      <c r="AB38" s="166" t="n">
        <v>153.937177966967</v>
      </c>
      <c r="AC38" s="165" t="n">
        <v>45.4526768941369</v>
      </c>
      <c r="AD38" s="166" t="n">
        <v>34.104712462031</v>
      </c>
      <c r="AE38" s="166" t="n">
        <v>36.0969640963335</v>
      </c>
      <c r="AF38" s="166" t="n">
        <v>41.4828179716341</v>
      </c>
      <c r="AG38" s="165" t="n">
        <v>50.8485302157611</v>
      </c>
      <c r="AH38" s="166" t="n">
        <v>57.8690631267613</v>
      </c>
      <c r="AI38" s="166" t="n">
        <v>60.327574720036</v>
      </c>
      <c r="AJ38" s="166" t="n">
        <v>34.8553564670948</v>
      </c>
      <c r="AK38" s="167" t="n">
        <v>124.231856563897</v>
      </c>
      <c r="AL38" s="165" t="n">
        <v>92.264811646242</v>
      </c>
      <c r="AM38" s="166" t="n">
        <v>215.958046682744</v>
      </c>
      <c r="AN38" s="166" t="n">
        <v>41.6601372689839</v>
      </c>
      <c r="AO38" s="167" t="n">
        <v>89.5317358630862</v>
      </c>
      <c r="AP38" s="166" t="n">
        <v>89.6951059988869</v>
      </c>
      <c r="AQ38" s="166" t="n">
        <v>99.7609515739559</v>
      </c>
      <c r="AR38" s="166" t="n">
        <v>103.676784295259</v>
      </c>
      <c r="AS38" s="166" t="n">
        <v>33.2843380488985</v>
      </c>
      <c r="AT38" s="166" t="n">
        <v>168.543774928664</v>
      </c>
      <c r="AU38" s="165" t="n">
        <v>79.2611504166778</v>
      </c>
      <c r="AV38" s="166" t="n">
        <v>37.1255006899706</v>
      </c>
      <c r="AW38" s="166" t="n">
        <v>55.3596627335307</v>
      </c>
      <c r="AX38" s="166" t="n">
        <v>73.7829546548797</v>
      </c>
      <c r="AY38" s="165" t="n">
        <v>97.4468634311644</v>
      </c>
      <c r="AZ38" s="166" t="n">
        <v>94.0424696414605</v>
      </c>
      <c r="BA38" s="166" t="n">
        <v>101.632245500741</v>
      </c>
      <c r="BB38" s="166" t="n">
        <v>75.0746654652777</v>
      </c>
      <c r="BC38" s="167" t="n">
        <v>78.2717501258768</v>
      </c>
      <c r="BD38" s="165" t="n">
        <v>48.9795669517751</v>
      </c>
      <c r="BE38" s="166" t="n">
        <v>63.6630640263259</v>
      </c>
      <c r="BF38" s="166" t="n">
        <v>0.358823560869214</v>
      </c>
      <c r="BG38" s="167" t="n">
        <v>47.3872886156752</v>
      </c>
      <c r="BH38" s="166" t="n">
        <v>68.8799781760391</v>
      </c>
      <c r="BI38" s="166" t="n">
        <v>73.2654522894032</v>
      </c>
      <c r="BJ38" s="166" t="n">
        <v>68.4066710261586</v>
      </c>
      <c r="BK38" s="166" t="n">
        <v>69.6409694457622</v>
      </c>
      <c r="BL38" s="166" t="n">
        <v>209.991920832367</v>
      </c>
      <c r="BM38" s="165" t="n">
        <v>76.253905429706</v>
      </c>
      <c r="BN38" s="166" t="n">
        <v>118.734165920942</v>
      </c>
      <c r="BO38" s="166" t="n">
        <v>79.3134997831645</v>
      </c>
      <c r="BP38" s="166" t="n">
        <v>78.2688280028559</v>
      </c>
      <c r="BQ38" s="165" t="n">
        <v>102.362644241123</v>
      </c>
      <c r="BR38" s="166" t="n">
        <v>106.800088169743</v>
      </c>
      <c r="BS38" s="166" t="n">
        <v>104.324844548123</v>
      </c>
      <c r="BT38" s="166" t="n">
        <v>96.5513625733141</v>
      </c>
      <c r="BU38" s="167" t="n">
        <v>167.048167976394</v>
      </c>
      <c r="BV38" s="165" t="n">
        <v>77.8786793076638</v>
      </c>
      <c r="BW38" s="166" t="n">
        <v>370.752556882888</v>
      </c>
      <c r="BX38" s="166" t="n">
        <v>85.9939120707382</v>
      </c>
      <c r="BY38" s="167" t="n">
        <v>80.1343618690161</v>
      </c>
      <c r="BZ38" s="166" t="n">
        <v>104.301725074032</v>
      </c>
      <c r="CA38" s="166" t="n">
        <v>108.916431238596</v>
      </c>
      <c r="CB38" s="166" t="n">
        <v>92.9660470068945</v>
      </c>
      <c r="CC38" s="166" t="n">
        <v>120.132530625149</v>
      </c>
      <c r="CD38" s="166" t="n">
        <v>299.343744791843</v>
      </c>
      <c r="CE38" s="165" t="n">
        <v>85.2909559200163</v>
      </c>
      <c r="CF38" s="166" t="n">
        <v>172.603796744327</v>
      </c>
      <c r="CG38" s="166" t="n">
        <v>204.730830704467</v>
      </c>
      <c r="CH38" s="166" t="n">
        <v>86.5839155021677</v>
      </c>
      <c r="CI38" s="165" t="n">
        <v>82.3930701801766</v>
      </c>
      <c r="CJ38" s="166" t="n">
        <v>95.8872969540813</v>
      </c>
      <c r="CK38" s="166" t="n">
        <v>96.5312099629854</v>
      </c>
      <c r="CL38" s="166" t="n">
        <v>69.5672451924356</v>
      </c>
      <c r="CM38" s="167" t="n">
        <v>281.761404398161</v>
      </c>
      <c r="CN38" s="166" t="n">
        <v>78.6890161300644</v>
      </c>
      <c r="CO38" s="166" t="n">
        <v>80.6723317140322</v>
      </c>
      <c r="CP38" s="166" t="n">
        <v>112.514729689609</v>
      </c>
      <c r="CQ38" s="166" t="n">
        <v>78.7441082766119</v>
      </c>
      <c r="CR38" s="165" t="n">
        <v>105.856458282622</v>
      </c>
      <c r="CS38" s="166" t="n">
        <v>105.976574811727</v>
      </c>
      <c r="CT38" s="166" t="n">
        <v>94.4267130741599</v>
      </c>
      <c r="CU38" s="166" t="n">
        <v>72.4528559944477</v>
      </c>
      <c r="CV38" s="166" t="n">
        <v>161.870360568963</v>
      </c>
      <c r="CW38" s="166" t="n">
        <v>133.457188401346</v>
      </c>
      <c r="CX38" s="165" t="n">
        <v>48.7312160895836</v>
      </c>
      <c r="CY38" s="166" t="n">
        <v>141.588191380208</v>
      </c>
      <c r="CZ38" s="166" t="n">
        <v>31.3606517408503</v>
      </c>
      <c r="DA38" s="166" t="n">
        <v>47.9627868047052</v>
      </c>
      <c r="DB38" s="165" t="n">
        <v>56.799833331603</v>
      </c>
      <c r="DC38" s="166" t="n">
        <v>63.7113345110376</v>
      </c>
      <c r="DD38" s="166" t="n">
        <v>59.3208173461611</v>
      </c>
      <c r="DE38" s="166" t="n">
        <v>54.3320800220587</v>
      </c>
      <c r="DF38" s="167" t="n">
        <v>156.723933484101</v>
      </c>
      <c r="DG38" s="165" t="n">
        <v>59.3008033949012</v>
      </c>
      <c r="DH38" s="166" t="n">
        <v>73.44921200312</v>
      </c>
      <c r="DI38" s="166" t="n">
        <v>21.3905542605901</v>
      </c>
      <c r="DJ38" s="166" t="n">
        <v>57.6920710807357</v>
      </c>
      <c r="DK38" s="165" t="s">
        <v>99</v>
      </c>
      <c r="DL38" s="166" t="s">
        <v>99</v>
      </c>
      <c r="DM38" s="166" t="s">
        <v>99</v>
      </c>
      <c r="DN38" s="166" t="s">
        <v>99</v>
      </c>
      <c r="DO38" s="166" t="s">
        <v>99</v>
      </c>
      <c r="DP38" s="166" t="s">
        <v>99</v>
      </c>
      <c r="DQ38" s="166" t="s">
        <v>99</v>
      </c>
      <c r="DR38" s="167" t="s">
        <v>99</v>
      </c>
      <c r="DS38" s="165" t="n">
        <v>57.7340031101539</v>
      </c>
      <c r="DT38" s="166" t="n">
        <v>49.052381968582</v>
      </c>
      <c r="DU38" s="166" t="n">
        <v>44.2677246865925</v>
      </c>
      <c r="DV38" s="166" t="n">
        <v>57.4874816805702</v>
      </c>
      <c r="DW38" s="165" t="n">
        <v>71.9138958106249</v>
      </c>
      <c r="DX38" s="166" t="n">
        <v>76.5637526050094</v>
      </c>
      <c r="DY38" s="166" t="n">
        <v>71.5976544744565</v>
      </c>
      <c r="DZ38" s="166" t="n">
        <v>72.8680989888352</v>
      </c>
      <c r="EA38" s="167" t="n">
        <v>105.751808917011</v>
      </c>
      <c r="EB38" s="165" t="n">
        <v>56.8467563102386</v>
      </c>
      <c r="EC38" s="166" t="n">
        <v>92.2396871192167</v>
      </c>
      <c r="ED38" s="166" t="n">
        <v>75.1441262710499</v>
      </c>
      <c r="EE38" s="166" t="n">
        <v>58.0834298799594</v>
      </c>
      <c r="EF38" s="165" t="n">
        <v>76.1679694386053</v>
      </c>
      <c r="EG38" s="166" t="n">
        <v>77.0605087592649</v>
      </c>
      <c r="EH38" s="166" t="n">
        <v>84.393713771011</v>
      </c>
      <c r="EI38" s="166" t="n">
        <v>61.4384777386128</v>
      </c>
      <c r="EJ38" s="167" t="n">
        <v>86.8455151380433</v>
      </c>
      <c r="EK38" s="53"/>
      <c r="EL38" s="53"/>
      <c r="EM38" s="53"/>
      <c r="EN38" s="53"/>
      <c r="EO38" s="53"/>
      <c r="EP38" s="53"/>
      <c r="EQ38" s="53"/>
      <c r="ER38" s="53"/>
      <c r="ES38" s="53"/>
      <c r="ET38" s="53"/>
      <c r="EU38" s="53"/>
      <c r="EV38" s="53"/>
      <c r="EW38" s="53"/>
      <c r="EX38" s="53"/>
      <c r="EY38" s="53"/>
      <c r="EZ38" s="53"/>
      <c r="FA38" s="53"/>
      <c r="FB38" s="53"/>
      <c r="FC38" s="53"/>
      <c r="FD38" s="53"/>
      <c r="FE38" s="53"/>
      <c r="FF38" s="53"/>
      <c r="FG38" s="53"/>
      <c r="FH38" s="53"/>
      <c r="FI38" s="53"/>
      <c r="FJ38" s="53"/>
      <c r="FK38" s="53"/>
      <c r="FL38" s="53"/>
      <c r="FM38" s="53"/>
      <c r="FN38" s="53"/>
      <c r="FO38" s="53"/>
      <c r="FP38" s="53"/>
      <c r="FQ38" s="53"/>
      <c r="FR38" s="53"/>
      <c r="FS38" s="53"/>
      <c r="FT38" s="53"/>
      <c r="FU38" s="53"/>
      <c r="FV38" s="53"/>
      <c r="FW38" s="53"/>
      <c r="FX38" s="53"/>
      <c r="FY38" s="53"/>
      <c r="FZ38" s="53"/>
      <c r="GA38" s="53"/>
      <c r="GB38" s="53"/>
      <c r="GC38" s="53"/>
      <c r="GD38" s="53"/>
      <c r="GE38" s="53"/>
      <c r="GF38" s="53"/>
      <c r="GG38" s="53"/>
      <c r="GH38" s="53"/>
      <c r="GI38" s="53"/>
      <c r="GJ38" s="53"/>
      <c r="GK38" s="53"/>
      <c r="GL38" s="53"/>
      <c r="GM38" s="53"/>
      <c r="GN38" s="53"/>
      <c r="GO38" s="53"/>
      <c r="GP38" s="53"/>
      <c r="GQ38" s="53"/>
      <c r="GR38" s="53"/>
      <c r="GS38" s="53"/>
      <c r="GT38" s="53"/>
      <c r="GU38" s="53"/>
      <c r="GV38" s="53"/>
      <c r="GW38" s="53"/>
      <c r="GX38" s="53"/>
      <c r="GY38" s="53"/>
      <c r="GZ38" s="53"/>
      <c r="HA38" s="53"/>
      <c r="HB38" s="53"/>
      <c r="HC38" s="53"/>
      <c r="HD38" s="53"/>
      <c r="HE38" s="53"/>
      <c r="HF38" s="53"/>
      <c r="HG38" s="53"/>
      <c r="HH38" s="53"/>
      <c r="HI38" s="53"/>
      <c r="HJ38" s="53"/>
      <c r="HK38" s="53"/>
      <c r="HL38" s="53"/>
      <c r="HM38" s="53"/>
      <c r="HN38" s="53"/>
      <c r="HO38" s="53"/>
      <c r="HP38" s="53"/>
      <c r="HQ38" s="53"/>
      <c r="HR38" s="53"/>
      <c r="HS38" s="53"/>
      <c r="HT38" s="53"/>
      <c r="HU38" s="53"/>
      <c r="HV38" s="53"/>
      <c r="HW38" s="53"/>
      <c r="HX38" s="53"/>
      <c r="HY38" s="53"/>
      <c r="HZ38" s="53"/>
      <c r="IA38" s="53"/>
      <c r="IB38" s="53"/>
      <c r="IC38" s="53"/>
      <c r="ID38" s="53"/>
      <c r="IE38" s="53"/>
      <c r="IF38" s="53"/>
      <c r="IG38" s="53"/>
      <c r="IH38" s="53"/>
      <c r="II38" s="53"/>
      <c r="IJ38" s="53"/>
      <c r="IK38" s="53"/>
      <c r="IL38" s="53"/>
      <c r="IM38" s="53"/>
      <c r="IN38" s="53"/>
      <c r="IO38" s="53"/>
      <c r="IP38" s="53"/>
      <c r="IQ38" s="53"/>
      <c r="IR38" s="53"/>
      <c r="IS38" s="53"/>
      <c r="IT38" s="53"/>
      <c r="IU38" s="53"/>
    </row>
    <row r="39" s="79" customFormat="true" ht="12" hidden="false" customHeight="true" outlineLevel="0" collapsed="false">
      <c r="A39" s="163" t="s">
        <v>121</v>
      </c>
      <c r="B39" s="72" t="n">
        <v>57.5466161470152</v>
      </c>
      <c r="C39" s="71" t="n">
        <v>47.0668246998066</v>
      </c>
      <c r="D39" s="71" t="n">
        <v>30.4382961105332</v>
      </c>
      <c r="E39" s="73" t="n">
        <v>56.6797285364273</v>
      </c>
      <c r="F39" s="71" t="n">
        <v>69.1021769174789</v>
      </c>
      <c r="G39" s="71" t="n">
        <v>83.0195142297103</v>
      </c>
      <c r="H39" s="71" t="n">
        <v>77.8541489009814</v>
      </c>
      <c r="I39" s="71" t="n">
        <v>40.4318453747444</v>
      </c>
      <c r="J39" s="71" t="n">
        <v>154.921490370122</v>
      </c>
      <c r="K39" s="72" t="n">
        <v>65.0449129523667</v>
      </c>
      <c r="L39" s="71" t="n">
        <v>29.8268995811652</v>
      </c>
      <c r="M39" s="71" t="n">
        <v>72.8728829950962</v>
      </c>
      <c r="N39" s="71" t="n">
        <v>64.9653644971034</v>
      </c>
      <c r="O39" s="72" t="n">
        <v>68.7096534049481</v>
      </c>
      <c r="P39" s="71" t="n">
        <v>89.1392475168744</v>
      </c>
      <c r="Q39" s="71" t="n">
        <v>114.444133656987</v>
      </c>
      <c r="R39" s="71" t="n">
        <v>40.9008813328699</v>
      </c>
      <c r="S39" s="73" t="n">
        <v>122.956495634359</v>
      </c>
      <c r="T39" s="72" t="n">
        <v>61.9647948078526</v>
      </c>
      <c r="U39" s="71" t="n">
        <v>47.9605022759572</v>
      </c>
      <c r="V39" s="71" t="n">
        <v>32.1511118093654</v>
      </c>
      <c r="W39" s="73" t="n">
        <v>60.9643180210533</v>
      </c>
      <c r="X39" s="71" t="n">
        <v>76.0399775113538</v>
      </c>
      <c r="Y39" s="71" t="n">
        <v>80.0754296135925</v>
      </c>
      <c r="Z39" s="71" t="n">
        <v>71.8064233496759</v>
      </c>
      <c r="AA39" s="71" t="n">
        <v>80.8081113193086</v>
      </c>
      <c r="AB39" s="71" t="n">
        <v>155.316202830706</v>
      </c>
      <c r="AC39" s="72" t="n">
        <v>44.4112293450489</v>
      </c>
      <c r="AD39" s="71" t="n">
        <v>34.1217903077423</v>
      </c>
      <c r="AE39" s="71" t="n">
        <v>40.2775864473213</v>
      </c>
      <c r="AF39" s="71" t="n">
        <v>40.9126696303467</v>
      </c>
      <c r="AG39" s="72" t="n">
        <v>53.1887594098894</v>
      </c>
      <c r="AH39" s="71" t="n">
        <v>63.9878337395028</v>
      </c>
      <c r="AI39" s="71" t="n">
        <v>63.441443463894</v>
      </c>
      <c r="AJ39" s="71" t="n">
        <v>35.9351751451688</v>
      </c>
      <c r="AK39" s="73" t="n">
        <v>162.603483224712</v>
      </c>
      <c r="AL39" s="72" t="n">
        <v>103.614537545602</v>
      </c>
      <c r="AM39" s="71" t="n">
        <v>176.14369372127</v>
      </c>
      <c r="AN39" s="71" t="n">
        <v>31.2896429406158</v>
      </c>
      <c r="AO39" s="73" t="n">
        <v>99.882428152934</v>
      </c>
      <c r="AP39" s="71" t="n">
        <v>90.6607502547411</v>
      </c>
      <c r="AQ39" s="71" t="n">
        <v>98.9295411482677</v>
      </c>
      <c r="AR39" s="71" t="n">
        <v>105.060357070631</v>
      </c>
      <c r="AS39" s="71" t="n">
        <v>32.7802579939685</v>
      </c>
      <c r="AT39" s="71" t="n">
        <v>156.263569365298</v>
      </c>
      <c r="AU39" s="72" t="n">
        <v>80.3496065950296</v>
      </c>
      <c r="AV39" s="71" t="n">
        <v>38.4109056917095</v>
      </c>
      <c r="AW39" s="71" t="n">
        <v>112.986752966625</v>
      </c>
      <c r="AX39" s="71" t="n">
        <v>74.9421645882271</v>
      </c>
      <c r="AY39" s="72" t="n">
        <v>99.6239115779232</v>
      </c>
      <c r="AZ39" s="71" t="n">
        <v>95.248467526471</v>
      </c>
      <c r="BA39" s="71" t="n">
        <v>103.080010963465</v>
      </c>
      <c r="BB39" s="71" t="n">
        <v>80.6153700000675</v>
      </c>
      <c r="BC39" s="73" t="n">
        <v>75.2475616276671</v>
      </c>
      <c r="BD39" s="72" t="n">
        <v>49.7683347126117</v>
      </c>
      <c r="BE39" s="71" t="n">
        <v>55.6971960432846</v>
      </c>
      <c r="BF39" s="71" t="n">
        <v>0.389431270739471</v>
      </c>
      <c r="BG39" s="73" t="n">
        <v>47.4527544790673</v>
      </c>
      <c r="BH39" s="71" t="n">
        <v>70.9868370301565</v>
      </c>
      <c r="BI39" s="71" t="n">
        <v>76.2349066601399</v>
      </c>
      <c r="BJ39" s="71" t="n">
        <v>70.0014767665827</v>
      </c>
      <c r="BK39" s="71" t="n">
        <v>73.8344017013836</v>
      </c>
      <c r="BL39" s="71" t="n">
        <v>259.502083799335</v>
      </c>
      <c r="BM39" s="72" t="n">
        <v>76.6983647450745</v>
      </c>
      <c r="BN39" s="71" t="n">
        <v>134.878060724985</v>
      </c>
      <c r="BO39" s="71" t="n">
        <v>41.9123330971581</v>
      </c>
      <c r="BP39" s="71" t="n">
        <v>77.0702231543856</v>
      </c>
      <c r="BQ39" s="72" t="n">
        <v>100.332693878157</v>
      </c>
      <c r="BR39" s="71" t="n">
        <v>105.796059551981</v>
      </c>
      <c r="BS39" s="71" t="n">
        <v>101.502226016473</v>
      </c>
      <c r="BT39" s="71" t="n">
        <v>96.7150009605704</v>
      </c>
      <c r="BU39" s="73" t="n">
        <v>185.317657720286</v>
      </c>
      <c r="BV39" s="72" t="n">
        <v>86.3908688136258</v>
      </c>
      <c r="BW39" s="71" t="n">
        <v>345.017789410286</v>
      </c>
      <c r="BX39" s="71" t="n">
        <v>100.736172758766</v>
      </c>
      <c r="BY39" s="73" t="n">
        <v>88.65822585005</v>
      </c>
      <c r="BZ39" s="71" t="n">
        <v>106.452167590005</v>
      </c>
      <c r="CA39" s="71" t="n">
        <v>111.663210772132</v>
      </c>
      <c r="CB39" s="71" t="n">
        <v>94.9172472951292</v>
      </c>
      <c r="CC39" s="71" t="n">
        <v>120.742741693091</v>
      </c>
      <c r="CD39" s="71" t="n">
        <v>302.199501165646</v>
      </c>
      <c r="CE39" s="72" t="n">
        <v>88.5198393217985</v>
      </c>
      <c r="CF39" s="71" t="n">
        <v>135.691053043735</v>
      </c>
      <c r="CG39" s="71" t="n">
        <v>207.045062743336</v>
      </c>
      <c r="CH39" s="71" t="n">
        <v>89.5125595920204</v>
      </c>
      <c r="CI39" s="72" t="n">
        <v>84.8135403460502</v>
      </c>
      <c r="CJ39" s="71" t="n">
        <v>99.2046330617031</v>
      </c>
      <c r="CK39" s="71" t="n">
        <v>101.914093546085</v>
      </c>
      <c r="CL39" s="71" t="n">
        <v>70.8697367644042</v>
      </c>
      <c r="CM39" s="73" t="n">
        <v>311.356791793295</v>
      </c>
      <c r="CN39" s="71" t="n">
        <v>76.973127079825</v>
      </c>
      <c r="CO39" s="71" t="n">
        <v>91.2887789787665</v>
      </c>
      <c r="CP39" s="71" t="n">
        <v>88.4193899693323</v>
      </c>
      <c r="CQ39" s="71" t="n">
        <v>77.0853234572688</v>
      </c>
      <c r="CR39" s="72" t="n">
        <v>106.115845553465</v>
      </c>
      <c r="CS39" s="71" t="n">
        <v>106.232235387634</v>
      </c>
      <c r="CT39" s="71" t="n">
        <v>90.2166027306375</v>
      </c>
      <c r="CU39" s="71" t="n">
        <v>74.3502427987891</v>
      </c>
      <c r="CV39" s="71" t="n">
        <v>160.286598643729</v>
      </c>
      <c r="CW39" s="71" t="n">
        <v>134.445322282584</v>
      </c>
      <c r="CX39" s="72" t="n">
        <v>49.6007616937844</v>
      </c>
      <c r="CY39" s="71" t="n">
        <v>252.4615299528</v>
      </c>
      <c r="CZ39" s="71" t="n">
        <v>28.6618524722156</v>
      </c>
      <c r="DA39" s="71" t="n">
        <v>48.8201329149461</v>
      </c>
      <c r="DB39" s="72" t="n">
        <v>59.2293986821602</v>
      </c>
      <c r="DC39" s="71" t="n">
        <v>64.9850241710177</v>
      </c>
      <c r="DD39" s="71" t="n">
        <v>60.8651726662585</v>
      </c>
      <c r="DE39" s="71" t="n">
        <v>58.4541152091947</v>
      </c>
      <c r="DF39" s="73" t="n">
        <v>142.970173705996</v>
      </c>
      <c r="DG39" s="72" t="n">
        <v>63.6053886302843</v>
      </c>
      <c r="DH39" s="71" t="n">
        <v>72.8488702238805</v>
      </c>
      <c r="DI39" s="71" t="n">
        <v>22.6468303910924</v>
      </c>
      <c r="DJ39" s="71" t="n">
        <v>61.8144988936759</v>
      </c>
      <c r="DK39" s="72" t="s">
        <v>99</v>
      </c>
      <c r="DL39" s="71" t="s">
        <v>99</v>
      </c>
      <c r="DM39" s="71" t="s">
        <v>99</v>
      </c>
      <c r="DN39" s="71" t="s">
        <v>99</v>
      </c>
      <c r="DO39" s="71" t="s">
        <v>99</v>
      </c>
      <c r="DP39" s="71" t="s">
        <v>99</v>
      </c>
      <c r="DQ39" s="71" t="s">
        <v>99</v>
      </c>
      <c r="DR39" s="73" t="s">
        <v>99</v>
      </c>
      <c r="DS39" s="72" t="n">
        <v>57.9298063170501</v>
      </c>
      <c r="DT39" s="71" t="n">
        <v>44.1076765566593</v>
      </c>
      <c r="DU39" s="71" t="n">
        <v>83.2211711408721</v>
      </c>
      <c r="DV39" s="71" t="n">
        <v>57.9654798822181</v>
      </c>
      <c r="DW39" s="72" t="n">
        <v>73.0209900023632</v>
      </c>
      <c r="DX39" s="71" t="n">
        <v>77.451194791856</v>
      </c>
      <c r="DY39" s="71" t="n">
        <v>73.0648836365316</v>
      </c>
      <c r="DZ39" s="71" t="n">
        <v>72.9403496584308</v>
      </c>
      <c r="EA39" s="73" t="n">
        <v>105.077181468272</v>
      </c>
      <c r="EB39" s="72" t="n">
        <v>52.5848035680494</v>
      </c>
      <c r="EC39" s="71" t="n">
        <v>57.0609274086519</v>
      </c>
      <c r="ED39" s="71" t="n">
        <v>64.3176260612139</v>
      </c>
      <c r="EE39" s="71" t="n">
        <v>52.345700642031</v>
      </c>
      <c r="EF39" s="72" t="n">
        <v>74.1111231894598</v>
      </c>
      <c r="EG39" s="71" t="n">
        <v>76.1639903336055</v>
      </c>
      <c r="EH39" s="71" t="n">
        <v>83.4580160391886</v>
      </c>
      <c r="EI39" s="71" t="n">
        <v>58.0496818610074</v>
      </c>
      <c r="EJ39" s="73" t="n">
        <v>96.5558626634851</v>
      </c>
      <c r="EK39" s="53"/>
      <c r="EL39" s="53"/>
      <c r="EM39" s="53"/>
      <c r="EN39" s="53"/>
      <c r="EO39" s="53"/>
      <c r="EP39" s="53"/>
      <c r="EQ39" s="53"/>
      <c r="ER39" s="53"/>
      <c r="ES39" s="53"/>
      <c r="ET39" s="53"/>
      <c r="EU39" s="53"/>
      <c r="EV39" s="53"/>
      <c r="EW39" s="53"/>
      <c r="EX39" s="53"/>
      <c r="EY39" s="53"/>
      <c r="EZ39" s="53"/>
      <c r="FA39" s="53"/>
      <c r="FB39" s="53"/>
      <c r="FC39" s="53"/>
      <c r="FD39" s="53"/>
      <c r="FE39" s="53"/>
      <c r="FF39" s="53"/>
      <c r="FG39" s="53"/>
      <c r="FH39" s="53"/>
      <c r="FI39" s="53"/>
      <c r="FJ39" s="53"/>
      <c r="FK39" s="53"/>
      <c r="FL39" s="53"/>
      <c r="FM39" s="53"/>
      <c r="FN39" s="53"/>
      <c r="FO39" s="53"/>
      <c r="FP39" s="53"/>
      <c r="FQ39" s="53"/>
      <c r="FR39" s="53"/>
      <c r="FS39" s="53"/>
      <c r="FT39" s="53"/>
      <c r="FU39" s="53"/>
      <c r="FV39" s="53"/>
      <c r="FW39" s="53"/>
      <c r="FX39" s="53"/>
      <c r="FY39" s="53"/>
      <c r="FZ39" s="53"/>
      <c r="GA39" s="53"/>
      <c r="GB39" s="53"/>
      <c r="GC39" s="53"/>
      <c r="GD39" s="53"/>
      <c r="GE39" s="53"/>
      <c r="GF39" s="53"/>
      <c r="GG39" s="53"/>
      <c r="GH39" s="53"/>
      <c r="GI39" s="53"/>
      <c r="GJ39" s="53"/>
      <c r="GK39" s="53"/>
      <c r="GL39" s="53"/>
      <c r="GM39" s="53"/>
      <c r="GN39" s="53"/>
      <c r="GO39" s="53"/>
      <c r="GP39" s="53"/>
      <c r="GQ39" s="53"/>
      <c r="GR39" s="53"/>
      <c r="GS39" s="53"/>
      <c r="GT39" s="53"/>
      <c r="GU39" s="53"/>
      <c r="GV39" s="53"/>
      <c r="GW39" s="53"/>
      <c r="GX39" s="53"/>
      <c r="GY39" s="53"/>
      <c r="GZ39" s="53"/>
      <c r="HA39" s="53"/>
      <c r="HB39" s="53"/>
      <c r="HC39" s="53"/>
      <c r="HD39" s="53"/>
      <c r="HE39" s="53"/>
      <c r="HF39" s="53"/>
      <c r="HG39" s="53"/>
      <c r="HH39" s="53"/>
      <c r="HI39" s="53"/>
      <c r="HJ39" s="53"/>
      <c r="HK39" s="53"/>
      <c r="HL39" s="53"/>
      <c r="HM39" s="53"/>
      <c r="HN39" s="53"/>
      <c r="HO39" s="53"/>
      <c r="HP39" s="53"/>
      <c r="HQ39" s="53"/>
      <c r="HR39" s="53"/>
      <c r="HS39" s="53"/>
      <c r="HT39" s="53"/>
      <c r="HU39" s="53"/>
      <c r="HV39" s="53"/>
      <c r="HW39" s="53"/>
      <c r="HX39" s="53"/>
      <c r="HY39" s="53"/>
      <c r="HZ39" s="53"/>
      <c r="IA39" s="53"/>
      <c r="IB39" s="53"/>
      <c r="IC39" s="53"/>
      <c r="ID39" s="53"/>
      <c r="IE39" s="53"/>
      <c r="IF39" s="53"/>
      <c r="IG39" s="53"/>
      <c r="IH39" s="53"/>
      <c r="II39" s="53"/>
      <c r="IJ39" s="53"/>
      <c r="IK39" s="53"/>
      <c r="IL39" s="53"/>
      <c r="IM39" s="53"/>
      <c r="IN39" s="53"/>
      <c r="IO39" s="53"/>
      <c r="IP39" s="53"/>
      <c r="IQ39" s="53"/>
      <c r="IR39" s="53"/>
      <c r="IS39" s="53"/>
      <c r="IT39" s="53"/>
      <c r="IU39" s="53"/>
    </row>
    <row r="40" s="168" customFormat="true" ht="12" hidden="false" customHeight="true" outlineLevel="0" collapsed="false">
      <c r="A40" s="164" t="s">
        <v>122</v>
      </c>
      <c r="B40" s="165" t="n">
        <v>60.795887251463</v>
      </c>
      <c r="C40" s="166" t="n">
        <v>62.5794228924788</v>
      </c>
      <c r="D40" s="166" t="n">
        <v>33.7419571083419</v>
      </c>
      <c r="E40" s="167" t="n">
        <v>59.7818570534531</v>
      </c>
      <c r="F40" s="166" t="n">
        <v>71.3287722525852</v>
      </c>
      <c r="G40" s="166" t="n">
        <v>84.1903724897722</v>
      </c>
      <c r="H40" s="166" t="n">
        <v>79.6969640198742</v>
      </c>
      <c r="I40" s="166" t="n">
        <v>43.4402979393499</v>
      </c>
      <c r="J40" s="166" t="n">
        <v>148.60616492044</v>
      </c>
      <c r="K40" s="165" t="n">
        <v>72.7179022657627</v>
      </c>
      <c r="L40" s="166" t="n">
        <v>24.5013190193168</v>
      </c>
      <c r="M40" s="166" t="n">
        <v>77.663925128561</v>
      </c>
      <c r="N40" s="166" t="n">
        <v>72.4876868166153</v>
      </c>
      <c r="O40" s="165" t="n">
        <v>73.8985682718081</v>
      </c>
      <c r="P40" s="166" t="n">
        <v>93.1874660677763</v>
      </c>
      <c r="Q40" s="166" t="n">
        <v>98.4057806104793</v>
      </c>
      <c r="R40" s="166" t="n">
        <v>57.8682755069266</v>
      </c>
      <c r="S40" s="167" t="n">
        <v>124.970647587117</v>
      </c>
      <c r="T40" s="165" t="n">
        <v>65.7127115423694</v>
      </c>
      <c r="U40" s="166" t="n">
        <v>39.8508494933773</v>
      </c>
      <c r="V40" s="166" t="n">
        <v>58.5938992151414</v>
      </c>
      <c r="W40" s="167" t="n">
        <v>64.6900141042688</v>
      </c>
      <c r="X40" s="166" t="n">
        <v>78.8612929655537</v>
      </c>
      <c r="Y40" s="166" t="n">
        <v>83.5950109831847</v>
      </c>
      <c r="Z40" s="166" t="n">
        <v>76.3637075692222</v>
      </c>
      <c r="AA40" s="166" t="n">
        <v>81.1508638333129</v>
      </c>
      <c r="AB40" s="166" t="n">
        <v>169.672491492737</v>
      </c>
      <c r="AC40" s="165" t="n">
        <v>46.0425087141263</v>
      </c>
      <c r="AD40" s="166" t="n">
        <v>34.412637095242</v>
      </c>
      <c r="AE40" s="166" t="n">
        <v>57.2131596631524</v>
      </c>
      <c r="AF40" s="166" t="n">
        <v>42.4016966343824</v>
      </c>
      <c r="AG40" s="165" t="n">
        <v>51.443335471295</v>
      </c>
      <c r="AH40" s="166" t="n">
        <v>59.1441865277965</v>
      </c>
      <c r="AI40" s="166" t="n">
        <v>63.5319097819886</v>
      </c>
      <c r="AJ40" s="166" t="n">
        <v>30.8014679855127</v>
      </c>
      <c r="AK40" s="167" t="n">
        <v>130.404933689247</v>
      </c>
      <c r="AL40" s="165" t="n">
        <v>115.648353492292</v>
      </c>
      <c r="AM40" s="166" t="n">
        <v>224.082302574688</v>
      </c>
      <c r="AN40" s="166" t="n">
        <v>57.6018947284909</v>
      </c>
      <c r="AO40" s="167" t="n">
        <v>113.048958909158</v>
      </c>
      <c r="AP40" s="166" t="n">
        <v>91.7971267748181</v>
      </c>
      <c r="AQ40" s="166" t="n">
        <v>97.9117967254233</v>
      </c>
      <c r="AR40" s="166" t="n">
        <v>106.079408623748</v>
      </c>
      <c r="AS40" s="166" t="n">
        <v>35.9973687558647</v>
      </c>
      <c r="AT40" s="166" t="n">
        <v>141.07026598597</v>
      </c>
      <c r="AU40" s="165" t="n">
        <v>85.5106776396554</v>
      </c>
      <c r="AV40" s="166" t="n">
        <v>56.3816437805822</v>
      </c>
      <c r="AW40" s="166" t="n">
        <v>138.066273860561</v>
      </c>
      <c r="AX40" s="166" t="n">
        <v>82.694494743243</v>
      </c>
      <c r="AY40" s="165" t="n">
        <v>101.445431902966</v>
      </c>
      <c r="AZ40" s="166" t="n">
        <v>97.9246470497594</v>
      </c>
      <c r="BA40" s="166" t="n">
        <v>103.051617217395</v>
      </c>
      <c r="BB40" s="166" t="n">
        <v>90.644949036974</v>
      </c>
      <c r="BC40" s="167" t="n">
        <v>81.861670614983</v>
      </c>
      <c r="BD40" s="165" t="n">
        <v>65.5387784262241</v>
      </c>
      <c r="BE40" s="166" t="n">
        <v>101.26596986608</v>
      </c>
      <c r="BF40" s="166" t="n">
        <v>0.384057404612841</v>
      </c>
      <c r="BG40" s="167" t="n">
        <v>64.0129395158679</v>
      </c>
      <c r="BH40" s="166" t="n">
        <v>73.1270370092262</v>
      </c>
      <c r="BI40" s="166" t="n">
        <v>78.8986227806539</v>
      </c>
      <c r="BJ40" s="166" t="n">
        <v>72.2070632442588</v>
      </c>
      <c r="BK40" s="166" t="n">
        <v>75.8260981012312</v>
      </c>
      <c r="BL40" s="166" t="n">
        <v>286.626507143336</v>
      </c>
      <c r="BM40" s="165" t="n">
        <v>80.6830776604165</v>
      </c>
      <c r="BN40" s="166" t="n">
        <v>102.140758799544</v>
      </c>
      <c r="BO40" s="166" t="n">
        <v>60.9593727101314</v>
      </c>
      <c r="BP40" s="166" t="n">
        <v>80.6688889625362</v>
      </c>
      <c r="BQ40" s="165" t="n">
        <v>106.044909569493</v>
      </c>
      <c r="BR40" s="166" t="n">
        <v>108.935581389637</v>
      </c>
      <c r="BS40" s="166" t="n">
        <v>103.20216611707</v>
      </c>
      <c r="BT40" s="166" t="n">
        <v>114.526065447986</v>
      </c>
      <c r="BU40" s="167" t="n">
        <v>148.419268113844</v>
      </c>
      <c r="BV40" s="165" t="n">
        <v>116.165218911596</v>
      </c>
      <c r="BW40" s="166" t="n">
        <v>557.980145064804</v>
      </c>
      <c r="BX40" s="166" t="n">
        <v>173.715038048741</v>
      </c>
      <c r="BY40" s="167" t="n">
        <v>119.558287406837</v>
      </c>
      <c r="BZ40" s="166" t="n">
        <v>107.601212947765</v>
      </c>
      <c r="CA40" s="166" t="n">
        <v>111.984569160293</v>
      </c>
      <c r="CB40" s="166" t="n">
        <v>96.7769715722213</v>
      </c>
      <c r="CC40" s="166" t="n">
        <v>121.190721589714</v>
      </c>
      <c r="CD40" s="166" t="n">
        <v>275.902171429776</v>
      </c>
      <c r="CE40" s="165" t="n">
        <v>119.12936965689</v>
      </c>
      <c r="CF40" s="166" t="n">
        <v>172.818761967638</v>
      </c>
      <c r="CG40" s="166" t="n">
        <v>601.498456365673</v>
      </c>
      <c r="CH40" s="166" t="n">
        <v>121.148320553204</v>
      </c>
      <c r="CI40" s="165" t="n">
        <v>86.3551812759594</v>
      </c>
      <c r="CJ40" s="166" t="n">
        <v>101.789080559129</v>
      </c>
      <c r="CK40" s="166" t="n">
        <v>103.926730784165</v>
      </c>
      <c r="CL40" s="166" t="n">
        <v>71.3468592196001</v>
      </c>
      <c r="CM40" s="167" t="n">
        <v>317.067231435441</v>
      </c>
      <c r="CN40" s="166" t="n">
        <v>83.808662512791</v>
      </c>
      <c r="CO40" s="166" t="n">
        <v>134.236219380528</v>
      </c>
      <c r="CP40" s="166" t="n">
        <v>91.7686731723696</v>
      </c>
      <c r="CQ40" s="166" t="n">
        <v>84.2234520426761</v>
      </c>
      <c r="CR40" s="165" t="n">
        <v>106.995502980755</v>
      </c>
      <c r="CS40" s="166" t="n">
        <v>107.12511405712</v>
      </c>
      <c r="CT40" s="166" t="n">
        <v>91.3122623087685</v>
      </c>
      <c r="CU40" s="166" t="n">
        <v>76.3132201110978</v>
      </c>
      <c r="CV40" s="166" t="n">
        <v>172.869475495503</v>
      </c>
      <c r="CW40" s="166" t="n">
        <v>134.483291407788</v>
      </c>
      <c r="CX40" s="165" t="n">
        <v>52.4650693420453</v>
      </c>
      <c r="CY40" s="166" t="n">
        <v>92.9695608851336</v>
      </c>
      <c r="CZ40" s="166" t="n">
        <v>46.0639835856439</v>
      </c>
      <c r="DA40" s="166" t="n">
        <v>52.2428494622644</v>
      </c>
      <c r="DB40" s="165" t="n">
        <v>59.59455145861</v>
      </c>
      <c r="DC40" s="166" t="n">
        <v>64.6309561809596</v>
      </c>
      <c r="DD40" s="166" t="n">
        <v>62.5974207828309</v>
      </c>
      <c r="DE40" s="166" t="n">
        <v>56.8414277992246</v>
      </c>
      <c r="DF40" s="167" t="n">
        <v>133.717417990703</v>
      </c>
      <c r="DG40" s="165" t="n">
        <v>61.4427403965406</v>
      </c>
      <c r="DH40" s="166" t="n">
        <v>66.5920810182117</v>
      </c>
      <c r="DI40" s="166" t="n">
        <v>23.4264446324811</v>
      </c>
      <c r="DJ40" s="166" t="n">
        <v>59.7625245437313</v>
      </c>
      <c r="DK40" s="165" t="s">
        <v>99</v>
      </c>
      <c r="DL40" s="166" t="s">
        <v>99</v>
      </c>
      <c r="DM40" s="166" t="s">
        <v>99</v>
      </c>
      <c r="DN40" s="166" t="s">
        <v>99</v>
      </c>
      <c r="DO40" s="166" t="s">
        <v>99</v>
      </c>
      <c r="DP40" s="166" t="s">
        <v>99</v>
      </c>
      <c r="DQ40" s="166" t="s">
        <v>99</v>
      </c>
      <c r="DR40" s="167" t="s">
        <v>99</v>
      </c>
      <c r="DS40" s="165" t="n">
        <v>57.9823909637673</v>
      </c>
      <c r="DT40" s="166" t="n">
        <v>60.0070358374557</v>
      </c>
      <c r="DU40" s="166" t="n">
        <v>114.47587830708</v>
      </c>
      <c r="DV40" s="166" t="n">
        <v>58.3995501910756</v>
      </c>
      <c r="DW40" s="165" t="n">
        <v>73.4677396983809</v>
      </c>
      <c r="DX40" s="166" t="n">
        <v>77.7882959450115</v>
      </c>
      <c r="DY40" s="166" t="n">
        <v>73.6294113682179</v>
      </c>
      <c r="DZ40" s="166" t="n">
        <v>73.0556574113649</v>
      </c>
      <c r="EA40" s="167" t="n">
        <v>103.69409208671</v>
      </c>
      <c r="EB40" s="165" t="n">
        <v>62.9642524518532</v>
      </c>
      <c r="EC40" s="166" t="n">
        <v>149.151220972201</v>
      </c>
      <c r="ED40" s="166" t="n">
        <v>97.1548591637036</v>
      </c>
      <c r="EE40" s="166" t="n">
        <v>66.1686253914893</v>
      </c>
      <c r="EF40" s="165" t="n">
        <v>74.3869161303055</v>
      </c>
      <c r="EG40" s="166" t="n">
        <v>76.9789617653674</v>
      </c>
      <c r="EH40" s="166" t="n">
        <v>84.8169166152038</v>
      </c>
      <c r="EI40" s="166" t="n">
        <v>57.1101126822944</v>
      </c>
      <c r="EJ40" s="167" t="n">
        <v>103.906715657095</v>
      </c>
      <c r="EK40" s="53"/>
      <c r="EL40" s="53"/>
      <c r="EM40" s="53"/>
      <c r="EN40" s="53"/>
      <c r="EO40" s="53"/>
      <c r="EP40" s="53"/>
      <c r="EQ40" s="53"/>
      <c r="ER40" s="53"/>
      <c r="ES40" s="53"/>
      <c r="ET40" s="53"/>
      <c r="EU40" s="53"/>
      <c r="EV40" s="53"/>
      <c r="EW40" s="53"/>
      <c r="EX40" s="53"/>
      <c r="EY40" s="53"/>
      <c r="EZ40" s="53"/>
      <c r="FA40" s="53"/>
      <c r="FB40" s="53"/>
      <c r="FC40" s="53"/>
      <c r="FD40" s="53"/>
      <c r="FE40" s="53"/>
      <c r="FF40" s="53"/>
      <c r="FG40" s="53"/>
      <c r="FH40" s="53"/>
      <c r="FI40" s="53"/>
      <c r="FJ40" s="53"/>
      <c r="FK40" s="53"/>
      <c r="FL40" s="53"/>
      <c r="FM40" s="53"/>
      <c r="FN40" s="53"/>
      <c r="FO40" s="53"/>
      <c r="FP40" s="53"/>
      <c r="FQ40" s="53"/>
      <c r="FR40" s="53"/>
      <c r="FS40" s="53"/>
      <c r="FT40" s="53"/>
      <c r="FU40" s="53"/>
      <c r="FV40" s="53"/>
      <c r="FW40" s="53"/>
      <c r="FX40" s="53"/>
      <c r="FY40" s="53"/>
      <c r="FZ40" s="53"/>
      <c r="GA40" s="53"/>
      <c r="GB40" s="53"/>
      <c r="GC40" s="53"/>
      <c r="GD40" s="53"/>
      <c r="GE40" s="53"/>
      <c r="GF40" s="53"/>
      <c r="GG40" s="53"/>
      <c r="GH40" s="53"/>
      <c r="GI40" s="53"/>
      <c r="GJ40" s="53"/>
      <c r="GK40" s="53"/>
      <c r="GL40" s="53"/>
      <c r="GM40" s="53"/>
      <c r="GN40" s="53"/>
      <c r="GO40" s="53"/>
      <c r="GP40" s="53"/>
      <c r="GQ40" s="53"/>
      <c r="GR40" s="53"/>
      <c r="GS40" s="53"/>
      <c r="GT40" s="53"/>
      <c r="GU40" s="53"/>
      <c r="GV40" s="53"/>
      <c r="GW40" s="53"/>
      <c r="GX40" s="53"/>
      <c r="GY40" s="53"/>
      <c r="GZ40" s="53"/>
      <c r="HA40" s="53"/>
      <c r="HB40" s="53"/>
      <c r="HC40" s="53"/>
      <c r="HD40" s="53"/>
      <c r="HE40" s="53"/>
      <c r="HF40" s="53"/>
      <c r="HG40" s="53"/>
      <c r="HH40" s="53"/>
      <c r="HI40" s="53"/>
      <c r="HJ40" s="53"/>
      <c r="HK40" s="53"/>
      <c r="HL40" s="53"/>
      <c r="HM40" s="53"/>
      <c r="HN40" s="53"/>
      <c r="HO40" s="53"/>
      <c r="HP40" s="53"/>
      <c r="HQ40" s="53"/>
      <c r="HR40" s="53"/>
      <c r="HS40" s="53"/>
      <c r="HT40" s="53"/>
      <c r="HU40" s="53"/>
      <c r="HV40" s="53"/>
      <c r="HW40" s="53"/>
      <c r="HX40" s="53"/>
      <c r="HY40" s="53"/>
      <c r="HZ40" s="53"/>
      <c r="IA40" s="53"/>
      <c r="IB40" s="53"/>
      <c r="IC40" s="53"/>
      <c r="ID40" s="53"/>
      <c r="IE40" s="53"/>
      <c r="IF40" s="53"/>
      <c r="IG40" s="53"/>
      <c r="IH40" s="53"/>
      <c r="II40" s="53"/>
      <c r="IJ40" s="53"/>
      <c r="IK40" s="53"/>
      <c r="IL40" s="53"/>
      <c r="IM40" s="53"/>
      <c r="IN40" s="53"/>
      <c r="IO40" s="53"/>
      <c r="IP40" s="53"/>
      <c r="IQ40" s="53"/>
      <c r="IR40" s="53"/>
      <c r="IS40" s="53"/>
      <c r="IT40" s="53"/>
      <c r="IU40" s="53"/>
    </row>
    <row r="41" s="79" customFormat="true" ht="12" hidden="false" customHeight="true" outlineLevel="0" collapsed="false">
      <c r="A41" s="163" t="s">
        <v>123</v>
      </c>
      <c r="B41" s="72" t="n">
        <v>55.5939868763643</v>
      </c>
      <c r="C41" s="71" t="n">
        <v>196.777341430932</v>
      </c>
      <c r="D41" s="71" t="n">
        <v>25.9928694356081</v>
      </c>
      <c r="E41" s="73" t="n">
        <v>54.6424843952068</v>
      </c>
      <c r="F41" s="71" t="n">
        <v>74.3828728567832</v>
      </c>
      <c r="G41" s="71" t="n">
        <v>81.5344278849231</v>
      </c>
      <c r="H41" s="71" t="n">
        <v>82.0516008310922</v>
      </c>
      <c r="I41" s="71" t="n">
        <v>50.7826906427688</v>
      </c>
      <c r="J41" s="71" t="n">
        <v>118.51238481943</v>
      </c>
      <c r="K41" s="72" t="n">
        <v>64.8725140281496</v>
      </c>
      <c r="L41" s="71" t="n">
        <v>19.5798840587863</v>
      </c>
      <c r="M41" s="71" t="n">
        <v>61.9092378553269</v>
      </c>
      <c r="N41" s="71" t="n">
        <v>64.6356384726379</v>
      </c>
      <c r="O41" s="72" t="n">
        <v>78.0133096969056</v>
      </c>
      <c r="P41" s="71" t="n">
        <v>96.888963496038</v>
      </c>
      <c r="Q41" s="71" t="n">
        <v>103.019616075766</v>
      </c>
      <c r="R41" s="71" t="n">
        <v>61.3487851021266</v>
      </c>
      <c r="S41" s="73" t="n">
        <v>128.629545546506</v>
      </c>
      <c r="T41" s="72" t="n">
        <v>59.5769826083634</v>
      </c>
      <c r="U41" s="71" t="n">
        <v>36.412175900375</v>
      </c>
      <c r="V41" s="71" t="n">
        <v>57.0548593425636</v>
      </c>
      <c r="W41" s="73" t="n">
        <v>58.7625848322868</v>
      </c>
      <c r="X41" s="71" t="n">
        <v>77.8068992347215</v>
      </c>
      <c r="Y41" s="71" t="n">
        <v>81.1921742172618</v>
      </c>
      <c r="Z41" s="71" t="n">
        <v>75.5583909814589</v>
      </c>
      <c r="AA41" s="71" t="n">
        <v>80.5906441594049</v>
      </c>
      <c r="AB41" s="71" t="n">
        <v>146.189637518474</v>
      </c>
      <c r="AC41" s="72" t="n">
        <v>51.9047895278599</v>
      </c>
      <c r="AD41" s="71" t="n">
        <v>34.8025504250847</v>
      </c>
      <c r="AE41" s="71" t="n">
        <v>46.5234295863255</v>
      </c>
      <c r="AF41" s="71" t="n">
        <v>46.1065617097568</v>
      </c>
      <c r="AG41" s="72" t="n">
        <v>51.1565533197659</v>
      </c>
      <c r="AH41" s="71" t="n">
        <v>58.2500378394269</v>
      </c>
      <c r="AI41" s="71" t="n">
        <v>63.2206564767551</v>
      </c>
      <c r="AJ41" s="71" t="n">
        <v>30.2689445175804</v>
      </c>
      <c r="AK41" s="73" t="n">
        <v>123.95969160258</v>
      </c>
      <c r="AL41" s="72" t="n">
        <v>81.8697095456233</v>
      </c>
      <c r="AM41" s="71" t="n">
        <v>8.331678170318</v>
      </c>
      <c r="AN41" s="71" t="n">
        <v>70.9738843244935</v>
      </c>
      <c r="AO41" s="73" t="n">
        <v>81.0848042781752</v>
      </c>
      <c r="AP41" s="71" t="n">
        <v>93.4836842656717</v>
      </c>
      <c r="AQ41" s="71" t="n">
        <v>100.031199596475</v>
      </c>
      <c r="AR41" s="71" t="n">
        <v>107.116595116548</v>
      </c>
      <c r="AS41" s="71" t="n">
        <v>39.7675417137199</v>
      </c>
      <c r="AT41" s="71" t="n">
        <v>144.814548207788</v>
      </c>
      <c r="AU41" s="72" t="n">
        <v>81.0126525892195</v>
      </c>
      <c r="AV41" s="71" t="n">
        <v>40.4947652214973</v>
      </c>
      <c r="AW41" s="71" t="n">
        <v>126.478215814079</v>
      </c>
      <c r="AX41" s="71" t="n">
        <v>75.6914113047662</v>
      </c>
      <c r="AY41" s="72" t="n">
        <v>96.6423449155725</v>
      </c>
      <c r="AZ41" s="71" t="n">
        <v>90.7485833612264</v>
      </c>
      <c r="BA41" s="71" t="n">
        <v>101.093965319977</v>
      </c>
      <c r="BB41" s="71" t="n">
        <v>73.1485126257702</v>
      </c>
      <c r="BC41" s="73" t="n">
        <v>64.5421775508992</v>
      </c>
      <c r="BD41" s="72" t="n">
        <v>45.931571111691</v>
      </c>
      <c r="BE41" s="71" t="n">
        <v>46.9195918294178</v>
      </c>
      <c r="BF41" s="71" t="n">
        <v>1.62932105374678</v>
      </c>
      <c r="BG41" s="73" t="n">
        <v>43.5918939730193</v>
      </c>
      <c r="BH41" s="71" t="n">
        <v>71.5672816755667</v>
      </c>
      <c r="BI41" s="71" t="n">
        <v>76.1816547212856</v>
      </c>
      <c r="BJ41" s="71" t="n">
        <v>71.6458939702792</v>
      </c>
      <c r="BK41" s="71" t="n">
        <v>70.0530908774669</v>
      </c>
      <c r="BL41" s="71" t="n">
        <v>220.546169146553</v>
      </c>
      <c r="BM41" s="72" t="n">
        <v>68.8437706582492</v>
      </c>
      <c r="BN41" s="71" t="n">
        <v>49.8607075758598</v>
      </c>
      <c r="BO41" s="71" t="n">
        <v>56.5100566030601</v>
      </c>
      <c r="BP41" s="71" t="n">
        <v>67.4886752362291</v>
      </c>
      <c r="BQ41" s="72" t="n">
        <v>103.428752808829</v>
      </c>
      <c r="BR41" s="71" t="n">
        <v>107.306408382424</v>
      </c>
      <c r="BS41" s="71" t="n">
        <v>105.047403993859</v>
      </c>
      <c r="BT41" s="71" t="n">
        <v>99.5600991091344</v>
      </c>
      <c r="BU41" s="73" t="n">
        <v>162.871663737165</v>
      </c>
      <c r="BV41" s="72" t="n">
        <v>68.3332571471111</v>
      </c>
      <c r="BW41" s="71" t="n">
        <v>612.78979579993</v>
      </c>
      <c r="BX41" s="71" t="n">
        <v>102.77927690968</v>
      </c>
      <c r="BY41" s="73" t="n">
        <v>70.6265180801212</v>
      </c>
      <c r="BZ41" s="71" t="n">
        <v>105.557608545871</v>
      </c>
      <c r="CA41" s="71" t="n">
        <v>109.695288999955</v>
      </c>
      <c r="CB41" s="71" t="n">
        <v>99.9421521618432</v>
      </c>
      <c r="CC41" s="71" t="n">
        <v>115.294280834831</v>
      </c>
      <c r="CD41" s="71" t="n">
        <v>306.373352168877</v>
      </c>
      <c r="CE41" s="72" t="n">
        <v>69.2562886343885</v>
      </c>
      <c r="CF41" s="71" t="n">
        <v>96.5140351822931</v>
      </c>
      <c r="CG41" s="71" t="n">
        <v>95.4356483614455</v>
      </c>
      <c r="CH41" s="71" t="n">
        <v>69.6586870818901</v>
      </c>
      <c r="CI41" s="72" t="n">
        <v>78.7953983733056</v>
      </c>
      <c r="CJ41" s="71" t="n">
        <v>89.3461284608193</v>
      </c>
      <c r="CK41" s="71" t="n">
        <v>100.744448938352</v>
      </c>
      <c r="CL41" s="71" t="n">
        <v>61.3335122152741</v>
      </c>
      <c r="CM41" s="73" t="n">
        <v>235.381926118958</v>
      </c>
      <c r="CN41" s="71" t="n">
        <v>75.2632940802893</v>
      </c>
      <c r="CO41" s="71" t="n">
        <v>147.28990992887</v>
      </c>
      <c r="CP41" s="71" t="n">
        <v>77.792051045671</v>
      </c>
      <c r="CQ41" s="71" t="n">
        <v>75.6696071846701</v>
      </c>
      <c r="CR41" s="72" t="n">
        <v>101.777297872846</v>
      </c>
      <c r="CS41" s="71" t="n">
        <v>101.90199345403</v>
      </c>
      <c r="CT41" s="71" t="n">
        <v>97.3743823426503</v>
      </c>
      <c r="CU41" s="71" t="n">
        <v>73.9973801138999</v>
      </c>
      <c r="CV41" s="71" t="n">
        <v>170.093358683991</v>
      </c>
      <c r="CW41" s="71" t="n">
        <v>122.745844904605</v>
      </c>
      <c r="CX41" s="72" t="n">
        <v>49.4247478385865</v>
      </c>
      <c r="CY41" s="71" t="n">
        <v>54.4988320406558</v>
      </c>
      <c r="CZ41" s="71" t="n">
        <v>21.5092017739925</v>
      </c>
      <c r="DA41" s="71" t="n">
        <v>48.627790885785</v>
      </c>
      <c r="DB41" s="72" t="n">
        <v>58.9662685515751</v>
      </c>
      <c r="DC41" s="71" t="n">
        <v>64.555328226756</v>
      </c>
      <c r="DD41" s="71" t="n">
        <v>62.8858913807511</v>
      </c>
      <c r="DE41" s="71" t="n">
        <v>54.3744662954612</v>
      </c>
      <c r="DF41" s="73" t="n">
        <v>141.546291528636</v>
      </c>
      <c r="DG41" s="72" t="n">
        <v>64.2135581030891</v>
      </c>
      <c r="DH41" s="71" t="n">
        <v>90.9102857446843</v>
      </c>
      <c r="DI41" s="71" t="n">
        <v>27.9183586757427</v>
      </c>
      <c r="DJ41" s="71" t="n">
        <v>62.7815192968126</v>
      </c>
      <c r="DK41" s="72" t="s">
        <v>99</v>
      </c>
      <c r="DL41" s="71" t="s">
        <v>99</v>
      </c>
      <c r="DM41" s="71" t="s">
        <v>99</v>
      </c>
      <c r="DN41" s="71" t="s">
        <v>99</v>
      </c>
      <c r="DO41" s="71" t="s">
        <v>99</v>
      </c>
      <c r="DP41" s="71" t="s">
        <v>99</v>
      </c>
      <c r="DQ41" s="71" t="s">
        <v>99</v>
      </c>
      <c r="DR41" s="73" t="s">
        <v>99</v>
      </c>
      <c r="DS41" s="72" t="n">
        <v>59.4150751087113</v>
      </c>
      <c r="DT41" s="71" t="n">
        <v>47.7216192680234</v>
      </c>
      <c r="DU41" s="71" t="n">
        <v>40.0502544171974</v>
      </c>
      <c r="DV41" s="71" t="n">
        <v>59.0752997630006</v>
      </c>
      <c r="DW41" s="72" t="n">
        <v>73.6317953462104</v>
      </c>
      <c r="DX41" s="71" t="n">
        <v>79.1615082395863</v>
      </c>
      <c r="DY41" s="71" t="n">
        <v>73.3618214280436</v>
      </c>
      <c r="DZ41" s="71" t="n">
        <v>74.4364972594653</v>
      </c>
      <c r="EA41" s="73" t="n">
        <v>114.348875170219</v>
      </c>
      <c r="EB41" s="72" t="n">
        <v>53.1309214781418</v>
      </c>
      <c r="EC41" s="71" t="n">
        <v>69.7658424512921</v>
      </c>
      <c r="ED41" s="71" t="n">
        <v>67.8382269491515</v>
      </c>
      <c r="EE41" s="71" t="n">
        <v>53.7321614286901</v>
      </c>
      <c r="EF41" s="72" t="n">
        <v>78.041779158515</v>
      </c>
      <c r="EG41" s="71" t="n">
        <v>78.9489234885557</v>
      </c>
      <c r="EH41" s="71" t="n">
        <v>83.004391314463</v>
      </c>
      <c r="EI41" s="71" t="n">
        <v>71.513730382362</v>
      </c>
      <c r="EJ41" s="73" t="n">
        <v>88.5133672371704</v>
      </c>
      <c r="EK41" s="53"/>
      <c r="EL41" s="53"/>
      <c r="EM41" s="53"/>
      <c r="EN41" s="53"/>
      <c r="EO41" s="53"/>
      <c r="EP41" s="53"/>
      <c r="EQ41" s="53"/>
      <c r="ER41" s="53"/>
      <c r="ES41" s="53"/>
      <c r="ET41" s="53"/>
      <c r="EU41" s="53"/>
      <c r="EV41" s="53"/>
      <c r="EW41" s="53"/>
      <c r="EX41" s="53"/>
      <c r="EY41" s="53"/>
      <c r="EZ41" s="53"/>
      <c r="FA41" s="53"/>
      <c r="FB41" s="53"/>
      <c r="FC41" s="53"/>
      <c r="FD41" s="53"/>
      <c r="FE41" s="53"/>
      <c r="FF41" s="53"/>
      <c r="FG41" s="53"/>
      <c r="FH41" s="53"/>
      <c r="FI41" s="53"/>
      <c r="FJ41" s="53"/>
      <c r="FK41" s="53"/>
      <c r="FL41" s="53"/>
      <c r="FM41" s="53"/>
      <c r="FN41" s="53"/>
      <c r="FO41" s="53"/>
      <c r="FP41" s="53"/>
      <c r="FQ41" s="53"/>
      <c r="FR41" s="53"/>
      <c r="FS41" s="53"/>
      <c r="FT41" s="53"/>
      <c r="FU41" s="53"/>
      <c r="FV41" s="53"/>
      <c r="FW41" s="53"/>
      <c r="FX41" s="53"/>
      <c r="FY41" s="53"/>
      <c r="FZ41" s="53"/>
      <c r="GA41" s="53"/>
      <c r="GB41" s="53"/>
      <c r="GC41" s="53"/>
      <c r="GD41" s="53"/>
      <c r="GE41" s="53"/>
      <c r="GF41" s="53"/>
      <c r="GG41" s="53"/>
      <c r="GH41" s="53"/>
      <c r="GI41" s="53"/>
      <c r="GJ41" s="53"/>
      <c r="GK41" s="53"/>
      <c r="GL41" s="53"/>
      <c r="GM41" s="53"/>
      <c r="GN41" s="53"/>
      <c r="GO41" s="53"/>
      <c r="GP41" s="53"/>
      <c r="GQ41" s="53"/>
      <c r="GR41" s="53"/>
      <c r="GS41" s="53"/>
      <c r="GT41" s="53"/>
      <c r="GU41" s="53"/>
      <c r="GV41" s="53"/>
      <c r="GW41" s="53"/>
      <c r="GX41" s="53"/>
      <c r="GY41" s="53"/>
      <c r="GZ41" s="53"/>
      <c r="HA41" s="53"/>
      <c r="HB41" s="53"/>
      <c r="HC41" s="53"/>
      <c r="HD41" s="53"/>
      <c r="HE41" s="53"/>
      <c r="HF41" s="53"/>
      <c r="HG41" s="53"/>
      <c r="HH41" s="53"/>
      <c r="HI41" s="53"/>
      <c r="HJ41" s="53"/>
      <c r="HK41" s="53"/>
      <c r="HL41" s="53"/>
      <c r="HM41" s="53"/>
      <c r="HN41" s="53"/>
      <c r="HO41" s="53"/>
      <c r="HP41" s="53"/>
      <c r="HQ41" s="53"/>
      <c r="HR41" s="53"/>
      <c r="HS41" s="53"/>
      <c r="HT41" s="53"/>
      <c r="HU41" s="53"/>
      <c r="HV41" s="53"/>
      <c r="HW41" s="53"/>
      <c r="HX41" s="53"/>
      <c r="HY41" s="53"/>
      <c r="HZ41" s="53"/>
      <c r="IA41" s="53"/>
      <c r="IB41" s="53"/>
      <c r="IC41" s="53"/>
      <c r="ID41" s="53"/>
      <c r="IE41" s="53"/>
      <c r="IF41" s="53"/>
      <c r="IG41" s="53"/>
      <c r="IH41" s="53"/>
      <c r="II41" s="53"/>
      <c r="IJ41" s="53"/>
      <c r="IK41" s="53"/>
      <c r="IL41" s="53"/>
      <c r="IM41" s="53"/>
      <c r="IN41" s="53"/>
      <c r="IO41" s="53"/>
      <c r="IP41" s="53"/>
      <c r="IQ41" s="53"/>
      <c r="IR41" s="53"/>
      <c r="IS41" s="53"/>
      <c r="IT41" s="53"/>
      <c r="IU41" s="53"/>
    </row>
    <row r="42" s="168" customFormat="true" ht="12" hidden="false" customHeight="true" outlineLevel="0" collapsed="false">
      <c r="A42" s="164" t="s">
        <v>124</v>
      </c>
      <c r="B42" s="165" t="n">
        <v>59.476799885501</v>
      </c>
      <c r="C42" s="166" t="n">
        <v>143.430047816955</v>
      </c>
      <c r="D42" s="166" t="n">
        <v>39.9468377398235</v>
      </c>
      <c r="E42" s="167" t="n">
        <v>58.7373907539819</v>
      </c>
      <c r="F42" s="166" t="n">
        <v>78.6503105666821</v>
      </c>
      <c r="G42" s="166" t="n">
        <v>88.2944942783656</v>
      </c>
      <c r="H42" s="166" t="n">
        <v>84.2629071957269</v>
      </c>
      <c r="I42" s="166" t="n">
        <v>61.5932280621651</v>
      </c>
      <c r="J42" s="166" t="n">
        <v>140.165501226856</v>
      </c>
      <c r="K42" s="165" t="n">
        <v>73.4144005481021</v>
      </c>
      <c r="L42" s="166" t="n">
        <v>151.887062043669</v>
      </c>
      <c r="M42" s="166" t="n">
        <v>58.8536825447089</v>
      </c>
      <c r="N42" s="166" t="n">
        <v>73.5384731225177</v>
      </c>
      <c r="O42" s="165" t="n">
        <v>78.3706413525131</v>
      </c>
      <c r="P42" s="166" t="n">
        <v>96.6220497658526</v>
      </c>
      <c r="Q42" s="166" t="n">
        <v>99.7555128648926</v>
      </c>
      <c r="R42" s="166" t="n">
        <v>63.8754960925332</v>
      </c>
      <c r="S42" s="167" t="n">
        <v>127.596190705166</v>
      </c>
      <c r="T42" s="165" t="n">
        <v>65.7530411909941</v>
      </c>
      <c r="U42" s="166" t="n">
        <v>35.566479960081</v>
      </c>
      <c r="V42" s="166" t="n">
        <v>45.8305436252588</v>
      </c>
      <c r="W42" s="167" t="n">
        <v>64.6072682103004</v>
      </c>
      <c r="X42" s="166" t="n">
        <v>79.2971308694553</v>
      </c>
      <c r="Y42" s="166" t="n">
        <v>82.1208492903383</v>
      </c>
      <c r="Z42" s="166" t="n">
        <v>78.6317065315987</v>
      </c>
      <c r="AA42" s="166" t="n">
        <v>80.2499305230181</v>
      </c>
      <c r="AB42" s="166" t="n">
        <v>133.041764729762</v>
      </c>
      <c r="AC42" s="165" t="n">
        <v>63.7157857797624</v>
      </c>
      <c r="AD42" s="166" t="n">
        <v>43.8725119483438</v>
      </c>
      <c r="AE42" s="166" t="n">
        <v>60.4573394088726</v>
      </c>
      <c r="AF42" s="166" t="n">
        <v>57.0734737065705</v>
      </c>
      <c r="AG42" s="165" t="n">
        <v>55.043382887178</v>
      </c>
      <c r="AH42" s="166" t="n">
        <v>65.6175745594637</v>
      </c>
      <c r="AI42" s="166" t="n">
        <v>66.439695852322</v>
      </c>
      <c r="AJ42" s="166" t="n">
        <v>35.4526529429396</v>
      </c>
      <c r="AK42" s="167" t="n">
        <v>165.052783435098</v>
      </c>
      <c r="AL42" s="165" t="n">
        <v>110.225145298912</v>
      </c>
      <c r="AM42" s="166" t="n">
        <v>72.6689413986424</v>
      </c>
      <c r="AN42" s="166" t="n">
        <v>57.0634205035274</v>
      </c>
      <c r="AO42" s="167" t="n">
        <v>107.197991286866</v>
      </c>
      <c r="AP42" s="166" t="n">
        <v>95.2363636391143</v>
      </c>
      <c r="AQ42" s="166" t="n">
        <v>101.756670368071</v>
      </c>
      <c r="AR42" s="166" t="n">
        <v>109.034598578367</v>
      </c>
      <c r="AS42" s="166" t="n">
        <v>41.0763393286074</v>
      </c>
      <c r="AT42" s="166" t="n">
        <v>146.777592315744</v>
      </c>
      <c r="AU42" s="165" t="n">
        <v>83.3479881525859</v>
      </c>
      <c r="AV42" s="166" t="n">
        <v>52.9207095302656</v>
      </c>
      <c r="AW42" s="166" t="n">
        <v>134.461602948355</v>
      </c>
      <c r="AX42" s="166" t="n">
        <v>79.7539871991404</v>
      </c>
      <c r="AY42" s="165" t="n">
        <v>96.7135344032081</v>
      </c>
      <c r="AZ42" s="166" t="n">
        <v>91.0241429098948</v>
      </c>
      <c r="BA42" s="166" t="n">
        <v>102.354317275698</v>
      </c>
      <c r="BB42" s="166" t="n">
        <v>64.9144928441855</v>
      </c>
      <c r="BC42" s="167" t="n">
        <v>64.9181436617127</v>
      </c>
      <c r="BD42" s="165" t="n">
        <v>51.8227234386353</v>
      </c>
      <c r="BE42" s="166" t="n">
        <v>57.4870253968253</v>
      </c>
      <c r="BF42" s="166" t="n">
        <v>19.2363738448452</v>
      </c>
      <c r="BG42" s="167" t="n">
        <v>51.3921822501646</v>
      </c>
      <c r="BH42" s="166" t="n">
        <v>70.8180763379913</v>
      </c>
      <c r="BI42" s="166" t="n">
        <v>73.4774202162234</v>
      </c>
      <c r="BJ42" s="166" t="n">
        <v>71.429044225335</v>
      </c>
      <c r="BK42" s="166" t="n">
        <v>67.2798481247995</v>
      </c>
      <c r="BL42" s="166" t="n">
        <v>154.31826097653</v>
      </c>
      <c r="BM42" s="165" t="n">
        <v>71.2462575684321</v>
      </c>
      <c r="BN42" s="166" t="n">
        <v>78.1644093765229</v>
      </c>
      <c r="BO42" s="166" t="n">
        <v>64.9886324501666</v>
      </c>
      <c r="BP42" s="166" t="n">
        <v>71.5894129625356</v>
      </c>
      <c r="BQ42" s="165" t="n">
        <v>99.3573142375888</v>
      </c>
      <c r="BR42" s="166" t="n">
        <v>103.323151892217</v>
      </c>
      <c r="BS42" s="166" t="n">
        <v>99.6704766090055</v>
      </c>
      <c r="BT42" s="166" t="n">
        <v>98.7367245336832</v>
      </c>
      <c r="BU42" s="167" t="n">
        <v>156.185948735748</v>
      </c>
      <c r="BV42" s="165" t="n">
        <v>84.7651770493029</v>
      </c>
      <c r="BW42" s="166" t="n">
        <v>332.278715026099</v>
      </c>
      <c r="BX42" s="166" t="n">
        <v>109.811147167263</v>
      </c>
      <c r="BY42" s="167" t="n">
        <v>86.9537116491302</v>
      </c>
      <c r="BZ42" s="166" t="n">
        <v>107.320077337017</v>
      </c>
      <c r="CA42" s="166" t="n">
        <v>111.867379999105</v>
      </c>
      <c r="CB42" s="166" t="n">
        <v>98.2889524515468</v>
      </c>
      <c r="CC42" s="166" t="n">
        <v>123.224788678188</v>
      </c>
      <c r="CD42" s="166" t="n">
        <v>300.116986101629</v>
      </c>
      <c r="CE42" s="165" t="n">
        <v>92.0314335941219</v>
      </c>
      <c r="CF42" s="166" t="n">
        <v>128.236030433058</v>
      </c>
      <c r="CG42" s="166" t="n">
        <v>15.1288994803351</v>
      </c>
      <c r="CH42" s="166" t="n">
        <v>91.4422256400264</v>
      </c>
      <c r="CI42" s="165" t="n">
        <v>80.6317504958468</v>
      </c>
      <c r="CJ42" s="166" t="n">
        <v>93.6043313743659</v>
      </c>
      <c r="CK42" s="166" t="n">
        <v>100.255272041847</v>
      </c>
      <c r="CL42" s="166" t="n">
        <v>63.1448971882561</v>
      </c>
      <c r="CM42" s="167" t="n">
        <v>273.052431376174</v>
      </c>
      <c r="CN42" s="166" t="n">
        <v>79.7292290189572</v>
      </c>
      <c r="CO42" s="166" t="n">
        <v>108.208860787577</v>
      </c>
      <c r="CP42" s="166" t="n">
        <v>76.6571867447904</v>
      </c>
      <c r="CQ42" s="166" t="n">
        <v>79.9417036822626</v>
      </c>
      <c r="CR42" s="165" t="n">
        <v>103.516503833859</v>
      </c>
      <c r="CS42" s="166" t="n">
        <v>103.676940839041</v>
      </c>
      <c r="CT42" s="166" t="n">
        <v>99.9599548094366</v>
      </c>
      <c r="CU42" s="166" t="n">
        <v>75.1473700508408</v>
      </c>
      <c r="CV42" s="166" t="n">
        <v>177.289398491431</v>
      </c>
      <c r="CW42" s="166" t="n">
        <v>124.870793320191</v>
      </c>
      <c r="CX42" s="165" t="n">
        <v>54.7012941881305</v>
      </c>
      <c r="CY42" s="166" t="n">
        <v>124.254196498694</v>
      </c>
      <c r="CZ42" s="166" t="n">
        <v>39.3468477333824</v>
      </c>
      <c r="DA42" s="166" t="n">
        <v>53.9495890608917</v>
      </c>
      <c r="DB42" s="165" t="n">
        <v>60.9517154248243</v>
      </c>
      <c r="DC42" s="166" t="n">
        <v>67.6752405454643</v>
      </c>
      <c r="DD42" s="166" t="n">
        <v>65.342180200608</v>
      </c>
      <c r="DE42" s="166" t="n">
        <v>55.5292196756269</v>
      </c>
      <c r="DF42" s="167" t="n">
        <v>156.989237315322</v>
      </c>
      <c r="DG42" s="165" t="n">
        <v>66.534434635266</v>
      </c>
      <c r="DH42" s="166" t="n">
        <v>128.989357778341</v>
      </c>
      <c r="DI42" s="166" t="n">
        <v>41.3030729569695</v>
      </c>
      <c r="DJ42" s="166" t="n">
        <v>65.6742655419639</v>
      </c>
      <c r="DK42" s="165" t="n">
        <v>84.3838686178982</v>
      </c>
      <c r="DL42" s="166" t="n">
        <v>84.5564487166362</v>
      </c>
      <c r="DM42" s="166" t="n">
        <v>78.0230992223966</v>
      </c>
      <c r="DN42" s="166" t="n">
        <v>85.8391626431089</v>
      </c>
      <c r="DO42" s="166" t="n">
        <v>98.1289377275554</v>
      </c>
      <c r="DP42" s="166" t="n">
        <v>112.152109631991</v>
      </c>
      <c r="DQ42" s="166" t="n">
        <v>85.8287701396471</v>
      </c>
      <c r="DR42" s="167" t="n">
        <v>83.0104086547897</v>
      </c>
      <c r="DS42" s="165" t="n">
        <v>63.7037970790044</v>
      </c>
      <c r="DT42" s="166" t="n">
        <v>55.7883699888329</v>
      </c>
      <c r="DU42" s="166" t="n">
        <v>31.3408510686033</v>
      </c>
      <c r="DV42" s="166" t="n">
        <v>63.3084545926824</v>
      </c>
      <c r="DW42" s="165" t="n">
        <v>76.6745825314263</v>
      </c>
      <c r="DX42" s="166" t="n">
        <v>82.1362929196423</v>
      </c>
      <c r="DY42" s="166" t="n">
        <v>75.9781525769496</v>
      </c>
      <c r="DZ42" s="166" t="n">
        <v>78.7421015411893</v>
      </c>
      <c r="EA42" s="167" t="n">
        <v>116.367605357906</v>
      </c>
      <c r="EB42" s="165" t="n">
        <v>60.107525711702</v>
      </c>
      <c r="EC42" s="166" t="n">
        <v>101.978237229993</v>
      </c>
      <c r="ED42" s="166" t="n">
        <v>71.1322448024788</v>
      </c>
      <c r="EE42" s="166" t="n">
        <v>61.3432170502291</v>
      </c>
      <c r="EF42" s="165" t="n">
        <v>79.0821287610867</v>
      </c>
      <c r="EG42" s="166" t="n">
        <v>81.5213733116526</v>
      </c>
      <c r="EH42" s="166" t="n">
        <v>83.1359313730875</v>
      </c>
      <c r="EI42" s="166" t="n">
        <v>73.1158657642217</v>
      </c>
      <c r="EJ42" s="167" t="n">
        <v>105.6044357549</v>
      </c>
      <c r="EK42" s="53"/>
      <c r="EL42" s="53"/>
      <c r="EM42" s="53"/>
      <c r="EN42" s="53"/>
      <c r="EO42" s="53"/>
      <c r="EP42" s="53"/>
      <c r="EQ42" s="53"/>
      <c r="ER42" s="53"/>
      <c r="ES42" s="53"/>
      <c r="ET42" s="53"/>
      <c r="EU42" s="53"/>
      <c r="EV42" s="53"/>
      <c r="EW42" s="53"/>
      <c r="EX42" s="53"/>
      <c r="EY42" s="53"/>
      <c r="EZ42" s="53"/>
      <c r="FA42" s="53"/>
      <c r="FB42" s="53"/>
      <c r="FC42" s="53"/>
      <c r="FD42" s="53"/>
      <c r="FE42" s="53"/>
      <c r="FF42" s="53"/>
      <c r="FG42" s="53"/>
      <c r="FH42" s="53"/>
      <c r="FI42" s="53"/>
      <c r="FJ42" s="53"/>
      <c r="FK42" s="53"/>
      <c r="FL42" s="53"/>
      <c r="FM42" s="53"/>
      <c r="FN42" s="53"/>
      <c r="FO42" s="53"/>
      <c r="FP42" s="53"/>
      <c r="FQ42" s="53"/>
      <c r="FR42" s="53"/>
      <c r="FS42" s="53"/>
      <c r="FT42" s="53"/>
      <c r="FU42" s="53"/>
      <c r="FV42" s="53"/>
      <c r="FW42" s="53"/>
      <c r="FX42" s="53"/>
      <c r="FY42" s="53"/>
      <c r="FZ42" s="53"/>
      <c r="GA42" s="53"/>
      <c r="GB42" s="53"/>
      <c r="GC42" s="53"/>
      <c r="GD42" s="53"/>
      <c r="GE42" s="53"/>
      <c r="GF42" s="53"/>
      <c r="GG42" s="53"/>
      <c r="GH42" s="53"/>
      <c r="GI42" s="53"/>
      <c r="GJ42" s="53"/>
      <c r="GK42" s="53"/>
      <c r="GL42" s="53"/>
      <c r="GM42" s="53"/>
      <c r="GN42" s="53"/>
      <c r="GO42" s="53"/>
      <c r="GP42" s="53"/>
      <c r="GQ42" s="53"/>
      <c r="GR42" s="53"/>
      <c r="GS42" s="53"/>
      <c r="GT42" s="53"/>
      <c r="GU42" s="53"/>
      <c r="GV42" s="53"/>
      <c r="GW42" s="53"/>
      <c r="GX42" s="53"/>
      <c r="GY42" s="53"/>
      <c r="GZ42" s="53"/>
      <c r="HA42" s="53"/>
      <c r="HB42" s="53"/>
      <c r="HC42" s="53"/>
      <c r="HD42" s="53"/>
      <c r="HE42" s="53"/>
      <c r="HF42" s="53"/>
      <c r="HG42" s="53"/>
      <c r="HH42" s="53"/>
      <c r="HI42" s="53"/>
      <c r="HJ42" s="53"/>
      <c r="HK42" s="53"/>
      <c r="HL42" s="53"/>
      <c r="HM42" s="53"/>
      <c r="HN42" s="53"/>
      <c r="HO42" s="53"/>
      <c r="HP42" s="53"/>
      <c r="HQ42" s="53"/>
      <c r="HR42" s="53"/>
      <c r="HS42" s="53"/>
      <c r="HT42" s="53"/>
      <c r="HU42" s="53"/>
      <c r="HV42" s="53"/>
      <c r="HW42" s="53"/>
      <c r="HX42" s="53"/>
      <c r="HY42" s="53"/>
      <c r="HZ42" s="53"/>
      <c r="IA42" s="53"/>
      <c r="IB42" s="53"/>
      <c r="IC42" s="53"/>
      <c r="ID42" s="53"/>
      <c r="IE42" s="53"/>
      <c r="IF42" s="53"/>
      <c r="IG42" s="53"/>
      <c r="IH42" s="53"/>
      <c r="II42" s="53"/>
      <c r="IJ42" s="53"/>
      <c r="IK42" s="53"/>
      <c r="IL42" s="53"/>
      <c r="IM42" s="53"/>
      <c r="IN42" s="53"/>
      <c r="IO42" s="53"/>
      <c r="IP42" s="53"/>
      <c r="IQ42" s="53"/>
      <c r="IR42" s="53"/>
      <c r="IS42" s="53"/>
      <c r="IT42" s="53"/>
      <c r="IU42" s="53"/>
    </row>
    <row r="43" s="79" customFormat="true" ht="12" hidden="false" customHeight="true" outlineLevel="0" collapsed="false">
      <c r="A43" s="163" t="s">
        <v>125</v>
      </c>
      <c r="B43" s="72" t="n">
        <v>61.2585797298419</v>
      </c>
      <c r="C43" s="71" t="n">
        <v>187.821665983512</v>
      </c>
      <c r="D43" s="71" t="n">
        <v>45.2196373148975</v>
      </c>
      <c r="E43" s="73" t="n">
        <v>60.6769113882232</v>
      </c>
      <c r="F43" s="71" t="n">
        <v>80.7311558169296</v>
      </c>
      <c r="G43" s="71" t="n">
        <v>89.7672917501316</v>
      </c>
      <c r="H43" s="71" t="n">
        <v>85.8935877261813</v>
      </c>
      <c r="I43" s="71" t="n">
        <v>64.8971371737964</v>
      </c>
      <c r="J43" s="71" t="n">
        <v>138.724665093062</v>
      </c>
      <c r="K43" s="72" t="n">
        <v>73.4963251815538</v>
      </c>
      <c r="L43" s="71" t="n">
        <v>179.522020808341</v>
      </c>
      <c r="M43" s="71" t="n">
        <v>71.9440081838783</v>
      </c>
      <c r="N43" s="71" t="n">
        <v>73.908521780205</v>
      </c>
      <c r="O43" s="72" t="n">
        <v>82.5110196831741</v>
      </c>
      <c r="P43" s="71" t="n">
        <v>99.2447825561529</v>
      </c>
      <c r="Q43" s="71" t="n">
        <v>101.573369447781</v>
      </c>
      <c r="R43" s="71" t="n">
        <v>69.3691738946293</v>
      </c>
      <c r="S43" s="73" t="n">
        <v>128.281859429695</v>
      </c>
      <c r="T43" s="72" t="n">
        <v>69.3329219413773</v>
      </c>
      <c r="U43" s="71" t="n">
        <v>47.0726913510829</v>
      </c>
      <c r="V43" s="71" t="n">
        <v>58.1325735288148</v>
      </c>
      <c r="W43" s="73" t="n">
        <v>68.4486192938067</v>
      </c>
      <c r="X43" s="71" t="n">
        <v>81.3139608654817</v>
      </c>
      <c r="Y43" s="71" t="n">
        <v>84.4363013363176</v>
      </c>
      <c r="Z43" s="71" t="n">
        <v>79.8776314158853</v>
      </c>
      <c r="AA43" s="71" t="n">
        <v>82.780140070996</v>
      </c>
      <c r="AB43" s="71" t="n">
        <v>142.529746037436</v>
      </c>
      <c r="AC43" s="72" t="n">
        <v>54.5225868031535</v>
      </c>
      <c r="AD43" s="71" t="n">
        <v>42.9411348137945</v>
      </c>
      <c r="AE43" s="71" t="n">
        <v>71.5389510723937</v>
      </c>
      <c r="AF43" s="71" t="n">
        <v>51.0990741126369</v>
      </c>
      <c r="AG43" s="72" t="n">
        <v>54.8184107148172</v>
      </c>
      <c r="AH43" s="71" t="n">
        <v>69.6068794458218</v>
      </c>
      <c r="AI43" s="71" t="n">
        <v>65.1707708041897</v>
      </c>
      <c r="AJ43" s="71" t="n">
        <v>37.1019248936268</v>
      </c>
      <c r="AK43" s="73" t="n">
        <v>205.465459734876</v>
      </c>
      <c r="AL43" s="72" t="n">
        <v>117.937483348357</v>
      </c>
      <c r="AM43" s="71" t="n">
        <v>162.195731752829</v>
      </c>
      <c r="AN43" s="71" t="n">
        <v>33.0968769623427</v>
      </c>
      <c r="AO43" s="73" t="n">
        <v>113.542801959262</v>
      </c>
      <c r="AP43" s="71" t="n">
        <v>94.7114155714957</v>
      </c>
      <c r="AQ43" s="71" t="n">
        <v>103.902126353377</v>
      </c>
      <c r="AR43" s="71" t="n">
        <v>107.954388142126</v>
      </c>
      <c r="AS43" s="71" t="n">
        <v>44.0246788093687</v>
      </c>
      <c r="AT43" s="71" t="n">
        <v>167.521487056185</v>
      </c>
      <c r="AU43" s="72" t="n">
        <v>85.1074915659826</v>
      </c>
      <c r="AV43" s="71" t="n">
        <v>54.3125220813531</v>
      </c>
      <c r="AW43" s="71" t="n">
        <v>104.139335964779</v>
      </c>
      <c r="AX43" s="71" t="n">
        <v>81.1100949050631</v>
      </c>
      <c r="AY43" s="72" t="n">
        <v>100.2894365394</v>
      </c>
      <c r="AZ43" s="71" t="n">
        <v>95.2760710064173</v>
      </c>
      <c r="BA43" s="71" t="n">
        <v>105.14514875259</v>
      </c>
      <c r="BB43" s="71" t="n">
        <v>71.9081696964915</v>
      </c>
      <c r="BC43" s="73" t="n">
        <v>72.5706671797335</v>
      </c>
      <c r="BD43" s="72" t="n">
        <v>56.7814145780487</v>
      </c>
      <c r="BE43" s="71" t="n">
        <v>60.6951755028599</v>
      </c>
      <c r="BF43" s="71" t="n">
        <v>22.6671918129404</v>
      </c>
      <c r="BG43" s="73" t="n">
        <v>56.3911830370565</v>
      </c>
      <c r="BH43" s="71" t="n">
        <v>74.0639764402752</v>
      </c>
      <c r="BI43" s="71" t="n">
        <v>76.6385967011475</v>
      </c>
      <c r="BJ43" s="71" t="n">
        <v>72.9165033857915</v>
      </c>
      <c r="BK43" s="71" t="n">
        <v>77.9156615353819</v>
      </c>
      <c r="BL43" s="71" t="n">
        <v>163.893232470026</v>
      </c>
      <c r="BM43" s="72" t="n">
        <v>72.315156119983</v>
      </c>
      <c r="BN43" s="71" t="n">
        <v>50.5895561612618</v>
      </c>
      <c r="BO43" s="71" t="n">
        <v>53.0418161322653</v>
      </c>
      <c r="BP43" s="71" t="n">
        <v>70.8793923466476</v>
      </c>
      <c r="BQ43" s="72" t="n">
        <v>102.784247091548</v>
      </c>
      <c r="BR43" s="71" t="n">
        <v>107.55035538298</v>
      </c>
      <c r="BS43" s="71" t="n">
        <v>107.086915321065</v>
      </c>
      <c r="BT43" s="71" t="n">
        <v>89.7720373345258</v>
      </c>
      <c r="BU43" s="73" t="n">
        <v>175.055217621589</v>
      </c>
      <c r="BV43" s="72" t="n">
        <v>90.4464153922985</v>
      </c>
      <c r="BW43" s="71" t="n">
        <v>391.047383069697</v>
      </c>
      <c r="BX43" s="71" t="n">
        <v>107.806906888015</v>
      </c>
      <c r="BY43" s="73" t="n">
        <v>92.9793369500344</v>
      </c>
      <c r="BZ43" s="71" t="n">
        <v>110.238109079006</v>
      </c>
      <c r="CA43" s="71" t="n">
        <v>113.380039408807</v>
      </c>
      <c r="CB43" s="71" t="n">
        <v>100.527629134695</v>
      </c>
      <c r="CC43" s="71" t="n">
        <v>126.951201762879</v>
      </c>
      <c r="CD43" s="71" t="n">
        <v>227.807655630355</v>
      </c>
      <c r="CE43" s="72" t="n">
        <v>92.6205784106576</v>
      </c>
      <c r="CF43" s="71" t="n">
        <v>114.038130278726</v>
      </c>
      <c r="CG43" s="71" t="n">
        <v>15.5971850089265</v>
      </c>
      <c r="CH43" s="71" t="n">
        <v>91.9215073489575</v>
      </c>
      <c r="CI43" s="72" t="n">
        <v>79.3195328036366</v>
      </c>
      <c r="CJ43" s="71" t="n">
        <v>91.7054661167869</v>
      </c>
      <c r="CK43" s="71" t="n">
        <v>101.05031959599</v>
      </c>
      <c r="CL43" s="71" t="n">
        <v>61.4335109043658</v>
      </c>
      <c r="CM43" s="73" t="n">
        <v>275.205513945242</v>
      </c>
      <c r="CN43" s="71" t="n">
        <v>77.4180488914017</v>
      </c>
      <c r="CO43" s="71" t="n">
        <v>97.512261082845</v>
      </c>
      <c r="CP43" s="71" t="n">
        <v>69.5439673340459</v>
      </c>
      <c r="CQ43" s="71" t="n">
        <v>77.5491849937301</v>
      </c>
      <c r="CR43" s="72" t="n">
        <v>103.843549807769</v>
      </c>
      <c r="CS43" s="71" t="n">
        <v>104.018327284827</v>
      </c>
      <c r="CT43" s="71" t="n">
        <v>96.8200355203113</v>
      </c>
      <c r="CU43" s="71" t="n">
        <v>76.4035894730518</v>
      </c>
      <c r="CV43" s="71" t="n">
        <v>183.935345284136</v>
      </c>
      <c r="CW43" s="71" t="n">
        <v>125.908986404984</v>
      </c>
      <c r="CX43" s="72" t="n">
        <v>55.569131664531</v>
      </c>
      <c r="CY43" s="71" t="n">
        <v>124.66576248586</v>
      </c>
      <c r="CZ43" s="71" t="n">
        <v>45.5687860869436</v>
      </c>
      <c r="DA43" s="71" t="n">
        <v>55.1134727531996</v>
      </c>
      <c r="DB43" s="72" t="n">
        <v>63.3764173985717</v>
      </c>
      <c r="DC43" s="71" t="n">
        <v>69.4873658834448</v>
      </c>
      <c r="DD43" s="71" t="n">
        <v>69.7623941314575</v>
      </c>
      <c r="DE43" s="71" t="n">
        <v>55.0812813262673</v>
      </c>
      <c r="DF43" s="73" t="n">
        <v>152.096140517175</v>
      </c>
      <c r="DG43" s="72" t="n">
        <v>67.3533713949016</v>
      </c>
      <c r="DH43" s="71" t="n">
        <v>146.565914433633</v>
      </c>
      <c r="DI43" s="71" t="n">
        <v>53.4160554944259</v>
      </c>
      <c r="DJ43" s="71" t="n">
        <v>67.0273353525545</v>
      </c>
      <c r="DK43" s="72" t="n">
        <v>85.6175108254438</v>
      </c>
      <c r="DL43" s="71" t="n">
        <v>85.6856512502189</v>
      </c>
      <c r="DM43" s="71" t="n">
        <v>79.0579435220263</v>
      </c>
      <c r="DN43" s="71" t="n">
        <v>87.3388810741747</v>
      </c>
      <c r="DO43" s="71" t="n">
        <v>91.5017122375381</v>
      </c>
      <c r="DP43" s="71" t="n">
        <v>111.434868383897</v>
      </c>
      <c r="DQ43" s="71" t="n">
        <v>87.3092059319814</v>
      </c>
      <c r="DR43" s="73" t="n">
        <v>84.0627124455958</v>
      </c>
      <c r="DS43" s="72" t="n">
        <v>64.5404177645362</v>
      </c>
      <c r="DT43" s="71" t="n">
        <v>52.7142934941709</v>
      </c>
      <c r="DU43" s="71" t="n">
        <v>26.5448875193493</v>
      </c>
      <c r="DV43" s="71" t="n">
        <v>64.0478642094499</v>
      </c>
      <c r="DW43" s="72" t="n">
        <v>78.3722964310485</v>
      </c>
      <c r="DX43" s="71" t="n">
        <v>83.704275444504</v>
      </c>
      <c r="DY43" s="71" t="n">
        <v>79.7106227833115</v>
      </c>
      <c r="DZ43" s="71" t="n">
        <v>74.6814444320996</v>
      </c>
      <c r="EA43" s="73" t="n">
        <v>116.906916639754</v>
      </c>
      <c r="EB43" s="72" t="n">
        <v>62.1200128273959</v>
      </c>
      <c r="EC43" s="71" t="n">
        <v>105.778325392337</v>
      </c>
      <c r="ED43" s="71" t="n">
        <v>57.0193942395772</v>
      </c>
      <c r="EE43" s="71" t="n">
        <v>62.32267583261</v>
      </c>
      <c r="EF43" s="72" t="n">
        <v>80.3753580919019</v>
      </c>
      <c r="EG43" s="71" t="n">
        <v>82.1218862524729</v>
      </c>
      <c r="EH43" s="71" t="n">
        <v>88.3464087230388</v>
      </c>
      <c r="EI43" s="71" t="n">
        <v>66.9235932745984</v>
      </c>
      <c r="EJ43" s="73" t="n">
        <v>99.5845590047408</v>
      </c>
      <c r="EK43" s="53"/>
      <c r="EL43" s="53"/>
      <c r="EM43" s="53"/>
      <c r="EN43" s="53"/>
      <c r="EO43" s="53"/>
      <c r="EP43" s="53"/>
      <c r="EQ43" s="53"/>
      <c r="ER43" s="53"/>
      <c r="ES43" s="53"/>
      <c r="ET43" s="53"/>
      <c r="EU43" s="53"/>
      <c r="EV43" s="53"/>
      <c r="EW43" s="53"/>
      <c r="EX43" s="53"/>
      <c r="EY43" s="53"/>
      <c r="EZ43" s="53"/>
      <c r="FA43" s="53"/>
      <c r="FB43" s="53"/>
      <c r="FC43" s="53"/>
      <c r="FD43" s="53"/>
      <c r="FE43" s="53"/>
      <c r="FF43" s="53"/>
      <c r="FG43" s="53"/>
      <c r="FH43" s="53"/>
      <c r="FI43" s="53"/>
      <c r="FJ43" s="53"/>
      <c r="FK43" s="53"/>
      <c r="FL43" s="53"/>
      <c r="FM43" s="53"/>
      <c r="FN43" s="53"/>
      <c r="FO43" s="53"/>
      <c r="FP43" s="53"/>
      <c r="FQ43" s="53"/>
      <c r="FR43" s="53"/>
      <c r="FS43" s="53"/>
      <c r="FT43" s="53"/>
      <c r="FU43" s="53"/>
      <c r="FV43" s="53"/>
      <c r="FW43" s="53"/>
      <c r="FX43" s="53"/>
      <c r="FY43" s="53"/>
      <c r="FZ43" s="53"/>
      <c r="GA43" s="53"/>
      <c r="GB43" s="53"/>
      <c r="GC43" s="53"/>
      <c r="GD43" s="53"/>
      <c r="GE43" s="53"/>
      <c r="GF43" s="53"/>
      <c r="GG43" s="53"/>
      <c r="GH43" s="53"/>
      <c r="GI43" s="53"/>
      <c r="GJ43" s="53"/>
      <c r="GK43" s="53"/>
      <c r="GL43" s="53"/>
      <c r="GM43" s="53"/>
      <c r="GN43" s="53"/>
      <c r="GO43" s="53"/>
      <c r="GP43" s="53"/>
      <c r="GQ43" s="53"/>
      <c r="GR43" s="53"/>
      <c r="GS43" s="53"/>
      <c r="GT43" s="53"/>
      <c r="GU43" s="53"/>
      <c r="GV43" s="53"/>
      <c r="GW43" s="53"/>
      <c r="GX43" s="53"/>
      <c r="GY43" s="53"/>
      <c r="GZ43" s="53"/>
      <c r="HA43" s="53"/>
      <c r="HB43" s="53"/>
      <c r="HC43" s="53"/>
      <c r="HD43" s="53"/>
      <c r="HE43" s="53"/>
      <c r="HF43" s="53"/>
      <c r="HG43" s="53"/>
      <c r="HH43" s="53"/>
      <c r="HI43" s="53"/>
      <c r="HJ43" s="53"/>
      <c r="HK43" s="53"/>
      <c r="HL43" s="53"/>
      <c r="HM43" s="53"/>
      <c r="HN43" s="53"/>
      <c r="HO43" s="53"/>
      <c r="HP43" s="53"/>
      <c r="HQ43" s="53"/>
      <c r="HR43" s="53"/>
      <c r="HS43" s="53"/>
      <c r="HT43" s="53"/>
      <c r="HU43" s="53"/>
      <c r="HV43" s="53"/>
      <c r="HW43" s="53"/>
      <c r="HX43" s="53"/>
      <c r="HY43" s="53"/>
      <c r="HZ43" s="53"/>
      <c r="IA43" s="53"/>
      <c r="IB43" s="53"/>
      <c r="IC43" s="53"/>
      <c r="ID43" s="53"/>
      <c r="IE43" s="53"/>
      <c r="IF43" s="53"/>
      <c r="IG43" s="53"/>
      <c r="IH43" s="53"/>
      <c r="II43" s="53"/>
      <c r="IJ43" s="53"/>
      <c r="IK43" s="53"/>
      <c r="IL43" s="53"/>
      <c r="IM43" s="53"/>
      <c r="IN43" s="53"/>
      <c r="IO43" s="53"/>
      <c r="IP43" s="53"/>
      <c r="IQ43" s="53"/>
      <c r="IR43" s="53"/>
      <c r="IS43" s="53"/>
      <c r="IT43" s="53"/>
      <c r="IU43" s="53"/>
    </row>
    <row r="44" s="168" customFormat="true" ht="12" hidden="false" customHeight="true" outlineLevel="0" collapsed="false">
      <c r="A44" s="164" t="s">
        <v>126</v>
      </c>
      <c r="B44" s="165" t="n">
        <v>63.5592839148227</v>
      </c>
      <c r="C44" s="166" t="n">
        <v>70.1498000852569</v>
      </c>
      <c r="D44" s="166" t="n">
        <v>48.9170198777194</v>
      </c>
      <c r="E44" s="167" t="n">
        <v>62.8143971444789</v>
      </c>
      <c r="F44" s="166" t="n">
        <v>81.6372578535056</v>
      </c>
      <c r="G44" s="166" t="n">
        <v>90.5916516465934</v>
      </c>
      <c r="H44" s="166" t="n">
        <v>85.7625023552698</v>
      </c>
      <c r="I44" s="166" t="n">
        <v>69.3634537173112</v>
      </c>
      <c r="J44" s="166" t="n">
        <v>137.314539036237</v>
      </c>
      <c r="K44" s="165" t="n">
        <v>81.8118133180714</v>
      </c>
      <c r="L44" s="166" t="n">
        <v>209.881294980961</v>
      </c>
      <c r="M44" s="166" t="n">
        <v>124.135194434565</v>
      </c>
      <c r="N44" s="166" t="n">
        <v>82.6544351899682</v>
      </c>
      <c r="O44" s="165" t="n">
        <v>95.2996016204446</v>
      </c>
      <c r="P44" s="166" t="n">
        <v>106.232239336605</v>
      </c>
      <c r="Q44" s="166" t="n">
        <v>108.574162671127</v>
      </c>
      <c r="R44" s="166" t="n">
        <v>85.1989319808277</v>
      </c>
      <c r="S44" s="167" t="n">
        <v>126.823611352877</v>
      </c>
      <c r="T44" s="165" t="n">
        <v>74.4363951208059</v>
      </c>
      <c r="U44" s="166" t="n">
        <v>55.7214455319284</v>
      </c>
      <c r="V44" s="166" t="n">
        <v>77.442290793001</v>
      </c>
      <c r="W44" s="167" t="n">
        <v>73.760443761189</v>
      </c>
      <c r="X44" s="166" t="n">
        <v>85.0304780467311</v>
      </c>
      <c r="Y44" s="166" t="n">
        <v>87.979969473155</v>
      </c>
      <c r="Z44" s="166" t="n">
        <v>84.7202690456657</v>
      </c>
      <c r="AA44" s="166" t="n">
        <v>84.7735192996827</v>
      </c>
      <c r="AB44" s="166" t="n">
        <v>141.455750152583</v>
      </c>
      <c r="AC44" s="165" t="n">
        <v>48.9951120410412</v>
      </c>
      <c r="AD44" s="166" t="n">
        <v>36.1353170532945</v>
      </c>
      <c r="AE44" s="166" t="n">
        <v>98.4320440309786</v>
      </c>
      <c r="AF44" s="166" t="n">
        <v>45.7182953032626</v>
      </c>
      <c r="AG44" s="165" t="n">
        <v>55.7326563963256</v>
      </c>
      <c r="AH44" s="166" t="n">
        <v>67.0841294345625</v>
      </c>
      <c r="AI44" s="166" t="n">
        <v>65.1744127258557</v>
      </c>
      <c r="AJ44" s="166" t="n">
        <v>39.5750074315052</v>
      </c>
      <c r="AK44" s="167" t="n">
        <v>172.1018958602</v>
      </c>
      <c r="AL44" s="165" t="n">
        <v>115.816184772709</v>
      </c>
      <c r="AM44" s="166" t="n">
        <v>111.400617886639</v>
      </c>
      <c r="AN44" s="166" t="n">
        <v>34.6098210276337</v>
      </c>
      <c r="AO44" s="167" t="n">
        <v>111.97733478338</v>
      </c>
      <c r="AP44" s="166" t="n">
        <v>95.3739561905638</v>
      </c>
      <c r="AQ44" s="166" t="n">
        <v>104.145417639468</v>
      </c>
      <c r="AR44" s="166" t="n">
        <v>108.751141208896</v>
      </c>
      <c r="AS44" s="166" t="n">
        <v>45.256520923774</v>
      </c>
      <c r="AT44" s="166" t="n">
        <v>165.270145344309</v>
      </c>
      <c r="AU44" s="165" t="n">
        <v>90.9661745752994</v>
      </c>
      <c r="AV44" s="166" t="n">
        <v>87.8438601811537</v>
      </c>
      <c r="AW44" s="166" t="n">
        <v>146.091437764896</v>
      </c>
      <c r="AX44" s="166" t="n">
        <v>91.2801759031175</v>
      </c>
      <c r="AY44" s="165" t="n">
        <v>103.004943508337</v>
      </c>
      <c r="AZ44" s="166" t="n">
        <v>97.8503985274113</v>
      </c>
      <c r="BA44" s="166" t="n">
        <v>106.985982297443</v>
      </c>
      <c r="BB44" s="166" t="n">
        <v>74.648037895284</v>
      </c>
      <c r="BC44" s="167" t="n">
        <v>74.7185732056529</v>
      </c>
      <c r="BD44" s="165" t="n">
        <v>70.1918213129496</v>
      </c>
      <c r="BE44" s="166" t="n">
        <v>120.723390336417</v>
      </c>
      <c r="BF44" s="166" t="n">
        <v>25.3461298584634</v>
      </c>
      <c r="BG44" s="167" t="n">
        <v>72.247112242203</v>
      </c>
      <c r="BH44" s="166" t="n">
        <v>77.4567109647445</v>
      </c>
      <c r="BI44" s="166" t="n">
        <v>80.5055804058923</v>
      </c>
      <c r="BJ44" s="166" t="n">
        <v>73.5707775366801</v>
      </c>
      <c r="BK44" s="166" t="n">
        <v>92.4663122231651</v>
      </c>
      <c r="BL44" s="166" t="n">
        <v>188.088210829618</v>
      </c>
      <c r="BM44" s="165" t="n">
        <v>84.880847236111</v>
      </c>
      <c r="BN44" s="166" t="n">
        <v>50.94078762303</v>
      </c>
      <c r="BO44" s="166" t="n">
        <v>226.547082256073</v>
      </c>
      <c r="BP44" s="166" t="n">
        <v>91.2754956235432</v>
      </c>
      <c r="BQ44" s="165" t="n">
        <v>105.148692221542</v>
      </c>
      <c r="BR44" s="166" t="n">
        <v>110.166564811642</v>
      </c>
      <c r="BS44" s="166" t="n">
        <v>108.711567722663</v>
      </c>
      <c r="BT44" s="166" t="n">
        <v>92.7707027078486</v>
      </c>
      <c r="BU44" s="167" t="n">
        <v>183.027663600049</v>
      </c>
      <c r="BV44" s="165" t="n">
        <v>130.448244489584</v>
      </c>
      <c r="BW44" s="166" t="n">
        <v>539.974224078104</v>
      </c>
      <c r="BX44" s="166" t="n">
        <v>131.186465676116</v>
      </c>
      <c r="BY44" s="167" t="n">
        <v>133.606608549178</v>
      </c>
      <c r="BZ44" s="166" t="n">
        <v>111.926453842327</v>
      </c>
      <c r="CA44" s="166" t="n">
        <v>115.638424030783</v>
      </c>
      <c r="CB44" s="166" t="n">
        <v>103.869352644407</v>
      </c>
      <c r="CC44" s="166" t="n">
        <v>125.149933812047</v>
      </c>
      <c r="CD44" s="166" t="n">
        <v>254.214600938535</v>
      </c>
      <c r="CE44" s="165" t="n">
        <v>122.451899882061</v>
      </c>
      <c r="CF44" s="166" t="n">
        <v>135.803759316782</v>
      </c>
      <c r="CG44" s="166" t="n">
        <v>93.3918698285108</v>
      </c>
      <c r="CH44" s="166" t="n">
        <v>122.630530124392</v>
      </c>
      <c r="CI44" s="165" t="n">
        <v>87.3932764910452</v>
      </c>
      <c r="CJ44" s="166" t="n">
        <v>99.9690953032989</v>
      </c>
      <c r="CK44" s="166" t="n">
        <v>102.11306299553</v>
      </c>
      <c r="CL44" s="166" t="n">
        <v>74.8465298821683</v>
      </c>
      <c r="CM44" s="167" t="n">
        <v>278.021750990718</v>
      </c>
      <c r="CN44" s="166" t="n">
        <v>85.9048952027675</v>
      </c>
      <c r="CO44" s="166" t="n">
        <v>71.7016176589232</v>
      </c>
      <c r="CP44" s="166" t="n">
        <v>71.9545679254839</v>
      </c>
      <c r="CQ44" s="166" t="n">
        <v>85.7363428240898</v>
      </c>
      <c r="CR44" s="165" t="n">
        <v>106.330371438939</v>
      </c>
      <c r="CS44" s="166" t="n">
        <v>106.539614630209</v>
      </c>
      <c r="CT44" s="166" t="n">
        <v>96.8052349064165</v>
      </c>
      <c r="CU44" s="166" t="n">
        <v>78.7461487831688</v>
      </c>
      <c r="CV44" s="166" t="n">
        <v>208.918492820021</v>
      </c>
      <c r="CW44" s="166" t="n">
        <v>129.368630044641</v>
      </c>
      <c r="CX44" s="165" t="n">
        <v>58.1923140657727</v>
      </c>
      <c r="CY44" s="166" t="n">
        <v>72.1541303859886</v>
      </c>
      <c r="CZ44" s="166" t="n">
        <v>51.0025332748407</v>
      </c>
      <c r="DA44" s="166" t="n">
        <v>57.7821695267011</v>
      </c>
      <c r="DB44" s="165" t="n">
        <v>65.0168460152571</v>
      </c>
      <c r="DC44" s="166" t="n">
        <v>71.3319659115914</v>
      </c>
      <c r="DD44" s="166" t="n">
        <v>74.3551750417018</v>
      </c>
      <c r="DE44" s="166" t="n">
        <v>52.5491188230063</v>
      </c>
      <c r="DF44" s="167" t="n">
        <v>158.213085939105</v>
      </c>
      <c r="DG44" s="165" t="n">
        <v>68.4637138601229</v>
      </c>
      <c r="DH44" s="166" t="n">
        <v>125.915595170002</v>
      </c>
      <c r="DI44" s="166" t="n">
        <v>65.6954542651958</v>
      </c>
      <c r="DJ44" s="166" t="n">
        <v>68.5911195229877</v>
      </c>
      <c r="DK44" s="165" t="n">
        <v>85.1510929725571</v>
      </c>
      <c r="DL44" s="166" t="n">
        <v>85.4372823479568</v>
      </c>
      <c r="DM44" s="166" t="n">
        <v>82.0826836186983</v>
      </c>
      <c r="DN44" s="166" t="n">
        <v>85.2827878709795</v>
      </c>
      <c r="DO44" s="166" t="n">
        <v>115.905817173386</v>
      </c>
      <c r="DP44" s="166" t="n">
        <v>104.046934644557</v>
      </c>
      <c r="DQ44" s="166" t="n">
        <v>83.3290379111699</v>
      </c>
      <c r="DR44" s="167" t="n">
        <v>86.8692161538943</v>
      </c>
      <c r="DS44" s="165" t="n">
        <v>65.0275589653538</v>
      </c>
      <c r="DT44" s="166" t="n">
        <v>54.0764704290206</v>
      </c>
      <c r="DU44" s="166" t="n">
        <v>37.6783706026927</v>
      </c>
      <c r="DV44" s="166" t="n">
        <v>64.6282785085156</v>
      </c>
      <c r="DW44" s="165" t="n">
        <v>79.2382261816421</v>
      </c>
      <c r="DX44" s="166" t="n">
        <v>84.1172370642506</v>
      </c>
      <c r="DY44" s="166" t="n">
        <v>80.9553849822298</v>
      </c>
      <c r="DZ44" s="166" t="n">
        <v>74.5520881734153</v>
      </c>
      <c r="EA44" s="167" t="n">
        <v>113.357112784756</v>
      </c>
      <c r="EB44" s="165" t="n">
        <v>70.3361084113884</v>
      </c>
      <c r="EC44" s="166" t="n">
        <v>162.8927960066</v>
      </c>
      <c r="ED44" s="166" t="n">
        <v>55.8514655929285</v>
      </c>
      <c r="EE44" s="166" t="n">
        <v>72.2174019125488</v>
      </c>
      <c r="EF44" s="165" t="n">
        <v>80.3081943295879</v>
      </c>
      <c r="EG44" s="166" t="n">
        <v>82.9899782278057</v>
      </c>
      <c r="EH44" s="166" t="n">
        <v>86.9330971342556</v>
      </c>
      <c r="EI44" s="166" t="n">
        <v>69.9883879696711</v>
      </c>
      <c r="EJ44" s="167" t="n">
        <v>110.735689060888</v>
      </c>
      <c r="EK44" s="53"/>
      <c r="EL44" s="53"/>
      <c r="EM44" s="53"/>
      <c r="EN44" s="53"/>
      <c r="EO44" s="53"/>
      <c r="EP44" s="53"/>
      <c r="EQ44" s="53"/>
      <c r="ER44" s="53"/>
      <c r="ES44" s="53"/>
      <c r="ET44" s="53"/>
      <c r="EU44" s="53"/>
      <c r="EV44" s="53"/>
      <c r="EW44" s="53"/>
      <c r="EX44" s="53"/>
      <c r="EY44" s="53"/>
      <c r="EZ44" s="53"/>
      <c r="FA44" s="53"/>
      <c r="FB44" s="53"/>
      <c r="FC44" s="53"/>
      <c r="FD44" s="53"/>
      <c r="FE44" s="53"/>
      <c r="FF44" s="53"/>
      <c r="FG44" s="53"/>
      <c r="FH44" s="53"/>
      <c r="FI44" s="53"/>
      <c r="FJ44" s="53"/>
      <c r="FK44" s="53"/>
      <c r="FL44" s="53"/>
      <c r="FM44" s="53"/>
      <c r="FN44" s="53"/>
      <c r="FO44" s="53"/>
      <c r="FP44" s="53"/>
      <c r="FQ44" s="53"/>
      <c r="FR44" s="53"/>
      <c r="FS44" s="53"/>
      <c r="FT44" s="53"/>
      <c r="FU44" s="53"/>
      <c r="FV44" s="53"/>
      <c r="FW44" s="53"/>
      <c r="FX44" s="53"/>
      <c r="FY44" s="53"/>
      <c r="FZ44" s="53"/>
      <c r="GA44" s="53"/>
      <c r="GB44" s="53"/>
      <c r="GC44" s="53"/>
      <c r="GD44" s="53"/>
      <c r="GE44" s="53"/>
      <c r="GF44" s="53"/>
      <c r="GG44" s="53"/>
      <c r="GH44" s="53"/>
      <c r="GI44" s="53"/>
      <c r="GJ44" s="53"/>
      <c r="GK44" s="53"/>
      <c r="GL44" s="53"/>
      <c r="GM44" s="53"/>
      <c r="GN44" s="53"/>
      <c r="GO44" s="53"/>
      <c r="GP44" s="53"/>
      <c r="GQ44" s="53"/>
      <c r="GR44" s="53"/>
      <c r="GS44" s="53"/>
      <c r="GT44" s="53"/>
      <c r="GU44" s="53"/>
      <c r="GV44" s="53"/>
      <c r="GW44" s="53"/>
      <c r="GX44" s="53"/>
      <c r="GY44" s="53"/>
      <c r="GZ44" s="53"/>
      <c r="HA44" s="53"/>
      <c r="HB44" s="53"/>
      <c r="HC44" s="53"/>
      <c r="HD44" s="53"/>
      <c r="HE44" s="53"/>
      <c r="HF44" s="53"/>
      <c r="HG44" s="53"/>
      <c r="HH44" s="53"/>
      <c r="HI44" s="53"/>
      <c r="HJ44" s="53"/>
      <c r="HK44" s="53"/>
      <c r="HL44" s="53"/>
      <c r="HM44" s="53"/>
      <c r="HN44" s="53"/>
      <c r="HO44" s="53"/>
      <c r="HP44" s="53"/>
      <c r="HQ44" s="53"/>
      <c r="HR44" s="53"/>
      <c r="HS44" s="53"/>
      <c r="HT44" s="53"/>
      <c r="HU44" s="53"/>
      <c r="HV44" s="53"/>
      <c r="HW44" s="53"/>
      <c r="HX44" s="53"/>
      <c r="HY44" s="53"/>
      <c r="HZ44" s="53"/>
      <c r="IA44" s="53"/>
      <c r="IB44" s="53"/>
      <c r="IC44" s="53"/>
      <c r="ID44" s="53"/>
      <c r="IE44" s="53"/>
      <c r="IF44" s="53"/>
      <c r="IG44" s="53"/>
      <c r="IH44" s="53"/>
      <c r="II44" s="53"/>
      <c r="IJ44" s="53"/>
      <c r="IK44" s="53"/>
      <c r="IL44" s="53"/>
      <c r="IM44" s="53"/>
      <c r="IN44" s="53"/>
      <c r="IO44" s="53"/>
      <c r="IP44" s="53"/>
      <c r="IQ44" s="53"/>
      <c r="IR44" s="53"/>
      <c r="IS44" s="53"/>
      <c r="IT44" s="53"/>
      <c r="IU44" s="53"/>
    </row>
    <row r="45" s="79" customFormat="true" ht="12" hidden="false" customHeight="true" outlineLevel="0" collapsed="false">
      <c r="A45" s="163" t="s">
        <v>127</v>
      </c>
      <c r="B45" s="72" t="n">
        <v>59.6931404508329</v>
      </c>
      <c r="C45" s="71" t="n">
        <v>76.4359504827086</v>
      </c>
      <c r="D45" s="71" t="n">
        <v>48.5156967449879</v>
      </c>
      <c r="E45" s="73" t="n">
        <v>59.0917498124487</v>
      </c>
      <c r="F45" s="71" t="n">
        <v>80.1249885467539</v>
      </c>
      <c r="G45" s="71" t="n">
        <v>89.0356434932171</v>
      </c>
      <c r="H45" s="71" t="n">
        <v>85.8516111252046</v>
      </c>
      <c r="I45" s="71" t="n">
        <v>63.7161056299297</v>
      </c>
      <c r="J45" s="71" t="n">
        <v>134.578100629989</v>
      </c>
      <c r="K45" s="72" t="n">
        <v>76.1960978438236</v>
      </c>
      <c r="L45" s="71" t="n">
        <v>162.756116281163</v>
      </c>
      <c r="M45" s="71" t="n">
        <v>71.4528416128038</v>
      </c>
      <c r="N45" s="71" t="n">
        <v>76.4947362755753</v>
      </c>
      <c r="O45" s="72" t="n">
        <v>89.5944459209643</v>
      </c>
      <c r="P45" s="71" t="n">
        <v>101.411846368387</v>
      </c>
      <c r="Q45" s="71" t="n">
        <v>109.074246369113</v>
      </c>
      <c r="R45" s="71" t="n">
        <v>75.7232163028347</v>
      </c>
      <c r="S45" s="73" t="n">
        <v>123.325609814722</v>
      </c>
      <c r="T45" s="72" t="n">
        <v>64.333647421963</v>
      </c>
      <c r="U45" s="71" t="n">
        <v>57.0906870219117</v>
      </c>
      <c r="V45" s="71" t="n">
        <v>51.8773119534883</v>
      </c>
      <c r="W45" s="73" t="n">
        <v>63.8202348443977</v>
      </c>
      <c r="X45" s="71" t="n">
        <v>80.7275948016331</v>
      </c>
      <c r="Y45" s="71" t="n">
        <v>84.3673698521506</v>
      </c>
      <c r="Z45" s="71" t="n">
        <v>79.47073305608</v>
      </c>
      <c r="AA45" s="71" t="n">
        <v>82.3532568074045</v>
      </c>
      <c r="AB45" s="71" t="n">
        <v>154.213013928816</v>
      </c>
      <c r="AC45" s="72" t="n">
        <v>59.8786346186895</v>
      </c>
      <c r="AD45" s="71" t="n">
        <v>40.409592563025</v>
      </c>
      <c r="AE45" s="71" t="n">
        <v>56.8871550747483</v>
      </c>
      <c r="AF45" s="71" t="n">
        <v>53.3490442601852</v>
      </c>
      <c r="AG45" s="72" t="n">
        <v>55.0519648165158</v>
      </c>
      <c r="AH45" s="71" t="n">
        <v>65.6077908808203</v>
      </c>
      <c r="AI45" s="71" t="n">
        <v>64.6865674964641</v>
      </c>
      <c r="AJ45" s="71" t="n">
        <v>38.3810464010382</v>
      </c>
      <c r="AK45" s="73" t="n">
        <v>163.283918297367</v>
      </c>
      <c r="AL45" s="72" t="n">
        <v>93.7446810408962</v>
      </c>
      <c r="AM45" s="71" t="n">
        <v>48.0345368276285</v>
      </c>
      <c r="AN45" s="71" t="n">
        <v>63.1071411375353</v>
      </c>
      <c r="AO45" s="73" t="n">
        <v>92.0133174353896</v>
      </c>
      <c r="AP45" s="71" t="n">
        <v>96.4486332237496</v>
      </c>
      <c r="AQ45" s="71" t="n">
        <v>101.532043427775</v>
      </c>
      <c r="AR45" s="71" t="n">
        <v>109.934082899947</v>
      </c>
      <c r="AS45" s="71" t="n">
        <v>44.2076284234265</v>
      </c>
      <c r="AT45" s="71" t="n">
        <v>136.528402592173</v>
      </c>
      <c r="AU45" s="72" t="n">
        <v>87.6343365610825</v>
      </c>
      <c r="AV45" s="71" t="n">
        <v>56.8044498346413</v>
      </c>
      <c r="AW45" s="71" t="n">
        <v>131.35601131271</v>
      </c>
      <c r="AX45" s="71" t="n">
        <v>83.5884478238355</v>
      </c>
      <c r="AY45" s="72" t="n">
        <v>95.950863586198</v>
      </c>
      <c r="AZ45" s="71" t="n">
        <v>91.7774160980883</v>
      </c>
      <c r="BA45" s="71" t="n">
        <v>102.107686023989</v>
      </c>
      <c r="BB45" s="71" t="n">
        <v>61.6190363713149</v>
      </c>
      <c r="BC45" s="73" t="n">
        <v>73.3972218642309</v>
      </c>
      <c r="BD45" s="72" t="n">
        <v>52.476010201856</v>
      </c>
      <c r="BE45" s="71" t="n">
        <v>31.6231561553598</v>
      </c>
      <c r="BF45" s="71" t="n">
        <v>30.3405886953831</v>
      </c>
      <c r="BG45" s="73" t="n">
        <v>51.4317367394462</v>
      </c>
      <c r="BH45" s="71" t="n">
        <v>78.9449526526258</v>
      </c>
      <c r="BI45" s="71" t="n">
        <v>81.1472777419299</v>
      </c>
      <c r="BJ45" s="71" t="n">
        <v>74.0872629031541</v>
      </c>
      <c r="BK45" s="71" t="n">
        <v>97.7633790886197</v>
      </c>
      <c r="BL45" s="71" t="n">
        <v>147.79869268665</v>
      </c>
      <c r="BM45" s="72" t="n">
        <v>74.2692030274198</v>
      </c>
      <c r="BN45" s="71" t="n">
        <v>61.0827100252213</v>
      </c>
      <c r="BO45" s="71" t="n">
        <v>65.4334782187373</v>
      </c>
      <c r="BP45" s="71" t="n">
        <v>73.280517759435</v>
      </c>
      <c r="BQ45" s="72" t="n">
        <v>104.750411064768</v>
      </c>
      <c r="BR45" s="71" t="n">
        <v>108.375189005053</v>
      </c>
      <c r="BS45" s="71" t="n">
        <v>111.551690415469</v>
      </c>
      <c r="BT45" s="71" t="n">
        <v>86.0342724638326</v>
      </c>
      <c r="BU45" s="73" t="n">
        <v>160.451149139979</v>
      </c>
      <c r="BV45" s="72" t="n">
        <v>75.1497624526992</v>
      </c>
      <c r="BW45" s="71" t="n">
        <v>538.094439308555</v>
      </c>
      <c r="BX45" s="71" t="n">
        <v>129.997727390921</v>
      </c>
      <c r="BY45" s="73" t="n">
        <v>77.4810468227417</v>
      </c>
      <c r="BZ45" s="71" t="n">
        <v>109.488430991713</v>
      </c>
      <c r="CA45" s="71" t="n">
        <v>113.749435733101</v>
      </c>
      <c r="CB45" s="71" t="n">
        <v>105.922744385513</v>
      </c>
      <c r="CC45" s="71" t="n">
        <v>115.738946384478</v>
      </c>
      <c r="CD45" s="71" t="n">
        <v>316.288818031984</v>
      </c>
      <c r="CE45" s="72" t="n">
        <v>81.4798335457332</v>
      </c>
      <c r="CF45" s="71" t="n">
        <v>94.6122240871099</v>
      </c>
      <c r="CG45" s="71" t="n">
        <v>37.0857905998721</v>
      </c>
      <c r="CH45" s="71" t="n">
        <v>80.8431273011884</v>
      </c>
      <c r="CI45" s="72" t="n">
        <v>85.1489996392484</v>
      </c>
      <c r="CJ45" s="71" t="n">
        <v>93.4476536497917</v>
      </c>
      <c r="CK45" s="71" t="n">
        <v>101.583313927702</v>
      </c>
      <c r="CL45" s="71" t="n">
        <v>72.0636918243035</v>
      </c>
      <c r="CM45" s="73" t="n">
        <v>207.320211864356</v>
      </c>
      <c r="CN45" s="71" t="n">
        <v>76.9327034866485</v>
      </c>
      <c r="CO45" s="71" t="n">
        <v>96.390554969003</v>
      </c>
      <c r="CP45" s="71" t="n">
        <v>61.605105468899</v>
      </c>
      <c r="CQ45" s="71" t="n">
        <v>77.043671716233</v>
      </c>
      <c r="CR45" s="72" t="n">
        <v>102.827674517032</v>
      </c>
      <c r="CS45" s="71" t="n">
        <v>103.060406129442</v>
      </c>
      <c r="CT45" s="71" t="n">
        <v>100.303389535814</v>
      </c>
      <c r="CU45" s="71" t="n">
        <v>78.7274935534922</v>
      </c>
      <c r="CV45" s="71" t="n">
        <v>218.930703630152</v>
      </c>
      <c r="CW45" s="71" t="n">
        <v>120.537362519989</v>
      </c>
      <c r="CX45" s="72" t="n">
        <v>54.4251350046739</v>
      </c>
      <c r="CY45" s="71" t="n">
        <v>70.4198775477345</v>
      </c>
      <c r="CZ45" s="71" t="n">
        <v>31.1619730857068</v>
      </c>
      <c r="DA45" s="71" t="n">
        <v>54.1443237987801</v>
      </c>
      <c r="DB45" s="72" t="n">
        <v>66.9347319485337</v>
      </c>
      <c r="DC45" s="71" t="n">
        <v>73.4506887078558</v>
      </c>
      <c r="DD45" s="71" t="n">
        <v>75.8059695402076</v>
      </c>
      <c r="DE45" s="71" t="n">
        <v>54.6529841973711</v>
      </c>
      <c r="DF45" s="73" t="n">
        <v>163.219350662837</v>
      </c>
      <c r="DG45" s="72" t="n">
        <v>69.4748602142605</v>
      </c>
      <c r="DH45" s="71" t="n">
        <v>152.743302685756</v>
      </c>
      <c r="DI45" s="71" t="n">
        <v>47.969927047988</v>
      </c>
      <c r="DJ45" s="71" t="n">
        <v>68.874435820803</v>
      </c>
      <c r="DK45" s="72" t="n">
        <v>84.5792108702626</v>
      </c>
      <c r="DL45" s="71" t="n">
        <v>84.9332176917203</v>
      </c>
      <c r="DM45" s="71" t="n">
        <v>82.4134625507504</v>
      </c>
      <c r="DN45" s="71" t="n">
        <v>84.3979586930139</v>
      </c>
      <c r="DO45" s="71" t="n">
        <v>126.189099865043</v>
      </c>
      <c r="DP45" s="71" t="n">
        <v>100.417374688772</v>
      </c>
      <c r="DQ45" s="71" t="n">
        <v>83.6491510746354</v>
      </c>
      <c r="DR45" s="73" t="n">
        <v>85.4424544376036</v>
      </c>
      <c r="DS45" s="72" t="n">
        <v>65.7270045972249</v>
      </c>
      <c r="DT45" s="71" t="n">
        <v>51.4607935028677</v>
      </c>
      <c r="DU45" s="71" t="n">
        <v>30.7228201568867</v>
      </c>
      <c r="DV45" s="71" t="n">
        <v>65.2281293124904</v>
      </c>
      <c r="DW45" s="72" t="n">
        <v>81.3443141776827</v>
      </c>
      <c r="DX45" s="71" t="n">
        <v>86.1751337018194</v>
      </c>
      <c r="DY45" s="71" t="n">
        <v>83.0430334585423</v>
      </c>
      <c r="DZ45" s="71" t="n">
        <v>76.5375467223924</v>
      </c>
      <c r="EA45" s="73" t="n">
        <v>117.064679588818</v>
      </c>
      <c r="EB45" s="72" t="n">
        <v>61.9859938845956</v>
      </c>
      <c r="EC45" s="71" t="n">
        <v>49.7033787609209</v>
      </c>
      <c r="ED45" s="71" t="n">
        <v>44.9869838371239</v>
      </c>
      <c r="EE45" s="71" t="n">
        <v>60.3996837648136</v>
      </c>
      <c r="EF45" s="72" t="n">
        <v>85.6427345015753</v>
      </c>
      <c r="EG45" s="71" t="n">
        <v>86.4639366337016</v>
      </c>
      <c r="EH45" s="71" t="n">
        <v>89.1024640016825</v>
      </c>
      <c r="EI45" s="71" t="n">
        <v>82.6514581900947</v>
      </c>
      <c r="EJ45" s="73" t="n">
        <v>95.36676556051</v>
      </c>
      <c r="EK45" s="53"/>
      <c r="EL45" s="53"/>
      <c r="EM45" s="53"/>
      <c r="EN45" s="53"/>
      <c r="EO45" s="53"/>
      <c r="EP45" s="53"/>
      <c r="EQ45" s="53"/>
      <c r="ER45" s="53"/>
      <c r="ES45" s="53"/>
      <c r="ET45" s="53"/>
      <c r="EU45" s="53"/>
      <c r="EV45" s="53"/>
      <c r="EW45" s="53"/>
      <c r="EX45" s="53"/>
      <c r="EY45" s="53"/>
      <c r="EZ45" s="53"/>
      <c r="FA45" s="53"/>
      <c r="FB45" s="53"/>
      <c r="FC45" s="53"/>
      <c r="FD45" s="53"/>
      <c r="FE45" s="53"/>
      <c r="FF45" s="53"/>
      <c r="FG45" s="53"/>
      <c r="FH45" s="53"/>
      <c r="FI45" s="53"/>
      <c r="FJ45" s="53"/>
      <c r="FK45" s="53"/>
      <c r="FL45" s="53"/>
      <c r="FM45" s="53"/>
      <c r="FN45" s="53"/>
      <c r="FO45" s="53"/>
      <c r="FP45" s="53"/>
      <c r="FQ45" s="53"/>
      <c r="FR45" s="53"/>
      <c r="FS45" s="53"/>
      <c r="FT45" s="53"/>
      <c r="FU45" s="53"/>
      <c r="FV45" s="53"/>
      <c r="FW45" s="53"/>
      <c r="FX45" s="53"/>
      <c r="FY45" s="53"/>
      <c r="FZ45" s="53"/>
      <c r="GA45" s="53"/>
      <c r="GB45" s="53"/>
      <c r="GC45" s="53"/>
      <c r="GD45" s="53"/>
      <c r="GE45" s="53"/>
      <c r="GF45" s="53"/>
      <c r="GG45" s="53"/>
      <c r="GH45" s="53"/>
      <c r="GI45" s="53"/>
      <c r="GJ45" s="53"/>
      <c r="GK45" s="53"/>
      <c r="GL45" s="53"/>
      <c r="GM45" s="53"/>
      <c r="GN45" s="53"/>
      <c r="GO45" s="53"/>
      <c r="GP45" s="53"/>
      <c r="GQ45" s="53"/>
      <c r="GR45" s="53"/>
      <c r="GS45" s="53"/>
      <c r="GT45" s="53"/>
      <c r="GU45" s="53"/>
      <c r="GV45" s="53"/>
      <c r="GW45" s="53"/>
      <c r="GX45" s="53"/>
      <c r="GY45" s="53"/>
      <c r="GZ45" s="53"/>
      <c r="HA45" s="53"/>
      <c r="HB45" s="53"/>
      <c r="HC45" s="53"/>
      <c r="HD45" s="53"/>
      <c r="HE45" s="53"/>
      <c r="HF45" s="53"/>
      <c r="HG45" s="53"/>
      <c r="HH45" s="53"/>
      <c r="HI45" s="53"/>
      <c r="HJ45" s="53"/>
      <c r="HK45" s="53"/>
      <c r="HL45" s="53"/>
      <c r="HM45" s="53"/>
      <c r="HN45" s="53"/>
      <c r="HO45" s="53"/>
      <c r="HP45" s="53"/>
      <c r="HQ45" s="53"/>
      <c r="HR45" s="53"/>
      <c r="HS45" s="53"/>
      <c r="HT45" s="53"/>
      <c r="HU45" s="53"/>
      <c r="HV45" s="53"/>
      <c r="HW45" s="53"/>
      <c r="HX45" s="53"/>
      <c r="HY45" s="53"/>
      <c r="HZ45" s="53"/>
      <c r="IA45" s="53"/>
      <c r="IB45" s="53"/>
      <c r="IC45" s="53"/>
      <c r="ID45" s="53"/>
      <c r="IE45" s="53"/>
      <c r="IF45" s="53"/>
      <c r="IG45" s="53"/>
      <c r="IH45" s="53"/>
      <c r="II45" s="53"/>
      <c r="IJ45" s="53"/>
      <c r="IK45" s="53"/>
      <c r="IL45" s="53"/>
      <c r="IM45" s="53"/>
      <c r="IN45" s="53"/>
      <c r="IO45" s="53"/>
      <c r="IP45" s="53"/>
      <c r="IQ45" s="53"/>
      <c r="IR45" s="53"/>
      <c r="IS45" s="53"/>
      <c r="IT45" s="53"/>
      <c r="IU45" s="53"/>
    </row>
    <row r="46" s="168" customFormat="true" ht="12" hidden="false" customHeight="true" outlineLevel="0" collapsed="false">
      <c r="A46" s="164" t="s">
        <v>128</v>
      </c>
      <c r="B46" s="165" t="n">
        <v>62.2939039128835</v>
      </c>
      <c r="C46" s="166" t="n">
        <v>93.2341063643213</v>
      </c>
      <c r="D46" s="166" t="n">
        <v>50.6868331356281</v>
      </c>
      <c r="E46" s="167" t="n">
        <v>61.700286646644</v>
      </c>
      <c r="F46" s="166" t="n">
        <v>82.5579547478525</v>
      </c>
      <c r="G46" s="166" t="n">
        <v>92.9717171445577</v>
      </c>
      <c r="H46" s="166" t="n">
        <v>86.5210756025634</v>
      </c>
      <c r="I46" s="166" t="n">
        <v>71.7314666517885</v>
      </c>
      <c r="J46" s="166" t="n">
        <v>148.862520038362</v>
      </c>
      <c r="K46" s="165" t="n">
        <v>79.3265378579881</v>
      </c>
      <c r="L46" s="166" t="n">
        <v>160.224825245068</v>
      </c>
      <c r="M46" s="166" t="n">
        <v>66.7200337239727</v>
      </c>
      <c r="N46" s="166" t="n">
        <v>79.4716641077947</v>
      </c>
      <c r="O46" s="165" t="n">
        <v>88.5588168981749</v>
      </c>
      <c r="P46" s="166" t="n">
        <v>106.04060692957</v>
      </c>
      <c r="Q46" s="166" t="n">
        <v>109.99834182565</v>
      </c>
      <c r="R46" s="166" t="n">
        <v>73.7421984389608</v>
      </c>
      <c r="S46" s="167" t="n">
        <v>136.390923742367</v>
      </c>
      <c r="T46" s="165" t="n">
        <v>68.3759025944368</v>
      </c>
      <c r="U46" s="166" t="n">
        <v>68.4843992555144</v>
      </c>
      <c r="V46" s="166" t="n">
        <v>35.6777935204532</v>
      </c>
      <c r="W46" s="167" t="n">
        <v>67.8362931180597</v>
      </c>
      <c r="X46" s="166" t="n">
        <v>82.7642527127792</v>
      </c>
      <c r="Y46" s="166" t="n">
        <v>86.0509423475899</v>
      </c>
      <c r="Z46" s="166" t="n">
        <v>80.2362732406958</v>
      </c>
      <c r="AA46" s="166" t="n">
        <v>85.9360776780567</v>
      </c>
      <c r="AB46" s="166" t="n">
        <v>145.257355376689</v>
      </c>
      <c r="AC46" s="165" t="n">
        <v>55.0085447324878</v>
      </c>
      <c r="AD46" s="166" t="n">
        <v>49.634506103776</v>
      </c>
      <c r="AE46" s="166" t="n">
        <v>56.7467195146697</v>
      </c>
      <c r="AF46" s="166" t="n">
        <v>53.2850006675823</v>
      </c>
      <c r="AG46" s="165" t="n">
        <v>56.205470451557</v>
      </c>
      <c r="AH46" s="166" t="n">
        <v>70.9278945949122</v>
      </c>
      <c r="AI46" s="166" t="n">
        <v>66.6492482358098</v>
      </c>
      <c r="AJ46" s="166" t="n">
        <v>38.2473528517992</v>
      </c>
      <c r="AK46" s="167" t="n">
        <v>208.867311065316</v>
      </c>
      <c r="AL46" s="165" t="n">
        <v>119.050357774901</v>
      </c>
      <c r="AM46" s="166" t="n">
        <v>47.8987715648687</v>
      </c>
      <c r="AN46" s="166" t="n">
        <v>88.1473821025258</v>
      </c>
      <c r="AO46" s="167" t="n">
        <v>116.965745770384</v>
      </c>
      <c r="AP46" s="166" t="n">
        <v>97.6050852783889</v>
      </c>
      <c r="AQ46" s="166" t="n">
        <v>103.228471331845</v>
      </c>
      <c r="AR46" s="166" t="n">
        <v>111.212868508967</v>
      </c>
      <c r="AS46" s="166" t="n">
        <v>45.0204625536568</v>
      </c>
      <c r="AT46" s="166" t="n">
        <v>142.25087617079</v>
      </c>
      <c r="AU46" s="165" t="n">
        <v>89.2320540549463</v>
      </c>
      <c r="AV46" s="166" t="n">
        <v>68.4148645473166</v>
      </c>
      <c r="AW46" s="166" t="n">
        <v>98.6150340575734</v>
      </c>
      <c r="AX46" s="166" t="n">
        <v>86.6231709649226</v>
      </c>
      <c r="AY46" s="165" t="n">
        <v>100.715941364357</v>
      </c>
      <c r="AZ46" s="166" t="n">
        <v>98.2276217673391</v>
      </c>
      <c r="BA46" s="166" t="n">
        <v>106.159987132366</v>
      </c>
      <c r="BB46" s="166" t="n">
        <v>70.375921565792</v>
      </c>
      <c r="BC46" s="167" t="n">
        <v>87.038497656642</v>
      </c>
      <c r="BD46" s="165" t="n">
        <v>59.1274580167484</v>
      </c>
      <c r="BE46" s="166" t="n">
        <v>40.5392094176918</v>
      </c>
      <c r="BF46" s="166" t="n">
        <v>34.7578817490748</v>
      </c>
      <c r="BG46" s="167" t="n">
        <v>58.2278575428157</v>
      </c>
      <c r="BH46" s="166" t="n">
        <v>78.8989030636861</v>
      </c>
      <c r="BI46" s="166" t="n">
        <v>80.376939248736</v>
      </c>
      <c r="BJ46" s="166" t="n">
        <v>76.0773001545239</v>
      </c>
      <c r="BK46" s="166" t="n">
        <v>89.3090016762224</v>
      </c>
      <c r="BL46" s="166" t="n">
        <v>122.645181156747</v>
      </c>
      <c r="BM46" s="165" t="n">
        <v>79.4254347636309</v>
      </c>
      <c r="BN46" s="166" t="n">
        <v>76.3432878330558</v>
      </c>
      <c r="BO46" s="166" t="n">
        <v>100.933010361693</v>
      </c>
      <c r="BP46" s="166" t="n">
        <v>81.2200369216157</v>
      </c>
      <c r="BQ46" s="165" t="n">
        <v>105.693940732237</v>
      </c>
      <c r="BR46" s="166" t="n">
        <v>109.287329332051</v>
      </c>
      <c r="BS46" s="166" t="n">
        <v>112.811141287882</v>
      </c>
      <c r="BT46" s="166" t="n">
        <v>84.5446392418803</v>
      </c>
      <c r="BU46" s="167" t="n">
        <v>157.192482604732</v>
      </c>
      <c r="BV46" s="165" t="n">
        <v>95.9335150272447</v>
      </c>
      <c r="BW46" s="166" t="n">
        <v>294.225166369305</v>
      </c>
      <c r="BX46" s="166" t="n">
        <v>94.3384729336406</v>
      </c>
      <c r="BY46" s="167" t="n">
        <v>97.8777616862564</v>
      </c>
      <c r="BZ46" s="166" t="n">
        <v>110.28949112745</v>
      </c>
      <c r="CA46" s="166" t="n">
        <v>113.417986877595</v>
      </c>
      <c r="CB46" s="166" t="n">
        <v>108.15439560523</v>
      </c>
      <c r="CC46" s="166" t="n">
        <v>114.490214564684</v>
      </c>
      <c r="CD46" s="166" t="n">
        <v>242.778980788252</v>
      </c>
      <c r="CE46" s="165" t="n">
        <v>95.5343654342157</v>
      </c>
      <c r="CF46" s="166" t="n">
        <v>147.00139278786</v>
      </c>
      <c r="CG46" s="166" t="n">
        <v>50.6396548578936</v>
      </c>
      <c r="CH46" s="166" t="n">
        <v>95.5175946532717</v>
      </c>
      <c r="CI46" s="165" t="n">
        <v>93.0904531293077</v>
      </c>
      <c r="CJ46" s="166" t="n">
        <v>101.308311728642</v>
      </c>
      <c r="CK46" s="166" t="n">
        <v>102.962489438809</v>
      </c>
      <c r="CL46" s="166" t="n">
        <v>83.9101040810703</v>
      </c>
      <c r="CM46" s="167" t="n">
        <v>218.176513429364</v>
      </c>
      <c r="CN46" s="166" t="n">
        <v>82.8260746941963</v>
      </c>
      <c r="CO46" s="166" t="n">
        <v>62.1699205516843</v>
      </c>
      <c r="CP46" s="166" t="n">
        <v>54.5669003299627</v>
      </c>
      <c r="CQ46" s="166" t="n">
        <v>82.6566869984577</v>
      </c>
      <c r="CR46" s="165" t="n">
        <v>106.741004464382</v>
      </c>
      <c r="CS46" s="166" t="n">
        <v>107.00358535967</v>
      </c>
      <c r="CT46" s="166" t="n">
        <v>100.921739512222</v>
      </c>
      <c r="CU46" s="166" t="n">
        <v>82.2957000369567</v>
      </c>
      <c r="CV46" s="166" t="n">
        <v>226.167523657146</v>
      </c>
      <c r="CW46" s="166" t="n">
        <v>125.951848126147</v>
      </c>
      <c r="CX46" s="165" t="n">
        <v>58.1943467626281</v>
      </c>
      <c r="CY46" s="166" t="n">
        <v>84.3766222817566</v>
      </c>
      <c r="CZ46" s="166" t="n">
        <v>47.5866523615336</v>
      </c>
      <c r="DA46" s="166" t="n">
        <v>57.5402828787215</v>
      </c>
      <c r="DB46" s="165" t="n">
        <v>67.99760638905</v>
      </c>
      <c r="DC46" s="166" t="n">
        <v>74.6428799447023</v>
      </c>
      <c r="DD46" s="166" t="n">
        <v>76.7384645873194</v>
      </c>
      <c r="DE46" s="166" t="n">
        <v>55.7407687157346</v>
      </c>
      <c r="DF46" s="167" t="n">
        <v>162.793077498081</v>
      </c>
      <c r="DG46" s="165" t="n">
        <v>72.3743280778358</v>
      </c>
      <c r="DH46" s="166" t="n">
        <v>141.438934131541</v>
      </c>
      <c r="DI46" s="166" t="n">
        <v>61.2460822283903</v>
      </c>
      <c r="DJ46" s="166" t="n">
        <v>72.182682603856</v>
      </c>
      <c r="DK46" s="165" t="n">
        <v>90.0225384442063</v>
      </c>
      <c r="DL46" s="166" t="n">
        <v>90.2693711206158</v>
      </c>
      <c r="DM46" s="166" t="n">
        <v>82.9287039401549</v>
      </c>
      <c r="DN46" s="166" t="n">
        <v>92.1339206039862</v>
      </c>
      <c r="DO46" s="166" t="n">
        <v>110.634498390425</v>
      </c>
      <c r="DP46" s="166" t="n">
        <v>115.512462941338</v>
      </c>
      <c r="DQ46" s="166" t="n">
        <v>89.4809401340103</v>
      </c>
      <c r="DR46" s="167" t="n">
        <v>90.5230924659176</v>
      </c>
      <c r="DS46" s="165" t="n">
        <v>68.5543329411959</v>
      </c>
      <c r="DT46" s="166" t="n">
        <v>60.8879342575058</v>
      </c>
      <c r="DU46" s="166" t="n">
        <v>35.8739020782472</v>
      </c>
      <c r="DV46" s="166" t="n">
        <v>68.1587584639607</v>
      </c>
      <c r="DW46" s="165" t="n">
        <v>84.5307841893249</v>
      </c>
      <c r="DX46" s="166" t="n">
        <v>89.1356323447257</v>
      </c>
      <c r="DY46" s="166" t="n">
        <v>86.0381029653149</v>
      </c>
      <c r="DZ46" s="166" t="n">
        <v>80.3610539236712</v>
      </c>
      <c r="EA46" s="167" t="n">
        <v>118.108718840885</v>
      </c>
      <c r="EB46" s="165" t="n">
        <v>69.6992958242429</v>
      </c>
      <c r="EC46" s="166" t="n">
        <v>78.9099097906054</v>
      </c>
      <c r="ED46" s="166" t="n">
        <v>51.3736413504899</v>
      </c>
      <c r="EE46" s="166" t="n">
        <v>68.6490510820241</v>
      </c>
      <c r="EF46" s="165" t="n">
        <v>87.8236474924141</v>
      </c>
      <c r="EG46" s="166" t="n">
        <v>88.3291046584908</v>
      </c>
      <c r="EH46" s="166" t="n">
        <v>89.1076876045565</v>
      </c>
      <c r="EI46" s="166" t="n">
        <v>87.6832957890213</v>
      </c>
      <c r="EJ46" s="167" t="n">
        <v>94.7914226714778</v>
      </c>
      <c r="EK46" s="53"/>
      <c r="EL46" s="53"/>
      <c r="EM46" s="53"/>
      <c r="EN46" s="53"/>
      <c r="EO46" s="53"/>
      <c r="EP46" s="53"/>
      <c r="EQ46" s="53"/>
      <c r="ER46" s="53"/>
      <c r="ES46" s="53"/>
      <c r="ET46" s="53"/>
      <c r="EU46" s="53"/>
      <c r="EV46" s="53"/>
      <c r="EW46" s="53"/>
      <c r="EX46" s="53"/>
      <c r="EY46" s="53"/>
      <c r="EZ46" s="53"/>
      <c r="FA46" s="53"/>
      <c r="FB46" s="53"/>
      <c r="FC46" s="53"/>
      <c r="FD46" s="53"/>
      <c r="FE46" s="53"/>
      <c r="FF46" s="53"/>
      <c r="FG46" s="53"/>
      <c r="FH46" s="53"/>
      <c r="FI46" s="53"/>
      <c r="FJ46" s="53"/>
      <c r="FK46" s="53"/>
      <c r="FL46" s="53"/>
      <c r="FM46" s="53"/>
      <c r="FN46" s="53"/>
      <c r="FO46" s="53"/>
      <c r="FP46" s="53"/>
      <c r="FQ46" s="53"/>
      <c r="FR46" s="53"/>
      <c r="FS46" s="53"/>
      <c r="FT46" s="53"/>
      <c r="FU46" s="53"/>
      <c r="FV46" s="53"/>
      <c r="FW46" s="53"/>
      <c r="FX46" s="53"/>
      <c r="FY46" s="53"/>
      <c r="FZ46" s="53"/>
      <c r="GA46" s="53"/>
      <c r="GB46" s="53"/>
      <c r="GC46" s="53"/>
      <c r="GD46" s="53"/>
      <c r="GE46" s="53"/>
      <c r="GF46" s="53"/>
      <c r="GG46" s="53"/>
      <c r="GH46" s="53"/>
      <c r="GI46" s="53"/>
      <c r="GJ46" s="53"/>
      <c r="GK46" s="53"/>
      <c r="GL46" s="53"/>
      <c r="GM46" s="53"/>
      <c r="GN46" s="53"/>
      <c r="GO46" s="53"/>
      <c r="GP46" s="53"/>
      <c r="GQ46" s="53"/>
      <c r="GR46" s="53"/>
      <c r="GS46" s="53"/>
      <c r="GT46" s="53"/>
      <c r="GU46" s="53"/>
      <c r="GV46" s="53"/>
      <c r="GW46" s="53"/>
      <c r="GX46" s="53"/>
      <c r="GY46" s="53"/>
      <c r="GZ46" s="53"/>
      <c r="HA46" s="53"/>
      <c r="HB46" s="53"/>
      <c r="HC46" s="53"/>
      <c r="HD46" s="53"/>
      <c r="HE46" s="53"/>
      <c r="HF46" s="53"/>
      <c r="HG46" s="53"/>
      <c r="HH46" s="53"/>
      <c r="HI46" s="53"/>
      <c r="HJ46" s="53"/>
      <c r="HK46" s="53"/>
      <c r="HL46" s="53"/>
      <c r="HM46" s="53"/>
      <c r="HN46" s="53"/>
      <c r="HO46" s="53"/>
      <c r="HP46" s="53"/>
      <c r="HQ46" s="53"/>
      <c r="HR46" s="53"/>
      <c r="HS46" s="53"/>
      <c r="HT46" s="53"/>
      <c r="HU46" s="53"/>
      <c r="HV46" s="53"/>
      <c r="HW46" s="53"/>
      <c r="HX46" s="53"/>
      <c r="HY46" s="53"/>
      <c r="HZ46" s="53"/>
      <c r="IA46" s="53"/>
      <c r="IB46" s="53"/>
      <c r="IC46" s="53"/>
      <c r="ID46" s="53"/>
      <c r="IE46" s="53"/>
      <c r="IF46" s="53"/>
      <c r="IG46" s="53"/>
      <c r="IH46" s="53"/>
      <c r="II46" s="53"/>
      <c r="IJ46" s="53"/>
      <c r="IK46" s="53"/>
      <c r="IL46" s="53"/>
      <c r="IM46" s="53"/>
      <c r="IN46" s="53"/>
      <c r="IO46" s="53"/>
      <c r="IP46" s="53"/>
      <c r="IQ46" s="53"/>
      <c r="IR46" s="53"/>
      <c r="IS46" s="53"/>
      <c r="IT46" s="53"/>
      <c r="IU46" s="53"/>
    </row>
    <row r="47" s="79" customFormat="true" ht="12" hidden="false" customHeight="true" outlineLevel="0" collapsed="false">
      <c r="A47" s="163" t="s">
        <v>129</v>
      </c>
      <c r="B47" s="72" t="n">
        <v>65.3223125476662</v>
      </c>
      <c r="C47" s="71" t="n">
        <v>138.655543906102</v>
      </c>
      <c r="D47" s="71" t="n">
        <v>52.0752574797539</v>
      </c>
      <c r="E47" s="73" t="n">
        <v>64.7655525421583</v>
      </c>
      <c r="F47" s="71" t="n">
        <v>83.5946908506594</v>
      </c>
      <c r="G47" s="71" t="n">
        <v>94.522088682999</v>
      </c>
      <c r="H47" s="71" t="n">
        <v>88.4668171986411</v>
      </c>
      <c r="I47" s="71" t="n">
        <v>69.5908865964257</v>
      </c>
      <c r="J47" s="71" t="n">
        <v>153.011506313616</v>
      </c>
      <c r="K47" s="72" t="n">
        <v>79.4146707891203</v>
      </c>
      <c r="L47" s="71" t="n">
        <v>160.890700402327</v>
      </c>
      <c r="M47" s="71" t="n">
        <v>96.5345173050534</v>
      </c>
      <c r="N47" s="71" t="n">
        <v>79.9064567857867</v>
      </c>
      <c r="O47" s="72" t="n">
        <v>81.7924660663529</v>
      </c>
      <c r="P47" s="71" t="n">
        <v>98.7206173806157</v>
      </c>
      <c r="Q47" s="71" t="n">
        <v>107.660620337004</v>
      </c>
      <c r="R47" s="71" t="n">
        <v>64.8274725236481</v>
      </c>
      <c r="S47" s="73" t="n">
        <v>128.009717345777</v>
      </c>
      <c r="T47" s="72" t="n">
        <v>70.393295953246</v>
      </c>
      <c r="U47" s="71" t="n">
        <v>63.4184099119182</v>
      </c>
      <c r="V47" s="71" t="n">
        <v>47.641242973078</v>
      </c>
      <c r="W47" s="73" t="n">
        <v>69.7381253913551</v>
      </c>
      <c r="X47" s="71" t="n">
        <v>86.368360559567</v>
      </c>
      <c r="Y47" s="71" t="n">
        <v>90.1331427943969</v>
      </c>
      <c r="Z47" s="71" t="n">
        <v>82.8734518196342</v>
      </c>
      <c r="AA47" s="71" t="n">
        <v>90.1995183449578</v>
      </c>
      <c r="AB47" s="71" t="n">
        <v>160.092255278411</v>
      </c>
      <c r="AC47" s="72" t="n">
        <v>49.3251544130098</v>
      </c>
      <c r="AD47" s="71" t="n">
        <v>42.3366798088798</v>
      </c>
      <c r="AE47" s="71" t="n">
        <v>65.905473071208</v>
      </c>
      <c r="AF47" s="71" t="n">
        <v>47.420031176076</v>
      </c>
      <c r="AG47" s="72" t="n">
        <v>55.4818965865665</v>
      </c>
      <c r="AH47" s="71" t="n">
        <v>69.9131514787043</v>
      </c>
      <c r="AI47" s="71" t="n">
        <v>63.6986520703447</v>
      </c>
      <c r="AJ47" s="71" t="n">
        <v>41.4151643646101</v>
      </c>
      <c r="AK47" s="73" t="n">
        <v>202.471860077851</v>
      </c>
      <c r="AL47" s="72" t="n">
        <v>109.697735491363</v>
      </c>
      <c r="AM47" s="71" t="n">
        <v>139.352728346748</v>
      </c>
      <c r="AN47" s="71" t="n">
        <v>51.1617155765613</v>
      </c>
      <c r="AO47" s="73" t="n">
        <v>106.635498903174</v>
      </c>
      <c r="AP47" s="71" t="n">
        <v>99.8069886521613</v>
      </c>
      <c r="AQ47" s="71" t="n">
        <v>105.194977753011</v>
      </c>
      <c r="AR47" s="71" t="n">
        <v>112.988127014752</v>
      </c>
      <c r="AS47" s="71" t="n">
        <v>50.5997981395844</v>
      </c>
      <c r="AT47" s="71" t="n">
        <v>143.273740733469</v>
      </c>
      <c r="AU47" s="72" t="n">
        <v>90.6490313800442</v>
      </c>
      <c r="AV47" s="71" t="n">
        <v>64.8713290482474</v>
      </c>
      <c r="AW47" s="71" t="n">
        <v>111.66623152742</v>
      </c>
      <c r="AX47" s="71" t="n">
        <v>87.333069206821</v>
      </c>
      <c r="AY47" s="72" t="n">
        <v>105.264416756876</v>
      </c>
      <c r="AZ47" s="71" t="n">
        <v>102.524443711448</v>
      </c>
      <c r="BA47" s="71" t="n">
        <v>110.034048590405</v>
      </c>
      <c r="BB47" s="71" t="n">
        <v>77.6608232722109</v>
      </c>
      <c r="BC47" s="73" t="n">
        <v>90.2421239014284</v>
      </c>
      <c r="BD47" s="72" t="n">
        <v>58.0048892293162</v>
      </c>
      <c r="BE47" s="71" t="n">
        <v>47.834033661116</v>
      </c>
      <c r="BF47" s="71" t="n">
        <v>32.5649142035201</v>
      </c>
      <c r="BG47" s="73" t="n">
        <v>57.7097570665998</v>
      </c>
      <c r="BH47" s="71" t="n">
        <v>80.8238041456529</v>
      </c>
      <c r="BI47" s="71" t="n">
        <v>83.0472172278603</v>
      </c>
      <c r="BJ47" s="71" t="n">
        <v>77.8131297694132</v>
      </c>
      <c r="BK47" s="71" t="n">
        <v>92.0158611274294</v>
      </c>
      <c r="BL47" s="71" t="n">
        <v>157.101296777574</v>
      </c>
      <c r="BM47" s="72" t="n">
        <v>83.5040843830214</v>
      </c>
      <c r="BN47" s="71" t="n">
        <v>74.4067210088158</v>
      </c>
      <c r="BO47" s="71" t="n">
        <v>59.4736552120506</v>
      </c>
      <c r="BP47" s="71" t="n">
        <v>82.2724504246007</v>
      </c>
      <c r="BQ47" s="72" t="n">
        <v>107.265227504982</v>
      </c>
      <c r="BR47" s="71" t="n">
        <v>112.176457800084</v>
      </c>
      <c r="BS47" s="71" t="n">
        <v>112.616608698399</v>
      </c>
      <c r="BT47" s="71" t="n">
        <v>91.0581846300389</v>
      </c>
      <c r="BU47" s="73" t="n">
        <v>181.732706354066</v>
      </c>
      <c r="BV47" s="72" t="n">
        <v>99.0789838326239</v>
      </c>
      <c r="BW47" s="71" t="n">
        <v>247.123267738116</v>
      </c>
      <c r="BX47" s="71" t="n">
        <v>90.5995429007443</v>
      </c>
      <c r="BY47" s="73" t="n">
        <v>100.816949890463</v>
      </c>
      <c r="BZ47" s="71" t="n">
        <v>112.029714581728</v>
      </c>
      <c r="CA47" s="71" t="n">
        <v>115.015902922209</v>
      </c>
      <c r="CB47" s="71" t="n">
        <v>108.595979212318</v>
      </c>
      <c r="CC47" s="71" t="n">
        <v>117.86212717632</v>
      </c>
      <c r="CD47" s="71" t="n">
        <v>223.596298891182</v>
      </c>
      <c r="CE47" s="72" t="n">
        <v>93.6835675853733</v>
      </c>
      <c r="CF47" s="71" t="n">
        <v>136.164850094994</v>
      </c>
      <c r="CG47" s="71" t="n">
        <v>40.3669460698996</v>
      </c>
      <c r="CH47" s="71" t="n">
        <v>93.5162663479569</v>
      </c>
      <c r="CI47" s="72" t="n">
        <v>93.5721457275626</v>
      </c>
      <c r="CJ47" s="71" t="n">
        <v>101.808408312272</v>
      </c>
      <c r="CK47" s="71" t="n">
        <v>104.219242614287</v>
      </c>
      <c r="CL47" s="71" t="n">
        <v>85.2211590739314</v>
      </c>
      <c r="CM47" s="73" t="n">
        <v>225.782208338257</v>
      </c>
      <c r="CN47" s="71" t="n">
        <v>82.4450617700935</v>
      </c>
      <c r="CO47" s="71" t="n">
        <v>73.2618025256579</v>
      </c>
      <c r="CP47" s="71" t="n">
        <v>73.8580335324005</v>
      </c>
      <c r="CQ47" s="71" t="n">
        <v>82.381792344457</v>
      </c>
      <c r="CR47" s="72" t="n">
        <v>108.583398224568</v>
      </c>
      <c r="CS47" s="71" t="n">
        <v>108.734145557174</v>
      </c>
      <c r="CT47" s="71" t="n">
        <v>96.3601472224309</v>
      </c>
      <c r="CU47" s="71" t="n">
        <v>83.5229297259335</v>
      </c>
      <c r="CV47" s="71" t="n">
        <v>178.00779627701</v>
      </c>
      <c r="CW47" s="71" t="n">
        <v>130.664714545031</v>
      </c>
      <c r="CX47" s="72" t="n">
        <v>60.9745504407635</v>
      </c>
      <c r="CY47" s="71" t="n">
        <v>111.159101164399</v>
      </c>
      <c r="CZ47" s="71" t="n">
        <v>51.7201975541116</v>
      </c>
      <c r="DA47" s="71" t="n">
        <v>60.5180444530964</v>
      </c>
      <c r="DB47" s="72" t="n">
        <v>69.8076879047118</v>
      </c>
      <c r="DC47" s="71" t="n">
        <v>76.4020207605467</v>
      </c>
      <c r="DD47" s="71" t="n">
        <v>82.1759279796161</v>
      </c>
      <c r="DE47" s="71" t="n">
        <v>52.2259119523953</v>
      </c>
      <c r="DF47" s="73" t="n">
        <v>165.543434915206</v>
      </c>
      <c r="DG47" s="72" t="n">
        <v>74.9074107282734</v>
      </c>
      <c r="DH47" s="71" t="n">
        <v>174.772026882015</v>
      </c>
      <c r="DI47" s="71" t="n">
        <v>72.6848309445774</v>
      </c>
      <c r="DJ47" s="71" t="n">
        <v>75.1876885646301</v>
      </c>
      <c r="DK47" s="72" t="n">
        <v>91.1344554394725</v>
      </c>
      <c r="DL47" s="71" t="n">
        <v>91.2464785708244</v>
      </c>
      <c r="DM47" s="71" t="n">
        <v>84.4701945069987</v>
      </c>
      <c r="DN47" s="71" t="n">
        <v>93.344608011983</v>
      </c>
      <c r="DO47" s="71" t="n">
        <v>101.199468051652</v>
      </c>
      <c r="DP47" s="71" t="n">
        <v>111.820779928064</v>
      </c>
      <c r="DQ47" s="71" t="n">
        <v>90.661645189607</v>
      </c>
      <c r="DR47" s="73" t="n">
        <v>91.5745212956257</v>
      </c>
      <c r="DS47" s="72" t="n">
        <v>71.924296769649</v>
      </c>
      <c r="DT47" s="71" t="n">
        <v>61.7407468475015</v>
      </c>
      <c r="DU47" s="71" t="n">
        <v>31.690415699659</v>
      </c>
      <c r="DV47" s="71" t="n">
        <v>71.437153575585</v>
      </c>
      <c r="DW47" s="72" t="n">
        <v>86.7231145366607</v>
      </c>
      <c r="DX47" s="71" t="n">
        <v>90.5727332362346</v>
      </c>
      <c r="DY47" s="71" t="n">
        <v>88.2302024855311</v>
      </c>
      <c r="DZ47" s="71" t="n">
        <v>82.5650345528174</v>
      </c>
      <c r="EA47" s="73" t="n">
        <v>114.650623399757</v>
      </c>
      <c r="EB47" s="72" t="n">
        <v>67.9590113220824</v>
      </c>
      <c r="EC47" s="71" t="n">
        <v>63.8031320755822</v>
      </c>
      <c r="ED47" s="71" t="n">
        <v>49.8599385028276</v>
      </c>
      <c r="EE47" s="71" t="n">
        <v>66.2748663306251</v>
      </c>
      <c r="EF47" s="72" t="n">
        <v>84.7550490562301</v>
      </c>
      <c r="EG47" s="71" t="n">
        <v>85.1166769466992</v>
      </c>
      <c r="EH47" s="71" t="n">
        <v>87.4876468027343</v>
      </c>
      <c r="EI47" s="71" t="n">
        <v>80.6833878411002</v>
      </c>
      <c r="EJ47" s="73" t="n">
        <v>89.5938879703381</v>
      </c>
      <c r="EK47" s="53"/>
      <c r="EL47" s="53"/>
      <c r="EM47" s="53"/>
      <c r="EN47" s="53"/>
      <c r="EO47" s="53"/>
      <c r="EP47" s="53"/>
      <c r="EQ47" s="53"/>
      <c r="ER47" s="53"/>
      <c r="ES47" s="53"/>
      <c r="ET47" s="53"/>
      <c r="EU47" s="53"/>
      <c r="EV47" s="53"/>
      <c r="EW47" s="53"/>
      <c r="EX47" s="53"/>
      <c r="EY47" s="53"/>
      <c r="EZ47" s="53"/>
      <c r="FA47" s="53"/>
      <c r="FB47" s="53"/>
      <c r="FC47" s="53"/>
      <c r="FD47" s="53"/>
      <c r="FE47" s="53"/>
      <c r="FF47" s="53"/>
      <c r="FG47" s="53"/>
      <c r="FH47" s="53"/>
      <c r="FI47" s="53"/>
      <c r="FJ47" s="53"/>
      <c r="FK47" s="53"/>
      <c r="FL47" s="53"/>
      <c r="FM47" s="53"/>
      <c r="FN47" s="53"/>
      <c r="FO47" s="53"/>
      <c r="FP47" s="53"/>
      <c r="FQ47" s="53"/>
      <c r="FR47" s="53"/>
      <c r="FS47" s="53"/>
      <c r="FT47" s="53"/>
      <c r="FU47" s="53"/>
      <c r="FV47" s="53"/>
      <c r="FW47" s="53"/>
      <c r="FX47" s="53"/>
      <c r="FY47" s="53"/>
      <c r="FZ47" s="53"/>
      <c r="GA47" s="53"/>
      <c r="GB47" s="53"/>
      <c r="GC47" s="53"/>
      <c r="GD47" s="53"/>
      <c r="GE47" s="53"/>
      <c r="GF47" s="53"/>
      <c r="GG47" s="53"/>
      <c r="GH47" s="53"/>
      <c r="GI47" s="53"/>
      <c r="GJ47" s="53"/>
      <c r="GK47" s="53"/>
      <c r="GL47" s="53"/>
      <c r="GM47" s="53"/>
      <c r="GN47" s="53"/>
      <c r="GO47" s="53"/>
      <c r="GP47" s="53"/>
      <c r="GQ47" s="53"/>
      <c r="GR47" s="53"/>
      <c r="GS47" s="53"/>
      <c r="GT47" s="53"/>
      <c r="GU47" s="53"/>
      <c r="GV47" s="53"/>
      <c r="GW47" s="53"/>
      <c r="GX47" s="53"/>
      <c r="GY47" s="53"/>
      <c r="GZ47" s="53"/>
      <c r="HA47" s="53"/>
      <c r="HB47" s="53"/>
      <c r="HC47" s="53"/>
      <c r="HD47" s="53"/>
      <c r="HE47" s="53"/>
      <c r="HF47" s="53"/>
      <c r="HG47" s="53"/>
      <c r="HH47" s="53"/>
      <c r="HI47" s="53"/>
      <c r="HJ47" s="53"/>
      <c r="HK47" s="53"/>
      <c r="HL47" s="53"/>
      <c r="HM47" s="53"/>
      <c r="HN47" s="53"/>
      <c r="HO47" s="53"/>
      <c r="HP47" s="53"/>
      <c r="HQ47" s="53"/>
      <c r="HR47" s="53"/>
      <c r="HS47" s="53"/>
      <c r="HT47" s="53"/>
      <c r="HU47" s="53"/>
      <c r="HV47" s="53"/>
      <c r="HW47" s="53"/>
      <c r="HX47" s="53"/>
      <c r="HY47" s="53"/>
      <c r="HZ47" s="53"/>
      <c r="IA47" s="53"/>
      <c r="IB47" s="53"/>
      <c r="IC47" s="53"/>
      <c r="ID47" s="53"/>
      <c r="IE47" s="53"/>
      <c r="IF47" s="53"/>
      <c r="IG47" s="53"/>
      <c r="IH47" s="53"/>
      <c r="II47" s="53"/>
      <c r="IJ47" s="53"/>
      <c r="IK47" s="53"/>
      <c r="IL47" s="53"/>
      <c r="IM47" s="53"/>
      <c r="IN47" s="53"/>
      <c r="IO47" s="53"/>
      <c r="IP47" s="53"/>
      <c r="IQ47" s="53"/>
      <c r="IR47" s="53"/>
      <c r="IS47" s="53"/>
      <c r="IT47" s="53"/>
      <c r="IU47" s="53"/>
    </row>
    <row r="48" s="168" customFormat="true" ht="12" hidden="false" customHeight="true" outlineLevel="0" collapsed="false">
      <c r="A48" s="164" t="s">
        <v>130</v>
      </c>
      <c r="B48" s="165" t="n">
        <v>72.3335970649845</v>
      </c>
      <c r="C48" s="166" t="n">
        <v>46.7883519360719</v>
      </c>
      <c r="D48" s="166" t="n">
        <v>55.8290325922532</v>
      </c>
      <c r="E48" s="167" t="n">
        <v>71.4653355598966</v>
      </c>
      <c r="F48" s="166" t="n">
        <v>84.4853334218965</v>
      </c>
      <c r="G48" s="166" t="n">
        <v>94.1112872596123</v>
      </c>
      <c r="H48" s="166" t="n">
        <v>88.1742705825349</v>
      </c>
      <c r="I48" s="166" t="n">
        <v>74.1885271703247</v>
      </c>
      <c r="J48" s="166" t="n">
        <v>144.188018622028</v>
      </c>
      <c r="K48" s="165" t="n">
        <v>85.7587719855797</v>
      </c>
      <c r="L48" s="166" t="n">
        <v>186.412256272541</v>
      </c>
      <c r="M48" s="166" t="n">
        <v>136.611916195231</v>
      </c>
      <c r="N48" s="166" t="n">
        <v>86.5665045761467</v>
      </c>
      <c r="O48" s="165" t="n">
        <v>86.5678349131249</v>
      </c>
      <c r="P48" s="166" t="n">
        <v>101.21681810841</v>
      </c>
      <c r="Q48" s="166" t="n">
        <v>111.077558426906</v>
      </c>
      <c r="R48" s="166" t="n">
        <v>70.2111617780628</v>
      </c>
      <c r="S48" s="167" t="n">
        <v>126.823611352877</v>
      </c>
      <c r="T48" s="165" t="n">
        <v>78.297180013235</v>
      </c>
      <c r="U48" s="166" t="n">
        <v>77.9624947631641</v>
      </c>
      <c r="V48" s="166" t="n">
        <v>87.0829829987768</v>
      </c>
      <c r="W48" s="167" t="n">
        <v>78.2477460839842</v>
      </c>
      <c r="X48" s="166" t="n">
        <v>87.4060716392428</v>
      </c>
      <c r="Y48" s="166" t="n">
        <v>90.6729526490837</v>
      </c>
      <c r="Z48" s="166" t="n">
        <v>85.5315052842613</v>
      </c>
      <c r="AA48" s="166" t="n">
        <v>88.9008812244598</v>
      </c>
      <c r="AB48" s="166" t="n">
        <v>149.853065174311</v>
      </c>
      <c r="AC48" s="165" t="n">
        <v>54.2358967536986</v>
      </c>
      <c r="AD48" s="166" t="n">
        <v>47.9757609834575</v>
      </c>
      <c r="AE48" s="166" t="n">
        <v>99.3937462345518</v>
      </c>
      <c r="AF48" s="166" t="n">
        <v>53.10267677346</v>
      </c>
      <c r="AG48" s="165" t="n">
        <v>60.6754985084314</v>
      </c>
      <c r="AH48" s="166" t="n">
        <v>73.1535864844242</v>
      </c>
      <c r="AI48" s="166" t="n">
        <v>70.615416404758</v>
      </c>
      <c r="AJ48" s="166" t="n">
        <v>43.6648146411899</v>
      </c>
      <c r="AK48" s="167" t="n">
        <v>188.589748642837</v>
      </c>
      <c r="AL48" s="165" t="n">
        <v>120.79358103191</v>
      </c>
      <c r="AM48" s="166" t="n">
        <v>99.0441564292797</v>
      </c>
      <c r="AN48" s="166" t="n">
        <v>71.1963085425031</v>
      </c>
      <c r="AO48" s="167" t="n">
        <v>118.576911116038</v>
      </c>
      <c r="AP48" s="166" t="n">
        <v>100.410230340014</v>
      </c>
      <c r="AQ48" s="166" t="n">
        <v>105.958391756654</v>
      </c>
      <c r="AR48" s="166" t="n">
        <v>113.725473641069</v>
      </c>
      <c r="AS48" s="166" t="n">
        <v>51.7757339134561</v>
      </c>
      <c r="AT48" s="166" t="n">
        <v>145.487712148119</v>
      </c>
      <c r="AU48" s="165" t="n">
        <v>94.4507930311769</v>
      </c>
      <c r="AV48" s="166" t="n">
        <v>118.314243183557</v>
      </c>
      <c r="AW48" s="166" t="n">
        <v>130.484288676547</v>
      </c>
      <c r="AX48" s="166" t="n">
        <v>97.8875429518632</v>
      </c>
      <c r="AY48" s="165" t="n">
        <v>109.133576309244</v>
      </c>
      <c r="AZ48" s="166" t="n">
        <v>106.100019622115</v>
      </c>
      <c r="BA48" s="166" t="n">
        <v>112.289067083219</v>
      </c>
      <c r="BB48" s="166" t="n">
        <v>86.9097617585313</v>
      </c>
      <c r="BC48" s="167" t="n">
        <v>92.646357338212</v>
      </c>
      <c r="BD48" s="165" t="n">
        <v>80.4697852737292</v>
      </c>
      <c r="BE48" s="166" t="n">
        <v>79.7541351242154</v>
      </c>
      <c r="BF48" s="166" t="n">
        <v>46.1092829743264</v>
      </c>
      <c r="BG48" s="167" t="n">
        <v>81.0629273444506</v>
      </c>
      <c r="BH48" s="166" t="n">
        <v>84.2786748624651</v>
      </c>
      <c r="BI48" s="166" t="n">
        <v>86.7034748407699</v>
      </c>
      <c r="BJ48" s="166" t="n">
        <v>80.6918167315491</v>
      </c>
      <c r="BK48" s="166" t="n">
        <v>98.0090010880986</v>
      </c>
      <c r="BL48" s="166" t="n">
        <v>170.557953618233</v>
      </c>
      <c r="BM48" s="165" t="n">
        <v>97.2328004327218</v>
      </c>
      <c r="BN48" s="166" t="n">
        <v>81.3491647066693</v>
      </c>
      <c r="BO48" s="166" t="n">
        <v>128.235606702379</v>
      </c>
      <c r="BP48" s="166" t="n">
        <v>98.4745241100265</v>
      </c>
      <c r="BQ48" s="165" t="n">
        <v>110.194208433604</v>
      </c>
      <c r="BR48" s="166" t="n">
        <v>115.834906183234</v>
      </c>
      <c r="BS48" s="166" t="n">
        <v>114.198176760119</v>
      </c>
      <c r="BT48" s="166" t="n">
        <v>96.3471955058519</v>
      </c>
      <c r="BU48" s="167" t="n">
        <v>197.751735527415</v>
      </c>
      <c r="BV48" s="165" t="n">
        <v>130.258467120357</v>
      </c>
      <c r="BW48" s="166" t="n">
        <v>536.485511169905</v>
      </c>
      <c r="BX48" s="166" t="n">
        <v>131.580369668778</v>
      </c>
      <c r="BY48" s="167" t="n">
        <v>133.404480391692</v>
      </c>
      <c r="BZ48" s="166" t="n">
        <v>114.633494487438</v>
      </c>
      <c r="CA48" s="166" t="n">
        <v>118.165923474888</v>
      </c>
      <c r="CB48" s="166" t="n">
        <v>111.894526426781</v>
      </c>
      <c r="CC48" s="166" t="n">
        <v>118.598014225575</v>
      </c>
      <c r="CD48" s="166" t="n">
        <v>249.801137119171</v>
      </c>
      <c r="CE48" s="165" t="n">
        <v>132.826330993309</v>
      </c>
      <c r="CF48" s="166" t="n">
        <v>145.685002236945</v>
      </c>
      <c r="CG48" s="166" t="n">
        <v>93.6547752745643</v>
      </c>
      <c r="CH48" s="166" t="n">
        <v>132.937943423388</v>
      </c>
      <c r="CI48" s="165" t="n">
        <v>96.4370882316086</v>
      </c>
      <c r="CJ48" s="166" t="n">
        <v>105.684745571189</v>
      </c>
      <c r="CK48" s="166" t="n">
        <v>105.120143070534</v>
      </c>
      <c r="CL48" s="166" t="n">
        <v>89.0415819041968</v>
      </c>
      <c r="CM48" s="167" t="n">
        <v>240.074057317157</v>
      </c>
      <c r="CN48" s="166" t="n">
        <v>91.2988995835939</v>
      </c>
      <c r="CO48" s="166" t="n">
        <v>73.515651040933</v>
      </c>
      <c r="CP48" s="166" t="n">
        <v>130.927419757227</v>
      </c>
      <c r="CQ48" s="166" t="n">
        <v>91.1622186201805</v>
      </c>
      <c r="CR48" s="165" t="n">
        <v>111.288291493865</v>
      </c>
      <c r="CS48" s="166" t="n">
        <v>111.434044156872</v>
      </c>
      <c r="CT48" s="166" t="n">
        <v>95.7129961275663</v>
      </c>
      <c r="CU48" s="166" t="n">
        <v>87.1164722501245</v>
      </c>
      <c r="CV48" s="166" t="n">
        <v>184.758576612596</v>
      </c>
      <c r="CW48" s="166" t="n">
        <v>133.938487078814</v>
      </c>
      <c r="CX48" s="165" t="n">
        <v>66.0972588648245</v>
      </c>
      <c r="CY48" s="166" t="n">
        <v>74.0724976375798</v>
      </c>
      <c r="CZ48" s="166" t="n">
        <v>57.3083257558426</v>
      </c>
      <c r="DA48" s="166" t="n">
        <v>65.5728499765265</v>
      </c>
      <c r="DB48" s="165" t="n">
        <v>72.5806670200885</v>
      </c>
      <c r="DC48" s="166" t="n">
        <v>78.0815419321004</v>
      </c>
      <c r="DD48" s="166" t="n">
        <v>87.7604235989258</v>
      </c>
      <c r="DE48" s="166" t="n">
        <v>51.3141659865061</v>
      </c>
      <c r="DF48" s="167" t="n">
        <v>153.993164999686</v>
      </c>
      <c r="DG48" s="165" t="n">
        <v>75.6905355368557</v>
      </c>
      <c r="DH48" s="166" t="n">
        <v>139.550644351901</v>
      </c>
      <c r="DI48" s="166" t="n">
        <v>83.9489952209907</v>
      </c>
      <c r="DJ48" s="166" t="n">
        <v>76.3501671599266</v>
      </c>
      <c r="DK48" s="165" t="n">
        <v>89.8950381025452</v>
      </c>
      <c r="DL48" s="166" t="n">
        <v>90.1016048411254</v>
      </c>
      <c r="DM48" s="166" t="n">
        <v>84.5630383602551</v>
      </c>
      <c r="DN48" s="166" t="n">
        <v>91.1034173641623</v>
      </c>
      <c r="DO48" s="166" t="n">
        <v>112.656095981396</v>
      </c>
      <c r="DP48" s="166" t="n">
        <v>112.737518274598</v>
      </c>
      <c r="DQ48" s="166" t="n">
        <v>89.7789290995186</v>
      </c>
      <c r="DR48" s="167" t="n">
        <v>90.0416345268119</v>
      </c>
      <c r="DS48" s="165" t="n">
        <v>71.7826696035123</v>
      </c>
      <c r="DT48" s="166" t="n">
        <v>67.9400524245462</v>
      </c>
      <c r="DU48" s="166" t="n">
        <v>43.3362496705737</v>
      </c>
      <c r="DV48" s="166" t="n">
        <v>71.467868563027</v>
      </c>
      <c r="DW48" s="165" t="n">
        <v>88.6173331438476</v>
      </c>
      <c r="DX48" s="166" t="n">
        <v>91.6405295656169</v>
      </c>
      <c r="DY48" s="166" t="n">
        <v>90.7190164196687</v>
      </c>
      <c r="DZ48" s="166" t="n">
        <v>82.8725395017949</v>
      </c>
      <c r="EA48" s="167" t="n">
        <v>109.805470509385</v>
      </c>
      <c r="EB48" s="165" t="n">
        <v>76.9081541555936</v>
      </c>
      <c r="EC48" s="166" t="n">
        <v>220.615995164632</v>
      </c>
      <c r="ED48" s="166" t="n">
        <v>56.395776717441</v>
      </c>
      <c r="EE48" s="166" t="n">
        <v>80.3466207660555</v>
      </c>
      <c r="EF48" s="165" t="n">
        <v>85.6303061050607</v>
      </c>
      <c r="EG48" s="166" t="n">
        <v>86.8729766487795</v>
      </c>
      <c r="EH48" s="166" t="n">
        <v>94.0763251853002</v>
      </c>
      <c r="EI48" s="166" t="n">
        <v>72.1873664967867</v>
      </c>
      <c r="EJ48" s="167" t="n">
        <v>100.970620743954</v>
      </c>
      <c r="EK48" s="53"/>
      <c r="EL48" s="53"/>
      <c r="EM48" s="53"/>
      <c r="EN48" s="53"/>
      <c r="EO48" s="53"/>
      <c r="EP48" s="53"/>
      <c r="EQ48" s="53"/>
      <c r="ER48" s="53"/>
      <c r="ES48" s="53"/>
      <c r="ET48" s="53"/>
      <c r="EU48" s="53"/>
      <c r="EV48" s="53"/>
      <c r="EW48" s="53"/>
      <c r="EX48" s="53"/>
      <c r="EY48" s="53"/>
      <c r="EZ48" s="53"/>
      <c r="FA48" s="53"/>
      <c r="FB48" s="53"/>
      <c r="FC48" s="53"/>
      <c r="FD48" s="53"/>
      <c r="FE48" s="53"/>
      <c r="FF48" s="53"/>
      <c r="FG48" s="53"/>
      <c r="FH48" s="53"/>
      <c r="FI48" s="53"/>
      <c r="FJ48" s="53"/>
      <c r="FK48" s="53"/>
      <c r="FL48" s="53"/>
      <c r="FM48" s="53"/>
      <c r="FN48" s="53"/>
      <c r="FO48" s="53"/>
      <c r="FP48" s="53"/>
      <c r="FQ48" s="53"/>
      <c r="FR48" s="53"/>
      <c r="FS48" s="53"/>
      <c r="FT48" s="53"/>
      <c r="FU48" s="53"/>
      <c r="FV48" s="53"/>
      <c r="FW48" s="53"/>
      <c r="FX48" s="53"/>
      <c r="FY48" s="53"/>
      <c r="FZ48" s="53"/>
      <c r="GA48" s="53"/>
      <c r="GB48" s="53"/>
      <c r="GC48" s="53"/>
      <c r="GD48" s="53"/>
      <c r="GE48" s="53"/>
      <c r="GF48" s="53"/>
      <c r="GG48" s="53"/>
      <c r="GH48" s="53"/>
      <c r="GI48" s="53"/>
      <c r="GJ48" s="53"/>
      <c r="GK48" s="53"/>
      <c r="GL48" s="53"/>
      <c r="GM48" s="53"/>
      <c r="GN48" s="53"/>
      <c r="GO48" s="53"/>
      <c r="GP48" s="53"/>
      <c r="GQ48" s="53"/>
      <c r="GR48" s="53"/>
      <c r="GS48" s="53"/>
      <c r="GT48" s="53"/>
      <c r="GU48" s="53"/>
      <c r="GV48" s="53"/>
      <c r="GW48" s="53"/>
      <c r="GX48" s="53"/>
      <c r="GY48" s="53"/>
      <c r="GZ48" s="53"/>
      <c r="HA48" s="53"/>
      <c r="HB48" s="53"/>
      <c r="HC48" s="53"/>
      <c r="HD48" s="53"/>
      <c r="HE48" s="53"/>
      <c r="HF48" s="53"/>
      <c r="HG48" s="53"/>
      <c r="HH48" s="53"/>
      <c r="HI48" s="53"/>
      <c r="HJ48" s="53"/>
      <c r="HK48" s="53"/>
      <c r="HL48" s="53"/>
      <c r="HM48" s="53"/>
      <c r="HN48" s="53"/>
      <c r="HO48" s="53"/>
      <c r="HP48" s="53"/>
      <c r="HQ48" s="53"/>
      <c r="HR48" s="53"/>
      <c r="HS48" s="53"/>
      <c r="HT48" s="53"/>
      <c r="HU48" s="53"/>
      <c r="HV48" s="53"/>
      <c r="HW48" s="53"/>
      <c r="HX48" s="53"/>
      <c r="HY48" s="53"/>
      <c r="HZ48" s="53"/>
      <c r="IA48" s="53"/>
      <c r="IB48" s="53"/>
      <c r="IC48" s="53"/>
      <c r="ID48" s="53"/>
      <c r="IE48" s="53"/>
      <c r="IF48" s="53"/>
      <c r="IG48" s="53"/>
      <c r="IH48" s="53"/>
      <c r="II48" s="53"/>
      <c r="IJ48" s="53"/>
      <c r="IK48" s="53"/>
      <c r="IL48" s="53"/>
      <c r="IM48" s="53"/>
      <c r="IN48" s="53"/>
      <c r="IO48" s="53"/>
      <c r="IP48" s="53"/>
      <c r="IQ48" s="53"/>
      <c r="IR48" s="53"/>
      <c r="IS48" s="53"/>
      <c r="IT48" s="53"/>
      <c r="IU48" s="53"/>
    </row>
    <row r="49" s="79" customFormat="true" ht="12" hidden="false" customHeight="true" outlineLevel="0" collapsed="false">
      <c r="A49" s="163" t="s">
        <v>131</v>
      </c>
      <c r="B49" s="72" t="n">
        <v>72.4824290902118</v>
      </c>
      <c r="C49" s="71" t="n">
        <v>37.8179040169481</v>
      </c>
      <c r="D49" s="71" t="n">
        <v>51.2381937026487</v>
      </c>
      <c r="E49" s="73" t="n">
        <v>71.5413229987531</v>
      </c>
      <c r="F49" s="71" t="n">
        <v>83.3276189472398</v>
      </c>
      <c r="G49" s="71" t="n">
        <v>94.2392458568675</v>
      </c>
      <c r="H49" s="71" t="n">
        <v>89.1070247580256</v>
      </c>
      <c r="I49" s="71" t="n">
        <v>66.8294004418165</v>
      </c>
      <c r="J49" s="71" t="n">
        <v>149.382464990127</v>
      </c>
      <c r="K49" s="72" t="n">
        <v>71.2525634291202</v>
      </c>
      <c r="L49" s="71" t="n">
        <v>17.4704021501055</v>
      </c>
      <c r="M49" s="71" t="n">
        <v>187.745571578195</v>
      </c>
      <c r="N49" s="71" t="n">
        <v>72.0441874823039</v>
      </c>
      <c r="O49" s="72" t="n">
        <v>93.0503272457191</v>
      </c>
      <c r="P49" s="71" t="n">
        <v>99.7981952344527</v>
      </c>
      <c r="Q49" s="71" t="n">
        <v>112.350105391067</v>
      </c>
      <c r="R49" s="71" t="n">
        <v>79.1751537139142</v>
      </c>
      <c r="S49" s="73" t="n">
        <v>114.410249423481</v>
      </c>
      <c r="T49" s="72" t="n">
        <v>66.7913738527856</v>
      </c>
      <c r="U49" s="71" t="n">
        <v>69.063354363196</v>
      </c>
      <c r="V49" s="71" t="n">
        <v>58.7083896705532</v>
      </c>
      <c r="W49" s="73" t="n">
        <v>66.6055881561079</v>
      </c>
      <c r="X49" s="71" t="n">
        <v>82.5477505118465</v>
      </c>
      <c r="Y49" s="71" t="n">
        <v>86.3990284507971</v>
      </c>
      <c r="Z49" s="71" t="n">
        <v>83.472657778213</v>
      </c>
      <c r="AA49" s="71" t="n">
        <v>81.6166554915018</v>
      </c>
      <c r="AB49" s="71" t="n">
        <v>160.266116933889</v>
      </c>
      <c r="AC49" s="72" t="n">
        <v>67.3474891208942</v>
      </c>
      <c r="AD49" s="71" t="n">
        <v>54.4305901941507</v>
      </c>
      <c r="AE49" s="71" t="n">
        <v>82.398294998864</v>
      </c>
      <c r="AF49" s="71" t="n">
        <v>63.3783168417624</v>
      </c>
      <c r="AG49" s="72" t="n">
        <v>64.2002254167657</v>
      </c>
      <c r="AH49" s="71" t="n">
        <v>74.5755047294995</v>
      </c>
      <c r="AI49" s="71" t="n">
        <v>71.2715822572803</v>
      </c>
      <c r="AJ49" s="71" t="n">
        <v>51.9819069024003</v>
      </c>
      <c r="AK49" s="73" t="n">
        <v>170.631640260995</v>
      </c>
      <c r="AL49" s="72" t="n">
        <v>93.907727429592</v>
      </c>
      <c r="AM49" s="71" t="n">
        <v>63.9777123905944</v>
      </c>
      <c r="AN49" s="71" t="n">
        <v>49.0729433864478</v>
      </c>
      <c r="AO49" s="73" t="n">
        <v>91.5178422045779</v>
      </c>
      <c r="AP49" s="71" t="n">
        <v>100.162114820061</v>
      </c>
      <c r="AQ49" s="71" t="n">
        <v>104.333597699683</v>
      </c>
      <c r="AR49" s="71" t="n">
        <v>113.614364608734</v>
      </c>
      <c r="AS49" s="71" t="n">
        <v>48.9372344678999</v>
      </c>
      <c r="AT49" s="71" t="n">
        <v>133.252444911068</v>
      </c>
      <c r="AU49" s="72" t="n">
        <v>88.6405957157338</v>
      </c>
      <c r="AV49" s="71" t="n">
        <v>79.1356688362034</v>
      </c>
      <c r="AW49" s="71" t="n">
        <v>139.45004749193</v>
      </c>
      <c r="AX49" s="71" t="n">
        <v>87.4779613230313</v>
      </c>
      <c r="AY49" s="72" t="n">
        <v>103.94634931723</v>
      </c>
      <c r="AZ49" s="71" t="n">
        <v>101.479690866598</v>
      </c>
      <c r="BA49" s="71" t="n">
        <v>109.603640096523</v>
      </c>
      <c r="BB49" s="71" t="n">
        <v>73.1688015227523</v>
      </c>
      <c r="BC49" s="73" t="n">
        <v>90.9202450109854</v>
      </c>
      <c r="BD49" s="72" t="n">
        <v>57.4208743066205</v>
      </c>
      <c r="BE49" s="71" t="n">
        <v>44.9709009436017</v>
      </c>
      <c r="BF49" s="71" t="n">
        <v>46.3565530005934</v>
      </c>
      <c r="BG49" s="73" t="n">
        <v>58.4521754770519</v>
      </c>
      <c r="BH49" s="71" t="n">
        <v>81.1080972484155</v>
      </c>
      <c r="BI49" s="71" t="n">
        <v>83.0017208115058</v>
      </c>
      <c r="BJ49" s="71" t="n">
        <v>78.6421871764356</v>
      </c>
      <c r="BK49" s="71" t="n">
        <v>89.9875613453121</v>
      </c>
      <c r="BL49" s="71" t="n">
        <v>139.646815280318</v>
      </c>
      <c r="BM49" s="72" t="n">
        <v>86.5337697290823</v>
      </c>
      <c r="BN49" s="71" t="n">
        <v>76.5482199393296</v>
      </c>
      <c r="BO49" s="71" t="n">
        <v>50.2423445592454</v>
      </c>
      <c r="BP49" s="71" t="n">
        <v>84.1391228255482</v>
      </c>
      <c r="BQ49" s="72" t="n">
        <v>110.062154223822</v>
      </c>
      <c r="BR49" s="71" t="n">
        <v>113.370402577212</v>
      </c>
      <c r="BS49" s="71" t="n">
        <v>120.415259528771</v>
      </c>
      <c r="BT49" s="71" t="n">
        <v>81.2035476615072</v>
      </c>
      <c r="BU49" s="73" t="n">
        <v>161.142724739175</v>
      </c>
      <c r="BV49" s="72" t="n">
        <v>72.2763909223712</v>
      </c>
      <c r="BW49" s="71" t="n">
        <v>533.543255549797</v>
      </c>
      <c r="BX49" s="71" t="n">
        <v>151.016708702402</v>
      </c>
      <c r="BY49" s="73" t="n">
        <v>74.6631979733798</v>
      </c>
      <c r="BZ49" s="71" t="n">
        <v>105.786733618342</v>
      </c>
      <c r="CA49" s="71" t="n">
        <v>109.49161812118</v>
      </c>
      <c r="CB49" s="71" t="n">
        <v>107.098821756559</v>
      </c>
      <c r="CC49" s="71" t="n">
        <v>103.720444216418</v>
      </c>
      <c r="CD49" s="71" t="n">
        <v>285.533946756657</v>
      </c>
      <c r="CE49" s="72" t="n">
        <v>77.2373500489938</v>
      </c>
      <c r="CF49" s="71" t="n">
        <v>79.2906535281668</v>
      </c>
      <c r="CG49" s="71" t="n">
        <v>64.9460091462759</v>
      </c>
      <c r="CH49" s="71" t="n">
        <v>76.8749363154212</v>
      </c>
      <c r="CI49" s="72" t="n">
        <v>85.4571867936482</v>
      </c>
      <c r="CJ49" s="71" t="n">
        <v>89.1757888017585</v>
      </c>
      <c r="CK49" s="71" t="n">
        <v>102.118893007859</v>
      </c>
      <c r="CL49" s="71" t="n">
        <v>72.1912477709513</v>
      </c>
      <c r="CM49" s="73" t="n">
        <v>138.176054242859</v>
      </c>
      <c r="CN49" s="71" t="n">
        <v>81.1320917993057</v>
      </c>
      <c r="CO49" s="71" t="n">
        <v>83.6437678660042</v>
      </c>
      <c r="CP49" s="71" t="n">
        <v>146.455772263688</v>
      </c>
      <c r="CQ49" s="71" t="n">
        <v>81.2177500144562</v>
      </c>
      <c r="CR49" s="72" t="n">
        <v>105.428678207984</v>
      </c>
      <c r="CS49" s="71" t="n">
        <v>105.652103636474</v>
      </c>
      <c r="CT49" s="71" t="n">
        <v>101.56448143434</v>
      </c>
      <c r="CU49" s="71" t="n">
        <v>83.4975732831876</v>
      </c>
      <c r="CV49" s="71" t="n">
        <v>217.793716993628</v>
      </c>
      <c r="CW49" s="71" t="n">
        <v>121.993314773322</v>
      </c>
      <c r="CX49" s="72" t="n">
        <v>60.3185218020192</v>
      </c>
      <c r="CY49" s="71" t="n">
        <v>70.9631276740506</v>
      </c>
      <c r="CZ49" s="71" t="n">
        <v>32.7632589636267</v>
      </c>
      <c r="DA49" s="71" t="n">
        <v>59.8494412743527</v>
      </c>
      <c r="DB49" s="72" t="n">
        <v>75.6752652719735</v>
      </c>
      <c r="DC49" s="71" t="n">
        <v>81.0572080027914</v>
      </c>
      <c r="DD49" s="71" t="n">
        <v>91.3116538806089</v>
      </c>
      <c r="DE49" s="71" t="n">
        <v>52.8264936800798</v>
      </c>
      <c r="DF49" s="73" t="n">
        <v>155.103181924423</v>
      </c>
      <c r="DG49" s="72" t="n">
        <v>75.9718715423203</v>
      </c>
      <c r="DH49" s="71" t="n">
        <v>168.094332703316</v>
      </c>
      <c r="DI49" s="71" t="n">
        <v>64.5540109189965</v>
      </c>
      <c r="DJ49" s="71" t="n">
        <v>75.8387907781855</v>
      </c>
      <c r="DK49" s="72" t="n">
        <v>91.3260164182311</v>
      </c>
      <c r="DL49" s="71" t="n">
        <v>91.3122947638268</v>
      </c>
      <c r="DM49" s="71" t="n">
        <v>85.0038630145388</v>
      </c>
      <c r="DN49" s="71" t="n">
        <v>93.6978125777168</v>
      </c>
      <c r="DO49" s="71" t="n">
        <v>92.0018472734793</v>
      </c>
      <c r="DP49" s="71" t="n">
        <v>108.116995681823</v>
      </c>
      <c r="DQ49" s="71" t="n">
        <v>90.3011291036032</v>
      </c>
      <c r="DR49" s="73" t="n">
        <v>92.2725257756768</v>
      </c>
      <c r="DS49" s="72" t="n">
        <v>74.3837108714764</v>
      </c>
      <c r="DT49" s="71" t="n">
        <v>60.6515299812792</v>
      </c>
      <c r="DU49" s="71" t="n">
        <v>35.0279820975762</v>
      </c>
      <c r="DV49" s="71" t="n">
        <v>73.8563462204022</v>
      </c>
      <c r="DW49" s="72" t="n">
        <v>89.766306081569</v>
      </c>
      <c r="DX49" s="71" t="n">
        <v>93.549465518402</v>
      </c>
      <c r="DY49" s="71" t="n">
        <v>92.0837705120555</v>
      </c>
      <c r="DZ49" s="71" t="n">
        <v>83.1982653220761</v>
      </c>
      <c r="EA49" s="73" t="n">
        <v>117.968627869142</v>
      </c>
      <c r="EB49" s="72" t="n">
        <v>65.9276039018661</v>
      </c>
      <c r="EC49" s="71" t="n">
        <v>101.731405790103</v>
      </c>
      <c r="ED49" s="71" t="n">
        <v>59.1476381745541</v>
      </c>
      <c r="EE49" s="71" t="n">
        <v>66.4585575035195</v>
      </c>
      <c r="EF49" s="72" t="n">
        <v>86.4007007203765</v>
      </c>
      <c r="EG49" s="71" t="n">
        <v>88.2359475864947</v>
      </c>
      <c r="EH49" s="71" t="n">
        <v>89.8779678128271</v>
      </c>
      <c r="EI49" s="71" t="n">
        <v>83.4103453379948</v>
      </c>
      <c r="EJ49" s="73" t="n">
        <v>106.422893407061</v>
      </c>
      <c r="EK49" s="53"/>
      <c r="EL49" s="53"/>
      <c r="EM49" s="53"/>
      <c r="EN49" s="53"/>
      <c r="EO49" s="53"/>
      <c r="EP49" s="53"/>
      <c r="EQ49" s="53"/>
      <c r="ER49" s="53"/>
      <c r="ES49" s="53"/>
      <c r="ET49" s="53"/>
      <c r="EU49" s="53"/>
      <c r="EV49" s="53"/>
      <c r="EW49" s="53"/>
      <c r="EX49" s="53"/>
      <c r="EY49" s="53"/>
      <c r="EZ49" s="53"/>
      <c r="FA49" s="53"/>
      <c r="FB49" s="53"/>
      <c r="FC49" s="53"/>
      <c r="FD49" s="53"/>
      <c r="FE49" s="53"/>
      <c r="FF49" s="53"/>
      <c r="FG49" s="53"/>
      <c r="FH49" s="53"/>
      <c r="FI49" s="53"/>
      <c r="FJ49" s="53"/>
      <c r="FK49" s="53"/>
      <c r="FL49" s="53"/>
      <c r="FM49" s="53"/>
      <c r="FN49" s="53"/>
      <c r="FO49" s="53"/>
      <c r="FP49" s="53"/>
      <c r="FQ49" s="53"/>
      <c r="FR49" s="53"/>
      <c r="FS49" s="53"/>
      <c r="FT49" s="53"/>
      <c r="FU49" s="53"/>
      <c r="FV49" s="53"/>
      <c r="FW49" s="53"/>
      <c r="FX49" s="53"/>
      <c r="FY49" s="53"/>
      <c r="FZ49" s="53"/>
      <c r="GA49" s="53"/>
      <c r="GB49" s="53"/>
      <c r="GC49" s="53"/>
      <c r="GD49" s="53"/>
      <c r="GE49" s="53"/>
      <c r="GF49" s="53"/>
      <c r="GG49" s="53"/>
      <c r="GH49" s="53"/>
      <c r="GI49" s="53"/>
      <c r="GJ49" s="53"/>
      <c r="GK49" s="53"/>
      <c r="GL49" s="53"/>
      <c r="GM49" s="53"/>
      <c r="GN49" s="53"/>
      <c r="GO49" s="53"/>
      <c r="GP49" s="53"/>
      <c r="GQ49" s="53"/>
      <c r="GR49" s="53"/>
      <c r="GS49" s="53"/>
      <c r="GT49" s="53"/>
      <c r="GU49" s="53"/>
      <c r="GV49" s="53"/>
      <c r="GW49" s="53"/>
      <c r="GX49" s="53"/>
      <c r="GY49" s="53"/>
      <c r="GZ49" s="53"/>
      <c r="HA49" s="53"/>
      <c r="HB49" s="53"/>
      <c r="HC49" s="53"/>
      <c r="HD49" s="53"/>
      <c r="HE49" s="53"/>
      <c r="HF49" s="53"/>
      <c r="HG49" s="53"/>
      <c r="HH49" s="53"/>
      <c r="HI49" s="53"/>
      <c r="HJ49" s="53"/>
      <c r="HK49" s="53"/>
      <c r="HL49" s="53"/>
      <c r="HM49" s="53"/>
      <c r="HN49" s="53"/>
      <c r="HO49" s="53"/>
      <c r="HP49" s="53"/>
      <c r="HQ49" s="53"/>
      <c r="HR49" s="53"/>
      <c r="HS49" s="53"/>
      <c r="HT49" s="53"/>
      <c r="HU49" s="53"/>
      <c r="HV49" s="53"/>
      <c r="HW49" s="53"/>
      <c r="HX49" s="53"/>
      <c r="HY49" s="53"/>
      <c r="HZ49" s="53"/>
      <c r="IA49" s="53"/>
      <c r="IB49" s="53"/>
      <c r="IC49" s="53"/>
      <c r="ID49" s="53"/>
      <c r="IE49" s="53"/>
      <c r="IF49" s="53"/>
      <c r="IG49" s="53"/>
      <c r="IH49" s="53"/>
      <c r="II49" s="53"/>
      <c r="IJ49" s="53"/>
      <c r="IK49" s="53"/>
      <c r="IL49" s="53"/>
      <c r="IM49" s="53"/>
      <c r="IN49" s="53"/>
      <c r="IO49" s="53"/>
      <c r="IP49" s="53"/>
      <c r="IQ49" s="53"/>
      <c r="IR49" s="53"/>
      <c r="IS49" s="53"/>
      <c r="IT49" s="53"/>
      <c r="IU49" s="53"/>
    </row>
    <row r="50" s="168" customFormat="true" ht="12" hidden="false" customHeight="true" outlineLevel="0" collapsed="false">
      <c r="A50" s="164" t="s">
        <v>132</v>
      </c>
      <c r="B50" s="165" t="n">
        <v>76.5525439998849</v>
      </c>
      <c r="C50" s="166" t="n">
        <v>87.0015537796617</v>
      </c>
      <c r="D50" s="166" t="n">
        <v>53.766825905797</v>
      </c>
      <c r="E50" s="167" t="n">
        <v>75.6113976376261</v>
      </c>
      <c r="F50" s="166" t="n">
        <v>85.3368989056218</v>
      </c>
      <c r="G50" s="166" t="n">
        <v>96.3262716526684</v>
      </c>
      <c r="H50" s="166" t="n">
        <v>91.542059927458</v>
      </c>
      <c r="I50" s="166" t="n">
        <v>67.2482586837437</v>
      </c>
      <c r="J50" s="166" t="n">
        <v>155.216132985912</v>
      </c>
      <c r="K50" s="165" t="n">
        <v>74.9546666393279</v>
      </c>
      <c r="L50" s="166" t="n">
        <v>69.3083889487846</v>
      </c>
      <c r="M50" s="166" t="n">
        <v>147.970786408533</v>
      </c>
      <c r="N50" s="166" t="n">
        <v>75.4917420917702</v>
      </c>
      <c r="O50" s="165" t="n">
        <v>85.240567021472</v>
      </c>
      <c r="P50" s="166" t="n">
        <v>100.17329727411</v>
      </c>
      <c r="Q50" s="166" t="n">
        <v>105.415968764425</v>
      </c>
      <c r="R50" s="166" t="n">
        <v>71.2433223150252</v>
      </c>
      <c r="S50" s="167" t="n">
        <v>126.583178021593</v>
      </c>
      <c r="T50" s="165" t="n">
        <v>72.916150165822</v>
      </c>
      <c r="U50" s="166" t="n">
        <v>91.1570065730024</v>
      </c>
      <c r="V50" s="166" t="n">
        <v>38.7593080112666</v>
      </c>
      <c r="W50" s="167" t="n">
        <v>72.8984062413976</v>
      </c>
      <c r="X50" s="166" t="n">
        <v>83.5797348217651</v>
      </c>
      <c r="Y50" s="166" t="n">
        <v>87.4218745619183</v>
      </c>
      <c r="Z50" s="166" t="n">
        <v>84.5616375431943</v>
      </c>
      <c r="AA50" s="166" t="n">
        <v>82.5849693394506</v>
      </c>
      <c r="AB50" s="166" t="n">
        <v>156.55006873322</v>
      </c>
      <c r="AC50" s="165" t="n">
        <v>82.9429167106764</v>
      </c>
      <c r="AD50" s="166" t="n">
        <v>69.572849487436</v>
      </c>
      <c r="AE50" s="166" t="n">
        <v>100.330200605424</v>
      </c>
      <c r="AF50" s="166" t="n">
        <v>78.9382192774488</v>
      </c>
      <c r="AG50" s="165" t="n">
        <v>67.3112295247368</v>
      </c>
      <c r="AH50" s="166" t="n">
        <v>85.4021200757355</v>
      </c>
      <c r="AI50" s="166" t="n">
        <v>76.3102489246093</v>
      </c>
      <c r="AJ50" s="166" t="n">
        <v>51.8215807851793</v>
      </c>
      <c r="AK50" s="167" t="n">
        <v>254.858898846119</v>
      </c>
      <c r="AL50" s="165" t="n">
        <v>110.137932053939</v>
      </c>
      <c r="AM50" s="166" t="n">
        <v>67.6213137464283</v>
      </c>
      <c r="AN50" s="166" t="n">
        <v>66.6488272302888</v>
      </c>
      <c r="AO50" s="167" t="n">
        <v>107.546563527999</v>
      </c>
      <c r="AP50" s="166" t="n">
        <v>100.734702505888</v>
      </c>
      <c r="AQ50" s="166" t="n">
        <v>106.184671442515</v>
      </c>
      <c r="AR50" s="166" t="n">
        <v>113.215417352781</v>
      </c>
      <c r="AS50" s="166" t="n">
        <v>55.0249937147949</v>
      </c>
      <c r="AT50" s="166" t="n">
        <v>144.080819207679</v>
      </c>
      <c r="AU50" s="165" t="n">
        <v>88.9265685212383</v>
      </c>
      <c r="AV50" s="166" t="n">
        <v>95.6585494042172</v>
      </c>
      <c r="AW50" s="166" t="n">
        <v>118.472363777878</v>
      </c>
      <c r="AX50" s="166" t="n">
        <v>89.9047956379981</v>
      </c>
      <c r="AY50" s="165" t="n">
        <v>107.66843728036</v>
      </c>
      <c r="AZ50" s="166" t="n">
        <v>106.447291381152</v>
      </c>
      <c r="BA50" s="166" t="n">
        <v>112.914938572227</v>
      </c>
      <c r="BB50" s="166" t="n">
        <v>78.9315139528083</v>
      </c>
      <c r="BC50" s="167" t="n">
        <v>101.1841628146</v>
      </c>
      <c r="BD50" s="165" t="n">
        <v>65.1329465571909</v>
      </c>
      <c r="BE50" s="166" t="n">
        <v>56.3863494029049</v>
      </c>
      <c r="BF50" s="166" t="n">
        <v>49.320821365304</v>
      </c>
      <c r="BG50" s="167" t="n">
        <v>66.1133320939769</v>
      </c>
      <c r="BH50" s="166" t="n">
        <v>80.0497867984868</v>
      </c>
      <c r="BI50" s="166" t="n">
        <v>80.7692319647937</v>
      </c>
      <c r="BJ50" s="166" t="n">
        <v>78.6890489561935</v>
      </c>
      <c r="BK50" s="166" t="n">
        <v>84.4568054800519</v>
      </c>
      <c r="BL50" s="166" t="n">
        <v>98.5383934206608</v>
      </c>
      <c r="BM50" s="165" t="n">
        <v>90.5940212914182</v>
      </c>
      <c r="BN50" s="166" t="n">
        <v>82.5940736126864</v>
      </c>
      <c r="BO50" s="166" t="n">
        <v>91.024591849723</v>
      </c>
      <c r="BP50" s="166" t="n">
        <v>91.0634805460146</v>
      </c>
      <c r="BQ50" s="165" t="n">
        <v>120.672516555699</v>
      </c>
      <c r="BR50" s="166" t="n">
        <v>123.336396220322</v>
      </c>
      <c r="BS50" s="166" t="n">
        <v>132.513633422626</v>
      </c>
      <c r="BT50" s="166" t="n">
        <v>85.3049231923089</v>
      </c>
      <c r="BU50" s="167" t="n">
        <v>158.870039053037</v>
      </c>
      <c r="BV50" s="165" t="n">
        <v>88.8024895888116</v>
      </c>
      <c r="BW50" s="166" t="n">
        <v>242.072635538238</v>
      </c>
      <c r="BX50" s="166" t="n">
        <v>272.257232989652</v>
      </c>
      <c r="BY50" s="167" t="n">
        <v>91.4382741129102</v>
      </c>
      <c r="BZ50" s="166" t="n">
        <v>103.077488216549</v>
      </c>
      <c r="CA50" s="166" t="n">
        <v>106.42803832969</v>
      </c>
      <c r="CB50" s="166" t="n">
        <v>106.999663730957</v>
      </c>
      <c r="CC50" s="166" t="n">
        <v>96.8547055752232</v>
      </c>
      <c r="CD50" s="166" t="n">
        <v>245.028948261234</v>
      </c>
      <c r="CE50" s="165" t="n">
        <v>92.2777175281726</v>
      </c>
      <c r="CF50" s="166" t="n">
        <v>111.236001540676</v>
      </c>
      <c r="CG50" s="166" t="n">
        <v>37.0287475060355</v>
      </c>
      <c r="CH50" s="166" t="n">
        <v>91.8205028548202</v>
      </c>
      <c r="CI50" s="165" t="n">
        <v>94.4037833563801</v>
      </c>
      <c r="CJ50" s="166" t="n">
        <v>97.3074589905663</v>
      </c>
      <c r="CK50" s="166" t="n">
        <v>102.108789819024</v>
      </c>
      <c r="CL50" s="166" t="n">
        <v>87.1472858063363</v>
      </c>
      <c r="CM50" s="167" t="n">
        <v>143.27516335584</v>
      </c>
      <c r="CN50" s="166" t="n">
        <v>84.4823173509174</v>
      </c>
      <c r="CO50" s="166" t="n">
        <v>71.9960695390037</v>
      </c>
      <c r="CP50" s="166" t="n">
        <v>123.431819707813</v>
      </c>
      <c r="CQ50" s="166" t="n">
        <v>84.4393175186949</v>
      </c>
      <c r="CR50" s="165" t="n">
        <v>106.677837940837</v>
      </c>
      <c r="CS50" s="166" t="n">
        <v>106.962578126515</v>
      </c>
      <c r="CT50" s="166" t="n">
        <v>105.648948698851</v>
      </c>
      <c r="CU50" s="166" t="n">
        <v>84.2002206805909</v>
      </c>
      <c r="CV50" s="166" t="n">
        <v>235.91875503928</v>
      </c>
      <c r="CW50" s="166" t="n">
        <v>122.892906737072</v>
      </c>
      <c r="CX50" s="165" t="n">
        <v>63.5003455156983</v>
      </c>
      <c r="CY50" s="166" t="n">
        <v>118.349580426451</v>
      </c>
      <c r="CZ50" s="166" t="n">
        <v>68.6258962296918</v>
      </c>
      <c r="DA50" s="166" t="n">
        <v>63.6268216884806</v>
      </c>
      <c r="DB50" s="165" t="n">
        <v>79.0164649898349</v>
      </c>
      <c r="DC50" s="166" t="n">
        <v>83.4124116385097</v>
      </c>
      <c r="DD50" s="166" t="n">
        <v>95.0498017779656</v>
      </c>
      <c r="DE50" s="166" t="n">
        <v>55.2813773102825</v>
      </c>
      <c r="DF50" s="167" t="n">
        <v>141.185961806426</v>
      </c>
      <c r="DG50" s="165" t="n">
        <v>79.6070837172597</v>
      </c>
      <c r="DH50" s="166" t="n">
        <v>162.167834374399</v>
      </c>
      <c r="DI50" s="166" t="n">
        <v>69.5139012882714</v>
      </c>
      <c r="DJ50" s="166" t="n">
        <v>79.5163128157973</v>
      </c>
      <c r="DK50" s="165" t="n">
        <v>95.7584067470829</v>
      </c>
      <c r="DL50" s="166" t="n">
        <v>95.5917045131691</v>
      </c>
      <c r="DM50" s="166" t="n">
        <v>86.9309393630987</v>
      </c>
      <c r="DN50" s="166" t="n">
        <v>99.1298440032295</v>
      </c>
      <c r="DO50" s="166" t="n">
        <v>76.9484878292193</v>
      </c>
      <c r="DP50" s="166" t="n">
        <v>119.44465246231</v>
      </c>
      <c r="DQ50" s="166" t="n">
        <v>93.5336303511409</v>
      </c>
      <c r="DR50" s="167" t="n">
        <v>97.813208237933</v>
      </c>
      <c r="DS50" s="165" t="n">
        <v>75.145635513744</v>
      </c>
      <c r="DT50" s="166" t="n">
        <v>63.1537795005452</v>
      </c>
      <c r="DU50" s="166" t="n">
        <v>37.8529779153235</v>
      </c>
      <c r="DV50" s="166" t="n">
        <v>74.6482716426076</v>
      </c>
      <c r="DW50" s="165" t="n">
        <v>92.3744194807671</v>
      </c>
      <c r="DX50" s="166" t="n">
        <v>96.014749488495</v>
      </c>
      <c r="DY50" s="166" t="n">
        <v>94.8433351912942</v>
      </c>
      <c r="DZ50" s="166" t="n">
        <v>85.4886147620933</v>
      </c>
      <c r="EA50" s="167" t="n">
        <v>119.06290605824</v>
      </c>
      <c r="EB50" s="165" t="n">
        <v>68.0209792127815</v>
      </c>
      <c r="EC50" s="166" t="n">
        <v>185.983187918405</v>
      </c>
      <c r="ED50" s="166" t="n">
        <v>64.7508208301227</v>
      </c>
      <c r="EE50" s="166" t="n">
        <v>71.6232545924199</v>
      </c>
      <c r="EF50" s="165" t="n">
        <v>86.6464031673947</v>
      </c>
      <c r="EG50" s="166" t="n">
        <v>88.2339198788603</v>
      </c>
      <c r="EH50" s="166" t="n">
        <v>87.8409460044254</v>
      </c>
      <c r="EI50" s="166" t="n">
        <v>86.6534219899965</v>
      </c>
      <c r="EJ50" s="167" t="n">
        <v>104.633219573508</v>
      </c>
      <c r="EK50" s="53"/>
      <c r="EL50" s="53"/>
      <c r="EM50" s="53"/>
      <c r="EN50" s="53"/>
      <c r="EO50" s="53"/>
      <c r="EP50" s="53"/>
      <c r="EQ50" s="53"/>
      <c r="ER50" s="53"/>
      <c r="ES50" s="53"/>
      <c r="ET50" s="53"/>
      <c r="EU50" s="53"/>
      <c r="EV50" s="53"/>
      <c r="EW50" s="53"/>
      <c r="EX50" s="53"/>
      <c r="EY50" s="53"/>
      <c r="EZ50" s="53"/>
      <c r="FA50" s="53"/>
      <c r="FB50" s="53"/>
      <c r="FC50" s="53"/>
      <c r="FD50" s="53"/>
      <c r="FE50" s="53"/>
      <c r="FF50" s="53"/>
      <c r="FG50" s="53"/>
      <c r="FH50" s="53"/>
      <c r="FI50" s="53"/>
      <c r="FJ50" s="53"/>
      <c r="FK50" s="53"/>
      <c r="FL50" s="53"/>
      <c r="FM50" s="53"/>
      <c r="FN50" s="53"/>
      <c r="FO50" s="53"/>
      <c r="FP50" s="53"/>
      <c r="FQ50" s="53"/>
      <c r="FR50" s="53"/>
      <c r="FS50" s="53"/>
      <c r="FT50" s="53"/>
      <c r="FU50" s="53"/>
      <c r="FV50" s="53"/>
      <c r="FW50" s="53"/>
      <c r="FX50" s="53"/>
      <c r="FY50" s="53"/>
      <c r="FZ50" s="53"/>
      <c r="GA50" s="53"/>
      <c r="GB50" s="53"/>
      <c r="GC50" s="53"/>
      <c r="GD50" s="53"/>
      <c r="GE50" s="53"/>
      <c r="GF50" s="53"/>
      <c r="GG50" s="53"/>
      <c r="GH50" s="53"/>
      <c r="GI50" s="53"/>
      <c r="GJ50" s="53"/>
      <c r="GK50" s="53"/>
      <c r="GL50" s="53"/>
      <c r="GM50" s="53"/>
      <c r="GN50" s="53"/>
      <c r="GO50" s="53"/>
      <c r="GP50" s="53"/>
      <c r="GQ50" s="53"/>
      <c r="GR50" s="53"/>
      <c r="GS50" s="53"/>
      <c r="GT50" s="53"/>
      <c r="GU50" s="53"/>
      <c r="GV50" s="53"/>
      <c r="GW50" s="53"/>
      <c r="GX50" s="53"/>
      <c r="GY50" s="53"/>
      <c r="GZ50" s="53"/>
      <c r="HA50" s="53"/>
      <c r="HB50" s="53"/>
      <c r="HC50" s="53"/>
      <c r="HD50" s="53"/>
      <c r="HE50" s="53"/>
      <c r="HF50" s="53"/>
      <c r="HG50" s="53"/>
      <c r="HH50" s="53"/>
      <c r="HI50" s="53"/>
      <c r="HJ50" s="53"/>
      <c r="HK50" s="53"/>
      <c r="HL50" s="53"/>
      <c r="HM50" s="53"/>
      <c r="HN50" s="53"/>
      <c r="HO50" s="53"/>
      <c r="HP50" s="53"/>
      <c r="HQ50" s="53"/>
      <c r="HR50" s="53"/>
      <c r="HS50" s="53"/>
      <c r="HT50" s="53"/>
      <c r="HU50" s="53"/>
      <c r="HV50" s="53"/>
      <c r="HW50" s="53"/>
      <c r="HX50" s="53"/>
      <c r="HY50" s="53"/>
      <c r="HZ50" s="53"/>
      <c r="IA50" s="53"/>
      <c r="IB50" s="53"/>
      <c r="IC50" s="53"/>
      <c r="ID50" s="53"/>
      <c r="IE50" s="53"/>
      <c r="IF50" s="53"/>
      <c r="IG50" s="53"/>
      <c r="IH50" s="53"/>
      <c r="II50" s="53"/>
      <c r="IJ50" s="53"/>
      <c r="IK50" s="53"/>
      <c r="IL50" s="53"/>
      <c r="IM50" s="53"/>
      <c r="IN50" s="53"/>
      <c r="IO50" s="53"/>
      <c r="IP50" s="53"/>
      <c r="IQ50" s="53"/>
      <c r="IR50" s="53"/>
      <c r="IS50" s="53"/>
      <c r="IT50" s="53"/>
      <c r="IU50" s="53"/>
    </row>
    <row r="51" s="79" customFormat="true" ht="12" hidden="false" customHeight="true" outlineLevel="0" collapsed="false">
      <c r="A51" s="163" t="s">
        <v>133</v>
      </c>
      <c r="B51" s="72" t="n">
        <v>81.9058762936951</v>
      </c>
      <c r="C51" s="71" t="n">
        <v>82.3788674048756</v>
      </c>
      <c r="D51" s="71" t="n">
        <v>59.4676137779088</v>
      </c>
      <c r="E51" s="73" t="n">
        <v>81.0379520959907</v>
      </c>
      <c r="F51" s="71" t="n">
        <v>85.7072082554592</v>
      </c>
      <c r="G51" s="71" t="n">
        <v>95.6555077198417</v>
      </c>
      <c r="H51" s="71" t="n">
        <v>91.1925712909233</v>
      </c>
      <c r="I51" s="71" t="n">
        <v>69.7250178760782</v>
      </c>
      <c r="J51" s="71" t="n">
        <v>149.393175695911</v>
      </c>
      <c r="K51" s="72" t="n">
        <v>79.0889987849022</v>
      </c>
      <c r="L51" s="71" t="n">
        <v>73.7788985323446</v>
      </c>
      <c r="M51" s="71" t="n">
        <v>131.047813619368</v>
      </c>
      <c r="N51" s="71" t="n">
        <v>79.5613304961539</v>
      </c>
      <c r="O51" s="72" t="n">
        <v>87.9621844430502</v>
      </c>
      <c r="P51" s="71" t="n">
        <v>100.178594542322</v>
      </c>
      <c r="Q51" s="71" t="n">
        <v>106.784588825585</v>
      </c>
      <c r="R51" s="71" t="n">
        <v>74.7989575709756</v>
      </c>
      <c r="S51" s="73" t="n">
        <v>122.790765608786</v>
      </c>
      <c r="T51" s="72" t="n">
        <v>75.1953108828728</v>
      </c>
      <c r="U51" s="71" t="n">
        <v>78.0870935068201</v>
      </c>
      <c r="V51" s="71" t="n">
        <v>52.0432613936099</v>
      </c>
      <c r="W51" s="73" t="n">
        <v>74.8286551659197</v>
      </c>
      <c r="X51" s="71" t="n">
        <v>85.2698501616574</v>
      </c>
      <c r="Y51" s="71" t="n">
        <v>89.3909080090448</v>
      </c>
      <c r="Z51" s="71" t="n">
        <v>87.6369621178134</v>
      </c>
      <c r="AA51" s="71" t="n">
        <v>82.3350225288934</v>
      </c>
      <c r="AB51" s="71" t="n">
        <v>165.899548127877</v>
      </c>
      <c r="AC51" s="72" t="n">
        <v>72.3637851630623</v>
      </c>
      <c r="AD51" s="71" t="n">
        <v>61.569248602743</v>
      </c>
      <c r="AE51" s="71" t="n">
        <v>119.107612869249</v>
      </c>
      <c r="AF51" s="71" t="n">
        <v>69.9138968403775</v>
      </c>
      <c r="AG51" s="72" t="n">
        <v>68.4860946690915</v>
      </c>
      <c r="AH51" s="71" t="n">
        <v>81.6296486233087</v>
      </c>
      <c r="AI51" s="71" t="n">
        <v>76.6440430026138</v>
      </c>
      <c r="AJ51" s="71" t="n">
        <v>54.5146607376577</v>
      </c>
      <c r="AK51" s="73" t="n">
        <v>202.199679975234</v>
      </c>
      <c r="AL51" s="72" t="n">
        <v>113.597375247356</v>
      </c>
      <c r="AM51" s="71" t="n">
        <v>181.728979212699</v>
      </c>
      <c r="AN51" s="71" t="n">
        <v>77.1820368409066</v>
      </c>
      <c r="AO51" s="73" t="n">
        <v>111.669732666334</v>
      </c>
      <c r="AP51" s="71" t="n">
        <v>101.639069446275</v>
      </c>
      <c r="AQ51" s="71" t="n">
        <v>106.637048216188</v>
      </c>
      <c r="AR51" s="71" t="n">
        <v>113.794973535052</v>
      </c>
      <c r="AS51" s="71" t="n">
        <v>58.4136990690703</v>
      </c>
      <c r="AT51" s="71" t="n">
        <v>142.118991561002</v>
      </c>
      <c r="AU51" s="72" t="n">
        <v>91.4481942636773</v>
      </c>
      <c r="AV51" s="71" t="n">
        <v>89.6622917462397</v>
      </c>
      <c r="AW51" s="71" t="n">
        <v>131.412083532988</v>
      </c>
      <c r="AX51" s="71" t="n">
        <v>91.4437858078969</v>
      </c>
      <c r="AY51" s="72" t="n">
        <v>109.647048707705</v>
      </c>
      <c r="AZ51" s="71" t="n">
        <v>107.709079879401</v>
      </c>
      <c r="BA51" s="71" t="n">
        <v>114.531862484653</v>
      </c>
      <c r="BB51" s="71" t="n">
        <v>81.4523382005289</v>
      </c>
      <c r="BC51" s="73" t="n">
        <v>99.1101783609071</v>
      </c>
      <c r="BD51" s="72" t="n">
        <v>73.5638798368397</v>
      </c>
      <c r="BE51" s="71" t="n">
        <v>84.8776051987868</v>
      </c>
      <c r="BF51" s="71" t="n">
        <v>48.4655672720317</v>
      </c>
      <c r="BG51" s="73" t="n">
        <v>75.5615581440121</v>
      </c>
      <c r="BH51" s="71" t="n">
        <v>81.92282253476</v>
      </c>
      <c r="BI51" s="71" t="n">
        <v>84.5803839687693</v>
      </c>
      <c r="BJ51" s="71" t="n">
        <v>80.4229103486875</v>
      </c>
      <c r="BK51" s="71" t="n">
        <v>87.0997125985625</v>
      </c>
      <c r="BL51" s="71" t="n">
        <v>174.228854319173</v>
      </c>
      <c r="BM51" s="72" t="n">
        <v>89.5470918963056</v>
      </c>
      <c r="BN51" s="71" t="n">
        <v>91.4079863876263</v>
      </c>
      <c r="BO51" s="71" t="n">
        <v>67.5373501188581</v>
      </c>
      <c r="BP51" s="71" t="n">
        <v>88.8340599880325</v>
      </c>
      <c r="BQ51" s="72" t="n">
        <v>110.552976905117</v>
      </c>
      <c r="BR51" s="71" t="n">
        <v>113.682940719775</v>
      </c>
      <c r="BS51" s="71" t="n">
        <v>117.994554054225</v>
      </c>
      <c r="BT51" s="71" t="n">
        <v>87.9715031133792</v>
      </c>
      <c r="BU51" s="73" t="n">
        <v>157.910692991511</v>
      </c>
      <c r="BV51" s="72" t="n">
        <v>91.5119063618449</v>
      </c>
      <c r="BW51" s="71" t="n">
        <v>305.397832604092</v>
      </c>
      <c r="BX51" s="71" t="n">
        <v>171.937388600114</v>
      </c>
      <c r="BY51" s="73" t="n">
        <v>94.0134498933354</v>
      </c>
      <c r="BZ51" s="71" t="n">
        <v>104.677884703024</v>
      </c>
      <c r="CA51" s="71" t="n">
        <v>107.311450403486</v>
      </c>
      <c r="CB51" s="71" t="n">
        <v>107.299825650958</v>
      </c>
      <c r="CC51" s="71" t="n">
        <v>99.9310422970764</v>
      </c>
      <c r="CD51" s="71" t="n">
        <v>202.934373646093</v>
      </c>
      <c r="CE51" s="72" t="n">
        <v>99.6086806696458</v>
      </c>
      <c r="CF51" s="71" t="n">
        <v>79.6684648437214</v>
      </c>
      <c r="CG51" s="71" t="n">
        <v>43.8090746002714</v>
      </c>
      <c r="CH51" s="71" t="n">
        <v>98.7464800411145</v>
      </c>
      <c r="CI51" s="72" t="n">
        <v>92.0198691215023</v>
      </c>
      <c r="CJ51" s="71" t="n">
        <v>94.7273004020141</v>
      </c>
      <c r="CK51" s="71" t="n">
        <v>101.388224008106</v>
      </c>
      <c r="CL51" s="71" t="n">
        <v>84.8057036885854</v>
      </c>
      <c r="CM51" s="73" t="n">
        <v>138.313854294926</v>
      </c>
      <c r="CN51" s="71" t="n">
        <v>84.5912038517298</v>
      </c>
      <c r="CO51" s="71" t="n">
        <v>82.2770054248019</v>
      </c>
      <c r="CP51" s="71" t="n">
        <v>176.038052329635</v>
      </c>
      <c r="CQ51" s="71" t="n">
        <v>84.6804362020812</v>
      </c>
      <c r="CR51" s="72" t="n">
        <v>107.940395115392</v>
      </c>
      <c r="CS51" s="71" t="n">
        <v>108.222273620454</v>
      </c>
      <c r="CT51" s="71" t="n">
        <v>100.290461199514</v>
      </c>
      <c r="CU51" s="71" t="n">
        <v>85.9639410923505</v>
      </c>
      <c r="CV51" s="71" t="n">
        <v>235.87720346459</v>
      </c>
      <c r="CW51" s="71" t="n">
        <v>126.16602489139</v>
      </c>
      <c r="CX51" s="72" t="n">
        <v>71.0508570650155</v>
      </c>
      <c r="CY51" s="71" t="n">
        <v>268.26781028309</v>
      </c>
      <c r="CZ51" s="71" t="n">
        <v>55.397082089979</v>
      </c>
      <c r="DA51" s="71" t="n">
        <v>70.4994665347969</v>
      </c>
      <c r="DB51" s="72" t="n">
        <v>84.7302689949136</v>
      </c>
      <c r="DC51" s="71" t="n">
        <v>88.0195600453183</v>
      </c>
      <c r="DD51" s="71" t="n">
        <v>102.867882363477</v>
      </c>
      <c r="DE51" s="71" t="n">
        <v>58.4419796498381</v>
      </c>
      <c r="DF51" s="73" t="n">
        <v>132.443387067691</v>
      </c>
      <c r="DG51" s="72" t="n">
        <v>81.3530200634851</v>
      </c>
      <c r="DH51" s="71" t="n">
        <v>182.147595068297</v>
      </c>
      <c r="DI51" s="71" t="n">
        <v>79.9011582510713</v>
      </c>
      <c r="DJ51" s="71" t="n">
        <v>81.6755187364715</v>
      </c>
      <c r="DK51" s="72" t="n">
        <v>96.8934540844433</v>
      </c>
      <c r="DL51" s="71" t="n">
        <v>96.8785036099442</v>
      </c>
      <c r="DM51" s="71" t="n">
        <v>88.827392714559</v>
      </c>
      <c r="DN51" s="71" t="n">
        <v>99.3503349497914</v>
      </c>
      <c r="DO51" s="71" t="n">
        <v>94.6962506872068</v>
      </c>
      <c r="DP51" s="71" t="n">
        <v>124.893869256606</v>
      </c>
      <c r="DQ51" s="71" t="n">
        <v>96.0536580213097</v>
      </c>
      <c r="DR51" s="73" t="n">
        <v>97.6947715523531</v>
      </c>
      <c r="DS51" s="72" t="n">
        <v>80.6685795987603</v>
      </c>
      <c r="DT51" s="71" t="n">
        <v>69.5405322797708</v>
      </c>
      <c r="DU51" s="71" t="n">
        <v>45.9009353755199</v>
      </c>
      <c r="DV51" s="71" t="n">
        <v>80.2151416152483</v>
      </c>
      <c r="DW51" s="72" t="n">
        <v>93.4492611880012</v>
      </c>
      <c r="DX51" s="71" t="n">
        <v>97.0390288144001</v>
      </c>
      <c r="DY51" s="71" t="n">
        <v>96.1563006058437</v>
      </c>
      <c r="DZ51" s="71" t="n">
        <v>85.9196834695803</v>
      </c>
      <c r="EA51" s="73" t="n">
        <v>119.536042026051</v>
      </c>
      <c r="EB51" s="72" t="n">
        <v>69.7776958136049</v>
      </c>
      <c r="EC51" s="71" t="n">
        <v>87.1632040781997</v>
      </c>
      <c r="ED51" s="71" t="n">
        <v>67.1336634245265</v>
      </c>
      <c r="EE51" s="71" t="n">
        <v>69.1823626301398</v>
      </c>
      <c r="EF51" s="72" t="n">
        <v>84.1724241712778</v>
      </c>
      <c r="EG51" s="71" t="n">
        <v>86.3293740677691</v>
      </c>
      <c r="EH51" s="71" t="n">
        <v>89.3018434739299</v>
      </c>
      <c r="EI51" s="71" t="n">
        <v>75.8224724234582</v>
      </c>
      <c r="EJ51" s="73" t="n">
        <v>107.706089018529</v>
      </c>
      <c r="EK51" s="53"/>
      <c r="EL51" s="53"/>
      <c r="EM51" s="53"/>
      <c r="EN51" s="53"/>
      <c r="EO51" s="53"/>
      <c r="EP51" s="53"/>
      <c r="EQ51" s="53"/>
      <c r="ER51" s="53"/>
      <c r="ES51" s="53"/>
      <c r="ET51" s="53"/>
      <c r="EU51" s="53"/>
      <c r="EV51" s="53"/>
      <c r="EW51" s="53"/>
      <c r="EX51" s="53"/>
      <c r="EY51" s="53"/>
      <c r="EZ51" s="53"/>
      <c r="FA51" s="53"/>
      <c r="FB51" s="53"/>
      <c r="FC51" s="53"/>
      <c r="FD51" s="53"/>
      <c r="FE51" s="53"/>
      <c r="FF51" s="53"/>
      <c r="FG51" s="53"/>
      <c r="FH51" s="53"/>
      <c r="FI51" s="53"/>
      <c r="FJ51" s="53"/>
      <c r="FK51" s="53"/>
      <c r="FL51" s="53"/>
      <c r="FM51" s="53"/>
      <c r="FN51" s="53"/>
      <c r="FO51" s="53"/>
      <c r="FP51" s="53"/>
      <c r="FQ51" s="53"/>
      <c r="FR51" s="53"/>
      <c r="FS51" s="53"/>
      <c r="FT51" s="53"/>
      <c r="FU51" s="53"/>
      <c r="FV51" s="53"/>
      <c r="FW51" s="53"/>
      <c r="FX51" s="53"/>
      <c r="FY51" s="53"/>
      <c r="FZ51" s="53"/>
      <c r="GA51" s="53"/>
      <c r="GB51" s="53"/>
      <c r="GC51" s="53"/>
      <c r="GD51" s="53"/>
      <c r="GE51" s="53"/>
      <c r="GF51" s="53"/>
      <c r="GG51" s="53"/>
      <c r="GH51" s="53"/>
      <c r="GI51" s="53"/>
      <c r="GJ51" s="53"/>
      <c r="GK51" s="53"/>
      <c r="GL51" s="53"/>
      <c r="GM51" s="53"/>
      <c r="GN51" s="53"/>
      <c r="GO51" s="53"/>
      <c r="GP51" s="53"/>
      <c r="GQ51" s="53"/>
      <c r="GR51" s="53"/>
      <c r="GS51" s="53"/>
      <c r="GT51" s="53"/>
      <c r="GU51" s="53"/>
      <c r="GV51" s="53"/>
      <c r="GW51" s="53"/>
      <c r="GX51" s="53"/>
      <c r="GY51" s="53"/>
      <c r="GZ51" s="53"/>
      <c r="HA51" s="53"/>
      <c r="HB51" s="53"/>
      <c r="HC51" s="53"/>
      <c r="HD51" s="53"/>
      <c r="HE51" s="53"/>
      <c r="HF51" s="53"/>
      <c r="HG51" s="53"/>
      <c r="HH51" s="53"/>
      <c r="HI51" s="53"/>
      <c r="HJ51" s="53"/>
      <c r="HK51" s="53"/>
      <c r="HL51" s="53"/>
      <c r="HM51" s="53"/>
      <c r="HN51" s="53"/>
      <c r="HO51" s="53"/>
      <c r="HP51" s="53"/>
      <c r="HQ51" s="53"/>
      <c r="HR51" s="53"/>
      <c r="HS51" s="53"/>
      <c r="HT51" s="53"/>
      <c r="HU51" s="53"/>
      <c r="HV51" s="53"/>
      <c r="HW51" s="53"/>
      <c r="HX51" s="53"/>
      <c r="HY51" s="53"/>
      <c r="HZ51" s="53"/>
      <c r="IA51" s="53"/>
      <c r="IB51" s="53"/>
      <c r="IC51" s="53"/>
      <c r="ID51" s="53"/>
      <c r="IE51" s="53"/>
      <c r="IF51" s="53"/>
      <c r="IG51" s="53"/>
      <c r="IH51" s="53"/>
      <c r="II51" s="53"/>
      <c r="IJ51" s="53"/>
      <c r="IK51" s="53"/>
      <c r="IL51" s="53"/>
      <c r="IM51" s="53"/>
      <c r="IN51" s="53"/>
      <c r="IO51" s="53"/>
      <c r="IP51" s="53"/>
      <c r="IQ51" s="53"/>
      <c r="IR51" s="53"/>
      <c r="IS51" s="53"/>
      <c r="IT51" s="53"/>
      <c r="IU51" s="53"/>
    </row>
    <row r="52" s="168" customFormat="true" ht="12" hidden="false" customHeight="true" outlineLevel="0" collapsed="false">
      <c r="A52" s="164" t="s">
        <v>134</v>
      </c>
      <c r="B52" s="165" t="n">
        <v>85.1473208922083</v>
      </c>
      <c r="C52" s="166" t="n">
        <v>39.4881607473661</v>
      </c>
      <c r="D52" s="166" t="n">
        <v>63.3030180370262</v>
      </c>
      <c r="E52" s="167" t="n">
        <v>84.057543229518</v>
      </c>
      <c r="F52" s="166" t="n">
        <v>86.9824015850244</v>
      </c>
      <c r="G52" s="166" t="n">
        <v>93.7290443921682</v>
      </c>
      <c r="H52" s="166" t="n">
        <v>92.5155743602107</v>
      </c>
      <c r="I52" s="166" t="n">
        <v>70.5334834723892</v>
      </c>
      <c r="J52" s="166" t="n">
        <v>130.105159481884</v>
      </c>
      <c r="K52" s="165" t="n">
        <v>91.8332234889125</v>
      </c>
      <c r="L52" s="166" t="n">
        <v>97.943252089766</v>
      </c>
      <c r="M52" s="166" t="n">
        <v>240.00309200165</v>
      </c>
      <c r="N52" s="166" t="n">
        <v>93.1820027832201</v>
      </c>
      <c r="O52" s="165" t="n">
        <v>91.8727921442015</v>
      </c>
      <c r="P52" s="166" t="n">
        <v>104.30182743904</v>
      </c>
      <c r="Q52" s="166" t="n">
        <v>108.44132324549</v>
      </c>
      <c r="R52" s="166" t="n">
        <v>79.9602428266194</v>
      </c>
      <c r="S52" s="167" t="n">
        <v>126.91674102792</v>
      </c>
      <c r="T52" s="165" t="n">
        <v>82.5343655287004</v>
      </c>
      <c r="U52" s="166" t="n">
        <v>93.9963760657373</v>
      </c>
      <c r="V52" s="166" t="n">
        <v>90.7202744187718</v>
      </c>
      <c r="W52" s="167" t="n">
        <v>82.8167835664067</v>
      </c>
      <c r="X52" s="166" t="n">
        <v>86.9956613172268</v>
      </c>
      <c r="Y52" s="166" t="n">
        <v>90.7562444424955</v>
      </c>
      <c r="Z52" s="166" t="n">
        <v>90.045381997643</v>
      </c>
      <c r="AA52" s="166" t="n">
        <v>82.9260918138327</v>
      </c>
      <c r="AB52" s="166" t="n">
        <v>158.775316149552</v>
      </c>
      <c r="AC52" s="165" t="n">
        <v>64.358740717817</v>
      </c>
      <c r="AD52" s="166" t="n">
        <v>54.9944482704419</v>
      </c>
      <c r="AE52" s="166" t="n">
        <v>136.618792905942</v>
      </c>
      <c r="AF52" s="166" t="n">
        <v>62.7379163676281</v>
      </c>
      <c r="AG52" s="165" t="n">
        <v>75.6667920554926</v>
      </c>
      <c r="AH52" s="166" t="n">
        <v>86.1062155626373</v>
      </c>
      <c r="AI52" s="166" t="n">
        <v>86.4693029259538</v>
      </c>
      <c r="AJ52" s="166" t="n">
        <v>57.177256150262</v>
      </c>
      <c r="AK52" s="167" t="n">
        <v>182.866752291199</v>
      </c>
      <c r="AL52" s="165" t="n">
        <v>129.013410719273</v>
      </c>
      <c r="AM52" s="166" t="n">
        <v>128.559684866004</v>
      </c>
      <c r="AN52" s="166" t="n">
        <v>87.4769930781506</v>
      </c>
      <c r="AO52" s="167" t="n">
        <v>127.242042130428</v>
      </c>
      <c r="AP52" s="166" t="n">
        <v>101.025494165562</v>
      </c>
      <c r="AQ52" s="166" t="n">
        <v>103.474893966489</v>
      </c>
      <c r="AR52" s="166" t="n">
        <v>113.936470630942</v>
      </c>
      <c r="AS52" s="166" t="n">
        <v>54.7046344143197</v>
      </c>
      <c r="AT52" s="166" t="n">
        <v>122.152007996614</v>
      </c>
      <c r="AU52" s="165" t="n">
        <v>95.2373710803579</v>
      </c>
      <c r="AV52" s="166" t="n">
        <v>115.266159615845</v>
      </c>
      <c r="AW52" s="166" t="n">
        <v>192.034338494078</v>
      </c>
      <c r="AX52" s="166" t="n">
        <v>98.5486801804616</v>
      </c>
      <c r="AY52" s="165" t="n">
        <v>108.927559491998</v>
      </c>
      <c r="AZ52" s="166" t="n">
        <v>107.079896696501</v>
      </c>
      <c r="BA52" s="166" t="n">
        <v>112.110123987789</v>
      </c>
      <c r="BB52" s="166" t="n">
        <v>86.502598205873</v>
      </c>
      <c r="BC52" s="167" t="n">
        <v>99.0259293989026</v>
      </c>
      <c r="BD52" s="165" t="n">
        <v>91.5794797701866</v>
      </c>
      <c r="BE52" s="166" t="n">
        <v>115.631104174933</v>
      </c>
      <c r="BF52" s="166" t="n">
        <v>49.5073598541934</v>
      </c>
      <c r="BG52" s="167" t="n">
        <v>93.5074944773252</v>
      </c>
      <c r="BH52" s="166" t="n">
        <v>86.8238034356779</v>
      </c>
      <c r="BI52" s="166" t="n">
        <v>89.3112026174486</v>
      </c>
      <c r="BJ52" s="166" t="n">
        <v>82.7155385180976</v>
      </c>
      <c r="BK52" s="166" t="n">
        <v>102.644136812573</v>
      </c>
      <c r="BL52" s="166" t="n">
        <v>175.301433066949</v>
      </c>
      <c r="BM52" s="165" t="n">
        <v>93.9159352895733</v>
      </c>
      <c r="BN52" s="166" t="n">
        <v>89.1763779423213</v>
      </c>
      <c r="BO52" s="166" t="n">
        <v>73.5582217130208</v>
      </c>
      <c r="BP52" s="166" t="n">
        <v>92.8526380162053</v>
      </c>
      <c r="BQ52" s="165" t="n">
        <v>98.2719496547028</v>
      </c>
      <c r="BR52" s="166" t="n">
        <v>102.221311569834</v>
      </c>
      <c r="BS52" s="166" t="n">
        <v>99.6620199428186</v>
      </c>
      <c r="BT52" s="166" t="n">
        <v>92.9874856987323</v>
      </c>
      <c r="BU52" s="167" t="n">
        <v>159.543369054326</v>
      </c>
      <c r="BV52" s="165" t="n">
        <v>129.068966064359</v>
      </c>
      <c r="BW52" s="166" t="n">
        <v>502.037462459137</v>
      </c>
      <c r="BX52" s="166" t="n">
        <v>398.395106089448</v>
      </c>
      <c r="BY52" s="167" t="n">
        <v>133.438755197085</v>
      </c>
      <c r="BZ52" s="166" t="n">
        <v>105.148961854363</v>
      </c>
      <c r="CA52" s="166" t="n">
        <v>107.834034489717</v>
      </c>
      <c r="CB52" s="166" t="n">
        <v>108.102185282276</v>
      </c>
      <c r="CC52" s="166" t="n">
        <v>99.3016698042937</v>
      </c>
      <c r="CD52" s="166" t="n">
        <v>207.364170244079</v>
      </c>
      <c r="CE52" s="165" t="n">
        <v>142.391052770674</v>
      </c>
      <c r="CF52" s="166" t="n">
        <v>141.871819301983</v>
      </c>
      <c r="CG52" s="166" t="n">
        <v>75.8154002571475</v>
      </c>
      <c r="CH52" s="166" t="n">
        <v>142.178858034471</v>
      </c>
      <c r="CI52" s="165" t="n">
        <v>91.0067549495758</v>
      </c>
      <c r="CJ52" s="166" t="n">
        <v>95.1305057638124</v>
      </c>
      <c r="CK52" s="166" t="n">
        <v>103.886555262879</v>
      </c>
      <c r="CL52" s="166" t="n">
        <v>80.038984333513</v>
      </c>
      <c r="CM52" s="167" t="n">
        <v>160.384318095647</v>
      </c>
      <c r="CN52" s="166" t="n">
        <v>92.2047163107089</v>
      </c>
      <c r="CO52" s="166" t="n">
        <v>70.6812961228869</v>
      </c>
      <c r="CP52" s="166" t="n">
        <v>110.429192081196</v>
      </c>
      <c r="CQ52" s="166" t="n">
        <v>92.0098944438532</v>
      </c>
      <c r="CR52" s="165" t="n">
        <v>109.022488389432</v>
      </c>
      <c r="CS52" s="166" t="n">
        <v>109.346663081925</v>
      </c>
      <c r="CT52" s="166" t="n">
        <v>101.582190628716</v>
      </c>
      <c r="CU52" s="166" t="n">
        <v>87.4260126207361</v>
      </c>
      <c r="CV52" s="166" t="n">
        <v>264.994602246308</v>
      </c>
      <c r="CW52" s="166" t="n">
        <v>126.924778686819</v>
      </c>
      <c r="CX52" s="165" t="n">
        <v>77.0989929458525</v>
      </c>
      <c r="CY52" s="166" t="n">
        <v>171.511804185837</v>
      </c>
      <c r="CZ52" s="166" t="n">
        <v>61.8330924892728</v>
      </c>
      <c r="DA52" s="166" t="n">
        <v>76.559000120379</v>
      </c>
      <c r="DB52" s="165" t="n">
        <v>83.7137916082754</v>
      </c>
      <c r="DC52" s="166" t="n">
        <v>86.7012995370204</v>
      </c>
      <c r="DD52" s="166" t="n">
        <v>100.159292750105</v>
      </c>
      <c r="DE52" s="166" t="n">
        <v>60.8276572518942</v>
      </c>
      <c r="DF52" s="167" t="n">
        <v>128.574303257196</v>
      </c>
      <c r="DG52" s="165" t="n">
        <v>82.0026976084179</v>
      </c>
      <c r="DH52" s="166" t="n">
        <v>146.840603385209</v>
      </c>
      <c r="DI52" s="166" t="n">
        <v>94.2990268615486</v>
      </c>
      <c r="DJ52" s="166" t="n">
        <v>82.8544542376791</v>
      </c>
      <c r="DK52" s="165" t="n">
        <v>95.1061009920136</v>
      </c>
      <c r="DL52" s="166" t="n">
        <v>94.9425906778682</v>
      </c>
      <c r="DM52" s="166" t="n">
        <v>88.7349263984989</v>
      </c>
      <c r="DN52" s="166" t="n">
        <v>96.5650795634043</v>
      </c>
      <c r="DO52" s="166" t="n">
        <v>80.3998179108438</v>
      </c>
      <c r="DP52" s="166" t="n">
        <v>122.529352790175</v>
      </c>
      <c r="DQ52" s="166" t="n">
        <v>94.2728870252917</v>
      </c>
      <c r="DR52" s="167" t="n">
        <v>95.9441431596915</v>
      </c>
      <c r="DS52" s="165" t="n">
        <v>79.3637425885412</v>
      </c>
      <c r="DT52" s="166" t="n">
        <v>75.3205583587209</v>
      </c>
      <c r="DU52" s="166" t="n">
        <v>72.7797570559934</v>
      </c>
      <c r="DV52" s="166" t="n">
        <v>79.1986708481138</v>
      </c>
      <c r="DW52" s="165" t="n">
        <v>94.1702696109865</v>
      </c>
      <c r="DX52" s="166" t="n">
        <v>97.0223185382784</v>
      </c>
      <c r="DY52" s="166" t="n">
        <v>97.1276510324453</v>
      </c>
      <c r="DZ52" s="166" t="n">
        <v>86.0536097703456</v>
      </c>
      <c r="EA52" s="167" t="n">
        <v>114.170995927083</v>
      </c>
      <c r="EB52" s="165" t="n">
        <v>86.9434301805648</v>
      </c>
      <c r="EC52" s="166" t="n">
        <v>66.7202672712067</v>
      </c>
      <c r="ED52" s="166" t="n">
        <v>59.5389345501926</v>
      </c>
      <c r="EE52" s="166" t="n">
        <v>84.1277876099805</v>
      </c>
      <c r="EF52" s="165" t="n">
        <v>85.6711890138322</v>
      </c>
      <c r="EG52" s="166" t="n">
        <v>86.7437761617507</v>
      </c>
      <c r="EH52" s="166" t="n">
        <v>91.5412843105955</v>
      </c>
      <c r="EI52" s="166" t="n">
        <v>76.774935891211</v>
      </c>
      <c r="EJ52" s="167" t="n">
        <v>99.2129448119547</v>
      </c>
      <c r="EK52" s="53"/>
      <c r="EL52" s="53"/>
      <c r="EM52" s="53"/>
      <c r="EN52" s="53"/>
      <c r="EO52" s="53"/>
      <c r="EP52" s="53"/>
      <c r="EQ52" s="53"/>
      <c r="ER52" s="53"/>
      <c r="ES52" s="53"/>
      <c r="ET52" s="53"/>
      <c r="EU52" s="53"/>
      <c r="EV52" s="53"/>
      <c r="EW52" s="53"/>
      <c r="EX52" s="53"/>
      <c r="EY52" s="53"/>
      <c r="EZ52" s="53"/>
      <c r="FA52" s="53"/>
      <c r="FB52" s="53"/>
      <c r="FC52" s="53"/>
      <c r="FD52" s="53"/>
      <c r="FE52" s="53"/>
      <c r="FF52" s="53"/>
      <c r="FG52" s="53"/>
      <c r="FH52" s="53"/>
      <c r="FI52" s="53"/>
      <c r="FJ52" s="53"/>
      <c r="FK52" s="53"/>
      <c r="FL52" s="53"/>
      <c r="FM52" s="53"/>
      <c r="FN52" s="53"/>
      <c r="FO52" s="53"/>
      <c r="FP52" s="53"/>
      <c r="FQ52" s="53"/>
      <c r="FR52" s="53"/>
      <c r="FS52" s="53"/>
      <c r="FT52" s="53"/>
      <c r="FU52" s="53"/>
      <c r="FV52" s="53"/>
      <c r="FW52" s="53"/>
      <c r="FX52" s="53"/>
      <c r="FY52" s="53"/>
      <c r="FZ52" s="53"/>
      <c r="GA52" s="53"/>
      <c r="GB52" s="53"/>
      <c r="GC52" s="53"/>
      <c r="GD52" s="53"/>
      <c r="GE52" s="53"/>
      <c r="GF52" s="53"/>
      <c r="GG52" s="53"/>
      <c r="GH52" s="53"/>
      <c r="GI52" s="53"/>
      <c r="GJ52" s="53"/>
      <c r="GK52" s="53"/>
      <c r="GL52" s="53"/>
      <c r="GM52" s="53"/>
      <c r="GN52" s="53"/>
      <c r="GO52" s="53"/>
      <c r="GP52" s="53"/>
      <c r="GQ52" s="53"/>
      <c r="GR52" s="53"/>
      <c r="GS52" s="53"/>
      <c r="GT52" s="53"/>
      <c r="GU52" s="53"/>
      <c r="GV52" s="53"/>
      <c r="GW52" s="53"/>
      <c r="GX52" s="53"/>
      <c r="GY52" s="53"/>
      <c r="GZ52" s="53"/>
      <c r="HA52" s="53"/>
      <c r="HB52" s="53"/>
      <c r="HC52" s="53"/>
      <c r="HD52" s="53"/>
      <c r="HE52" s="53"/>
      <c r="HF52" s="53"/>
      <c r="HG52" s="53"/>
      <c r="HH52" s="53"/>
      <c r="HI52" s="53"/>
      <c r="HJ52" s="53"/>
      <c r="HK52" s="53"/>
      <c r="HL52" s="53"/>
      <c r="HM52" s="53"/>
      <c r="HN52" s="53"/>
      <c r="HO52" s="53"/>
      <c r="HP52" s="53"/>
      <c r="HQ52" s="53"/>
      <c r="HR52" s="53"/>
      <c r="HS52" s="53"/>
      <c r="HT52" s="53"/>
      <c r="HU52" s="53"/>
      <c r="HV52" s="53"/>
      <c r="HW52" s="53"/>
      <c r="HX52" s="53"/>
      <c r="HY52" s="53"/>
      <c r="HZ52" s="53"/>
      <c r="IA52" s="53"/>
      <c r="IB52" s="53"/>
      <c r="IC52" s="53"/>
      <c r="ID52" s="53"/>
      <c r="IE52" s="53"/>
      <c r="IF52" s="53"/>
      <c r="IG52" s="53"/>
      <c r="IH52" s="53"/>
      <c r="II52" s="53"/>
      <c r="IJ52" s="53"/>
      <c r="IK52" s="53"/>
      <c r="IL52" s="53"/>
      <c r="IM52" s="53"/>
      <c r="IN52" s="53"/>
      <c r="IO52" s="53"/>
      <c r="IP52" s="53"/>
      <c r="IQ52" s="53"/>
      <c r="IR52" s="53"/>
      <c r="IS52" s="53"/>
      <c r="IT52" s="53"/>
      <c r="IU52" s="53"/>
    </row>
    <row r="53" s="79" customFormat="true" ht="12" hidden="false" customHeight="true" outlineLevel="0" collapsed="false">
      <c r="A53" s="163" t="s">
        <v>135</v>
      </c>
      <c r="B53" s="72" t="n">
        <v>81.8195205893954</v>
      </c>
      <c r="C53" s="71" t="n">
        <v>76.8231807382614</v>
      </c>
      <c r="D53" s="71" t="n">
        <v>60.4746848801533</v>
      </c>
      <c r="E53" s="73" t="n">
        <v>80.8374925601421</v>
      </c>
      <c r="F53" s="71" t="n">
        <v>90.254470311324</v>
      </c>
      <c r="G53" s="71" t="n">
        <v>97.5293366931627</v>
      </c>
      <c r="H53" s="71" t="n">
        <v>97.5754940883485</v>
      </c>
      <c r="I53" s="71" t="n">
        <v>68.9715594648124</v>
      </c>
      <c r="J53" s="71" t="n">
        <v>135.761982142081</v>
      </c>
      <c r="K53" s="72" t="n">
        <v>75.1106112625296</v>
      </c>
      <c r="L53" s="71" t="n">
        <v>78.1524984738746</v>
      </c>
      <c r="M53" s="71" t="n">
        <v>117.607161900242</v>
      </c>
      <c r="N53" s="71" t="n">
        <v>75.479750691663</v>
      </c>
      <c r="O53" s="72" t="n">
        <v>89.2178328337251</v>
      </c>
      <c r="P53" s="71" t="n">
        <v>101.594847257065</v>
      </c>
      <c r="Q53" s="71" t="n">
        <v>106.137280727036</v>
      </c>
      <c r="R53" s="71" t="n">
        <v>76.8180330553304</v>
      </c>
      <c r="S53" s="73" t="n">
        <v>124.314938262359</v>
      </c>
      <c r="T53" s="72" t="n">
        <v>71.8856376841765</v>
      </c>
      <c r="U53" s="71" t="n">
        <v>87.7458339409948</v>
      </c>
      <c r="V53" s="71" t="n">
        <v>66.626688648187</v>
      </c>
      <c r="W53" s="73" t="n">
        <v>72.1157632834828</v>
      </c>
      <c r="X53" s="71" t="n">
        <v>86.4601505059755</v>
      </c>
      <c r="Y53" s="71" t="n">
        <v>88.6387453256783</v>
      </c>
      <c r="Z53" s="71" t="n">
        <v>86.6395297996465</v>
      </c>
      <c r="AA53" s="71" t="n">
        <v>86.4112320793541</v>
      </c>
      <c r="AB53" s="71" t="n">
        <v>130.942601340074</v>
      </c>
      <c r="AC53" s="72" t="n">
        <v>76.401391531974</v>
      </c>
      <c r="AD53" s="71" t="n">
        <v>67.1605288995599</v>
      </c>
      <c r="AE53" s="71" t="n">
        <v>99.5611932845794</v>
      </c>
      <c r="AF53" s="71" t="n">
        <v>73.817784306108</v>
      </c>
      <c r="AG53" s="72" t="n">
        <v>76.2552744310343</v>
      </c>
      <c r="AH53" s="71" t="n">
        <v>85.086540545587</v>
      </c>
      <c r="AI53" s="71" t="n">
        <v>82.1379522063487</v>
      </c>
      <c r="AJ53" s="71" t="n">
        <v>66.1074197721716</v>
      </c>
      <c r="AK53" s="73" t="n">
        <v>166.957683911194</v>
      </c>
      <c r="AL53" s="72" t="n">
        <v>86.239996512876</v>
      </c>
      <c r="AM53" s="71" t="n">
        <v>89.585958679413</v>
      </c>
      <c r="AN53" s="71" t="n">
        <v>74.8708566712871</v>
      </c>
      <c r="AO53" s="73" t="n">
        <v>85.4589283472002</v>
      </c>
      <c r="AP53" s="71" t="n">
        <v>99.8454697857031</v>
      </c>
      <c r="AQ53" s="71" t="n">
        <v>101.194311806027</v>
      </c>
      <c r="AR53" s="71" t="n">
        <v>112.892377754395</v>
      </c>
      <c r="AS53" s="71" t="n">
        <v>50.7712117245294</v>
      </c>
      <c r="AT53" s="71" t="n">
        <v>111.188211441298</v>
      </c>
      <c r="AU53" s="72" t="n">
        <v>89.8078670991781</v>
      </c>
      <c r="AV53" s="71" t="n">
        <v>73.0156911055017</v>
      </c>
      <c r="AW53" s="71" t="n">
        <v>153.262012321674</v>
      </c>
      <c r="AX53" s="71" t="n">
        <v>87.7319611049631</v>
      </c>
      <c r="AY53" s="72" t="n">
        <v>105.191962255101</v>
      </c>
      <c r="AZ53" s="71" t="n">
        <v>102.899452753474</v>
      </c>
      <c r="BA53" s="71" t="n">
        <v>110.873319688515</v>
      </c>
      <c r="BB53" s="71" t="n">
        <v>74.3237504339546</v>
      </c>
      <c r="BC53" s="73" t="n">
        <v>93.1402610652404</v>
      </c>
      <c r="BD53" s="72" t="n">
        <v>64.7002929504874</v>
      </c>
      <c r="BE53" s="71" t="n">
        <v>55.2404612371787</v>
      </c>
      <c r="BF53" s="71" t="n">
        <v>36.5800255831059</v>
      </c>
      <c r="BG53" s="73" t="n">
        <v>64.446660680496</v>
      </c>
      <c r="BH53" s="71" t="n">
        <v>86.6565144171431</v>
      </c>
      <c r="BI53" s="71" t="n">
        <v>88.2113123248809</v>
      </c>
      <c r="BJ53" s="71" t="n">
        <v>81.8483772136616</v>
      </c>
      <c r="BK53" s="71" t="n">
        <v>105.143352046423</v>
      </c>
      <c r="BL53" s="71" t="n">
        <v>133.710029242421</v>
      </c>
      <c r="BM53" s="72" t="n">
        <v>80.8533388356807</v>
      </c>
      <c r="BN53" s="71" t="n">
        <v>81.1561728913054</v>
      </c>
      <c r="BO53" s="71" t="n">
        <v>55.705950270592</v>
      </c>
      <c r="BP53" s="71" t="n">
        <v>79.3961345158213</v>
      </c>
      <c r="BQ53" s="72" t="n">
        <v>95.0745685923399</v>
      </c>
      <c r="BR53" s="71" t="n">
        <v>98.3729121217694</v>
      </c>
      <c r="BS53" s="71" t="n">
        <v>99.8910044238171</v>
      </c>
      <c r="BT53" s="71" t="n">
        <v>81.9764737699397</v>
      </c>
      <c r="BU53" s="73" t="n">
        <v>145.754657645564</v>
      </c>
      <c r="BV53" s="72" t="n">
        <v>70.7591032553426</v>
      </c>
      <c r="BW53" s="71" t="n">
        <v>491.824313902011</v>
      </c>
      <c r="BX53" s="71" t="n">
        <v>187.307717208864</v>
      </c>
      <c r="BY53" s="73" t="n">
        <v>73.2083364299779</v>
      </c>
      <c r="BZ53" s="71" t="n">
        <v>99.8298163860812</v>
      </c>
      <c r="CA53" s="71" t="n">
        <v>102.884834838811</v>
      </c>
      <c r="CB53" s="71" t="n">
        <v>105.914348505894</v>
      </c>
      <c r="CC53" s="71" t="n">
        <v>89.6127566214702</v>
      </c>
      <c r="CD53" s="71" t="n">
        <v>247.972474125433</v>
      </c>
      <c r="CE53" s="72" t="n">
        <v>73.5285226341503</v>
      </c>
      <c r="CF53" s="71" t="n">
        <v>79.9795504223551</v>
      </c>
      <c r="CG53" s="71" t="n">
        <v>60.8347338921614</v>
      </c>
      <c r="CH53" s="71" t="n">
        <v>73.2210240934008</v>
      </c>
      <c r="CI53" s="72" t="n">
        <v>82.2279136857258</v>
      </c>
      <c r="CJ53" s="71" t="n">
        <v>85.5893824556879</v>
      </c>
      <c r="CK53" s="71" t="n">
        <v>100.448252029069</v>
      </c>
      <c r="CL53" s="71" t="n">
        <v>67.7005508846893</v>
      </c>
      <c r="CM53" s="73" t="n">
        <v>129.645323163586</v>
      </c>
      <c r="CN53" s="71" t="n">
        <v>83.9313491883683</v>
      </c>
      <c r="CO53" s="71" t="n">
        <v>87.6243249429949</v>
      </c>
      <c r="CP53" s="71" t="n">
        <v>155.173782266771</v>
      </c>
      <c r="CQ53" s="71" t="n">
        <v>84.0288280474597</v>
      </c>
      <c r="CR53" s="72" t="n">
        <v>104.158016608082</v>
      </c>
      <c r="CS53" s="71" t="n">
        <v>104.383421859173</v>
      </c>
      <c r="CT53" s="71" t="n">
        <v>99.0983798491211</v>
      </c>
      <c r="CU53" s="71" t="n">
        <v>86.799612892914</v>
      </c>
      <c r="CV53" s="71" t="n">
        <v>217.195230275722</v>
      </c>
      <c r="CW53" s="71" t="n">
        <v>117.817004304439</v>
      </c>
      <c r="CX53" s="72" t="n">
        <v>69.6637572044495</v>
      </c>
      <c r="CY53" s="71" t="n">
        <v>81.5292330266737</v>
      </c>
      <c r="CZ53" s="71" t="n">
        <v>37.4691930368138</v>
      </c>
      <c r="DA53" s="71" t="n">
        <v>69.0927814740515</v>
      </c>
      <c r="DB53" s="72" t="n">
        <v>82.99619957126</v>
      </c>
      <c r="DC53" s="71" t="n">
        <v>85.9242863025978</v>
      </c>
      <c r="DD53" s="71" t="n">
        <v>96.3977156366078</v>
      </c>
      <c r="DE53" s="71" t="n">
        <v>63.9280280601241</v>
      </c>
      <c r="DF53" s="73" t="n">
        <v>126.007941245797</v>
      </c>
      <c r="DG53" s="72" t="n">
        <v>83.2027945429135</v>
      </c>
      <c r="DH53" s="71" t="n">
        <v>127.587354716587</v>
      </c>
      <c r="DI53" s="71" t="n">
        <v>75.6919408907784</v>
      </c>
      <c r="DJ53" s="71" t="n">
        <v>83.0790282546821</v>
      </c>
      <c r="DK53" s="72" t="n">
        <v>92.8720542182997</v>
      </c>
      <c r="DL53" s="71" t="n">
        <v>92.680020342143</v>
      </c>
      <c r="DM53" s="71" t="n">
        <v>90.5296510716289</v>
      </c>
      <c r="DN53" s="71" t="n">
        <v>92.3261255922026</v>
      </c>
      <c r="DO53" s="71" t="n">
        <v>73.6542742685362</v>
      </c>
      <c r="DP53" s="71" t="n">
        <v>113.886005554612</v>
      </c>
      <c r="DQ53" s="71" t="n">
        <v>94.5056254662809</v>
      </c>
      <c r="DR53" s="73" t="n">
        <v>91.3850525563162</v>
      </c>
      <c r="DS53" s="72" t="n">
        <v>81.6901397253848</v>
      </c>
      <c r="DT53" s="71" t="n">
        <v>59.5309855548715</v>
      </c>
      <c r="DU53" s="71" t="n">
        <v>43.358894661021</v>
      </c>
      <c r="DV53" s="71" t="n">
        <v>81.0449623447072</v>
      </c>
      <c r="DW53" s="72" t="n">
        <v>93.2674458762858</v>
      </c>
      <c r="DX53" s="71" t="n">
        <v>96.8160158301858</v>
      </c>
      <c r="DY53" s="71" t="n">
        <v>94.1892887235591</v>
      </c>
      <c r="DZ53" s="71" t="n">
        <v>90.6835531581079</v>
      </c>
      <c r="EA53" s="73" t="n">
        <v>119.800048979215</v>
      </c>
      <c r="EB53" s="72" t="n">
        <v>73.8525701723139</v>
      </c>
      <c r="EC53" s="71" t="n">
        <v>82.9769206440592</v>
      </c>
      <c r="ED53" s="71" t="n">
        <v>55.6655367244302</v>
      </c>
      <c r="EE53" s="71" t="n">
        <v>72.9325166814536</v>
      </c>
      <c r="EF53" s="72" t="n">
        <v>87.8599390373356</v>
      </c>
      <c r="EG53" s="71" t="n">
        <v>88.7012030136382</v>
      </c>
      <c r="EH53" s="71" t="n">
        <v>89.7823822514166</v>
      </c>
      <c r="EI53" s="71" t="n">
        <v>88.2092476361633</v>
      </c>
      <c r="EJ53" s="73" t="n">
        <v>97.8237356617006</v>
      </c>
      <c r="EK53" s="53"/>
      <c r="EL53" s="53"/>
      <c r="EM53" s="53"/>
      <c r="EN53" s="53"/>
      <c r="EO53" s="53"/>
      <c r="EP53" s="53"/>
      <c r="EQ53" s="53"/>
      <c r="ER53" s="53"/>
      <c r="ES53" s="53"/>
      <c r="ET53" s="53"/>
      <c r="EU53" s="53"/>
      <c r="EV53" s="53"/>
      <c r="EW53" s="53"/>
      <c r="EX53" s="53"/>
      <c r="EY53" s="53"/>
      <c r="EZ53" s="53"/>
      <c r="FA53" s="53"/>
      <c r="FB53" s="53"/>
      <c r="FC53" s="53"/>
      <c r="FD53" s="53"/>
      <c r="FE53" s="53"/>
      <c r="FF53" s="53"/>
      <c r="FG53" s="53"/>
      <c r="FH53" s="53"/>
      <c r="FI53" s="53"/>
      <c r="FJ53" s="53"/>
      <c r="FK53" s="53"/>
      <c r="FL53" s="53"/>
      <c r="FM53" s="53"/>
      <c r="FN53" s="53"/>
      <c r="FO53" s="53"/>
      <c r="FP53" s="53"/>
      <c r="FQ53" s="53"/>
      <c r="FR53" s="53"/>
      <c r="FS53" s="53"/>
      <c r="FT53" s="53"/>
      <c r="FU53" s="53"/>
      <c r="FV53" s="53"/>
      <c r="FW53" s="53"/>
      <c r="FX53" s="53"/>
      <c r="FY53" s="53"/>
      <c r="FZ53" s="53"/>
      <c r="GA53" s="53"/>
      <c r="GB53" s="53"/>
      <c r="GC53" s="53"/>
      <c r="GD53" s="53"/>
      <c r="GE53" s="53"/>
      <c r="GF53" s="53"/>
      <c r="GG53" s="53"/>
      <c r="GH53" s="53"/>
      <c r="GI53" s="53"/>
      <c r="GJ53" s="53"/>
      <c r="GK53" s="53"/>
      <c r="GL53" s="53"/>
      <c r="GM53" s="53"/>
      <c r="GN53" s="53"/>
      <c r="GO53" s="53"/>
      <c r="GP53" s="53"/>
      <c r="GQ53" s="53"/>
      <c r="GR53" s="53"/>
      <c r="GS53" s="53"/>
      <c r="GT53" s="53"/>
      <c r="GU53" s="53"/>
      <c r="GV53" s="53"/>
      <c r="GW53" s="53"/>
      <c r="GX53" s="53"/>
      <c r="GY53" s="53"/>
      <c r="GZ53" s="53"/>
      <c r="HA53" s="53"/>
      <c r="HB53" s="53"/>
      <c r="HC53" s="53"/>
      <c r="HD53" s="53"/>
      <c r="HE53" s="53"/>
      <c r="HF53" s="53"/>
      <c r="HG53" s="53"/>
      <c r="HH53" s="53"/>
      <c r="HI53" s="53"/>
      <c r="HJ53" s="53"/>
      <c r="HK53" s="53"/>
      <c r="HL53" s="53"/>
      <c r="HM53" s="53"/>
      <c r="HN53" s="53"/>
      <c r="HO53" s="53"/>
      <c r="HP53" s="53"/>
      <c r="HQ53" s="53"/>
      <c r="HR53" s="53"/>
      <c r="HS53" s="53"/>
      <c r="HT53" s="53"/>
      <c r="HU53" s="53"/>
      <c r="HV53" s="53"/>
      <c r="HW53" s="53"/>
      <c r="HX53" s="53"/>
      <c r="HY53" s="53"/>
      <c r="HZ53" s="53"/>
      <c r="IA53" s="53"/>
      <c r="IB53" s="53"/>
      <c r="IC53" s="53"/>
      <c r="ID53" s="53"/>
      <c r="IE53" s="53"/>
      <c r="IF53" s="53"/>
      <c r="IG53" s="53"/>
      <c r="IH53" s="53"/>
      <c r="II53" s="53"/>
      <c r="IJ53" s="53"/>
      <c r="IK53" s="53"/>
      <c r="IL53" s="53"/>
      <c r="IM53" s="53"/>
      <c r="IN53" s="53"/>
      <c r="IO53" s="53"/>
      <c r="IP53" s="53"/>
      <c r="IQ53" s="53"/>
      <c r="IR53" s="53"/>
      <c r="IS53" s="53"/>
      <c r="IT53" s="53"/>
      <c r="IU53" s="53"/>
    </row>
    <row r="54" s="168" customFormat="true" ht="12" hidden="false" customHeight="true" outlineLevel="0" collapsed="false">
      <c r="A54" s="164" t="s">
        <v>136</v>
      </c>
      <c r="B54" s="165" t="n">
        <v>81.1882244150085</v>
      </c>
      <c r="C54" s="166" t="n">
        <v>64.3448268936395</v>
      </c>
      <c r="D54" s="166" t="n">
        <v>66.3418113359259</v>
      </c>
      <c r="E54" s="167" t="n">
        <v>80.3950707957088</v>
      </c>
      <c r="F54" s="166" t="n">
        <v>91.0039360522655</v>
      </c>
      <c r="G54" s="166" t="n">
        <v>97.2698769350326</v>
      </c>
      <c r="H54" s="166" t="n">
        <v>98.2605029352992</v>
      </c>
      <c r="I54" s="166" t="n">
        <v>69.6223111221929</v>
      </c>
      <c r="J54" s="166" t="n">
        <v>132.984201483658</v>
      </c>
      <c r="K54" s="165" t="n">
        <v>86.9168171487773</v>
      </c>
      <c r="L54" s="166" t="n">
        <v>77.5485629924552</v>
      </c>
      <c r="M54" s="166" t="n">
        <v>116.97257633174</v>
      </c>
      <c r="N54" s="166" t="n">
        <v>87.0527049913344</v>
      </c>
      <c r="O54" s="165" t="n">
        <v>88.4087387377839</v>
      </c>
      <c r="P54" s="166" t="n">
        <v>100.879614825346</v>
      </c>
      <c r="Q54" s="166" t="n">
        <v>105.730542126951</v>
      </c>
      <c r="R54" s="166" t="n">
        <v>75.9576526207896</v>
      </c>
      <c r="S54" s="167" t="n">
        <v>123.806528137186</v>
      </c>
      <c r="T54" s="165" t="n">
        <v>76.9054271188468</v>
      </c>
      <c r="U54" s="166" t="n">
        <v>92.7682395050048</v>
      </c>
      <c r="V54" s="166" t="n">
        <v>42.0333492745697</v>
      </c>
      <c r="W54" s="167" t="n">
        <v>76.8137180166515</v>
      </c>
      <c r="X54" s="166" t="n">
        <v>88.1909170015292</v>
      </c>
      <c r="Y54" s="166" t="n">
        <v>89.9766665960004</v>
      </c>
      <c r="Z54" s="166" t="n">
        <v>86.887084803072</v>
      </c>
      <c r="AA54" s="166" t="n">
        <v>89.9200912745823</v>
      </c>
      <c r="AB54" s="166" t="n">
        <v>122.427785941032</v>
      </c>
      <c r="AC54" s="165" t="n">
        <v>92.832410657094</v>
      </c>
      <c r="AD54" s="166" t="n">
        <v>74.6246198876134</v>
      </c>
      <c r="AE54" s="166" t="n">
        <v>113.485187884033</v>
      </c>
      <c r="AF54" s="166" t="n">
        <v>87.3006743323165</v>
      </c>
      <c r="AG54" s="165" t="n">
        <v>77.6667902161121</v>
      </c>
      <c r="AH54" s="166" t="n">
        <v>86.4218551926984</v>
      </c>
      <c r="AI54" s="166" t="n">
        <v>81.5015714514495</v>
      </c>
      <c r="AJ54" s="166" t="n">
        <v>71.0251195879652</v>
      </c>
      <c r="AK54" s="167" t="n">
        <v>169.543089205649</v>
      </c>
      <c r="AL54" s="165" t="n">
        <v>108.874711279255</v>
      </c>
      <c r="AM54" s="166" t="n">
        <v>109.888427109912</v>
      </c>
      <c r="AN54" s="166" t="n">
        <v>75.5877952283318</v>
      </c>
      <c r="AO54" s="167" t="n">
        <v>106.773712505375</v>
      </c>
      <c r="AP54" s="166" t="n">
        <v>101.079236659684</v>
      </c>
      <c r="AQ54" s="166" t="n">
        <v>104.001854011451</v>
      </c>
      <c r="AR54" s="166" t="n">
        <v>114.708486969173</v>
      </c>
      <c r="AS54" s="166" t="n">
        <v>49.1569314624158</v>
      </c>
      <c r="AT54" s="166" t="n">
        <v>124.914984798117</v>
      </c>
      <c r="AU54" s="165" t="n">
        <v>89.631708433116</v>
      </c>
      <c r="AV54" s="166" t="n">
        <v>87.1146909520962</v>
      </c>
      <c r="AW54" s="166" t="n">
        <v>125.874074556789</v>
      </c>
      <c r="AX54" s="166" t="n">
        <v>89.4779392226446</v>
      </c>
      <c r="AY54" s="165" t="n">
        <v>106.076643650089</v>
      </c>
      <c r="AZ54" s="166" t="n">
        <v>103.788451643158</v>
      </c>
      <c r="BA54" s="166" t="n">
        <v>111.429203002022</v>
      </c>
      <c r="BB54" s="166" t="n">
        <v>76.583485754143</v>
      </c>
      <c r="BC54" s="167" t="n">
        <v>93.5437341181465</v>
      </c>
      <c r="BD54" s="165" t="n">
        <v>74.448315209581</v>
      </c>
      <c r="BE54" s="166" t="n">
        <v>57.3117216658846</v>
      </c>
      <c r="BF54" s="166" t="n">
        <v>40.9685615579211</v>
      </c>
      <c r="BG54" s="167" t="n">
        <v>73.4606465861993</v>
      </c>
      <c r="BH54" s="166" t="n">
        <v>84.9506139724133</v>
      </c>
      <c r="BI54" s="166" t="n">
        <v>86.1737976739511</v>
      </c>
      <c r="BJ54" s="166" t="n">
        <v>80.6613170627342</v>
      </c>
      <c r="BK54" s="166" t="n">
        <v>101.287157198964</v>
      </c>
      <c r="BL54" s="166" t="n">
        <v>119.82977468754</v>
      </c>
      <c r="BM54" s="165" t="n">
        <v>83.3023733954801</v>
      </c>
      <c r="BN54" s="166" t="n">
        <v>138.7818848451</v>
      </c>
      <c r="BO54" s="166" t="n">
        <v>57.9992067788054</v>
      </c>
      <c r="BP54" s="166" t="n">
        <v>83.9521812736806</v>
      </c>
      <c r="BQ54" s="165" t="n">
        <v>97.8078541775981</v>
      </c>
      <c r="BR54" s="166" t="n">
        <v>100.803927962571</v>
      </c>
      <c r="BS54" s="166" t="n">
        <v>100.962768322001</v>
      </c>
      <c r="BT54" s="166" t="n">
        <v>88.5994574232159</v>
      </c>
      <c r="BU54" s="167" t="n">
        <v>140.751934556928</v>
      </c>
      <c r="BV54" s="165" t="n">
        <v>80.8023928548566</v>
      </c>
      <c r="BW54" s="166" t="n">
        <v>238.930706284599</v>
      </c>
      <c r="BX54" s="166" t="n">
        <v>147.023174868541</v>
      </c>
      <c r="BY54" s="167" t="n">
        <v>82.7553508638638</v>
      </c>
      <c r="BZ54" s="166" t="n">
        <v>99.4838320997631</v>
      </c>
      <c r="CA54" s="166" t="n">
        <v>102.283190782621</v>
      </c>
      <c r="CB54" s="166" t="n">
        <v>106.18906514304</v>
      </c>
      <c r="CC54" s="166" t="n">
        <v>88.5048479304015</v>
      </c>
      <c r="CD54" s="166" t="n">
        <v>218.029338585443</v>
      </c>
      <c r="CE54" s="165" t="n">
        <v>89.2936061364585</v>
      </c>
      <c r="CF54" s="166" t="n">
        <v>92.1545462186441</v>
      </c>
      <c r="CG54" s="166" t="n">
        <v>50.1590593630025</v>
      </c>
      <c r="CH54" s="166" t="n">
        <v>88.8947379600055</v>
      </c>
      <c r="CI54" s="165" t="n">
        <v>93.0409463711037</v>
      </c>
      <c r="CJ54" s="166" t="n">
        <v>95.6708342332638</v>
      </c>
      <c r="CK54" s="166" t="n">
        <v>101.932229919416</v>
      </c>
      <c r="CL54" s="166" t="n">
        <v>84.7556712235588</v>
      </c>
      <c r="CM54" s="167" t="n">
        <v>137.853918588208</v>
      </c>
      <c r="CN54" s="166" t="n">
        <v>87.27586499844</v>
      </c>
      <c r="CO54" s="166" t="n">
        <v>68.6924492462161</v>
      </c>
      <c r="CP54" s="166" t="n">
        <v>225.406694842494</v>
      </c>
      <c r="CQ54" s="166" t="n">
        <v>87.2875894167419</v>
      </c>
      <c r="CR54" s="165" t="n">
        <v>107.463981851224</v>
      </c>
      <c r="CS54" s="166" t="n">
        <v>107.670248882408</v>
      </c>
      <c r="CT54" s="166" t="n">
        <v>100.328628844846</v>
      </c>
      <c r="CU54" s="166" t="n">
        <v>88.5137712943687</v>
      </c>
      <c r="CV54" s="166" t="n">
        <v>201.789344733725</v>
      </c>
      <c r="CW54" s="166" t="n">
        <v>123.088953604152</v>
      </c>
      <c r="CX54" s="165" t="n">
        <v>75.9852524326324</v>
      </c>
      <c r="CY54" s="166" t="n">
        <v>129.387666162881</v>
      </c>
      <c r="CZ54" s="166" t="n">
        <v>62.1091973875462</v>
      </c>
      <c r="DA54" s="166" t="n">
        <v>75.1782357957186</v>
      </c>
      <c r="DB54" s="165" t="n">
        <v>84.3290399015962</v>
      </c>
      <c r="DC54" s="166" t="n">
        <v>87.5256879449534</v>
      </c>
      <c r="DD54" s="166" t="n">
        <v>98.9821334194773</v>
      </c>
      <c r="DE54" s="166" t="n">
        <v>62.9690273016144</v>
      </c>
      <c r="DF54" s="167" t="n">
        <v>129.110651550902</v>
      </c>
      <c r="DG54" s="165" t="n">
        <v>88.1864406371562</v>
      </c>
      <c r="DH54" s="166" t="n">
        <v>119.61535217654</v>
      </c>
      <c r="DI54" s="166" t="n">
        <v>94.0727753238457</v>
      </c>
      <c r="DJ54" s="166" t="n">
        <v>88.6459221824323</v>
      </c>
      <c r="DK54" s="165" t="n">
        <v>98.5742225586563</v>
      </c>
      <c r="DL54" s="166" t="n">
        <v>98.2882331775585</v>
      </c>
      <c r="DM54" s="166" t="n">
        <v>91.5717305268991</v>
      </c>
      <c r="DN54" s="166" t="n">
        <v>99.9981397847049</v>
      </c>
      <c r="DO54" s="166" t="n">
        <v>68.3860971573253</v>
      </c>
      <c r="DP54" s="166" t="n">
        <v>130.788042762754</v>
      </c>
      <c r="DQ54" s="166" t="n">
        <v>99.6809021292198</v>
      </c>
      <c r="DR54" s="167" t="n">
        <v>97.5357406825007</v>
      </c>
      <c r="DS54" s="165" t="n">
        <v>85.4872075419376</v>
      </c>
      <c r="DT54" s="166" t="n">
        <v>62.1645082698384</v>
      </c>
      <c r="DU54" s="166" t="n">
        <v>43.6765783437486</v>
      </c>
      <c r="DV54" s="166" t="n">
        <v>84.7866930791499</v>
      </c>
      <c r="DW54" s="165" t="n">
        <v>95.5644813654887</v>
      </c>
      <c r="DX54" s="166" t="n">
        <v>98.3353712273585</v>
      </c>
      <c r="DY54" s="166" t="n">
        <v>96.1075449408617</v>
      </c>
      <c r="DZ54" s="166" t="n">
        <v>94.1415662259769</v>
      </c>
      <c r="EA54" s="167" t="n">
        <v>116.021028611077</v>
      </c>
      <c r="EB54" s="165" t="n">
        <v>79.6090259402227</v>
      </c>
      <c r="EC54" s="166" t="n">
        <v>42.4505672490404</v>
      </c>
      <c r="ED54" s="166" t="n">
        <v>59.6397712636608</v>
      </c>
      <c r="EE54" s="166" t="n">
        <v>76.6163063338728</v>
      </c>
      <c r="EF54" s="165" t="n">
        <v>90.3403342494556</v>
      </c>
      <c r="EG54" s="166" t="n">
        <v>90.5687568626009</v>
      </c>
      <c r="EH54" s="166" t="n">
        <v>91.1302275029199</v>
      </c>
      <c r="EI54" s="166" t="n">
        <v>91.2661403899608</v>
      </c>
      <c r="EJ54" s="167" t="n">
        <v>94.532438035103</v>
      </c>
      <c r="EK54" s="53"/>
      <c r="EL54" s="53"/>
      <c r="EM54" s="53"/>
      <c r="EN54" s="53"/>
      <c r="EO54" s="53"/>
      <c r="EP54" s="53"/>
      <c r="EQ54" s="53"/>
      <c r="ER54" s="53"/>
      <c r="ES54" s="53"/>
      <c r="ET54" s="53"/>
      <c r="EU54" s="53"/>
      <c r="EV54" s="53"/>
      <c r="EW54" s="53"/>
      <c r="EX54" s="53"/>
      <c r="EY54" s="53"/>
      <c r="EZ54" s="53"/>
      <c r="FA54" s="53"/>
      <c r="FB54" s="53"/>
      <c r="FC54" s="53"/>
      <c r="FD54" s="53"/>
      <c r="FE54" s="53"/>
      <c r="FF54" s="53"/>
      <c r="FG54" s="53"/>
      <c r="FH54" s="53"/>
      <c r="FI54" s="53"/>
      <c r="FJ54" s="53"/>
      <c r="FK54" s="53"/>
      <c r="FL54" s="53"/>
      <c r="FM54" s="53"/>
      <c r="FN54" s="53"/>
      <c r="FO54" s="53"/>
      <c r="FP54" s="53"/>
      <c r="FQ54" s="53"/>
      <c r="FR54" s="53"/>
      <c r="FS54" s="53"/>
      <c r="FT54" s="53"/>
      <c r="FU54" s="53"/>
      <c r="FV54" s="53"/>
      <c r="FW54" s="53"/>
      <c r="FX54" s="53"/>
      <c r="FY54" s="53"/>
      <c r="FZ54" s="53"/>
      <c r="GA54" s="53"/>
      <c r="GB54" s="53"/>
      <c r="GC54" s="53"/>
      <c r="GD54" s="53"/>
      <c r="GE54" s="53"/>
      <c r="GF54" s="53"/>
      <c r="GG54" s="53"/>
      <c r="GH54" s="53"/>
      <c r="GI54" s="53"/>
      <c r="GJ54" s="53"/>
      <c r="GK54" s="53"/>
      <c r="GL54" s="53"/>
      <c r="GM54" s="53"/>
      <c r="GN54" s="53"/>
      <c r="GO54" s="53"/>
      <c r="GP54" s="53"/>
      <c r="GQ54" s="53"/>
      <c r="GR54" s="53"/>
      <c r="GS54" s="53"/>
      <c r="GT54" s="53"/>
      <c r="GU54" s="53"/>
      <c r="GV54" s="53"/>
      <c r="GW54" s="53"/>
      <c r="GX54" s="53"/>
      <c r="GY54" s="53"/>
      <c r="GZ54" s="53"/>
      <c r="HA54" s="53"/>
      <c r="HB54" s="53"/>
      <c r="HC54" s="53"/>
      <c r="HD54" s="53"/>
      <c r="HE54" s="53"/>
      <c r="HF54" s="53"/>
      <c r="HG54" s="53"/>
      <c r="HH54" s="53"/>
      <c r="HI54" s="53"/>
      <c r="HJ54" s="53"/>
      <c r="HK54" s="53"/>
      <c r="HL54" s="53"/>
      <c r="HM54" s="53"/>
      <c r="HN54" s="53"/>
      <c r="HO54" s="53"/>
      <c r="HP54" s="53"/>
      <c r="HQ54" s="53"/>
      <c r="HR54" s="53"/>
      <c r="HS54" s="53"/>
      <c r="HT54" s="53"/>
      <c r="HU54" s="53"/>
      <c r="HV54" s="53"/>
      <c r="HW54" s="53"/>
      <c r="HX54" s="53"/>
      <c r="HY54" s="53"/>
      <c r="HZ54" s="53"/>
      <c r="IA54" s="53"/>
      <c r="IB54" s="53"/>
      <c r="IC54" s="53"/>
      <c r="ID54" s="53"/>
      <c r="IE54" s="53"/>
      <c r="IF54" s="53"/>
      <c r="IG54" s="53"/>
      <c r="IH54" s="53"/>
      <c r="II54" s="53"/>
      <c r="IJ54" s="53"/>
      <c r="IK54" s="53"/>
      <c r="IL54" s="53"/>
      <c r="IM54" s="53"/>
      <c r="IN54" s="53"/>
      <c r="IO54" s="53"/>
      <c r="IP54" s="53"/>
      <c r="IQ54" s="53"/>
      <c r="IR54" s="53"/>
      <c r="IS54" s="53"/>
      <c r="IT54" s="53"/>
      <c r="IU54" s="53"/>
    </row>
    <row r="55" s="79" customFormat="true" ht="12" hidden="false" customHeight="true" outlineLevel="0" collapsed="false">
      <c r="A55" s="163" t="s">
        <v>137</v>
      </c>
      <c r="B55" s="72" t="n">
        <v>82.6397252121957</v>
      </c>
      <c r="C55" s="71" t="n">
        <v>68.9717041680924</v>
      </c>
      <c r="D55" s="71" t="n">
        <v>70.5698708439186</v>
      </c>
      <c r="E55" s="73" t="n">
        <v>81.9999626882183</v>
      </c>
      <c r="F55" s="71" t="n">
        <v>92.8362277321983</v>
      </c>
      <c r="G55" s="71" t="n">
        <v>98.8658193687894</v>
      </c>
      <c r="H55" s="71" t="n">
        <v>99.3540823161533</v>
      </c>
      <c r="I55" s="71" t="n">
        <v>73.6140500678932</v>
      </c>
      <c r="J55" s="71" t="n">
        <v>133.518792102578</v>
      </c>
      <c r="K55" s="72" t="n">
        <v>81.9713078820962</v>
      </c>
      <c r="L55" s="71" t="n">
        <v>84.0722637373184</v>
      </c>
      <c r="M55" s="71" t="n">
        <v>114.058660424358</v>
      </c>
      <c r="N55" s="71" t="n">
        <v>82.2800837302672</v>
      </c>
      <c r="O55" s="72" t="n">
        <v>93.6115827783957</v>
      </c>
      <c r="P55" s="71" t="n">
        <v>102.579926887273</v>
      </c>
      <c r="Q55" s="71" t="n">
        <v>109.098114889233</v>
      </c>
      <c r="R55" s="71" t="n">
        <v>82.1697307783054</v>
      </c>
      <c r="S55" s="73" t="n">
        <v>120.660723028556</v>
      </c>
      <c r="T55" s="72" t="n">
        <v>79.8837320491672</v>
      </c>
      <c r="U55" s="71" t="n">
        <v>99.3798106500881</v>
      </c>
      <c r="V55" s="71" t="n">
        <v>58.0678213339834</v>
      </c>
      <c r="W55" s="73" t="n">
        <v>80.0423502974711</v>
      </c>
      <c r="X55" s="71" t="n">
        <v>91.2618788509554</v>
      </c>
      <c r="Y55" s="71" t="n">
        <v>93.2488191618335</v>
      </c>
      <c r="Z55" s="71" t="n">
        <v>90.7897932306029</v>
      </c>
      <c r="AA55" s="71" t="n">
        <v>91.5910533844025</v>
      </c>
      <c r="AB55" s="71" t="n">
        <v>130.520839886151</v>
      </c>
      <c r="AC55" s="72" t="n">
        <v>71.8334337957014</v>
      </c>
      <c r="AD55" s="71" t="n">
        <v>65.9430786865663</v>
      </c>
      <c r="AE55" s="71" t="n">
        <v>113.018872276436</v>
      </c>
      <c r="AF55" s="71" t="n">
        <v>70.8892329885111</v>
      </c>
      <c r="AG55" s="72" t="n">
        <v>80.6057206824726</v>
      </c>
      <c r="AH55" s="71" t="n">
        <v>85.2511737167205</v>
      </c>
      <c r="AI55" s="71" t="n">
        <v>83.0700034854619</v>
      </c>
      <c r="AJ55" s="71" t="n">
        <v>76.3604493792807</v>
      </c>
      <c r="AK55" s="73" t="n">
        <v>127.361405172538</v>
      </c>
      <c r="AL55" s="72" t="n">
        <v>103.127388225346</v>
      </c>
      <c r="AM55" s="71" t="n">
        <v>279.166977434983</v>
      </c>
      <c r="AN55" s="71" t="n">
        <v>79.1893353544088</v>
      </c>
      <c r="AO55" s="73" t="n">
        <v>101.896578159737</v>
      </c>
      <c r="AP55" s="71" t="n">
        <v>100.379513900322</v>
      </c>
      <c r="AQ55" s="71" t="n">
        <v>103.46702514793</v>
      </c>
      <c r="AR55" s="71" t="n">
        <v>114.268465045649</v>
      </c>
      <c r="AS55" s="71" t="n">
        <v>47.4551509304248</v>
      </c>
      <c r="AT55" s="71" t="n">
        <v>126.050115559608</v>
      </c>
      <c r="AU55" s="72" t="n">
        <v>94.2040909622519</v>
      </c>
      <c r="AV55" s="71" t="n">
        <v>76.7032462556195</v>
      </c>
      <c r="AW55" s="71" t="n">
        <v>111.428535478626</v>
      </c>
      <c r="AX55" s="71" t="n">
        <v>91.9715189089206</v>
      </c>
      <c r="AY55" s="72" t="n">
        <v>107.377329130685</v>
      </c>
      <c r="AZ55" s="71" t="n">
        <v>103.829636619601</v>
      </c>
      <c r="BA55" s="71" t="n">
        <v>112.053393297348</v>
      </c>
      <c r="BB55" s="71" t="n">
        <v>80.4915093929944</v>
      </c>
      <c r="BC55" s="73" t="n">
        <v>87.8285857336653</v>
      </c>
      <c r="BD55" s="72" t="n">
        <v>74.3058194982426</v>
      </c>
      <c r="BE55" s="71" t="n">
        <v>54.5186097982396</v>
      </c>
      <c r="BF55" s="71" t="n">
        <v>36.9787633776975</v>
      </c>
      <c r="BG55" s="73" t="n">
        <v>72.9655019881741</v>
      </c>
      <c r="BH55" s="71" t="n">
        <v>84.6810961054401</v>
      </c>
      <c r="BI55" s="71" t="n">
        <v>86.2594647546554</v>
      </c>
      <c r="BJ55" s="71" t="n">
        <v>82.5127190267278</v>
      </c>
      <c r="BK55" s="71" t="n">
        <v>92.4885730132749</v>
      </c>
      <c r="BL55" s="71" t="n">
        <v>136.725334370763</v>
      </c>
      <c r="BM55" s="72" t="n">
        <v>87.9549408013871</v>
      </c>
      <c r="BN55" s="71" t="n">
        <v>88.0730823000592</v>
      </c>
      <c r="BO55" s="71" t="n">
        <v>62.3977557651799</v>
      </c>
      <c r="BP55" s="71" t="n">
        <v>86.9651505088239</v>
      </c>
      <c r="BQ55" s="72" t="n">
        <v>97.7192719873837</v>
      </c>
      <c r="BR55" s="71" t="n">
        <v>100.635008377421</v>
      </c>
      <c r="BS55" s="71" t="n">
        <v>100.326603201077</v>
      </c>
      <c r="BT55" s="71" t="n">
        <v>89.8749867122243</v>
      </c>
      <c r="BU55" s="73" t="n">
        <v>141.848946821894</v>
      </c>
      <c r="BV55" s="72" t="n">
        <v>90.8960050638395</v>
      </c>
      <c r="BW55" s="71" t="n">
        <v>188.269288779343</v>
      </c>
      <c r="BX55" s="71" t="n">
        <v>123.793819710734</v>
      </c>
      <c r="BY55" s="73" t="n">
        <v>92.547153343385</v>
      </c>
      <c r="BZ55" s="71" t="n">
        <v>99.5023341552717</v>
      </c>
      <c r="CA55" s="71" t="n">
        <v>102.023760811551</v>
      </c>
      <c r="CB55" s="71" t="n">
        <v>104.618681523867</v>
      </c>
      <c r="CC55" s="71" t="n">
        <v>90.4352871887277</v>
      </c>
      <c r="CD55" s="71" t="n">
        <v>193.590323782606</v>
      </c>
      <c r="CE55" s="72" t="n">
        <v>99.1482770534744</v>
      </c>
      <c r="CF55" s="71" t="n">
        <v>100.906473568036</v>
      </c>
      <c r="CG55" s="71" t="n">
        <v>48.6420434036849</v>
      </c>
      <c r="CH55" s="71" t="n">
        <v>98.5842836273873</v>
      </c>
      <c r="CI55" s="72" t="n">
        <v>90.9468071279844</v>
      </c>
      <c r="CJ55" s="71" t="n">
        <v>94.4693512266163</v>
      </c>
      <c r="CK55" s="71" t="n">
        <v>99.4656004592022</v>
      </c>
      <c r="CL55" s="71" t="n">
        <v>84.4556101793167</v>
      </c>
      <c r="CM55" s="73" t="n">
        <v>149.928949458065</v>
      </c>
      <c r="CN55" s="71" t="n">
        <v>86.5004566952752</v>
      </c>
      <c r="CO55" s="71" t="n">
        <v>79.014529064193</v>
      </c>
      <c r="CP55" s="71" t="n">
        <v>216.488705790069</v>
      </c>
      <c r="CQ55" s="71" t="n">
        <v>86.5966339924912</v>
      </c>
      <c r="CR55" s="72" t="n">
        <v>107.697157700326</v>
      </c>
      <c r="CS55" s="71" t="n">
        <v>107.851169160962</v>
      </c>
      <c r="CT55" s="71" t="n">
        <v>96.3007445821511</v>
      </c>
      <c r="CU55" s="71" t="n">
        <v>89.265306206939</v>
      </c>
      <c r="CV55" s="71" t="n">
        <v>178.557818668821</v>
      </c>
      <c r="CW55" s="71" t="n">
        <v>124.605341912937</v>
      </c>
      <c r="CX55" s="72" t="n">
        <v>75.367533129922</v>
      </c>
      <c r="CY55" s="71" t="n">
        <v>218.978512648515</v>
      </c>
      <c r="CZ55" s="71" t="n">
        <v>67.5854760332723</v>
      </c>
      <c r="DA55" s="71" t="n">
        <v>75.1093616968599</v>
      </c>
      <c r="DB55" s="72" t="n">
        <v>85.6937024380082</v>
      </c>
      <c r="DC55" s="71" t="n">
        <v>87.7507635251734</v>
      </c>
      <c r="DD55" s="71" t="n">
        <v>102.484857200314</v>
      </c>
      <c r="DE55" s="71" t="n">
        <v>61.564757138655</v>
      </c>
      <c r="DF55" s="73" t="n">
        <v>115.50620188518</v>
      </c>
      <c r="DG55" s="72" t="n">
        <v>87.0975175500052</v>
      </c>
      <c r="DH55" s="71" t="n">
        <v>157.123222957327</v>
      </c>
      <c r="DI55" s="71" t="n">
        <v>88.3423921199218</v>
      </c>
      <c r="DJ55" s="71" t="n">
        <v>87.4356137688722</v>
      </c>
      <c r="DK55" s="72" t="n">
        <v>99.7421068744824</v>
      </c>
      <c r="DL55" s="71" t="n">
        <v>99.6066788439435</v>
      </c>
      <c r="DM55" s="71" t="n">
        <v>93.5437828586064</v>
      </c>
      <c r="DN55" s="71" t="n">
        <v>100.99237545796</v>
      </c>
      <c r="DO55" s="71" t="n">
        <v>86.1393631498055</v>
      </c>
      <c r="DP55" s="71" t="n">
        <v>127.719708777231</v>
      </c>
      <c r="DQ55" s="71" t="n">
        <v>101.538128682308</v>
      </c>
      <c r="DR55" s="73" t="n">
        <v>98.1011748866353</v>
      </c>
      <c r="DS55" s="72" t="n">
        <v>88.0143436919377</v>
      </c>
      <c r="DT55" s="71" t="n">
        <v>69.7508942893885</v>
      </c>
      <c r="DU55" s="71" t="n">
        <v>45.6885175339369</v>
      </c>
      <c r="DV55" s="71" t="n">
        <v>87.3925675365543</v>
      </c>
      <c r="DW55" s="72" t="n">
        <v>95.9748961268995</v>
      </c>
      <c r="DX55" s="71" t="n">
        <v>99.127567960911</v>
      </c>
      <c r="DY55" s="71" t="n">
        <v>96.9332631348289</v>
      </c>
      <c r="DZ55" s="71" t="n">
        <v>93.3710212320967</v>
      </c>
      <c r="EA55" s="73" t="n">
        <v>118.934032525096</v>
      </c>
      <c r="EB55" s="72" t="n">
        <v>81.1639863614779</v>
      </c>
      <c r="EC55" s="71" t="n">
        <v>62.4018179133881</v>
      </c>
      <c r="ED55" s="71" t="n">
        <v>63.8673857972581</v>
      </c>
      <c r="EE55" s="71" t="n">
        <v>78.8879218391547</v>
      </c>
      <c r="EF55" s="72" t="n">
        <v>91.7048347182362</v>
      </c>
      <c r="EG55" s="71" t="n">
        <v>90.9453475315015</v>
      </c>
      <c r="EH55" s="71" t="n">
        <v>93.0159774856919</v>
      </c>
      <c r="EI55" s="71" t="n">
        <v>90.2329413030286</v>
      </c>
      <c r="EJ55" s="73" t="n">
        <v>84.9531084271389</v>
      </c>
      <c r="EK55" s="53"/>
      <c r="EL55" s="53"/>
      <c r="EM55" s="53"/>
      <c r="EN55" s="53"/>
      <c r="EO55" s="53"/>
      <c r="EP55" s="53"/>
      <c r="EQ55" s="53"/>
      <c r="ER55" s="53"/>
      <c r="ES55" s="53"/>
      <c r="ET55" s="53"/>
      <c r="EU55" s="53"/>
      <c r="EV55" s="53"/>
      <c r="EW55" s="53"/>
      <c r="EX55" s="53"/>
      <c r="EY55" s="53"/>
      <c r="EZ55" s="53"/>
      <c r="FA55" s="53"/>
      <c r="FB55" s="53"/>
      <c r="FC55" s="53"/>
      <c r="FD55" s="53"/>
      <c r="FE55" s="53"/>
      <c r="FF55" s="53"/>
      <c r="FG55" s="53"/>
      <c r="FH55" s="53"/>
      <c r="FI55" s="53"/>
      <c r="FJ55" s="53"/>
      <c r="FK55" s="53"/>
      <c r="FL55" s="53"/>
      <c r="FM55" s="53"/>
      <c r="FN55" s="53"/>
      <c r="FO55" s="53"/>
      <c r="FP55" s="53"/>
      <c r="FQ55" s="53"/>
      <c r="FR55" s="53"/>
      <c r="FS55" s="53"/>
      <c r="FT55" s="53"/>
      <c r="FU55" s="53"/>
      <c r="FV55" s="53"/>
      <c r="FW55" s="53"/>
      <c r="FX55" s="53"/>
      <c r="FY55" s="53"/>
      <c r="FZ55" s="53"/>
      <c r="GA55" s="53"/>
      <c r="GB55" s="53"/>
      <c r="GC55" s="53"/>
      <c r="GD55" s="53"/>
      <c r="GE55" s="53"/>
      <c r="GF55" s="53"/>
      <c r="GG55" s="53"/>
      <c r="GH55" s="53"/>
      <c r="GI55" s="53"/>
      <c r="GJ55" s="53"/>
      <c r="GK55" s="53"/>
      <c r="GL55" s="53"/>
      <c r="GM55" s="53"/>
      <c r="GN55" s="53"/>
      <c r="GO55" s="53"/>
      <c r="GP55" s="53"/>
      <c r="GQ55" s="53"/>
      <c r="GR55" s="53"/>
      <c r="GS55" s="53"/>
      <c r="GT55" s="53"/>
      <c r="GU55" s="53"/>
      <c r="GV55" s="53"/>
      <c r="GW55" s="53"/>
      <c r="GX55" s="53"/>
      <c r="GY55" s="53"/>
      <c r="GZ55" s="53"/>
      <c r="HA55" s="53"/>
      <c r="HB55" s="53"/>
      <c r="HC55" s="53"/>
      <c r="HD55" s="53"/>
      <c r="HE55" s="53"/>
      <c r="HF55" s="53"/>
      <c r="HG55" s="53"/>
      <c r="HH55" s="53"/>
      <c r="HI55" s="53"/>
      <c r="HJ55" s="53"/>
      <c r="HK55" s="53"/>
      <c r="HL55" s="53"/>
      <c r="HM55" s="53"/>
      <c r="HN55" s="53"/>
      <c r="HO55" s="53"/>
      <c r="HP55" s="53"/>
      <c r="HQ55" s="53"/>
      <c r="HR55" s="53"/>
      <c r="HS55" s="53"/>
      <c r="HT55" s="53"/>
      <c r="HU55" s="53"/>
      <c r="HV55" s="53"/>
      <c r="HW55" s="53"/>
      <c r="HX55" s="53"/>
      <c r="HY55" s="53"/>
      <c r="HZ55" s="53"/>
      <c r="IA55" s="53"/>
      <c r="IB55" s="53"/>
      <c r="IC55" s="53"/>
      <c r="ID55" s="53"/>
      <c r="IE55" s="53"/>
      <c r="IF55" s="53"/>
      <c r="IG55" s="53"/>
      <c r="IH55" s="53"/>
      <c r="II55" s="53"/>
      <c r="IJ55" s="53"/>
      <c r="IK55" s="53"/>
      <c r="IL55" s="53"/>
      <c r="IM55" s="53"/>
      <c r="IN55" s="53"/>
      <c r="IO55" s="53"/>
      <c r="IP55" s="53"/>
      <c r="IQ55" s="53"/>
      <c r="IR55" s="53"/>
      <c r="IS55" s="53"/>
      <c r="IT55" s="53"/>
      <c r="IU55" s="53"/>
    </row>
    <row r="56" s="168" customFormat="true" ht="12" hidden="false" customHeight="true" outlineLevel="0" collapsed="false">
      <c r="A56" s="164" t="s">
        <v>138</v>
      </c>
      <c r="B56" s="165" t="n">
        <v>87.2547525971874</v>
      </c>
      <c r="C56" s="166" t="n">
        <v>41.9378394403501</v>
      </c>
      <c r="D56" s="166" t="n">
        <v>73.1888652259028</v>
      </c>
      <c r="E56" s="167" t="n">
        <v>86.3329046534632</v>
      </c>
      <c r="F56" s="166" t="n">
        <v>92.6926325403142</v>
      </c>
      <c r="G56" s="166" t="n">
        <v>99.7567345422244</v>
      </c>
      <c r="H56" s="166" t="n">
        <v>98.4483064558059</v>
      </c>
      <c r="I56" s="166" t="n">
        <v>75.638142206818</v>
      </c>
      <c r="J56" s="166" t="n">
        <v>137.919073472656</v>
      </c>
      <c r="K56" s="165" t="n">
        <v>87.6442947051193</v>
      </c>
      <c r="L56" s="166" t="n">
        <v>93.4708196937413</v>
      </c>
      <c r="M56" s="166" t="n">
        <v>134.664402932395</v>
      </c>
      <c r="N56" s="166" t="n">
        <v>88.023996998271</v>
      </c>
      <c r="O56" s="165" t="n">
        <v>93.7015126960037</v>
      </c>
      <c r="P56" s="166" t="n">
        <v>102.825612313739</v>
      </c>
      <c r="Q56" s="166" t="n">
        <v>104.05491781376</v>
      </c>
      <c r="R56" s="166" t="n">
        <v>85.3266996961022</v>
      </c>
      <c r="S56" s="167" t="n">
        <v>120.693904836454</v>
      </c>
      <c r="T56" s="165" t="n">
        <v>89.5765110428755</v>
      </c>
      <c r="U56" s="166" t="n">
        <v>114.674875110548</v>
      </c>
      <c r="V56" s="166" t="n">
        <v>93.9112433453273</v>
      </c>
      <c r="W56" s="167" t="n">
        <v>90.1889304512089</v>
      </c>
      <c r="X56" s="166" t="n">
        <v>93.9866890229018</v>
      </c>
      <c r="Y56" s="166" t="n">
        <v>94.9081631274945</v>
      </c>
      <c r="Z56" s="166" t="n">
        <v>95.8542919144339</v>
      </c>
      <c r="AA56" s="166" t="n">
        <v>91.2035882672186</v>
      </c>
      <c r="AB56" s="166" t="n">
        <v>112.120463570485</v>
      </c>
      <c r="AC56" s="165" t="n">
        <v>63.4272037535936</v>
      </c>
      <c r="AD56" s="166" t="n">
        <v>62.5740796251148</v>
      </c>
      <c r="AE56" s="166" t="n">
        <v>131.695892038655</v>
      </c>
      <c r="AF56" s="166" t="n">
        <v>64.5922499940447</v>
      </c>
      <c r="AG56" s="165" t="n">
        <v>81.4235272525752</v>
      </c>
      <c r="AH56" s="166" t="n">
        <v>85.0523891168149</v>
      </c>
      <c r="AI56" s="166" t="n">
        <v>82.388566847353</v>
      </c>
      <c r="AJ56" s="166" t="n">
        <v>79.7514226007427</v>
      </c>
      <c r="AK56" s="167" t="n">
        <v>119.09493903024</v>
      </c>
      <c r="AL56" s="165" t="n">
        <v>114.686083645972</v>
      </c>
      <c r="AM56" s="166" t="n">
        <v>205.788878112657</v>
      </c>
      <c r="AN56" s="166" t="n">
        <v>109.571196219305</v>
      </c>
      <c r="AO56" s="167" t="n">
        <v>114.783385784845</v>
      </c>
      <c r="AP56" s="166" t="n">
        <v>98.564537195449</v>
      </c>
      <c r="AQ56" s="166" t="n">
        <v>103.474893966489</v>
      </c>
      <c r="AR56" s="166" t="n">
        <v>113.180622072208</v>
      </c>
      <c r="AS56" s="166" t="n">
        <v>42.5165817455468</v>
      </c>
      <c r="AT56" s="166" t="n">
        <v>138.669464637147</v>
      </c>
      <c r="AU56" s="165" t="n">
        <v>98.6533410626811</v>
      </c>
      <c r="AV56" s="166" t="n">
        <v>110.955643806995</v>
      </c>
      <c r="AW56" s="166" t="n">
        <v>167.18304368498</v>
      </c>
      <c r="AX56" s="166" t="n">
        <v>100.906763604231</v>
      </c>
      <c r="AY56" s="165" t="n">
        <v>106.260996253485</v>
      </c>
      <c r="AZ56" s="166" t="n">
        <v>102.229535691382</v>
      </c>
      <c r="BA56" s="166" t="n">
        <v>108.397921310119</v>
      </c>
      <c r="BB56" s="166" t="n">
        <v>91.5427153078293</v>
      </c>
      <c r="BC56" s="167" t="n">
        <v>84.1909888251142</v>
      </c>
      <c r="BD56" s="165" t="n">
        <v>91.7152738173094</v>
      </c>
      <c r="BE56" s="166" t="n">
        <v>88.5229047487676</v>
      </c>
      <c r="BF56" s="166" t="n">
        <v>37.5961545024557</v>
      </c>
      <c r="BG56" s="167" t="n">
        <v>90.4641972043622</v>
      </c>
      <c r="BH56" s="166" t="n">
        <v>86.6328841911181</v>
      </c>
      <c r="BI56" s="166" t="n">
        <v>89.0492914595483</v>
      </c>
      <c r="BJ56" s="166" t="n">
        <v>84.6016191808266</v>
      </c>
      <c r="BK56" s="166" t="n">
        <v>94.0299267313948</v>
      </c>
      <c r="BL56" s="166" t="n">
        <v>172.41411189999</v>
      </c>
      <c r="BM56" s="165" t="n">
        <v>101.305739889967</v>
      </c>
      <c r="BN56" s="166" t="n">
        <v>73.6393482875892</v>
      </c>
      <c r="BO56" s="166" t="n">
        <v>85.2418334726856</v>
      </c>
      <c r="BP56" s="166" t="n">
        <v>99.609980213982</v>
      </c>
      <c r="BQ56" s="165" t="n">
        <v>98.1823387555667</v>
      </c>
      <c r="BR56" s="166" t="n">
        <v>100.891179427925</v>
      </c>
      <c r="BS56" s="166" t="n">
        <v>98.5747133918687</v>
      </c>
      <c r="BT56" s="166" t="n">
        <v>96.1304125149681</v>
      </c>
      <c r="BU56" s="167" t="n">
        <v>140.159713421376</v>
      </c>
      <c r="BV56" s="165" t="n">
        <v>119.919853778971</v>
      </c>
      <c r="BW56" s="166" t="n">
        <v>313.733621245267</v>
      </c>
      <c r="BX56" s="166" t="n">
        <v>220.513849418121</v>
      </c>
      <c r="BY56" s="167" t="n">
        <v>122.604603116411</v>
      </c>
      <c r="BZ56" s="166" t="n">
        <v>102.658385557109</v>
      </c>
      <c r="CA56" s="166" t="n">
        <v>105.396472170914</v>
      </c>
      <c r="CB56" s="166" t="n">
        <v>106.183810542827</v>
      </c>
      <c r="CC56" s="166" t="n">
        <v>95.855839320927</v>
      </c>
      <c r="CD56" s="166" t="n">
        <v>207.024635980368</v>
      </c>
      <c r="CE56" s="165" t="n">
        <v>136.329711478842</v>
      </c>
      <c r="CF56" s="166" t="n">
        <v>208.999919955714</v>
      </c>
      <c r="CG56" s="166" t="n">
        <v>98.8598839720032</v>
      </c>
      <c r="CH56" s="166" t="n">
        <v>137.024179189268</v>
      </c>
      <c r="CI56" s="165" t="n">
        <v>100.80890691298</v>
      </c>
      <c r="CJ56" s="166" t="n">
        <v>103.779494777086</v>
      </c>
      <c r="CK56" s="166" t="n">
        <v>98.8412230883397</v>
      </c>
      <c r="CL56" s="166" t="n">
        <v>102.709671241189</v>
      </c>
      <c r="CM56" s="167" t="n">
        <v>154.468882213645</v>
      </c>
      <c r="CN56" s="166" t="n">
        <v>95.0123216422549</v>
      </c>
      <c r="CO56" s="166" t="n">
        <v>85.9838682752357</v>
      </c>
      <c r="CP56" s="166" t="n">
        <v>311.264537646093</v>
      </c>
      <c r="CQ56" s="166" t="n">
        <v>95.1619309203096</v>
      </c>
      <c r="CR56" s="165" t="n">
        <v>109.80891560065</v>
      </c>
      <c r="CS56" s="166" t="n">
        <v>109.955712116783</v>
      </c>
      <c r="CT56" s="166" t="n">
        <v>97.1369666251623</v>
      </c>
      <c r="CU56" s="166" t="n">
        <v>91.8582621277238</v>
      </c>
      <c r="CV56" s="166" t="n">
        <v>183.677787350638</v>
      </c>
      <c r="CW56" s="166" t="n">
        <v>126.884125512081</v>
      </c>
      <c r="CX56" s="165" t="n">
        <v>82.3014027395986</v>
      </c>
      <c r="CY56" s="166" t="n">
        <v>136.522001135436</v>
      </c>
      <c r="CZ56" s="166" t="n">
        <v>70.7492663480463</v>
      </c>
      <c r="DA56" s="166" t="n">
        <v>81.7813048323107</v>
      </c>
      <c r="DB56" s="165" t="n">
        <v>88.3584190029832</v>
      </c>
      <c r="DC56" s="166" t="n">
        <v>90.1422970596466</v>
      </c>
      <c r="DD56" s="166" t="n">
        <v>106.987162262878</v>
      </c>
      <c r="DE56" s="166" t="n">
        <v>62.2384272460007</v>
      </c>
      <c r="DF56" s="167" t="n">
        <v>115.704848887327</v>
      </c>
      <c r="DG56" s="165" t="n">
        <v>90.8085005072412</v>
      </c>
      <c r="DH56" s="166" t="n">
        <v>112.517305240538</v>
      </c>
      <c r="DI56" s="166" t="n">
        <v>113.159941109245</v>
      </c>
      <c r="DJ56" s="166" t="n">
        <v>91.9505466495791</v>
      </c>
      <c r="DK56" s="165" t="n">
        <v>98.0915270076602</v>
      </c>
      <c r="DL56" s="166" t="n">
        <v>98.3811495882863</v>
      </c>
      <c r="DM56" s="166" t="n">
        <v>93.3590956170652</v>
      </c>
      <c r="DN56" s="166" t="n">
        <v>98.5268106467239</v>
      </c>
      <c r="DO56" s="166" t="n">
        <v>130.108126344311</v>
      </c>
      <c r="DP56" s="166" t="n">
        <v>125.160779172268</v>
      </c>
      <c r="DQ56" s="166" t="n">
        <v>99.22995262314</v>
      </c>
      <c r="DR56" s="167" t="n">
        <v>97.0770219363509</v>
      </c>
      <c r="DS56" s="165" t="n">
        <v>85.5724484291965</v>
      </c>
      <c r="DT56" s="166" t="n">
        <v>85.3625508307972</v>
      </c>
      <c r="DU56" s="166" t="n">
        <v>53.2869866016338</v>
      </c>
      <c r="DV56" s="166" t="n">
        <v>85.2690148793953</v>
      </c>
      <c r="DW56" s="165" t="n">
        <v>96.1100692847063</v>
      </c>
      <c r="DX56" s="166" t="n">
        <v>98.6588344277661</v>
      </c>
      <c r="DY56" s="166" t="n">
        <v>97.4701044830682</v>
      </c>
      <c r="DZ56" s="166" t="n">
        <v>92.4346269356462</v>
      </c>
      <c r="EA56" s="167" t="n">
        <v>113.998441986047</v>
      </c>
      <c r="EB56" s="165" t="n">
        <v>91.5042568488067</v>
      </c>
      <c r="EC56" s="166" t="n">
        <v>101.160351564678</v>
      </c>
      <c r="ED56" s="166" t="n">
        <v>74.4567599454973</v>
      </c>
      <c r="EE56" s="166" t="n">
        <v>90.0250772867965</v>
      </c>
      <c r="EF56" s="165" t="n">
        <v>91.5452622050485</v>
      </c>
      <c r="EG56" s="166" t="n">
        <v>92.5160655542209</v>
      </c>
      <c r="EH56" s="166" t="n">
        <v>92.5187758204852</v>
      </c>
      <c r="EI56" s="166" t="n">
        <v>91.3905998229964</v>
      </c>
      <c r="EJ56" s="167" t="n">
        <v>104.160505419803</v>
      </c>
      <c r="EK56" s="53"/>
      <c r="EL56" s="53"/>
      <c r="EM56" s="53"/>
      <c r="EN56" s="53"/>
      <c r="EO56" s="53"/>
      <c r="EP56" s="53"/>
      <c r="EQ56" s="53"/>
      <c r="ER56" s="53"/>
      <c r="ES56" s="53"/>
      <c r="ET56" s="53"/>
      <c r="EU56" s="53"/>
      <c r="EV56" s="53"/>
      <c r="EW56" s="53"/>
      <c r="EX56" s="53"/>
      <c r="EY56" s="53"/>
      <c r="EZ56" s="53"/>
      <c r="FA56" s="53"/>
      <c r="FB56" s="53"/>
      <c r="FC56" s="53"/>
      <c r="FD56" s="53"/>
      <c r="FE56" s="53"/>
      <c r="FF56" s="53"/>
      <c r="FG56" s="53"/>
      <c r="FH56" s="53"/>
      <c r="FI56" s="53"/>
      <c r="FJ56" s="53"/>
      <c r="FK56" s="53"/>
      <c r="FL56" s="53"/>
      <c r="FM56" s="53"/>
      <c r="FN56" s="53"/>
      <c r="FO56" s="53"/>
      <c r="FP56" s="53"/>
      <c r="FQ56" s="53"/>
      <c r="FR56" s="53"/>
      <c r="FS56" s="53"/>
      <c r="FT56" s="53"/>
      <c r="FU56" s="53"/>
      <c r="FV56" s="53"/>
      <c r="FW56" s="53"/>
      <c r="FX56" s="53"/>
      <c r="FY56" s="53"/>
      <c r="FZ56" s="53"/>
      <c r="GA56" s="53"/>
      <c r="GB56" s="53"/>
      <c r="GC56" s="53"/>
      <c r="GD56" s="53"/>
      <c r="GE56" s="53"/>
      <c r="GF56" s="53"/>
      <c r="GG56" s="53"/>
      <c r="GH56" s="53"/>
      <c r="GI56" s="53"/>
      <c r="GJ56" s="53"/>
      <c r="GK56" s="53"/>
      <c r="GL56" s="53"/>
      <c r="GM56" s="53"/>
      <c r="GN56" s="53"/>
      <c r="GO56" s="53"/>
      <c r="GP56" s="53"/>
      <c r="GQ56" s="53"/>
      <c r="GR56" s="53"/>
      <c r="GS56" s="53"/>
      <c r="GT56" s="53"/>
      <c r="GU56" s="53"/>
      <c r="GV56" s="53"/>
      <c r="GW56" s="53"/>
      <c r="GX56" s="53"/>
      <c r="GY56" s="53"/>
      <c r="GZ56" s="53"/>
      <c r="HA56" s="53"/>
      <c r="HB56" s="53"/>
      <c r="HC56" s="53"/>
      <c r="HD56" s="53"/>
      <c r="HE56" s="53"/>
      <c r="HF56" s="53"/>
      <c r="HG56" s="53"/>
      <c r="HH56" s="53"/>
      <c r="HI56" s="53"/>
      <c r="HJ56" s="53"/>
      <c r="HK56" s="53"/>
      <c r="HL56" s="53"/>
      <c r="HM56" s="53"/>
      <c r="HN56" s="53"/>
      <c r="HO56" s="53"/>
      <c r="HP56" s="53"/>
      <c r="HQ56" s="53"/>
      <c r="HR56" s="53"/>
      <c r="HS56" s="53"/>
      <c r="HT56" s="53"/>
      <c r="HU56" s="53"/>
      <c r="HV56" s="53"/>
      <c r="HW56" s="53"/>
      <c r="HX56" s="53"/>
      <c r="HY56" s="53"/>
      <c r="HZ56" s="53"/>
      <c r="IA56" s="53"/>
      <c r="IB56" s="53"/>
      <c r="IC56" s="53"/>
      <c r="ID56" s="53"/>
      <c r="IE56" s="53"/>
      <c r="IF56" s="53"/>
      <c r="IG56" s="53"/>
      <c r="IH56" s="53"/>
      <c r="II56" s="53"/>
      <c r="IJ56" s="53"/>
      <c r="IK56" s="53"/>
      <c r="IL56" s="53"/>
      <c r="IM56" s="53"/>
      <c r="IN56" s="53"/>
      <c r="IO56" s="53"/>
      <c r="IP56" s="53"/>
      <c r="IQ56" s="53"/>
      <c r="IR56" s="53"/>
      <c r="IS56" s="53"/>
      <c r="IT56" s="53"/>
      <c r="IU56" s="53"/>
    </row>
    <row r="57" s="162" customFormat="true" ht="12" hidden="false" customHeight="true" outlineLevel="0" collapsed="false">
      <c r="A57" s="163" t="s">
        <v>139</v>
      </c>
      <c r="B57" s="169"/>
      <c r="C57" s="170"/>
      <c r="D57" s="170"/>
      <c r="E57" s="171"/>
      <c r="F57" s="170"/>
      <c r="G57" s="170"/>
      <c r="H57" s="170"/>
      <c r="I57" s="170"/>
      <c r="J57" s="170"/>
      <c r="K57" s="169"/>
      <c r="L57" s="170"/>
      <c r="M57" s="170"/>
      <c r="N57" s="170"/>
      <c r="O57" s="169"/>
      <c r="P57" s="170"/>
      <c r="Q57" s="170"/>
      <c r="R57" s="170"/>
      <c r="S57" s="171"/>
      <c r="T57" s="169"/>
      <c r="U57" s="170"/>
      <c r="V57" s="170"/>
      <c r="W57" s="171"/>
      <c r="X57" s="170"/>
      <c r="Y57" s="170"/>
      <c r="Z57" s="170"/>
      <c r="AA57" s="170"/>
      <c r="AB57" s="170"/>
      <c r="AC57" s="169"/>
      <c r="AD57" s="170"/>
      <c r="AE57" s="170"/>
      <c r="AF57" s="170"/>
      <c r="AG57" s="169"/>
      <c r="AH57" s="170"/>
      <c r="AI57" s="170"/>
      <c r="AJ57" s="170"/>
      <c r="AK57" s="171"/>
      <c r="AL57" s="169"/>
      <c r="AM57" s="170"/>
      <c r="AN57" s="170"/>
      <c r="AO57" s="171"/>
      <c r="AP57" s="170"/>
      <c r="AQ57" s="170"/>
      <c r="AR57" s="170"/>
      <c r="AS57" s="170"/>
      <c r="AT57" s="170"/>
      <c r="AU57" s="169"/>
      <c r="AV57" s="170"/>
      <c r="AW57" s="170"/>
      <c r="AX57" s="170"/>
      <c r="AY57" s="169"/>
      <c r="AZ57" s="170"/>
      <c r="BA57" s="170"/>
      <c r="BB57" s="170"/>
      <c r="BC57" s="171"/>
      <c r="BD57" s="169"/>
      <c r="BE57" s="170"/>
      <c r="BF57" s="170"/>
      <c r="BG57" s="171"/>
      <c r="BH57" s="170"/>
      <c r="BI57" s="170"/>
      <c r="BJ57" s="170"/>
      <c r="BK57" s="170"/>
      <c r="BL57" s="170"/>
      <c r="BM57" s="169"/>
      <c r="BN57" s="170"/>
      <c r="BO57" s="170"/>
      <c r="BP57" s="170"/>
      <c r="BQ57" s="169"/>
      <c r="BR57" s="170"/>
      <c r="BS57" s="170"/>
      <c r="BT57" s="170"/>
      <c r="BU57" s="171"/>
      <c r="BV57" s="169"/>
      <c r="BW57" s="170"/>
      <c r="BX57" s="170"/>
      <c r="BY57" s="171"/>
      <c r="BZ57" s="170"/>
      <c r="CA57" s="170"/>
      <c r="CB57" s="170"/>
      <c r="CC57" s="170"/>
      <c r="CD57" s="170"/>
      <c r="CE57" s="169"/>
      <c r="CF57" s="170"/>
      <c r="CG57" s="170"/>
      <c r="CH57" s="170"/>
      <c r="CI57" s="169"/>
      <c r="CJ57" s="170"/>
      <c r="CK57" s="170"/>
      <c r="CL57" s="170"/>
      <c r="CM57" s="171"/>
      <c r="CN57" s="170"/>
      <c r="CO57" s="170"/>
      <c r="CP57" s="170"/>
      <c r="CQ57" s="170"/>
      <c r="CR57" s="169"/>
      <c r="CS57" s="170"/>
      <c r="CT57" s="170"/>
      <c r="CU57" s="170"/>
      <c r="CV57" s="170"/>
      <c r="CW57" s="170"/>
      <c r="CX57" s="169"/>
      <c r="CY57" s="170"/>
      <c r="CZ57" s="170"/>
      <c r="DA57" s="170"/>
      <c r="DB57" s="169"/>
      <c r="DC57" s="170"/>
      <c r="DD57" s="170"/>
      <c r="DE57" s="170"/>
      <c r="DF57" s="171"/>
      <c r="DG57" s="169"/>
      <c r="DH57" s="170"/>
      <c r="DI57" s="170"/>
      <c r="DJ57" s="170"/>
      <c r="DK57" s="169"/>
      <c r="DL57" s="170"/>
      <c r="DM57" s="170"/>
      <c r="DN57" s="170"/>
      <c r="DO57" s="170"/>
      <c r="DP57" s="170"/>
      <c r="DQ57" s="170"/>
      <c r="DR57" s="171"/>
      <c r="DS57" s="169"/>
      <c r="DT57" s="170"/>
      <c r="DU57" s="170"/>
      <c r="DV57" s="170"/>
      <c r="DW57" s="169"/>
      <c r="DX57" s="170"/>
      <c r="DY57" s="170"/>
      <c r="DZ57" s="170"/>
      <c r="EA57" s="171"/>
      <c r="EB57" s="169"/>
      <c r="EC57" s="170"/>
      <c r="ED57" s="170"/>
      <c r="EE57" s="170"/>
      <c r="EF57" s="169"/>
      <c r="EG57" s="170"/>
      <c r="EH57" s="170"/>
      <c r="EI57" s="170"/>
      <c r="EJ57" s="171"/>
      <c r="EK57" s="53"/>
      <c r="EL57" s="53"/>
      <c r="EM57" s="53"/>
      <c r="EN57" s="53"/>
      <c r="EO57" s="53"/>
      <c r="EP57" s="53"/>
      <c r="EQ57" s="53"/>
      <c r="ER57" s="53"/>
      <c r="ES57" s="53"/>
      <c r="ET57" s="53"/>
      <c r="EU57" s="53"/>
      <c r="EV57" s="53"/>
      <c r="EW57" s="53"/>
      <c r="EX57" s="53"/>
      <c r="EY57" s="53"/>
      <c r="EZ57" s="53"/>
      <c r="FA57" s="53"/>
      <c r="FB57" s="53"/>
      <c r="FC57" s="53"/>
      <c r="FD57" s="53"/>
      <c r="FE57" s="53"/>
      <c r="FF57" s="53"/>
      <c r="FG57" s="53"/>
      <c r="FH57" s="53"/>
      <c r="FI57" s="53"/>
      <c r="FJ57" s="53"/>
      <c r="FK57" s="53"/>
      <c r="FL57" s="53"/>
      <c r="FM57" s="53"/>
      <c r="FN57" s="53"/>
      <c r="FO57" s="53"/>
      <c r="FP57" s="53"/>
      <c r="FQ57" s="53"/>
      <c r="FR57" s="53"/>
      <c r="FS57" s="53"/>
      <c r="FT57" s="53"/>
      <c r="FU57" s="53"/>
      <c r="FV57" s="53"/>
      <c r="FW57" s="53"/>
      <c r="FX57" s="53"/>
      <c r="FY57" s="53"/>
      <c r="FZ57" s="53"/>
      <c r="GA57" s="53"/>
      <c r="GB57" s="53"/>
      <c r="GC57" s="53"/>
      <c r="GD57" s="53"/>
      <c r="GE57" s="53"/>
      <c r="GF57" s="53"/>
      <c r="GG57" s="53"/>
      <c r="GH57" s="53"/>
      <c r="GI57" s="53"/>
      <c r="GJ57" s="53"/>
      <c r="GK57" s="53"/>
      <c r="GL57" s="53"/>
      <c r="GM57" s="53"/>
      <c r="GN57" s="53"/>
      <c r="GO57" s="53"/>
      <c r="GP57" s="53"/>
      <c r="GQ57" s="53"/>
      <c r="GR57" s="53"/>
      <c r="GS57" s="53"/>
      <c r="GT57" s="53"/>
      <c r="GU57" s="53"/>
      <c r="GV57" s="53"/>
      <c r="GW57" s="53"/>
      <c r="GX57" s="53"/>
      <c r="GY57" s="53"/>
      <c r="GZ57" s="53"/>
      <c r="HA57" s="53"/>
      <c r="HB57" s="53"/>
      <c r="HC57" s="53"/>
      <c r="HD57" s="53"/>
      <c r="HE57" s="53"/>
      <c r="HF57" s="53"/>
      <c r="HG57" s="53"/>
      <c r="HH57" s="53"/>
      <c r="HI57" s="53"/>
      <c r="HJ57" s="53"/>
      <c r="HK57" s="53"/>
      <c r="HL57" s="53"/>
      <c r="HM57" s="53"/>
      <c r="HN57" s="53"/>
      <c r="HO57" s="53"/>
      <c r="HP57" s="53"/>
      <c r="HQ57" s="53"/>
      <c r="HR57" s="53"/>
      <c r="HS57" s="53"/>
      <c r="HT57" s="53"/>
      <c r="HU57" s="53"/>
      <c r="HV57" s="53"/>
      <c r="HW57" s="53"/>
      <c r="HX57" s="53"/>
      <c r="HY57" s="53"/>
      <c r="HZ57" s="53"/>
      <c r="IA57" s="53"/>
      <c r="IB57" s="53"/>
      <c r="IC57" s="53"/>
      <c r="ID57" s="53"/>
      <c r="IE57" s="53"/>
      <c r="IF57" s="53"/>
      <c r="IG57" s="53"/>
      <c r="IH57" s="53"/>
      <c r="II57" s="53"/>
      <c r="IJ57" s="53"/>
      <c r="IK57" s="53"/>
      <c r="IL57" s="53"/>
      <c r="IM57" s="53"/>
      <c r="IN57" s="53"/>
      <c r="IO57" s="53"/>
      <c r="IP57" s="53"/>
      <c r="IQ57" s="53"/>
      <c r="IR57" s="53"/>
      <c r="IS57" s="53"/>
      <c r="IT57" s="53"/>
      <c r="IU57" s="53"/>
    </row>
    <row r="58" s="79" customFormat="true" ht="12" hidden="false" customHeight="true" outlineLevel="0" collapsed="false">
      <c r="A58" s="163" t="s">
        <v>140</v>
      </c>
      <c r="B58" s="72" t="n">
        <v>80.0205000671301</v>
      </c>
      <c r="C58" s="71" t="n">
        <v>48.9168887587223</v>
      </c>
      <c r="D58" s="71" t="n">
        <v>67.6734562109859</v>
      </c>
      <c r="E58" s="73" t="n">
        <v>79.3811888191009</v>
      </c>
      <c r="F58" s="71" t="n">
        <v>92.7071532624032</v>
      </c>
      <c r="G58" s="71" t="n">
        <v>97.8744323471804</v>
      </c>
      <c r="H58" s="71" t="n">
        <v>100.283216269974</v>
      </c>
      <c r="I58" s="71" t="n">
        <v>70.88971491017</v>
      </c>
      <c r="J58" s="71" t="n">
        <v>124.935418762966</v>
      </c>
      <c r="K58" s="72" t="n">
        <v>67.274831831622</v>
      </c>
      <c r="L58" s="71" t="n">
        <v>72.406990597332</v>
      </c>
      <c r="M58" s="71" t="n">
        <v>96.0277298525229</v>
      </c>
      <c r="N58" s="71" t="n">
        <v>67.5570788474724</v>
      </c>
      <c r="O58" s="72" t="n">
        <v>96.6012379275105</v>
      </c>
      <c r="P58" s="71" t="n">
        <v>102.979918243902</v>
      </c>
      <c r="Q58" s="71" t="n">
        <v>106.219516873727</v>
      </c>
      <c r="R58" s="71" t="n">
        <v>88.4413012441005</v>
      </c>
      <c r="S58" s="73" t="n">
        <v>115.474391060603</v>
      </c>
      <c r="T58" s="72" t="n">
        <v>78.9806792311867</v>
      </c>
      <c r="U58" s="71" t="n">
        <v>74.0440590143622</v>
      </c>
      <c r="V58" s="71" t="n">
        <v>47.1412008317137</v>
      </c>
      <c r="W58" s="73" t="n">
        <v>78.4568635837858</v>
      </c>
      <c r="X58" s="71" t="n">
        <v>89.3434408511014</v>
      </c>
      <c r="Y58" s="71" t="n">
        <v>90.0685649198468</v>
      </c>
      <c r="Z58" s="71" t="n">
        <v>86.5708693646959</v>
      </c>
      <c r="AA58" s="71" t="n">
        <v>92.8263062888885</v>
      </c>
      <c r="AB58" s="71" t="n">
        <v>104.314099653561</v>
      </c>
      <c r="AC58" s="72" t="n">
        <v>68.5813253921671</v>
      </c>
      <c r="AD58" s="71" t="n">
        <v>86.6100269394145</v>
      </c>
      <c r="AE58" s="71" t="n">
        <v>96.4877253895415</v>
      </c>
      <c r="AF58" s="71" t="n">
        <v>75.0209661845456</v>
      </c>
      <c r="AG58" s="72" t="n">
        <v>80.7546213875775</v>
      </c>
      <c r="AH58" s="71" t="n">
        <v>87.8917383001006</v>
      </c>
      <c r="AI58" s="71" t="n">
        <v>81.3963241676967</v>
      </c>
      <c r="AJ58" s="71" t="n">
        <v>79.7383318089096</v>
      </c>
      <c r="AK58" s="73" t="n">
        <v>157.024701625807</v>
      </c>
      <c r="AL58" s="72" t="n">
        <v>65.9532485820152</v>
      </c>
      <c r="AM58" s="71" t="n">
        <v>48.053166570116</v>
      </c>
      <c r="AN58" s="71" t="n">
        <v>54.2842146325092</v>
      </c>
      <c r="AO58" s="73" t="n">
        <v>65.3627798767643</v>
      </c>
      <c r="AP58" s="71" t="n">
        <v>99.5096819067956</v>
      </c>
      <c r="AQ58" s="71" t="n">
        <v>102.660747909502</v>
      </c>
      <c r="AR58" s="71" t="n">
        <v>93.7344757871398</v>
      </c>
      <c r="AS58" s="71" t="n">
        <v>122.149745564284</v>
      </c>
      <c r="AT58" s="71" t="n">
        <v>123.67990280205</v>
      </c>
      <c r="AU58" s="72" t="n">
        <v>89.1451310904069</v>
      </c>
      <c r="AV58" s="71" t="n">
        <v>74.0728408516173</v>
      </c>
      <c r="AW58" s="71" t="n">
        <v>67.0088593399743</v>
      </c>
      <c r="AX58" s="71" t="n">
        <v>86.8427752310936</v>
      </c>
      <c r="AY58" s="72" t="n">
        <v>100.985150525942</v>
      </c>
      <c r="AZ58" s="71" t="n">
        <v>97.5965030222821</v>
      </c>
      <c r="BA58" s="71" t="n">
        <v>105.806306597484</v>
      </c>
      <c r="BB58" s="71" t="n">
        <v>75.2885572110421</v>
      </c>
      <c r="BC58" s="73" t="n">
        <v>82.8121533906693</v>
      </c>
      <c r="BD58" s="72" t="n">
        <v>61.1295765200306</v>
      </c>
      <c r="BE58" s="71" t="n">
        <v>41.3353591845677</v>
      </c>
      <c r="BF58" s="71" t="n">
        <v>60.9131824398766</v>
      </c>
      <c r="BG58" s="73" t="n">
        <v>59.3101977524695</v>
      </c>
      <c r="BH58" s="71" t="n">
        <v>84.1044738469818</v>
      </c>
      <c r="BI58" s="71" t="n">
        <v>85.4244435038759</v>
      </c>
      <c r="BJ58" s="71" t="n">
        <v>83.9582711209258</v>
      </c>
      <c r="BK58" s="71" t="n">
        <v>84.3763659612962</v>
      </c>
      <c r="BL58" s="71" t="n">
        <v>126.784664771059</v>
      </c>
      <c r="BM58" s="72" t="n">
        <v>77.8421469407004</v>
      </c>
      <c r="BN58" s="71" t="n">
        <v>44.3049030246227</v>
      </c>
      <c r="BO58" s="71" t="n">
        <v>65.2383852301588</v>
      </c>
      <c r="BP58" s="71" t="n">
        <v>75.5941846810563</v>
      </c>
      <c r="BQ58" s="72" t="n">
        <v>93.1240622715555</v>
      </c>
      <c r="BR58" s="71" t="n">
        <v>93.6890147101675</v>
      </c>
      <c r="BS58" s="71" t="n">
        <v>97.0142922093456</v>
      </c>
      <c r="BT58" s="71" t="n">
        <v>83.2430165302388</v>
      </c>
      <c r="BU58" s="73" t="n">
        <v>103.778445202824</v>
      </c>
      <c r="BV58" s="72" t="n">
        <v>59.3690057189735</v>
      </c>
      <c r="BW58" s="71" t="n">
        <v>238.785390067382</v>
      </c>
      <c r="BX58" s="71" t="n">
        <v>199.286102797344</v>
      </c>
      <c r="BY58" s="73" t="n">
        <v>61.2191666018075</v>
      </c>
      <c r="BZ58" s="71" t="n">
        <v>97.0375802130453</v>
      </c>
      <c r="CA58" s="71" t="n">
        <v>99.5032022391074</v>
      </c>
      <c r="CB58" s="71" t="n">
        <v>104.298063660425</v>
      </c>
      <c r="CC58" s="71" t="n">
        <v>85.3889021409723</v>
      </c>
      <c r="CD58" s="71" t="n">
        <v>227.021897519382</v>
      </c>
      <c r="CE58" s="72" t="n">
        <v>55.2992930115886</v>
      </c>
      <c r="CF58" s="71" t="n">
        <v>87.7330920947309</v>
      </c>
      <c r="CG58" s="71" t="n">
        <v>71.5472579108105</v>
      </c>
      <c r="CH58" s="71" t="n">
        <v>55.7233793973764</v>
      </c>
      <c r="CI58" s="72" t="n">
        <v>86.2435156997583</v>
      </c>
      <c r="CJ58" s="71" t="n">
        <v>87.8700208782292</v>
      </c>
      <c r="CK58" s="71" t="n">
        <v>95.780456021349</v>
      </c>
      <c r="CL58" s="71" t="n">
        <v>79.296386617073</v>
      </c>
      <c r="CM58" s="73" t="n">
        <v>98.9702657939947</v>
      </c>
      <c r="CN58" s="71" t="n">
        <v>83.3159915859515</v>
      </c>
      <c r="CO58" s="71" t="n">
        <v>72.2484871767623</v>
      </c>
      <c r="CP58" s="71" t="n">
        <v>126.3406564031</v>
      </c>
      <c r="CQ58" s="71" t="n">
        <v>83.2617670864556</v>
      </c>
      <c r="CR58" s="72" t="n">
        <v>103.380906508486</v>
      </c>
      <c r="CS58" s="71" t="n">
        <v>103.399985271814</v>
      </c>
      <c r="CT58" s="71" t="n">
        <v>105.268838627445</v>
      </c>
      <c r="CU58" s="71" t="n">
        <v>89.4659097880108</v>
      </c>
      <c r="CV58" s="71" t="n">
        <v>116.980377415983</v>
      </c>
      <c r="CW58" s="71" t="n">
        <v>112.789607450656</v>
      </c>
      <c r="CX58" s="72" t="n">
        <v>67.4632522434082</v>
      </c>
      <c r="CY58" s="71" t="n">
        <v>70.2544337086111</v>
      </c>
      <c r="CZ58" s="71" t="n">
        <v>36.1878532127837</v>
      </c>
      <c r="DA58" s="71" t="n">
        <v>67.2126739218183</v>
      </c>
      <c r="DB58" s="72" t="n">
        <v>89.0860632985132</v>
      </c>
      <c r="DC58" s="71" t="n">
        <v>91.3410127505626</v>
      </c>
      <c r="DD58" s="71" t="n">
        <v>104.791213675813</v>
      </c>
      <c r="DE58" s="71" t="n">
        <v>66.236995571978</v>
      </c>
      <c r="DF58" s="73" t="n">
        <v>122.960666960668</v>
      </c>
      <c r="DG58" s="72" t="n">
        <v>64.2369446547984</v>
      </c>
      <c r="DH58" s="71" t="n">
        <v>130.702149885143</v>
      </c>
      <c r="DI58" s="71" t="n">
        <v>50.9201657974289</v>
      </c>
      <c r="DJ58" s="71" t="n">
        <v>63.9456022909108</v>
      </c>
      <c r="DK58" s="72" t="n">
        <v>81.6941396299161</v>
      </c>
      <c r="DL58" s="71" t="n">
        <v>81.7086340423217</v>
      </c>
      <c r="DM58" s="71" t="n">
        <v>96.2947073219357</v>
      </c>
      <c r="DN58" s="71" t="n">
        <v>74.8785383620776</v>
      </c>
      <c r="DO58" s="71" t="n">
        <v>88.012696676156</v>
      </c>
      <c r="DP58" s="71" t="n">
        <v>53.5639844587964</v>
      </c>
      <c r="DQ58" s="71" t="n">
        <v>76.2697407799489</v>
      </c>
      <c r="DR58" s="73" t="n">
        <v>87.1169347373264</v>
      </c>
      <c r="DS58" s="72" t="n">
        <v>86.6353296668796</v>
      </c>
      <c r="DT58" s="71" t="n">
        <v>101.013615963872</v>
      </c>
      <c r="DU58" s="71" t="n">
        <v>40.2330655931434</v>
      </c>
      <c r="DV58" s="71" t="n">
        <v>86.4899897987418</v>
      </c>
      <c r="DW58" s="72" t="n">
        <v>94.4959642317862</v>
      </c>
      <c r="DX58" s="71" t="n">
        <v>97.830168503182</v>
      </c>
      <c r="DY58" s="71" t="n">
        <v>95.1900378305016</v>
      </c>
      <c r="DZ58" s="71" t="n">
        <v>92.5192264485798</v>
      </c>
      <c r="EA58" s="73" t="n">
        <v>119.811955409765</v>
      </c>
      <c r="EB58" s="72" t="n">
        <v>81.6490538215464</v>
      </c>
      <c r="EC58" s="71" t="n">
        <v>64.7836048948953</v>
      </c>
      <c r="ED58" s="71" t="n">
        <v>56.5403503807966</v>
      </c>
      <c r="EE58" s="71" t="n">
        <v>79.2149560401553</v>
      </c>
      <c r="EF58" s="72" t="n">
        <v>92.4349615908717</v>
      </c>
      <c r="EG58" s="71" t="n">
        <v>93.1531411569936</v>
      </c>
      <c r="EH58" s="71" t="n">
        <v>92.0285375139633</v>
      </c>
      <c r="EI58" s="71" t="n">
        <v>93.0726639673706</v>
      </c>
      <c r="EJ58" s="73" t="n">
        <v>102.264920564077</v>
      </c>
      <c r="EK58" s="53"/>
      <c r="EL58" s="53"/>
      <c r="EM58" s="53"/>
      <c r="EN58" s="53"/>
      <c r="EO58" s="53"/>
      <c r="EP58" s="53"/>
      <c r="EQ58" s="53"/>
      <c r="ER58" s="53"/>
      <c r="ES58" s="53"/>
      <c r="ET58" s="53"/>
      <c r="EU58" s="53"/>
      <c r="EV58" s="53"/>
      <c r="EW58" s="53"/>
      <c r="EX58" s="53"/>
      <c r="EY58" s="53"/>
      <c r="EZ58" s="53"/>
      <c r="FA58" s="53"/>
      <c r="FB58" s="53"/>
      <c r="FC58" s="53"/>
      <c r="FD58" s="53"/>
      <c r="FE58" s="53"/>
      <c r="FF58" s="53"/>
      <c r="FG58" s="53"/>
      <c r="FH58" s="53"/>
      <c r="FI58" s="53"/>
      <c r="FJ58" s="53"/>
      <c r="FK58" s="53"/>
      <c r="FL58" s="53"/>
      <c r="FM58" s="53"/>
      <c r="FN58" s="53"/>
      <c r="FO58" s="53"/>
      <c r="FP58" s="53"/>
      <c r="FQ58" s="53"/>
      <c r="FR58" s="53"/>
      <c r="FS58" s="53"/>
      <c r="FT58" s="53"/>
      <c r="FU58" s="53"/>
      <c r="FV58" s="53"/>
      <c r="FW58" s="53"/>
      <c r="FX58" s="53"/>
      <c r="FY58" s="53"/>
      <c r="FZ58" s="53"/>
      <c r="GA58" s="53"/>
      <c r="GB58" s="53"/>
      <c r="GC58" s="53"/>
      <c r="GD58" s="53"/>
      <c r="GE58" s="53"/>
      <c r="GF58" s="53"/>
      <c r="GG58" s="53"/>
      <c r="GH58" s="53"/>
      <c r="GI58" s="53"/>
      <c r="GJ58" s="53"/>
      <c r="GK58" s="53"/>
      <c r="GL58" s="53"/>
      <c r="GM58" s="53"/>
      <c r="GN58" s="53"/>
      <c r="GO58" s="53"/>
      <c r="GP58" s="53"/>
      <c r="GQ58" s="53"/>
      <c r="GR58" s="53"/>
      <c r="GS58" s="53"/>
      <c r="GT58" s="53"/>
      <c r="GU58" s="53"/>
      <c r="GV58" s="53"/>
      <c r="GW58" s="53"/>
      <c r="GX58" s="53"/>
      <c r="GY58" s="53"/>
      <c r="GZ58" s="53"/>
      <c r="HA58" s="53"/>
      <c r="HB58" s="53"/>
      <c r="HC58" s="53"/>
      <c r="HD58" s="53"/>
      <c r="HE58" s="53"/>
      <c r="HF58" s="53"/>
      <c r="HG58" s="53"/>
      <c r="HH58" s="53"/>
      <c r="HI58" s="53"/>
      <c r="HJ58" s="53"/>
      <c r="HK58" s="53"/>
      <c r="HL58" s="53"/>
      <c r="HM58" s="53"/>
      <c r="HN58" s="53"/>
      <c r="HO58" s="53"/>
      <c r="HP58" s="53"/>
      <c r="HQ58" s="53"/>
      <c r="HR58" s="53"/>
      <c r="HS58" s="53"/>
      <c r="HT58" s="53"/>
      <c r="HU58" s="53"/>
      <c r="HV58" s="53"/>
      <c r="HW58" s="53"/>
      <c r="HX58" s="53"/>
      <c r="HY58" s="53"/>
      <c r="HZ58" s="53"/>
      <c r="IA58" s="53"/>
      <c r="IB58" s="53"/>
      <c r="IC58" s="53"/>
      <c r="ID58" s="53"/>
      <c r="IE58" s="53"/>
      <c r="IF58" s="53"/>
      <c r="IG58" s="53"/>
      <c r="IH58" s="53"/>
      <c r="II58" s="53"/>
      <c r="IJ58" s="53"/>
      <c r="IK58" s="53"/>
      <c r="IL58" s="53"/>
      <c r="IM58" s="53"/>
      <c r="IN58" s="53"/>
      <c r="IO58" s="53"/>
      <c r="IP58" s="53"/>
      <c r="IQ58" s="53"/>
      <c r="IR58" s="53"/>
      <c r="IS58" s="53"/>
      <c r="IT58" s="53"/>
      <c r="IU58" s="53"/>
    </row>
    <row r="59" s="168" customFormat="true" ht="12" hidden="false" customHeight="true" outlineLevel="0" collapsed="false">
      <c r="A59" s="164" t="s">
        <v>141</v>
      </c>
      <c r="B59" s="165" t="n">
        <v>77.5028540141152</v>
      </c>
      <c r="C59" s="166" t="n">
        <v>52.3621647138178</v>
      </c>
      <c r="D59" s="166" t="n">
        <v>75.0827005437632</v>
      </c>
      <c r="E59" s="167" t="n">
        <v>77.2603949247256</v>
      </c>
      <c r="F59" s="166" t="n">
        <v>93.3033502974759</v>
      </c>
      <c r="G59" s="166" t="n">
        <v>98.376672224982</v>
      </c>
      <c r="H59" s="166" t="n">
        <v>100.443139314183</v>
      </c>
      <c r="I59" s="166" t="n">
        <v>72.7089332623933</v>
      </c>
      <c r="J59" s="166" t="n">
        <v>124.697938694945</v>
      </c>
      <c r="K59" s="165" t="n">
        <v>78.9194250376175</v>
      </c>
      <c r="L59" s="166" t="n">
        <v>75.668132834246</v>
      </c>
      <c r="M59" s="166" t="n">
        <v>81.8974695836249</v>
      </c>
      <c r="N59" s="166" t="n">
        <v>78.8226970207216</v>
      </c>
      <c r="O59" s="165" t="n">
        <v>95.5943014354152</v>
      </c>
      <c r="P59" s="166" t="n">
        <v>101.735551923441</v>
      </c>
      <c r="Q59" s="166" t="n">
        <v>105.692686094335</v>
      </c>
      <c r="R59" s="166" t="n">
        <v>87.154899530384</v>
      </c>
      <c r="S59" s="167" t="n">
        <v>114.040062143849</v>
      </c>
      <c r="T59" s="165" t="n">
        <v>74.2990687191512</v>
      </c>
      <c r="U59" s="166" t="n">
        <v>87.4380004894807</v>
      </c>
      <c r="V59" s="166" t="n">
        <v>41.387573521692</v>
      </c>
      <c r="W59" s="167" t="n">
        <v>74.1395254452887</v>
      </c>
      <c r="X59" s="166" t="n">
        <v>90.7736870348468</v>
      </c>
      <c r="Y59" s="166" t="n">
        <v>91.82627325039</v>
      </c>
      <c r="Z59" s="166" t="n">
        <v>85.9078703998613</v>
      </c>
      <c r="AA59" s="166" t="n">
        <v>97.4148691853145</v>
      </c>
      <c r="AB59" s="166" t="n">
        <v>113.734125444908</v>
      </c>
      <c r="AC59" s="165" t="n">
        <v>54.052936722414</v>
      </c>
      <c r="AD59" s="166" t="n">
        <v>55.543007155823</v>
      </c>
      <c r="AE59" s="166" t="n">
        <v>80.7850924751094</v>
      </c>
      <c r="AF59" s="166" t="n">
        <v>55.1546557725645</v>
      </c>
      <c r="AG59" s="165" t="n">
        <v>85.2424764402366</v>
      </c>
      <c r="AH59" s="166" t="n">
        <v>90.0511322779283</v>
      </c>
      <c r="AI59" s="166" t="n">
        <v>82.633442338299</v>
      </c>
      <c r="AJ59" s="166" t="n">
        <v>90.0134113330274</v>
      </c>
      <c r="AK59" s="167" t="n">
        <v>132.80443191464</v>
      </c>
      <c r="AL59" s="165" t="n">
        <v>82.4405662290584</v>
      </c>
      <c r="AM59" s="166" t="n">
        <v>44.5710474293296</v>
      </c>
      <c r="AN59" s="166" t="n">
        <v>45.8832154679265</v>
      </c>
      <c r="AO59" s="167" t="n">
        <v>80.477006514852</v>
      </c>
      <c r="AP59" s="166" t="n">
        <v>100.399423103181</v>
      </c>
      <c r="AQ59" s="166" t="n">
        <v>104.138130689048</v>
      </c>
      <c r="AR59" s="166" t="n">
        <v>94.7608940001823</v>
      </c>
      <c r="AS59" s="166" t="n">
        <v>122.516280835266</v>
      </c>
      <c r="AT59" s="166" t="n">
        <v>130.035382109679</v>
      </c>
      <c r="AU59" s="165" t="n">
        <v>89.3729190918114</v>
      </c>
      <c r="AV59" s="166" t="n">
        <v>65.9460194396605</v>
      </c>
      <c r="AW59" s="166" t="n">
        <v>65.5162969428974</v>
      </c>
      <c r="AX59" s="166" t="n">
        <v>85.9345027857144</v>
      </c>
      <c r="AY59" s="165" t="n">
        <v>100.064393794612</v>
      </c>
      <c r="AZ59" s="166" t="n">
        <v>97.2829433337126</v>
      </c>
      <c r="BA59" s="166" t="n">
        <v>105.360378321106</v>
      </c>
      <c r="BB59" s="166" t="n">
        <v>72.4071459711451</v>
      </c>
      <c r="BC59" s="167" t="n">
        <v>85.2821178466163</v>
      </c>
      <c r="BD59" s="165" t="n">
        <v>69.6774131487965</v>
      </c>
      <c r="BE59" s="166" t="n">
        <v>46.0808000329798</v>
      </c>
      <c r="BF59" s="166" t="n">
        <v>73.6926028042197</v>
      </c>
      <c r="BG59" s="167" t="n">
        <v>67.7242295282252</v>
      </c>
      <c r="BH59" s="166" t="n">
        <v>84.9147219607337</v>
      </c>
      <c r="BI59" s="166" t="n">
        <v>86.1141660758291</v>
      </c>
      <c r="BJ59" s="166" t="n">
        <v>84.1909278265628</v>
      </c>
      <c r="BK59" s="166" t="n">
        <v>87.4489069658014</v>
      </c>
      <c r="BL59" s="166" t="n">
        <v>122.365598798365</v>
      </c>
      <c r="BM59" s="165" t="n">
        <v>78.6847647383957</v>
      </c>
      <c r="BN59" s="166" t="n">
        <v>70.3097782536522</v>
      </c>
      <c r="BO59" s="166" t="n">
        <v>50.8343453378382</v>
      </c>
      <c r="BP59" s="166" t="n">
        <v>77.2746846915864</v>
      </c>
      <c r="BQ59" s="165" t="n">
        <v>95.084307008714</v>
      </c>
      <c r="BR59" s="166" t="n">
        <v>95.9587692985304</v>
      </c>
      <c r="BS59" s="166" t="n">
        <v>97.8838722202656</v>
      </c>
      <c r="BT59" s="166" t="n">
        <v>87.7602338618068</v>
      </c>
      <c r="BU59" s="167" t="n">
        <v>109.838743376919</v>
      </c>
      <c r="BV59" s="165" t="n">
        <v>70.7494039977561</v>
      </c>
      <c r="BW59" s="166" t="n">
        <v>108.544473361065</v>
      </c>
      <c r="BX59" s="166" t="n">
        <v>109.036806643712</v>
      </c>
      <c r="BY59" s="167" t="n">
        <v>71.294634269181</v>
      </c>
      <c r="BZ59" s="166" t="n">
        <v>96.8211335264141</v>
      </c>
      <c r="CA59" s="166" t="n">
        <v>98.4889764252027</v>
      </c>
      <c r="CB59" s="166" t="n">
        <v>103.102171701418</v>
      </c>
      <c r="CC59" s="166" t="n">
        <v>86.4668102661682</v>
      </c>
      <c r="CD59" s="166" t="n">
        <v>171.817928619845</v>
      </c>
      <c r="CE59" s="165" t="n">
        <v>76.3751795823288</v>
      </c>
      <c r="CF59" s="166" t="n">
        <v>88.4633985125784</v>
      </c>
      <c r="CG59" s="166" t="n">
        <v>109.102660149612</v>
      </c>
      <c r="CH59" s="166" t="n">
        <v>76.6196025673525</v>
      </c>
      <c r="CI59" s="165" t="n">
        <v>86.6557500259365</v>
      </c>
      <c r="CJ59" s="166" t="n">
        <v>88.4776353609777</v>
      </c>
      <c r="CK59" s="166" t="n">
        <v>97.9207621644656</v>
      </c>
      <c r="CL59" s="166" t="n">
        <v>76.3008629864555</v>
      </c>
      <c r="CM59" s="167" t="n">
        <v>110.242564473327</v>
      </c>
      <c r="CN59" s="166" t="n">
        <v>90.0753596695651</v>
      </c>
      <c r="CO59" s="166" t="n">
        <v>105.65941789506</v>
      </c>
      <c r="CP59" s="166" t="n">
        <v>169.703018691251</v>
      </c>
      <c r="CQ59" s="166" t="n">
        <v>90.2989963582519</v>
      </c>
      <c r="CR59" s="165" t="n">
        <v>102.693035691568</v>
      </c>
      <c r="CS59" s="166" t="n">
        <v>102.712019476271</v>
      </c>
      <c r="CT59" s="166" t="n">
        <v>102.144661436472</v>
      </c>
      <c r="CU59" s="166" t="n">
        <v>92.3461346723617</v>
      </c>
      <c r="CV59" s="166" t="n">
        <v>125.145609370632</v>
      </c>
      <c r="CW59" s="166" t="n">
        <v>109.879826622017</v>
      </c>
      <c r="CX59" s="165" t="n">
        <v>73.8147254950126</v>
      </c>
      <c r="CY59" s="166" t="n">
        <v>67.5681357394976</v>
      </c>
      <c r="CZ59" s="166" t="n">
        <v>42.3409363889149</v>
      </c>
      <c r="DA59" s="166" t="n">
        <v>73.584686425812</v>
      </c>
      <c r="DB59" s="165" t="n">
        <v>90.6865632634952</v>
      </c>
      <c r="DC59" s="166" t="n">
        <v>93.055986584944</v>
      </c>
      <c r="DD59" s="166" t="n">
        <v>105.2983916483</v>
      </c>
      <c r="DE59" s="166" t="n">
        <v>69.5906335332841</v>
      </c>
      <c r="DF59" s="167" t="n">
        <v>125.731355679649</v>
      </c>
      <c r="DG59" s="165" t="n">
        <v>97.3218935795893</v>
      </c>
      <c r="DH59" s="166" t="n">
        <v>139.483598091341</v>
      </c>
      <c r="DI59" s="166" t="n">
        <v>92.3267621954529</v>
      </c>
      <c r="DJ59" s="166" t="n">
        <v>97.2549859853542</v>
      </c>
      <c r="DK59" s="165" t="n">
        <v>101.415199015029</v>
      </c>
      <c r="DL59" s="166" t="n">
        <v>101.41876705493</v>
      </c>
      <c r="DM59" s="166" t="n">
        <v>97.6581586837273</v>
      </c>
      <c r="DN59" s="166" t="n">
        <v>98.5954741771008</v>
      </c>
      <c r="DO59" s="166" t="n">
        <v>102.283350685991</v>
      </c>
      <c r="DP59" s="166" t="n">
        <v>159.437981815576</v>
      </c>
      <c r="DQ59" s="166" t="n">
        <v>107.490086266583</v>
      </c>
      <c r="DR59" s="167" t="n">
        <v>95.6254571566669</v>
      </c>
      <c r="DS59" s="165" t="n">
        <v>86.0546623450965</v>
      </c>
      <c r="DT59" s="166" t="n">
        <v>96.2523355019753</v>
      </c>
      <c r="DU59" s="166" t="n">
        <v>51.4744143231446</v>
      </c>
      <c r="DV59" s="166" t="n">
        <v>85.9395840057057</v>
      </c>
      <c r="DW59" s="165" t="n">
        <v>94.6751887918883</v>
      </c>
      <c r="DX59" s="166" t="n">
        <v>98.0878250537415</v>
      </c>
      <c r="DY59" s="166" t="n">
        <v>95.7566416655076</v>
      </c>
      <c r="DZ59" s="166" t="n">
        <v>91.6767152897104</v>
      </c>
      <c r="EA59" s="167" t="n">
        <v>120.337825308178</v>
      </c>
      <c r="EB59" s="165" t="n">
        <v>92.6405048208018</v>
      </c>
      <c r="EC59" s="166" t="n">
        <v>113.033677810177</v>
      </c>
      <c r="ED59" s="166" t="n">
        <v>58.7697443370008</v>
      </c>
      <c r="EE59" s="166" t="n">
        <v>90.449649608342</v>
      </c>
      <c r="EF59" s="165" t="n">
        <v>95.1552120595007</v>
      </c>
      <c r="EG59" s="166" t="n">
        <v>96.1074484696317</v>
      </c>
      <c r="EH59" s="166" t="n">
        <v>92.4698344665097</v>
      </c>
      <c r="EI59" s="166" t="n">
        <v>102.314882257226</v>
      </c>
      <c r="EJ59" s="167" t="n">
        <v>106.797852610024</v>
      </c>
      <c r="EK59" s="53"/>
      <c r="EL59" s="53"/>
      <c r="EM59" s="53"/>
      <c r="EN59" s="53"/>
      <c r="EO59" s="53"/>
      <c r="EP59" s="53"/>
      <c r="EQ59" s="53"/>
      <c r="ER59" s="53"/>
      <c r="ES59" s="53"/>
      <c r="ET59" s="53"/>
      <c r="EU59" s="53"/>
      <c r="EV59" s="53"/>
      <c r="EW59" s="53"/>
      <c r="EX59" s="53"/>
      <c r="EY59" s="53"/>
      <c r="EZ59" s="53"/>
      <c r="FA59" s="53"/>
      <c r="FB59" s="53"/>
      <c r="FC59" s="53"/>
      <c r="FD59" s="53"/>
      <c r="FE59" s="53"/>
      <c r="FF59" s="53"/>
      <c r="FG59" s="53"/>
      <c r="FH59" s="53"/>
      <c r="FI59" s="53"/>
      <c r="FJ59" s="53"/>
      <c r="FK59" s="53"/>
      <c r="FL59" s="53"/>
      <c r="FM59" s="53"/>
      <c r="FN59" s="53"/>
      <c r="FO59" s="53"/>
      <c r="FP59" s="53"/>
      <c r="FQ59" s="53"/>
      <c r="FR59" s="53"/>
      <c r="FS59" s="53"/>
      <c r="FT59" s="53"/>
      <c r="FU59" s="53"/>
      <c r="FV59" s="53"/>
      <c r="FW59" s="53"/>
      <c r="FX59" s="53"/>
      <c r="FY59" s="53"/>
      <c r="FZ59" s="53"/>
      <c r="GA59" s="53"/>
      <c r="GB59" s="53"/>
      <c r="GC59" s="53"/>
      <c r="GD59" s="53"/>
      <c r="GE59" s="53"/>
      <c r="GF59" s="53"/>
      <c r="GG59" s="53"/>
      <c r="GH59" s="53"/>
      <c r="GI59" s="53"/>
      <c r="GJ59" s="53"/>
      <c r="GK59" s="53"/>
      <c r="GL59" s="53"/>
      <c r="GM59" s="53"/>
      <c r="GN59" s="53"/>
      <c r="GO59" s="53"/>
      <c r="GP59" s="53"/>
      <c r="GQ59" s="53"/>
      <c r="GR59" s="53"/>
      <c r="GS59" s="53"/>
      <c r="GT59" s="53"/>
      <c r="GU59" s="53"/>
      <c r="GV59" s="53"/>
      <c r="GW59" s="53"/>
      <c r="GX59" s="53"/>
      <c r="GY59" s="53"/>
      <c r="GZ59" s="53"/>
      <c r="HA59" s="53"/>
      <c r="HB59" s="53"/>
      <c r="HC59" s="53"/>
      <c r="HD59" s="53"/>
      <c r="HE59" s="53"/>
      <c r="HF59" s="53"/>
      <c r="HG59" s="53"/>
      <c r="HH59" s="53"/>
      <c r="HI59" s="53"/>
      <c r="HJ59" s="53"/>
      <c r="HK59" s="53"/>
      <c r="HL59" s="53"/>
      <c r="HM59" s="53"/>
      <c r="HN59" s="53"/>
      <c r="HO59" s="53"/>
      <c r="HP59" s="53"/>
      <c r="HQ59" s="53"/>
      <c r="HR59" s="53"/>
      <c r="HS59" s="53"/>
      <c r="HT59" s="53"/>
      <c r="HU59" s="53"/>
      <c r="HV59" s="53"/>
      <c r="HW59" s="53"/>
      <c r="HX59" s="53"/>
      <c r="HY59" s="53"/>
      <c r="HZ59" s="53"/>
      <c r="IA59" s="53"/>
      <c r="IB59" s="53"/>
      <c r="IC59" s="53"/>
      <c r="ID59" s="53"/>
      <c r="IE59" s="53"/>
      <c r="IF59" s="53"/>
      <c r="IG59" s="53"/>
      <c r="IH59" s="53"/>
      <c r="II59" s="53"/>
      <c r="IJ59" s="53"/>
      <c r="IK59" s="53"/>
      <c r="IL59" s="53"/>
      <c r="IM59" s="53"/>
      <c r="IN59" s="53"/>
      <c r="IO59" s="53"/>
      <c r="IP59" s="53"/>
      <c r="IQ59" s="53"/>
      <c r="IR59" s="53"/>
      <c r="IS59" s="53"/>
      <c r="IT59" s="53"/>
      <c r="IU59" s="53"/>
    </row>
    <row r="60" s="79" customFormat="true" ht="12" hidden="false" customHeight="true" outlineLevel="0" collapsed="false">
      <c r="A60" s="163" t="s">
        <v>142</v>
      </c>
      <c r="B60" s="72" t="n">
        <v>85.5142626286254</v>
      </c>
      <c r="C60" s="71" t="n">
        <v>57.9261133908657</v>
      </c>
      <c r="D60" s="71" t="n">
        <v>68.3334981088943</v>
      </c>
      <c r="E60" s="73" t="n">
        <v>84.5311801553878</v>
      </c>
      <c r="F60" s="71" t="n">
        <v>93.1305278720463</v>
      </c>
      <c r="G60" s="71" t="n">
        <v>98.3359468753715</v>
      </c>
      <c r="H60" s="71" t="n">
        <v>99.9338899675226</v>
      </c>
      <c r="I60" s="71" t="n">
        <v>73.6619145357064</v>
      </c>
      <c r="J60" s="71" t="n">
        <v>126.714194397474</v>
      </c>
      <c r="K60" s="72" t="n">
        <v>80.9453609616321</v>
      </c>
      <c r="L60" s="71" t="n">
        <v>97.164205755756</v>
      </c>
      <c r="M60" s="71" t="n">
        <v>110.223773177886</v>
      </c>
      <c r="N60" s="71" t="n">
        <v>81.3873903612348</v>
      </c>
      <c r="O60" s="72" t="n">
        <v>96.1033943469753</v>
      </c>
      <c r="P60" s="71" t="n">
        <v>101.406014719908</v>
      </c>
      <c r="Q60" s="71" t="n">
        <v>105.166680648901</v>
      </c>
      <c r="R60" s="71" t="n">
        <v>88.4635306741851</v>
      </c>
      <c r="S60" s="73" t="n">
        <v>111.861660613001</v>
      </c>
      <c r="T60" s="72" t="n">
        <v>83.2570957574183</v>
      </c>
      <c r="U60" s="71" t="n">
        <v>102.880454424007</v>
      </c>
      <c r="V60" s="71" t="n">
        <v>172.136622137953</v>
      </c>
      <c r="W60" s="73" t="n">
        <v>84.7677841305185</v>
      </c>
      <c r="X60" s="71" t="n">
        <v>92.8172573517192</v>
      </c>
      <c r="Y60" s="71" t="n">
        <v>93.0244885717319</v>
      </c>
      <c r="Z60" s="71" t="n">
        <v>87.1376801621066</v>
      </c>
      <c r="AA60" s="71" t="n">
        <v>100.613725854606</v>
      </c>
      <c r="AB60" s="71" t="n">
        <v>96.9093940478657</v>
      </c>
      <c r="AC60" s="72" t="n">
        <v>83.2957858248213</v>
      </c>
      <c r="AD60" s="71" t="n">
        <v>70.2937335277175</v>
      </c>
      <c r="AE60" s="71" t="n">
        <v>85.0256551001199</v>
      </c>
      <c r="AF60" s="71" t="n">
        <v>79.0326978068342</v>
      </c>
      <c r="AG60" s="72" t="n">
        <v>86.5169462766109</v>
      </c>
      <c r="AH60" s="71" t="n">
        <v>90.2218204119566</v>
      </c>
      <c r="AI60" s="71" t="n">
        <v>83.9031589429487</v>
      </c>
      <c r="AJ60" s="71" t="n">
        <v>91.0926960793178</v>
      </c>
      <c r="AK60" s="73" t="n">
        <v>123.687413866471</v>
      </c>
      <c r="AL60" s="72" t="n">
        <v>101.176597428622</v>
      </c>
      <c r="AM60" s="71" t="n">
        <v>92.1396028893954</v>
      </c>
      <c r="AN60" s="71" t="n">
        <v>81.3444187679753</v>
      </c>
      <c r="AO60" s="73" t="n">
        <v>99.5342077090462</v>
      </c>
      <c r="AP60" s="71" t="n">
        <v>101.325178564477</v>
      </c>
      <c r="AQ60" s="71" t="n">
        <v>106.11192233421</v>
      </c>
      <c r="AR60" s="71" t="n">
        <v>95.314913830228</v>
      </c>
      <c r="AS60" s="71" t="n">
        <v>124.866166432197</v>
      </c>
      <c r="AT60" s="71" t="n">
        <v>139.210685707854</v>
      </c>
      <c r="AU60" s="72" t="n">
        <v>96.1427093203718</v>
      </c>
      <c r="AV60" s="71" t="n">
        <v>79.8263251113272</v>
      </c>
      <c r="AW60" s="71" t="n">
        <v>75.2773207322737</v>
      </c>
      <c r="AX60" s="71" t="n">
        <v>93.7255777166543</v>
      </c>
      <c r="AY60" s="72" t="n">
        <v>100.724205940691</v>
      </c>
      <c r="AZ60" s="71" t="n">
        <v>98.2554288850026</v>
      </c>
      <c r="BA60" s="71" t="n">
        <v>105.74097588705</v>
      </c>
      <c r="BB60" s="71" t="n">
        <v>74.4511564076055</v>
      </c>
      <c r="BC60" s="73" t="n">
        <v>87.260450398498</v>
      </c>
      <c r="BD60" s="72" t="n">
        <v>74.170301434157</v>
      </c>
      <c r="BE60" s="71" t="n">
        <v>91.3574934923417</v>
      </c>
      <c r="BF60" s="71" t="n">
        <v>70.9808704183664</v>
      </c>
      <c r="BG60" s="73" t="n">
        <v>75.6698602639916</v>
      </c>
      <c r="BH60" s="71" t="n">
        <v>85.1386015240798</v>
      </c>
      <c r="BI60" s="71" t="n">
        <v>86.2047131949327</v>
      </c>
      <c r="BJ60" s="71" t="n">
        <v>83.86743049502</v>
      </c>
      <c r="BK60" s="71" t="n">
        <v>89.6860913025773</v>
      </c>
      <c r="BL60" s="71" t="n">
        <v>116.411681744024</v>
      </c>
      <c r="BM60" s="72" t="n">
        <v>78.6010270671294</v>
      </c>
      <c r="BN60" s="71" t="n">
        <v>88.7184362230281</v>
      </c>
      <c r="BO60" s="71" t="n">
        <v>84.6000097848148</v>
      </c>
      <c r="BP60" s="71" t="n">
        <v>78.977160350098</v>
      </c>
      <c r="BQ60" s="72" t="n">
        <v>97.1220018193936</v>
      </c>
      <c r="BR60" s="71" t="n">
        <v>98.0311815241934</v>
      </c>
      <c r="BS60" s="71" t="n">
        <v>98.1218277378588</v>
      </c>
      <c r="BT60" s="71" t="n">
        <v>94.1077007841859</v>
      </c>
      <c r="BU60" s="73" t="n">
        <v>110.943932228704</v>
      </c>
      <c r="BV60" s="72" t="n">
        <v>79.6597974112985</v>
      </c>
      <c r="BW60" s="71" t="n">
        <v>74.5214570276485</v>
      </c>
      <c r="BX60" s="71" t="n">
        <v>113.267262491524</v>
      </c>
      <c r="BY60" s="73" t="n">
        <v>79.8050238946909</v>
      </c>
      <c r="BZ60" s="71" t="n">
        <v>95.6029996520965</v>
      </c>
      <c r="CA60" s="71" t="n">
        <v>97.2148551110213</v>
      </c>
      <c r="CB60" s="71" t="n">
        <v>103.831641955208</v>
      </c>
      <c r="CC60" s="71" t="n">
        <v>83.2757883054401</v>
      </c>
      <c r="CD60" s="71" t="n">
        <v>170.76899906242</v>
      </c>
      <c r="CE60" s="72" t="n">
        <v>85.1930030311571</v>
      </c>
      <c r="CF60" s="71" t="n">
        <v>134.805262821353</v>
      </c>
      <c r="CG60" s="71" t="n">
        <v>145.874737314983</v>
      </c>
      <c r="CH60" s="71" t="n">
        <v>86.517580769802</v>
      </c>
      <c r="CI60" s="72" t="n">
        <v>89.5920743182859</v>
      </c>
      <c r="CJ60" s="71" t="n">
        <v>91.5099445881903</v>
      </c>
      <c r="CK60" s="71" t="n">
        <v>98.2005790647566</v>
      </c>
      <c r="CL60" s="71" t="n">
        <v>80.3995182018601</v>
      </c>
      <c r="CM60" s="73" t="n">
        <v>115.139032266932</v>
      </c>
      <c r="CN60" s="71" t="n">
        <v>90.0570891328036</v>
      </c>
      <c r="CO60" s="71" t="n">
        <v>108.598342798607</v>
      </c>
      <c r="CP60" s="71" t="n">
        <v>215.387936695949</v>
      </c>
      <c r="CQ60" s="71" t="n">
        <v>90.2714452635176</v>
      </c>
      <c r="CR60" s="72" t="n">
        <v>103.694130212204</v>
      </c>
      <c r="CS60" s="71" t="n">
        <v>103.704461873871</v>
      </c>
      <c r="CT60" s="71" t="n">
        <v>103.139070164763</v>
      </c>
      <c r="CU60" s="71" t="n">
        <v>93.2886206457433</v>
      </c>
      <c r="CV60" s="71" t="n">
        <v>117.109893880588</v>
      </c>
      <c r="CW60" s="71" t="n">
        <v>110.958730032016</v>
      </c>
      <c r="CX60" s="72" t="n">
        <v>83.874092383354</v>
      </c>
      <c r="CY60" s="71" t="n">
        <v>48.8117013097144</v>
      </c>
      <c r="CZ60" s="71" t="n">
        <v>62.3100103504231</v>
      </c>
      <c r="DA60" s="71" t="n">
        <v>83.5847709402069</v>
      </c>
      <c r="DB60" s="72" t="n">
        <v>89.9907137912868</v>
      </c>
      <c r="DC60" s="71" t="n">
        <v>92.4760298449609</v>
      </c>
      <c r="DD60" s="71" t="n">
        <v>104.060059541608</v>
      </c>
      <c r="DE60" s="71" t="n">
        <v>69.4848897528849</v>
      </c>
      <c r="DF60" s="73" t="n">
        <v>125.122060983985</v>
      </c>
      <c r="DG60" s="72" t="n">
        <v>104.303286253944</v>
      </c>
      <c r="DH60" s="71" t="n">
        <v>113.410102770388</v>
      </c>
      <c r="DI60" s="71" t="n">
        <v>83.0246106416037</v>
      </c>
      <c r="DJ60" s="71" t="n">
        <v>103.465700770395</v>
      </c>
      <c r="DK60" s="72" t="n">
        <v>103.784616022175</v>
      </c>
      <c r="DL60" s="71" t="n">
        <v>103.772494131349</v>
      </c>
      <c r="DM60" s="71" t="n">
        <v>99.6397559386054</v>
      </c>
      <c r="DN60" s="71" t="n">
        <v>100.615060365655</v>
      </c>
      <c r="DO60" s="71" t="n">
        <v>105.873791561686</v>
      </c>
      <c r="DP60" s="71" t="n">
        <v>170.243965031279</v>
      </c>
      <c r="DQ60" s="71" t="n">
        <v>110.076719434747</v>
      </c>
      <c r="DR60" s="73" t="n">
        <v>97.7540296878946</v>
      </c>
      <c r="DS60" s="72" t="n">
        <v>89.1149394911196</v>
      </c>
      <c r="DT60" s="71" t="n">
        <v>106.663367359537</v>
      </c>
      <c r="DU60" s="71" t="n">
        <v>36.9379240937338</v>
      </c>
      <c r="DV60" s="71" t="n">
        <v>88.9225703489031</v>
      </c>
      <c r="DW60" s="72" t="n">
        <v>95.036574816888</v>
      </c>
      <c r="DX60" s="71" t="n">
        <v>98.1399766803361</v>
      </c>
      <c r="DY60" s="71" t="n">
        <v>96.3643366326086</v>
      </c>
      <c r="DZ60" s="71" t="n">
        <v>91.3993514714695</v>
      </c>
      <c r="EA60" s="73" t="n">
        <v>118.069829796402</v>
      </c>
      <c r="EB60" s="72" t="n">
        <v>88.0425354095895</v>
      </c>
      <c r="EC60" s="71" t="n">
        <v>95.9616752306388</v>
      </c>
      <c r="ED60" s="71" t="n">
        <v>64.0193245008193</v>
      </c>
      <c r="EE60" s="71" t="n">
        <v>85.8445908693917</v>
      </c>
      <c r="EF60" s="72" t="n">
        <v>95.6649568571214</v>
      </c>
      <c r="EG60" s="71" t="n">
        <v>96.8284482660013</v>
      </c>
      <c r="EH60" s="71" t="n">
        <v>93.0645728458862</v>
      </c>
      <c r="EI60" s="71" t="n">
        <v>101.999678247598</v>
      </c>
      <c r="EJ60" s="73" t="n">
        <v>109.335783598226</v>
      </c>
      <c r="EK60" s="53"/>
      <c r="EL60" s="53"/>
      <c r="EM60" s="53"/>
      <c r="EN60" s="53"/>
      <c r="EO60" s="53"/>
      <c r="EP60" s="53"/>
      <c r="EQ60" s="53"/>
      <c r="ER60" s="53"/>
      <c r="ES60" s="53"/>
      <c r="ET60" s="53"/>
      <c r="EU60" s="53"/>
      <c r="EV60" s="53"/>
      <c r="EW60" s="53"/>
      <c r="EX60" s="53"/>
      <c r="EY60" s="53"/>
      <c r="EZ60" s="53"/>
      <c r="FA60" s="53"/>
      <c r="FB60" s="53"/>
      <c r="FC60" s="53"/>
      <c r="FD60" s="53"/>
      <c r="FE60" s="53"/>
      <c r="FF60" s="53"/>
      <c r="FG60" s="53"/>
      <c r="FH60" s="53"/>
      <c r="FI60" s="53"/>
      <c r="FJ60" s="53"/>
      <c r="FK60" s="53"/>
      <c r="FL60" s="53"/>
      <c r="FM60" s="53"/>
      <c r="FN60" s="53"/>
      <c r="FO60" s="53"/>
      <c r="FP60" s="53"/>
      <c r="FQ60" s="53"/>
      <c r="FR60" s="53"/>
      <c r="FS60" s="53"/>
      <c r="FT60" s="53"/>
      <c r="FU60" s="53"/>
      <c r="FV60" s="53"/>
      <c r="FW60" s="53"/>
      <c r="FX60" s="53"/>
      <c r="FY60" s="53"/>
      <c r="FZ60" s="53"/>
      <c r="GA60" s="53"/>
      <c r="GB60" s="53"/>
      <c r="GC60" s="53"/>
      <c r="GD60" s="53"/>
      <c r="GE60" s="53"/>
      <c r="GF60" s="53"/>
      <c r="GG60" s="53"/>
      <c r="GH60" s="53"/>
      <c r="GI60" s="53"/>
      <c r="GJ60" s="53"/>
      <c r="GK60" s="53"/>
      <c r="GL60" s="53"/>
      <c r="GM60" s="53"/>
      <c r="GN60" s="53"/>
      <c r="GO60" s="53"/>
      <c r="GP60" s="53"/>
      <c r="GQ60" s="53"/>
      <c r="GR60" s="53"/>
      <c r="GS60" s="53"/>
      <c r="GT60" s="53"/>
      <c r="GU60" s="53"/>
      <c r="GV60" s="53"/>
      <c r="GW60" s="53"/>
      <c r="GX60" s="53"/>
      <c r="GY60" s="53"/>
      <c r="GZ60" s="53"/>
      <c r="HA60" s="53"/>
      <c r="HB60" s="53"/>
      <c r="HC60" s="53"/>
      <c r="HD60" s="53"/>
      <c r="HE60" s="53"/>
      <c r="HF60" s="53"/>
      <c r="HG60" s="53"/>
      <c r="HH60" s="53"/>
      <c r="HI60" s="53"/>
      <c r="HJ60" s="53"/>
      <c r="HK60" s="53"/>
      <c r="HL60" s="53"/>
      <c r="HM60" s="53"/>
      <c r="HN60" s="53"/>
      <c r="HO60" s="53"/>
      <c r="HP60" s="53"/>
      <c r="HQ60" s="53"/>
      <c r="HR60" s="53"/>
      <c r="HS60" s="53"/>
      <c r="HT60" s="53"/>
      <c r="HU60" s="53"/>
      <c r="HV60" s="53"/>
      <c r="HW60" s="53"/>
      <c r="HX60" s="53"/>
      <c r="HY60" s="53"/>
      <c r="HZ60" s="53"/>
      <c r="IA60" s="53"/>
      <c r="IB60" s="53"/>
      <c r="IC60" s="53"/>
      <c r="ID60" s="53"/>
      <c r="IE60" s="53"/>
      <c r="IF60" s="53"/>
      <c r="IG60" s="53"/>
      <c r="IH60" s="53"/>
      <c r="II60" s="53"/>
      <c r="IJ60" s="53"/>
      <c r="IK60" s="53"/>
      <c r="IL60" s="53"/>
      <c r="IM60" s="53"/>
      <c r="IN60" s="53"/>
      <c r="IO60" s="53"/>
      <c r="IP60" s="53"/>
      <c r="IQ60" s="53"/>
      <c r="IR60" s="53"/>
      <c r="IS60" s="53"/>
      <c r="IT60" s="53"/>
      <c r="IU60" s="53"/>
    </row>
    <row r="61" s="168" customFormat="true" ht="12" hidden="false" customHeight="true" outlineLevel="0" collapsed="false">
      <c r="A61" s="164" t="s">
        <v>143</v>
      </c>
      <c r="B61" s="165" t="n">
        <v>84.072931984118</v>
      </c>
      <c r="C61" s="166" t="n">
        <v>70.1752972625466</v>
      </c>
      <c r="D61" s="166" t="n">
        <v>73.0303064812213</v>
      </c>
      <c r="E61" s="167" t="n">
        <v>83.4572450769849</v>
      </c>
      <c r="F61" s="166" t="n">
        <v>95.3692246879767</v>
      </c>
      <c r="G61" s="166" t="n">
        <v>101.920766486547</v>
      </c>
      <c r="H61" s="166" t="n">
        <v>101.707929647405</v>
      </c>
      <c r="I61" s="166" t="n">
        <v>76.8703666455451</v>
      </c>
      <c r="J61" s="166" t="n">
        <v>140.246175831666</v>
      </c>
      <c r="K61" s="165" t="n">
        <v>83.4758507696408</v>
      </c>
      <c r="L61" s="166" t="n">
        <v>65.4711700267356</v>
      </c>
      <c r="M61" s="166" t="n">
        <v>89.4851897308032</v>
      </c>
      <c r="N61" s="166" t="n">
        <v>83.3299535687992</v>
      </c>
      <c r="O61" s="165" t="n">
        <v>96.5097727844564</v>
      </c>
      <c r="P61" s="166" t="n">
        <v>100.978530603653</v>
      </c>
      <c r="Q61" s="166" t="n">
        <v>104.323845930297</v>
      </c>
      <c r="R61" s="166" t="n">
        <v>89.8210405722393</v>
      </c>
      <c r="S61" s="167" t="n">
        <v>109.856061985643</v>
      </c>
      <c r="T61" s="165" t="n">
        <v>83.3448842570207</v>
      </c>
      <c r="U61" s="166" t="n">
        <v>114.605712958938</v>
      </c>
      <c r="V61" s="166" t="n">
        <v>66.1691522074768</v>
      </c>
      <c r="W61" s="167" t="n">
        <v>84.1855593277041</v>
      </c>
      <c r="X61" s="166" t="n">
        <v>92.8621751913715</v>
      </c>
      <c r="Y61" s="166" t="n">
        <v>92.497556662963</v>
      </c>
      <c r="Z61" s="166" t="n">
        <v>86.0212615234422</v>
      </c>
      <c r="AA61" s="166" t="n">
        <v>102.134535381145</v>
      </c>
      <c r="AB61" s="166" t="n">
        <v>85.7468129690144</v>
      </c>
      <c r="AC61" s="165" t="n">
        <v>107.168371371956</v>
      </c>
      <c r="AD61" s="166" t="n">
        <v>96.5562975960973</v>
      </c>
      <c r="AE61" s="166" t="n">
        <v>96.8507714726467</v>
      </c>
      <c r="AF61" s="166" t="n">
        <v>103.39623102968</v>
      </c>
      <c r="AG61" s="165" t="n">
        <v>82.5086199428605</v>
      </c>
      <c r="AH61" s="166" t="n">
        <v>90.4961344629228</v>
      </c>
      <c r="AI61" s="166" t="n">
        <v>83.659845195283</v>
      </c>
      <c r="AJ61" s="166" t="n">
        <v>80.456240699262</v>
      </c>
      <c r="AK61" s="167" t="n">
        <v>168.046308998916</v>
      </c>
      <c r="AL61" s="165" t="n">
        <v>92.0313979599426</v>
      </c>
      <c r="AM61" s="166" t="n">
        <v>182.102349191699</v>
      </c>
      <c r="AN61" s="166" t="n">
        <v>79.4921337918341</v>
      </c>
      <c r="AO61" s="167" t="n">
        <v>90.9934817943909</v>
      </c>
      <c r="AP61" s="166" t="n">
        <v>101.476593972096</v>
      </c>
      <c r="AQ61" s="166" t="n">
        <v>105.542110185676</v>
      </c>
      <c r="AR61" s="166" t="n">
        <v>95.9778821023926</v>
      </c>
      <c r="AS61" s="166" t="n">
        <v>123.096608826001</v>
      </c>
      <c r="AT61" s="166" t="n">
        <v>133.951636408657</v>
      </c>
      <c r="AU61" s="165" t="n">
        <v>89.1933133675557</v>
      </c>
      <c r="AV61" s="166" t="n">
        <v>68.3635814583316</v>
      </c>
      <c r="AW61" s="166" t="n">
        <v>69.9546869242624</v>
      </c>
      <c r="AX61" s="166" t="n">
        <v>86.2077570693387</v>
      </c>
      <c r="AY61" s="165" t="n">
        <v>100.967941275897</v>
      </c>
      <c r="AZ61" s="166" t="n">
        <v>98.6731978264343</v>
      </c>
      <c r="BA61" s="166" t="n">
        <v>105.406310513121</v>
      </c>
      <c r="BB61" s="166" t="n">
        <v>77.6850345710344</v>
      </c>
      <c r="BC61" s="167" t="n">
        <v>88.2839382875511</v>
      </c>
      <c r="BD61" s="165" t="n">
        <v>71.2951032059043</v>
      </c>
      <c r="BE61" s="166" t="n">
        <v>74.9374298533413</v>
      </c>
      <c r="BF61" s="166" t="n">
        <v>84.0852972322504</v>
      </c>
      <c r="BG61" s="167" t="n">
        <v>71.8984046392515</v>
      </c>
      <c r="BH61" s="166" t="n">
        <v>85.4797509458894</v>
      </c>
      <c r="BI61" s="166" t="n">
        <v>86.5808741043299</v>
      </c>
      <c r="BJ61" s="166" t="n">
        <v>84.177570284831</v>
      </c>
      <c r="BK61" s="166" t="n">
        <v>90.0781421119268</v>
      </c>
      <c r="BL61" s="166" t="n">
        <v>118.0398955644</v>
      </c>
      <c r="BM61" s="165" t="n">
        <v>81.232165063469</v>
      </c>
      <c r="BN61" s="166" t="n">
        <v>93.2337557711815</v>
      </c>
      <c r="BO61" s="166" t="n">
        <v>69.8332876382185</v>
      </c>
      <c r="BP61" s="166" t="n">
        <v>81.1976475487267</v>
      </c>
      <c r="BQ61" s="165" t="n">
        <v>97.2068742573735</v>
      </c>
      <c r="BR61" s="166" t="n">
        <v>99.3037388555525</v>
      </c>
      <c r="BS61" s="166" t="n">
        <v>99.0636673151704</v>
      </c>
      <c r="BT61" s="166" t="n">
        <v>91.9229203109002</v>
      </c>
      <c r="BU61" s="167" t="n">
        <v>127.350213806328</v>
      </c>
      <c r="BV61" s="165" t="n">
        <v>72.9827556475646</v>
      </c>
      <c r="BW61" s="166" t="n">
        <v>49.2886298490601</v>
      </c>
      <c r="BX61" s="166" t="n">
        <v>122.123063937942</v>
      </c>
      <c r="BY61" s="167" t="n">
        <v>73.0638236924065</v>
      </c>
      <c r="BZ61" s="166" t="n">
        <v>95.030985023183</v>
      </c>
      <c r="CA61" s="166" t="n">
        <v>96.5460071089592</v>
      </c>
      <c r="CB61" s="166" t="n">
        <v>102.286681914055</v>
      </c>
      <c r="CC61" s="166" t="n">
        <v>84.1083760507457</v>
      </c>
      <c r="CD61" s="166" t="n">
        <v>164.110998982075</v>
      </c>
      <c r="CE61" s="165" t="n">
        <v>82.0420094723167</v>
      </c>
      <c r="CF61" s="166" t="n">
        <v>134.48718690338</v>
      </c>
      <c r="CG61" s="166" t="n">
        <v>82.4647796977125</v>
      </c>
      <c r="CH61" s="166" t="n">
        <v>82.5401533737614</v>
      </c>
      <c r="CI61" s="165" t="n">
        <v>95.9322735870384</v>
      </c>
      <c r="CJ61" s="166" t="n">
        <v>96.0591842393903</v>
      </c>
      <c r="CK61" s="166" t="n">
        <v>97.6852786927121</v>
      </c>
      <c r="CL61" s="166" t="n">
        <v>92.0377891924741</v>
      </c>
      <c r="CM61" s="167" t="n">
        <v>105.359536635036</v>
      </c>
      <c r="CN61" s="166" t="n">
        <v>90.1159103455041</v>
      </c>
      <c r="CO61" s="166" t="n">
        <v>83.4584199373356</v>
      </c>
      <c r="CP61" s="166" t="n">
        <v>129.387474376932</v>
      </c>
      <c r="CQ61" s="166" t="n">
        <v>90.1191653362651</v>
      </c>
      <c r="CR61" s="165" t="n">
        <v>103.537948320789</v>
      </c>
      <c r="CS61" s="166" t="n">
        <v>103.478082314814</v>
      </c>
      <c r="CT61" s="166" t="n">
        <v>105.373873003203</v>
      </c>
      <c r="CU61" s="166" t="n">
        <v>93.0229563718389</v>
      </c>
      <c r="CV61" s="166" t="n">
        <v>72.7209088359103</v>
      </c>
      <c r="CW61" s="166" t="n">
        <v>110.209804733923</v>
      </c>
      <c r="CX61" s="165" t="n">
        <v>77.5190216980886</v>
      </c>
      <c r="CY61" s="166" t="n">
        <v>162.737867804415</v>
      </c>
      <c r="CZ61" s="166" t="n">
        <v>55.1852979756864</v>
      </c>
      <c r="DA61" s="166" t="n">
        <v>77.5375268173906</v>
      </c>
      <c r="DB61" s="165" t="n">
        <v>90.0004779398887</v>
      </c>
      <c r="DC61" s="166" t="n">
        <v>92.0923060712663</v>
      </c>
      <c r="DD61" s="166" t="n">
        <v>104.584543635419</v>
      </c>
      <c r="DE61" s="166" t="n">
        <v>68.828688775226</v>
      </c>
      <c r="DF61" s="167" t="n">
        <v>118.798432933827</v>
      </c>
      <c r="DG61" s="165" t="n">
        <v>100.295395184091</v>
      </c>
      <c r="DH61" s="166" t="n">
        <v>141.20394841646</v>
      </c>
      <c r="DI61" s="166" t="n">
        <v>69.3667931194247</v>
      </c>
      <c r="DJ61" s="166" t="n">
        <v>99.1814263923515</v>
      </c>
      <c r="DK61" s="165" t="n">
        <v>104.270100516914</v>
      </c>
      <c r="DL61" s="166" t="n">
        <v>104.191498457073</v>
      </c>
      <c r="DM61" s="166" t="n">
        <v>97.7292461321575</v>
      </c>
      <c r="DN61" s="166" t="n">
        <v>103.943151830643</v>
      </c>
      <c r="DO61" s="166" t="n">
        <v>93.1248501675782</v>
      </c>
      <c r="DP61" s="166" t="n">
        <v>155.517902656116</v>
      </c>
      <c r="DQ61" s="166" t="n">
        <v>109.735751448272</v>
      </c>
      <c r="DR61" s="167" t="n">
        <v>99.0381070331345</v>
      </c>
      <c r="DS61" s="165" t="n">
        <v>85.1186851214339</v>
      </c>
      <c r="DT61" s="166" t="n">
        <v>100.053082620293</v>
      </c>
      <c r="DU61" s="166" t="n">
        <v>38.2879594244068</v>
      </c>
      <c r="DV61" s="166" t="n">
        <v>84.9138805862603</v>
      </c>
      <c r="DW61" s="165" t="n">
        <v>95.0484874912273</v>
      </c>
      <c r="DX61" s="166" t="n">
        <v>98.0659890234842</v>
      </c>
      <c r="DY61" s="166" t="n">
        <v>96.3060072441086</v>
      </c>
      <c r="DZ61" s="166" t="n">
        <v>91.5837164268521</v>
      </c>
      <c r="EA61" s="167" t="n">
        <v>117.516279415075</v>
      </c>
      <c r="EB61" s="165" t="n">
        <v>82.5685641880586</v>
      </c>
      <c r="EC61" s="166" t="n">
        <v>81.9686351579919</v>
      </c>
      <c r="ED61" s="166" t="n">
        <v>70.03045192972</v>
      </c>
      <c r="EE61" s="166" t="n">
        <v>81.5313610255135</v>
      </c>
      <c r="EF61" s="165" t="n">
        <v>95.9372722806359</v>
      </c>
      <c r="EG61" s="166" t="n">
        <v>96.9091784623386</v>
      </c>
      <c r="EH61" s="166" t="n">
        <v>93.3587305833222</v>
      </c>
      <c r="EI61" s="166" t="n">
        <v>102.906080174512</v>
      </c>
      <c r="EJ61" s="167" t="n">
        <v>107.944612195789</v>
      </c>
      <c r="EK61" s="53"/>
      <c r="EL61" s="53"/>
      <c r="EM61" s="53"/>
      <c r="EN61" s="53"/>
      <c r="EO61" s="53"/>
      <c r="EP61" s="53"/>
      <c r="EQ61" s="53"/>
      <c r="ER61" s="53"/>
      <c r="ES61" s="53"/>
      <c r="ET61" s="53"/>
      <c r="EU61" s="53"/>
      <c r="EV61" s="53"/>
      <c r="EW61" s="53"/>
      <c r="EX61" s="53"/>
      <c r="EY61" s="53"/>
      <c r="EZ61" s="53"/>
      <c r="FA61" s="53"/>
      <c r="FB61" s="53"/>
      <c r="FC61" s="53"/>
      <c r="FD61" s="53"/>
      <c r="FE61" s="53"/>
      <c r="FF61" s="53"/>
      <c r="FG61" s="53"/>
      <c r="FH61" s="53"/>
      <c r="FI61" s="53"/>
      <c r="FJ61" s="53"/>
      <c r="FK61" s="53"/>
      <c r="FL61" s="53"/>
      <c r="FM61" s="53"/>
      <c r="FN61" s="53"/>
      <c r="FO61" s="53"/>
      <c r="FP61" s="53"/>
      <c r="FQ61" s="53"/>
      <c r="FR61" s="53"/>
      <c r="FS61" s="53"/>
      <c r="FT61" s="53"/>
      <c r="FU61" s="53"/>
      <c r="FV61" s="53"/>
      <c r="FW61" s="53"/>
      <c r="FX61" s="53"/>
      <c r="FY61" s="53"/>
      <c r="FZ61" s="53"/>
      <c r="GA61" s="53"/>
      <c r="GB61" s="53"/>
      <c r="GC61" s="53"/>
      <c r="GD61" s="53"/>
      <c r="GE61" s="53"/>
      <c r="GF61" s="53"/>
      <c r="GG61" s="53"/>
      <c r="GH61" s="53"/>
      <c r="GI61" s="53"/>
      <c r="GJ61" s="53"/>
      <c r="GK61" s="53"/>
      <c r="GL61" s="53"/>
      <c r="GM61" s="53"/>
      <c r="GN61" s="53"/>
      <c r="GO61" s="53"/>
      <c r="GP61" s="53"/>
      <c r="GQ61" s="53"/>
      <c r="GR61" s="53"/>
      <c r="GS61" s="53"/>
      <c r="GT61" s="53"/>
      <c r="GU61" s="53"/>
      <c r="GV61" s="53"/>
      <c r="GW61" s="53"/>
      <c r="GX61" s="53"/>
      <c r="GY61" s="53"/>
      <c r="GZ61" s="53"/>
      <c r="HA61" s="53"/>
      <c r="HB61" s="53"/>
      <c r="HC61" s="53"/>
      <c r="HD61" s="53"/>
      <c r="HE61" s="53"/>
      <c r="HF61" s="53"/>
      <c r="HG61" s="53"/>
      <c r="HH61" s="53"/>
      <c r="HI61" s="53"/>
      <c r="HJ61" s="53"/>
      <c r="HK61" s="53"/>
      <c r="HL61" s="53"/>
      <c r="HM61" s="53"/>
      <c r="HN61" s="53"/>
      <c r="HO61" s="53"/>
      <c r="HP61" s="53"/>
      <c r="HQ61" s="53"/>
      <c r="HR61" s="53"/>
      <c r="HS61" s="53"/>
      <c r="HT61" s="53"/>
      <c r="HU61" s="53"/>
      <c r="HV61" s="53"/>
      <c r="HW61" s="53"/>
      <c r="HX61" s="53"/>
      <c r="HY61" s="53"/>
      <c r="HZ61" s="53"/>
      <c r="IA61" s="53"/>
      <c r="IB61" s="53"/>
      <c r="IC61" s="53"/>
      <c r="ID61" s="53"/>
      <c r="IE61" s="53"/>
      <c r="IF61" s="53"/>
      <c r="IG61" s="53"/>
      <c r="IH61" s="53"/>
      <c r="II61" s="53"/>
      <c r="IJ61" s="53"/>
      <c r="IK61" s="53"/>
      <c r="IL61" s="53"/>
      <c r="IM61" s="53"/>
      <c r="IN61" s="53"/>
      <c r="IO61" s="53"/>
      <c r="IP61" s="53"/>
      <c r="IQ61" s="53"/>
      <c r="IR61" s="53"/>
      <c r="IS61" s="53"/>
      <c r="IT61" s="53"/>
      <c r="IU61" s="53"/>
    </row>
    <row r="62" s="79" customFormat="true" ht="12" hidden="false" customHeight="true" outlineLevel="0" collapsed="false">
      <c r="A62" s="163" t="s">
        <v>144</v>
      </c>
      <c r="B62" s="72" t="n">
        <v>84.4350921797232</v>
      </c>
      <c r="C62" s="71" t="n">
        <v>52.4700250518884</v>
      </c>
      <c r="D62" s="71" t="n">
        <v>69.9361393288311</v>
      </c>
      <c r="E62" s="73" t="n">
        <v>83.5948765902588</v>
      </c>
      <c r="F62" s="71" t="n">
        <v>93.8247499282819</v>
      </c>
      <c r="G62" s="71" t="n">
        <v>98.2520967352485</v>
      </c>
      <c r="H62" s="71" t="n">
        <v>99.5589266327607</v>
      </c>
      <c r="I62" s="71" t="n">
        <v>77.4225739582683</v>
      </c>
      <c r="J62" s="71" t="n">
        <v>120.614200615999</v>
      </c>
      <c r="K62" s="72" t="n">
        <v>86.1704699625973</v>
      </c>
      <c r="L62" s="71" t="n">
        <v>84.9024638559875</v>
      </c>
      <c r="M62" s="71" t="n">
        <v>117.763939793704</v>
      </c>
      <c r="N62" s="71" t="n">
        <v>86.5123368535386</v>
      </c>
      <c r="O62" s="72" t="n">
        <v>95.6842040966405</v>
      </c>
      <c r="P62" s="71" t="n">
        <v>99.8609037418517</v>
      </c>
      <c r="Q62" s="71" t="n">
        <v>103.321455148975</v>
      </c>
      <c r="R62" s="71" t="n">
        <v>89.4078690097275</v>
      </c>
      <c r="S62" s="73" t="n">
        <v>108.124193256065</v>
      </c>
      <c r="T62" s="72" t="n">
        <v>86.0005520261634</v>
      </c>
      <c r="U62" s="71" t="n">
        <v>86.2283692765503</v>
      </c>
      <c r="V62" s="71" t="n">
        <v>74.3798385413442</v>
      </c>
      <c r="W62" s="73" t="n">
        <v>85.9867386289698</v>
      </c>
      <c r="X62" s="71" t="n">
        <v>93.6982058237794</v>
      </c>
      <c r="Y62" s="71" t="n">
        <v>93.559179910558</v>
      </c>
      <c r="Z62" s="71" t="n">
        <v>87.9553797576381</v>
      </c>
      <c r="AA62" s="71" t="n">
        <v>101.458365949935</v>
      </c>
      <c r="AB62" s="71" t="n">
        <v>90.8907790314785</v>
      </c>
      <c r="AC62" s="72" t="n">
        <v>73.5668537374799</v>
      </c>
      <c r="AD62" s="71" t="n">
        <v>63.6307816948626</v>
      </c>
      <c r="AE62" s="71" t="n">
        <v>84.622506949238</v>
      </c>
      <c r="AF62" s="71" t="n">
        <v>70.5527552711825</v>
      </c>
      <c r="AG62" s="72" t="n">
        <v>83.9302389161043</v>
      </c>
      <c r="AH62" s="71" t="n">
        <v>88.0831754445728</v>
      </c>
      <c r="AI62" s="71" t="n">
        <v>84.2334245126448</v>
      </c>
      <c r="AJ62" s="71" t="n">
        <v>83.3659164005312</v>
      </c>
      <c r="AK62" s="73" t="n">
        <v>128.722112103639</v>
      </c>
      <c r="AL62" s="72" t="n">
        <v>104.144956228001</v>
      </c>
      <c r="AM62" s="71" t="n">
        <v>79.9165543909338</v>
      </c>
      <c r="AN62" s="71" t="n">
        <v>71.0819674161348</v>
      </c>
      <c r="AO62" s="73" t="n">
        <v>101.922174680222</v>
      </c>
      <c r="AP62" s="71" t="n">
        <v>100.263908439373</v>
      </c>
      <c r="AQ62" s="71" t="n">
        <v>103.93945100599</v>
      </c>
      <c r="AR62" s="71" t="n">
        <v>95.4672887864545</v>
      </c>
      <c r="AS62" s="71" t="n">
        <v>119.006101686046</v>
      </c>
      <c r="AT62" s="71" t="n">
        <v>129.343632303818</v>
      </c>
      <c r="AU62" s="72" t="n">
        <v>94.5072196787263</v>
      </c>
      <c r="AV62" s="71" t="n">
        <v>93.0701854846487</v>
      </c>
      <c r="AW62" s="71" t="n">
        <v>77.5070366591698</v>
      </c>
      <c r="AX62" s="71" t="n">
        <v>94.3010682668891</v>
      </c>
      <c r="AY62" s="72" t="n">
        <v>101.73536099593</v>
      </c>
      <c r="AZ62" s="71" t="n">
        <v>99.2310514577353</v>
      </c>
      <c r="BA62" s="71" t="n">
        <v>105.372280391179</v>
      </c>
      <c r="BB62" s="71" t="n">
        <v>82.2121288228446</v>
      </c>
      <c r="BC62" s="73" t="n">
        <v>87.8121872900455</v>
      </c>
      <c r="BD62" s="72" t="n">
        <v>82.0981647297039</v>
      </c>
      <c r="BE62" s="71" t="n">
        <v>71.9009486817492</v>
      </c>
      <c r="BF62" s="71" t="n">
        <v>103.635514259897</v>
      </c>
      <c r="BG62" s="73" t="n">
        <v>81.4979240736884</v>
      </c>
      <c r="BH62" s="71" t="n">
        <v>84.7227912314819</v>
      </c>
      <c r="BI62" s="71" t="n">
        <v>85.4834355799836</v>
      </c>
      <c r="BJ62" s="71" t="n">
        <v>83.949404614883</v>
      </c>
      <c r="BK62" s="71" t="n">
        <v>87.3709401928547</v>
      </c>
      <c r="BL62" s="71" t="n">
        <v>107.354817654927</v>
      </c>
      <c r="BM62" s="72" t="n">
        <v>78.2573799137276</v>
      </c>
      <c r="BN62" s="71" t="n">
        <v>86.2422161611631</v>
      </c>
      <c r="BO62" s="71" t="n">
        <v>66.0874537716499</v>
      </c>
      <c r="BP62" s="71" t="n">
        <v>78.265880965902</v>
      </c>
      <c r="BQ62" s="72" t="n">
        <v>97.04106567548</v>
      </c>
      <c r="BR62" s="71" t="n">
        <v>98.6308290900561</v>
      </c>
      <c r="BS62" s="71" t="n">
        <v>98.0206444826932</v>
      </c>
      <c r="BT62" s="71" t="n">
        <v>94.1704120628259</v>
      </c>
      <c r="BU62" s="73" t="n">
        <v>119.079780708398</v>
      </c>
      <c r="BV62" s="72" t="n">
        <v>86.54844805179</v>
      </c>
      <c r="BW62" s="71" t="n">
        <v>63.4987504667425</v>
      </c>
      <c r="BX62" s="71" t="n">
        <v>102.289451091608</v>
      </c>
      <c r="BY62" s="73" t="n">
        <v>86.4710175070173</v>
      </c>
      <c r="BZ62" s="71" t="n">
        <v>97.246138330508</v>
      </c>
      <c r="CA62" s="71" t="n">
        <v>98.5011248761026</v>
      </c>
      <c r="CB62" s="71" t="n">
        <v>103.392662691666</v>
      </c>
      <c r="CC62" s="71" t="n">
        <v>87.9166700067482</v>
      </c>
      <c r="CD62" s="71" t="n">
        <v>150.244555612198</v>
      </c>
      <c r="CE62" s="72" t="n">
        <v>97.5099214424873</v>
      </c>
      <c r="CF62" s="71" t="n">
        <v>106.148692863626</v>
      </c>
      <c r="CG62" s="71" t="n">
        <v>75.3203367199087</v>
      </c>
      <c r="CH62" s="71" t="n">
        <v>97.5158298169603</v>
      </c>
      <c r="CI62" s="72" t="n">
        <v>101.678084766497</v>
      </c>
      <c r="CJ62" s="71" t="n">
        <v>102.214999705686</v>
      </c>
      <c r="CK62" s="71" t="n">
        <v>101.937378837173</v>
      </c>
      <c r="CL62" s="71" t="n">
        <v>100.062329202711</v>
      </c>
      <c r="CM62" s="73" t="n">
        <v>111.843160047668</v>
      </c>
      <c r="CN62" s="71" t="n">
        <v>91.6348748340413</v>
      </c>
      <c r="CO62" s="71" t="n">
        <v>71.6838799573381</v>
      </c>
      <c r="CP62" s="71" t="n">
        <v>135.28523213899</v>
      </c>
      <c r="CQ62" s="71" t="n">
        <v>91.5360736892747</v>
      </c>
      <c r="CR62" s="72" t="n">
        <v>103.863651737835</v>
      </c>
      <c r="CS62" s="71" t="n">
        <v>103.805632935786</v>
      </c>
      <c r="CT62" s="71" t="n">
        <v>103.386410676439</v>
      </c>
      <c r="CU62" s="71" t="n">
        <v>94.0232129914808</v>
      </c>
      <c r="CV62" s="71" t="n">
        <v>73.2501019726443</v>
      </c>
      <c r="CW62" s="71" t="n">
        <v>110.880758431456</v>
      </c>
      <c r="CX62" s="72" t="n">
        <v>84.4059886096309</v>
      </c>
      <c r="CY62" s="71" t="n">
        <v>76.3358500889546</v>
      </c>
      <c r="CZ62" s="71" t="n">
        <v>90.8759937260054</v>
      </c>
      <c r="DA62" s="71" t="n">
        <v>83.769608335758</v>
      </c>
      <c r="DB62" s="72" t="n">
        <v>89.8546908914979</v>
      </c>
      <c r="DC62" s="71" t="n">
        <v>92.1731117251816</v>
      </c>
      <c r="DD62" s="71" t="n">
        <v>103.416354569165</v>
      </c>
      <c r="DE62" s="71" t="n">
        <v>69.6814076723952</v>
      </c>
      <c r="DF62" s="73" t="n">
        <v>121.908979342325</v>
      </c>
      <c r="DG62" s="72" t="n">
        <v>106.489411239916</v>
      </c>
      <c r="DH62" s="71" t="n">
        <v>110.057542255257</v>
      </c>
      <c r="DI62" s="71" t="n">
        <v>90.3796228384999</v>
      </c>
      <c r="DJ62" s="71" t="n">
        <v>105.850816102209</v>
      </c>
      <c r="DK62" s="72" t="n">
        <v>105.763602271376</v>
      </c>
      <c r="DL62" s="71" t="n">
        <v>105.697318866473</v>
      </c>
      <c r="DM62" s="71" t="n">
        <v>98.5102173948297</v>
      </c>
      <c r="DN62" s="71" t="n">
        <v>105.449491591754</v>
      </c>
      <c r="DO62" s="71" t="n">
        <v>94.0860586736064</v>
      </c>
      <c r="DP62" s="71" t="n">
        <v>162.48268252196</v>
      </c>
      <c r="DQ62" s="71" t="n">
        <v>109.386811541998</v>
      </c>
      <c r="DR62" s="73" t="n">
        <v>102.254670106014</v>
      </c>
      <c r="DS62" s="72" t="n">
        <v>91.3604960196112</v>
      </c>
      <c r="DT62" s="71" t="n">
        <v>120.147035250622</v>
      </c>
      <c r="DU62" s="71" t="n">
        <v>43.7945202330219</v>
      </c>
      <c r="DV62" s="71" t="n">
        <v>91.4193052796999</v>
      </c>
      <c r="DW62" s="72" t="n">
        <v>95.9347045791341</v>
      </c>
      <c r="DX62" s="71" t="n">
        <v>99.1156562440483</v>
      </c>
      <c r="DY62" s="71" t="n">
        <v>98.1411879227266</v>
      </c>
      <c r="DZ62" s="71" t="n">
        <v>89.9560071416745</v>
      </c>
      <c r="EA62" s="73" t="n">
        <v>119.110241512338</v>
      </c>
      <c r="EB62" s="72" t="n">
        <v>82.3602620980839</v>
      </c>
      <c r="EC62" s="71" t="n">
        <v>105.13720638399</v>
      </c>
      <c r="ED62" s="71" t="n">
        <v>75.918362041427</v>
      </c>
      <c r="EE62" s="71" t="n">
        <v>82.447071787609</v>
      </c>
      <c r="EF62" s="72" t="n">
        <v>97.1132818136651</v>
      </c>
      <c r="EG62" s="71" t="n">
        <v>97.87127141329</v>
      </c>
      <c r="EH62" s="71" t="n">
        <v>94.2039224252224</v>
      </c>
      <c r="EI62" s="71" t="n">
        <v>105.108874854205</v>
      </c>
      <c r="EJ62" s="73" t="n">
        <v>107.771385290318</v>
      </c>
      <c r="EK62" s="53"/>
      <c r="EL62" s="53"/>
      <c r="EM62" s="53"/>
      <c r="EN62" s="53"/>
      <c r="EO62" s="53"/>
      <c r="EP62" s="53"/>
      <c r="EQ62" s="53"/>
      <c r="ER62" s="53"/>
      <c r="ES62" s="53"/>
      <c r="ET62" s="53"/>
      <c r="EU62" s="53"/>
      <c r="EV62" s="53"/>
      <c r="EW62" s="53"/>
      <c r="EX62" s="53"/>
      <c r="EY62" s="53"/>
      <c r="EZ62" s="53"/>
      <c r="FA62" s="53"/>
      <c r="FB62" s="53"/>
      <c r="FC62" s="53"/>
      <c r="FD62" s="53"/>
      <c r="FE62" s="53"/>
      <c r="FF62" s="53"/>
      <c r="FG62" s="53"/>
      <c r="FH62" s="53"/>
      <c r="FI62" s="53"/>
      <c r="FJ62" s="53"/>
      <c r="FK62" s="53"/>
      <c r="FL62" s="53"/>
      <c r="FM62" s="53"/>
      <c r="FN62" s="53"/>
      <c r="FO62" s="53"/>
      <c r="FP62" s="53"/>
      <c r="FQ62" s="53"/>
      <c r="FR62" s="53"/>
      <c r="FS62" s="53"/>
      <c r="FT62" s="53"/>
      <c r="FU62" s="53"/>
      <c r="FV62" s="53"/>
      <c r="FW62" s="53"/>
      <c r="FX62" s="53"/>
      <c r="FY62" s="53"/>
      <c r="FZ62" s="53"/>
      <c r="GA62" s="53"/>
      <c r="GB62" s="53"/>
      <c r="GC62" s="53"/>
      <c r="GD62" s="53"/>
      <c r="GE62" s="53"/>
      <c r="GF62" s="53"/>
      <c r="GG62" s="53"/>
      <c r="GH62" s="53"/>
      <c r="GI62" s="53"/>
      <c r="GJ62" s="53"/>
      <c r="GK62" s="53"/>
      <c r="GL62" s="53"/>
      <c r="GM62" s="53"/>
      <c r="GN62" s="53"/>
      <c r="GO62" s="53"/>
      <c r="GP62" s="53"/>
      <c r="GQ62" s="53"/>
      <c r="GR62" s="53"/>
      <c r="GS62" s="53"/>
      <c r="GT62" s="53"/>
      <c r="GU62" s="53"/>
      <c r="GV62" s="53"/>
      <c r="GW62" s="53"/>
      <c r="GX62" s="53"/>
      <c r="GY62" s="53"/>
      <c r="GZ62" s="53"/>
      <c r="HA62" s="53"/>
      <c r="HB62" s="53"/>
      <c r="HC62" s="53"/>
      <c r="HD62" s="53"/>
      <c r="HE62" s="53"/>
      <c r="HF62" s="53"/>
      <c r="HG62" s="53"/>
      <c r="HH62" s="53"/>
      <c r="HI62" s="53"/>
      <c r="HJ62" s="53"/>
      <c r="HK62" s="53"/>
      <c r="HL62" s="53"/>
      <c r="HM62" s="53"/>
      <c r="HN62" s="53"/>
      <c r="HO62" s="53"/>
      <c r="HP62" s="53"/>
      <c r="HQ62" s="53"/>
      <c r="HR62" s="53"/>
      <c r="HS62" s="53"/>
      <c r="HT62" s="53"/>
      <c r="HU62" s="53"/>
      <c r="HV62" s="53"/>
      <c r="HW62" s="53"/>
      <c r="HX62" s="53"/>
      <c r="HY62" s="53"/>
      <c r="HZ62" s="53"/>
      <c r="IA62" s="53"/>
      <c r="IB62" s="53"/>
      <c r="IC62" s="53"/>
      <c r="ID62" s="53"/>
      <c r="IE62" s="53"/>
      <c r="IF62" s="53"/>
      <c r="IG62" s="53"/>
      <c r="IH62" s="53"/>
      <c r="II62" s="53"/>
      <c r="IJ62" s="53"/>
      <c r="IK62" s="53"/>
      <c r="IL62" s="53"/>
      <c r="IM62" s="53"/>
      <c r="IN62" s="53"/>
      <c r="IO62" s="53"/>
      <c r="IP62" s="53"/>
      <c r="IQ62" s="53"/>
      <c r="IR62" s="53"/>
      <c r="IS62" s="53"/>
      <c r="IT62" s="53"/>
      <c r="IU62" s="53"/>
    </row>
    <row r="63" s="168" customFormat="true" ht="12" hidden="false" customHeight="true" outlineLevel="0" collapsed="false">
      <c r="A63" s="164" t="s">
        <v>145</v>
      </c>
      <c r="B63" s="165" t="n">
        <v>86.1633166529754</v>
      </c>
      <c r="C63" s="166" t="n">
        <v>61.2531300492256</v>
      </c>
      <c r="D63" s="166" t="n">
        <v>79.9450201280949</v>
      </c>
      <c r="E63" s="167" t="n">
        <v>85.7427537406075</v>
      </c>
      <c r="F63" s="166" t="n">
        <v>94.5155792649381</v>
      </c>
      <c r="G63" s="166" t="n">
        <v>99.6038927643029</v>
      </c>
      <c r="H63" s="166" t="n">
        <v>100.350475791348</v>
      </c>
      <c r="I63" s="166" t="n">
        <v>77.4777295912092</v>
      </c>
      <c r="J63" s="166" t="n">
        <v>128.620653447409</v>
      </c>
      <c r="K63" s="165" t="n">
        <v>79.6908491922136</v>
      </c>
      <c r="L63" s="166" t="n">
        <v>84.1841664989705</v>
      </c>
      <c r="M63" s="166" t="n">
        <v>79.856859848731</v>
      </c>
      <c r="N63" s="166" t="n">
        <v>79.6936814911932</v>
      </c>
      <c r="O63" s="165" t="n">
        <v>95.311494495504</v>
      </c>
      <c r="P63" s="166" t="n">
        <v>100.203284008662</v>
      </c>
      <c r="Q63" s="166" t="n">
        <v>104.176202627502</v>
      </c>
      <c r="R63" s="166" t="n">
        <v>88.1343867650154</v>
      </c>
      <c r="S63" s="167" t="n">
        <v>109.851795705135</v>
      </c>
      <c r="T63" s="165" t="n">
        <v>87.4887880747159</v>
      </c>
      <c r="U63" s="166" t="n">
        <v>86.4447074917853</v>
      </c>
      <c r="V63" s="166" t="n">
        <v>70.1077616030698</v>
      </c>
      <c r="W63" s="167" t="n">
        <v>87.4491536113818</v>
      </c>
      <c r="X63" s="166" t="n">
        <v>96.2403143513715</v>
      </c>
      <c r="Y63" s="166" t="n">
        <v>95.4909744370126</v>
      </c>
      <c r="Z63" s="166" t="n">
        <v>91.4929673996573</v>
      </c>
      <c r="AA63" s="166" t="n">
        <v>102.477098893095</v>
      </c>
      <c r="AB63" s="166" t="n">
        <v>81.5448203934372</v>
      </c>
      <c r="AC63" s="165" t="n">
        <v>99.4333184500623</v>
      </c>
      <c r="AD63" s="166" t="n">
        <v>85.9968156403435</v>
      </c>
      <c r="AE63" s="166" t="n">
        <v>77.9553063622726</v>
      </c>
      <c r="AF63" s="166" t="n">
        <v>94.6175154993651</v>
      </c>
      <c r="AG63" s="165" t="n">
        <v>87.1098842259107</v>
      </c>
      <c r="AH63" s="166" t="n">
        <v>97.3825042936067</v>
      </c>
      <c r="AI63" s="166" t="n">
        <v>84.4304507430703</v>
      </c>
      <c r="AJ63" s="166" t="n">
        <v>91.7428455870405</v>
      </c>
      <c r="AK63" s="167" t="n">
        <v>193.763628698757</v>
      </c>
      <c r="AL63" s="165" t="n">
        <v>104.374968681658</v>
      </c>
      <c r="AM63" s="166" t="n">
        <v>92.6723141087099</v>
      </c>
      <c r="AN63" s="166" t="n">
        <v>241.664053500503</v>
      </c>
      <c r="AO63" s="167" t="n">
        <v>110.399966529531</v>
      </c>
      <c r="AP63" s="166" t="n">
        <v>102.230871934031</v>
      </c>
      <c r="AQ63" s="166" t="n">
        <v>101.713448317009</v>
      </c>
      <c r="AR63" s="166" t="n">
        <v>98.4888022477265</v>
      </c>
      <c r="AS63" s="166" t="n">
        <v>116.812406529395</v>
      </c>
      <c r="AT63" s="166" t="n">
        <v>97.7459884000403</v>
      </c>
      <c r="AU63" s="165" t="n">
        <v>95.2068580919163</v>
      </c>
      <c r="AV63" s="166" t="n">
        <v>99.5815073130749</v>
      </c>
      <c r="AW63" s="166" t="n">
        <v>60.5403349763963</v>
      </c>
      <c r="AX63" s="166" t="n">
        <v>95.621686211699</v>
      </c>
      <c r="AY63" s="165" t="n">
        <v>103.600019095131</v>
      </c>
      <c r="AZ63" s="166" t="n">
        <v>101.880128857888</v>
      </c>
      <c r="BA63" s="166" t="n">
        <v>107.374315714682</v>
      </c>
      <c r="BB63" s="166" t="n">
        <v>83.2091894470185</v>
      </c>
      <c r="BC63" s="167" t="n">
        <v>94.0368961780037</v>
      </c>
      <c r="BD63" s="165" t="n">
        <v>82.0104451109923</v>
      </c>
      <c r="BE63" s="166" t="n">
        <v>88.7832740909474</v>
      </c>
      <c r="BF63" s="166" t="n">
        <v>79.4263392085393</v>
      </c>
      <c r="BG63" s="167" t="n">
        <v>82.8725812867773</v>
      </c>
      <c r="BH63" s="166" t="n">
        <v>86.1425029620063</v>
      </c>
      <c r="BI63" s="166" t="n">
        <v>87.1208495170668</v>
      </c>
      <c r="BJ63" s="166" t="n">
        <v>84.6020436151547</v>
      </c>
      <c r="BK63" s="166" t="n">
        <v>91.5765438517957</v>
      </c>
      <c r="BL63" s="166" t="n">
        <v>115.969190872523</v>
      </c>
      <c r="BM63" s="165" t="n">
        <v>85.6105528284035</v>
      </c>
      <c r="BN63" s="166" t="n">
        <v>70.0482753059894</v>
      </c>
      <c r="BO63" s="166" t="n">
        <v>76.3090503265208</v>
      </c>
      <c r="BP63" s="166" t="n">
        <v>85.0449028003152</v>
      </c>
      <c r="BQ63" s="165" t="n">
        <v>97.8221901300933</v>
      </c>
      <c r="BR63" s="166" t="n">
        <v>99.4692015119399</v>
      </c>
      <c r="BS63" s="166" t="n">
        <v>99.2544442859056</v>
      </c>
      <c r="BT63" s="166" t="n">
        <v>93.7807995267376</v>
      </c>
      <c r="BU63" s="167" t="n">
        <v>122.042557656328</v>
      </c>
      <c r="BV63" s="165" t="n">
        <v>85.681111652322</v>
      </c>
      <c r="BW63" s="166" t="n">
        <v>54.159761720941</v>
      </c>
      <c r="BX63" s="166" t="n">
        <v>81.6459492897922</v>
      </c>
      <c r="BY63" s="167" t="n">
        <v>85.4732705733393</v>
      </c>
      <c r="BZ63" s="166" t="n">
        <v>99.2335246032037</v>
      </c>
      <c r="CA63" s="166" t="n">
        <v>100.130070101114</v>
      </c>
      <c r="CB63" s="166" t="n">
        <v>104.042238428902</v>
      </c>
      <c r="CC63" s="166" t="n">
        <v>91.6903112757386</v>
      </c>
      <c r="CD63" s="166" t="n">
        <v>134.329813392274</v>
      </c>
      <c r="CE63" s="165" t="n">
        <v>100.588433884075</v>
      </c>
      <c r="CF63" s="166" t="n">
        <v>158.194316036936</v>
      </c>
      <c r="CG63" s="166" t="n">
        <v>68.2182090450082</v>
      </c>
      <c r="CH63" s="166" t="n">
        <v>100.780158949404</v>
      </c>
      <c r="CI63" s="165" t="n">
        <v>97.6045124005222</v>
      </c>
      <c r="CJ63" s="166" t="n">
        <v>98.0581003760226</v>
      </c>
      <c r="CK63" s="166" t="n">
        <v>101.468829573542</v>
      </c>
      <c r="CL63" s="166" t="n">
        <v>94.250309218635</v>
      </c>
      <c r="CM63" s="167" t="n">
        <v>106.404383206191</v>
      </c>
      <c r="CN63" s="166" t="n">
        <v>91.6865373754763</v>
      </c>
      <c r="CO63" s="166" t="n">
        <v>68.6294323741438</v>
      </c>
      <c r="CP63" s="166" t="n">
        <v>127.18629419463</v>
      </c>
      <c r="CQ63" s="166" t="n">
        <v>91.5593290521577</v>
      </c>
      <c r="CR63" s="165" t="n">
        <v>103.953929174522</v>
      </c>
      <c r="CS63" s="166" t="n">
        <v>103.917594031137</v>
      </c>
      <c r="CT63" s="166" t="n">
        <v>101.52457209377</v>
      </c>
      <c r="CU63" s="166" t="n">
        <v>93.4051246992902</v>
      </c>
      <c r="CV63" s="166" t="n">
        <v>78.3322270655861</v>
      </c>
      <c r="CW63" s="166" t="n">
        <v>112.316248917362</v>
      </c>
      <c r="CX63" s="165" t="n">
        <v>78.7983718783721</v>
      </c>
      <c r="CY63" s="166" t="n">
        <v>181.122437560493</v>
      </c>
      <c r="CZ63" s="166" t="n">
        <v>94.5124184703028</v>
      </c>
      <c r="DA63" s="166" t="n">
        <v>78.7592829637856</v>
      </c>
      <c r="DB63" s="165" t="n">
        <v>91.0265135162218</v>
      </c>
      <c r="DC63" s="166" t="n">
        <v>93.0642281673782</v>
      </c>
      <c r="DD63" s="166" t="n">
        <v>104.565703700702</v>
      </c>
      <c r="DE63" s="166" t="n">
        <v>71.0738113206746</v>
      </c>
      <c r="DF63" s="167" t="n">
        <v>118.872071594401</v>
      </c>
      <c r="DG63" s="165" t="n">
        <v>85.1026775559593</v>
      </c>
      <c r="DH63" s="166" t="n">
        <v>77.0306028148209</v>
      </c>
      <c r="DI63" s="166" t="n">
        <v>79.7779926832633</v>
      </c>
      <c r="DJ63" s="166" t="n">
        <v>84.8045874222081</v>
      </c>
      <c r="DK63" s="165" t="n">
        <v>95.8918649184637</v>
      </c>
      <c r="DL63" s="166" t="n">
        <v>95.8920146080303</v>
      </c>
      <c r="DM63" s="166" t="n">
        <v>99.4196428837014</v>
      </c>
      <c r="DN63" s="166" t="n">
        <v>96.0653377737903</v>
      </c>
      <c r="DO63" s="166" t="n">
        <v>95.1475621615622</v>
      </c>
      <c r="DP63" s="166" t="n">
        <v>67.7825056338793</v>
      </c>
      <c r="DQ63" s="166" t="n">
        <v>93.0233043324648</v>
      </c>
      <c r="DR63" s="167" t="n">
        <v>98.6919499104448</v>
      </c>
      <c r="DS63" s="165" t="n">
        <v>89.8689779435876</v>
      </c>
      <c r="DT63" s="166" t="n">
        <v>120.459117876034</v>
      </c>
      <c r="DU63" s="166" t="n">
        <v>65.3272978453728</v>
      </c>
      <c r="DV63" s="166" t="n">
        <v>90.1311909164388</v>
      </c>
      <c r="DW63" s="165" t="n">
        <v>95.8426690440705</v>
      </c>
      <c r="DX63" s="166" t="n">
        <v>98.950129088801</v>
      </c>
      <c r="DY63" s="166" t="n">
        <v>97.9504653928014</v>
      </c>
      <c r="DZ63" s="166" t="n">
        <v>90.1134166216827</v>
      </c>
      <c r="EA63" s="167" t="n">
        <v>118.783412378802</v>
      </c>
      <c r="EB63" s="165" t="n">
        <v>90.985802775671</v>
      </c>
      <c r="EC63" s="166" t="n">
        <v>92.1751292034558</v>
      </c>
      <c r="ED63" s="166" t="n">
        <v>80.2117431846729</v>
      </c>
      <c r="EE63" s="166" t="n">
        <v>89.8527637117012</v>
      </c>
      <c r="EF63" s="165" t="n">
        <v>97.3279206920013</v>
      </c>
      <c r="EG63" s="166" t="n">
        <v>97.8889512932307</v>
      </c>
      <c r="EH63" s="166" t="n">
        <v>94.2847100559814</v>
      </c>
      <c r="EI63" s="166" t="n">
        <v>106.038282935927</v>
      </c>
      <c r="EJ63" s="167" t="n">
        <v>104.456210115847</v>
      </c>
      <c r="EK63" s="53"/>
      <c r="EL63" s="53"/>
      <c r="EM63" s="53"/>
      <c r="EN63" s="53"/>
      <c r="EO63" s="53"/>
      <c r="EP63" s="53"/>
      <c r="EQ63" s="53"/>
      <c r="ER63" s="53"/>
      <c r="ES63" s="53"/>
      <c r="ET63" s="53"/>
      <c r="EU63" s="53"/>
      <c r="EV63" s="53"/>
      <c r="EW63" s="53"/>
      <c r="EX63" s="53"/>
      <c r="EY63" s="53"/>
      <c r="EZ63" s="53"/>
      <c r="FA63" s="53"/>
      <c r="FB63" s="53"/>
      <c r="FC63" s="53"/>
      <c r="FD63" s="53"/>
      <c r="FE63" s="53"/>
      <c r="FF63" s="53"/>
      <c r="FG63" s="53"/>
      <c r="FH63" s="53"/>
      <c r="FI63" s="53"/>
      <c r="FJ63" s="53"/>
      <c r="FK63" s="53"/>
      <c r="FL63" s="53"/>
      <c r="FM63" s="53"/>
      <c r="FN63" s="53"/>
      <c r="FO63" s="53"/>
      <c r="FP63" s="53"/>
      <c r="FQ63" s="53"/>
      <c r="FR63" s="53"/>
      <c r="FS63" s="53"/>
      <c r="FT63" s="53"/>
      <c r="FU63" s="53"/>
      <c r="FV63" s="53"/>
      <c r="FW63" s="53"/>
      <c r="FX63" s="53"/>
      <c r="FY63" s="53"/>
      <c r="FZ63" s="53"/>
      <c r="GA63" s="53"/>
      <c r="GB63" s="53"/>
      <c r="GC63" s="53"/>
      <c r="GD63" s="53"/>
      <c r="GE63" s="53"/>
      <c r="GF63" s="53"/>
      <c r="GG63" s="53"/>
      <c r="GH63" s="53"/>
      <c r="GI63" s="53"/>
      <c r="GJ63" s="53"/>
      <c r="GK63" s="53"/>
      <c r="GL63" s="53"/>
      <c r="GM63" s="53"/>
      <c r="GN63" s="53"/>
      <c r="GO63" s="53"/>
      <c r="GP63" s="53"/>
      <c r="GQ63" s="53"/>
      <c r="GR63" s="53"/>
      <c r="GS63" s="53"/>
      <c r="GT63" s="53"/>
      <c r="GU63" s="53"/>
      <c r="GV63" s="53"/>
      <c r="GW63" s="53"/>
      <c r="GX63" s="53"/>
      <c r="GY63" s="53"/>
      <c r="GZ63" s="53"/>
      <c r="HA63" s="53"/>
      <c r="HB63" s="53"/>
      <c r="HC63" s="53"/>
      <c r="HD63" s="53"/>
      <c r="HE63" s="53"/>
      <c r="HF63" s="53"/>
      <c r="HG63" s="53"/>
      <c r="HH63" s="53"/>
      <c r="HI63" s="53"/>
      <c r="HJ63" s="53"/>
      <c r="HK63" s="53"/>
      <c r="HL63" s="53"/>
      <c r="HM63" s="53"/>
      <c r="HN63" s="53"/>
      <c r="HO63" s="53"/>
      <c r="HP63" s="53"/>
      <c r="HQ63" s="53"/>
      <c r="HR63" s="53"/>
      <c r="HS63" s="53"/>
      <c r="HT63" s="53"/>
      <c r="HU63" s="53"/>
      <c r="HV63" s="53"/>
      <c r="HW63" s="53"/>
      <c r="HX63" s="53"/>
      <c r="HY63" s="53"/>
      <c r="HZ63" s="53"/>
      <c r="IA63" s="53"/>
      <c r="IB63" s="53"/>
      <c r="IC63" s="53"/>
      <c r="ID63" s="53"/>
      <c r="IE63" s="53"/>
      <c r="IF63" s="53"/>
      <c r="IG63" s="53"/>
      <c r="IH63" s="53"/>
      <c r="II63" s="53"/>
      <c r="IJ63" s="53"/>
      <c r="IK63" s="53"/>
      <c r="IL63" s="53"/>
      <c r="IM63" s="53"/>
      <c r="IN63" s="53"/>
      <c r="IO63" s="53"/>
      <c r="IP63" s="53"/>
      <c r="IQ63" s="53"/>
      <c r="IR63" s="53"/>
      <c r="IS63" s="53"/>
      <c r="IT63" s="53"/>
      <c r="IU63" s="53"/>
    </row>
    <row r="64" s="79" customFormat="true" ht="12" hidden="false" customHeight="true" outlineLevel="0" collapsed="false">
      <c r="A64" s="163" t="s">
        <v>146</v>
      </c>
      <c r="B64" s="72" t="n">
        <v>87.8026538727521</v>
      </c>
      <c r="C64" s="71" t="n">
        <v>71.3141470366545</v>
      </c>
      <c r="D64" s="71" t="n">
        <v>75.0403997081504</v>
      </c>
      <c r="E64" s="73" t="n">
        <v>87.0695694433801</v>
      </c>
      <c r="F64" s="71" t="n">
        <v>93.839414922548</v>
      </c>
      <c r="G64" s="71" t="n">
        <v>98.7259152967728</v>
      </c>
      <c r="H64" s="71" t="n">
        <v>100.144085085273</v>
      </c>
      <c r="I64" s="71" t="n">
        <v>75.8491746030791</v>
      </c>
      <c r="J64" s="71" t="n">
        <v>126.683245786856</v>
      </c>
      <c r="K64" s="72" t="n">
        <v>81.0070032999382</v>
      </c>
      <c r="L64" s="71" t="n">
        <v>86.5569915679409</v>
      </c>
      <c r="M64" s="71" t="n">
        <v>77.526991447583</v>
      </c>
      <c r="N64" s="71" t="n">
        <v>80.9260823370691</v>
      </c>
      <c r="O64" s="72" t="n">
        <v>94.636385898091</v>
      </c>
      <c r="P64" s="71" t="n">
        <v>99.7699287369393</v>
      </c>
      <c r="Q64" s="71" t="n">
        <v>103.227844401901</v>
      </c>
      <c r="R64" s="71" t="n">
        <v>87.7281127301941</v>
      </c>
      <c r="S64" s="73" t="n">
        <v>110.021900939618</v>
      </c>
      <c r="T64" s="72" t="n">
        <v>90.3450941791243</v>
      </c>
      <c r="U64" s="71" t="n">
        <v>78.8192408297576</v>
      </c>
      <c r="V64" s="71" t="n">
        <v>74.0469344392288</v>
      </c>
      <c r="W64" s="73" t="n">
        <v>89.8908724489088</v>
      </c>
      <c r="X64" s="71" t="n">
        <v>96.5547996949868</v>
      </c>
      <c r="Y64" s="71" t="n">
        <v>95.920506881028</v>
      </c>
      <c r="Z64" s="71" t="n">
        <v>92.3276404633063</v>
      </c>
      <c r="AA64" s="71" t="n">
        <v>102.003505764184</v>
      </c>
      <c r="AB64" s="71" t="n">
        <v>83.9648083721807</v>
      </c>
      <c r="AC64" s="72" t="n">
        <v>84.9464975703874</v>
      </c>
      <c r="AD64" s="71" t="n">
        <v>86.9099698687622</v>
      </c>
      <c r="AE64" s="71" t="n">
        <v>121.222802066151</v>
      </c>
      <c r="AF64" s="71" t="n">
        <v>86.3994102630855</v>
      </c>
      <c r="AG64" s="72" t="n">
        <v>87.3539451009019</v>
      </c>
      <c r="AH64" s="71" t="n">
        <v>94.8237526300294</v>
      </c>
      <c r="AI64" s="71" t="n">
        <v>86.1168970657518</v>
      </c>
      <c r="AJ64" s="71" t="n">
        <v>89.4887981798775</v>
      </c>
      <c r="AK64" s="73" t="n">
        <v>165.460881512657</v>
      </c>
      <c r="AL64" s="72" t="n">
        <v>95.4581571777384</v>
      </c>
      <c r="AM64" s="71" t="n">
        <v>73.3694137270819</v>
      </c>
      <c r="AN64" s="71" t="n">
        <v>45.8908413922322</v>
      </c>
      <c r="AO64" s="73" t="n">
        <v>92.6909679900242</v>
      </c>
      <c r="AP64" s="71" t="n">
        <v>103.685070459803</v>
      </c>
      <c r="AQ64" s="71" t="n">
        <v>101.632935398191</v>
      </c>
      <c r="AR64" s="71" t="n">
        <v>100.229640261377</v>
      </c>
      <c r="AS64" s="71" t="n">
        <v>116.954735230329</v>
      </c>
      <c r="AT64" s="71" t="n">
        <v>86.7183766536486</v>
      </c>
      <c r="AU64" s="72" t="n">
        <v>91.2287340066118</v>
      </c>
      <c r="AV64" s="71" t="n">
        <v>76.08760153257</v>
      </c>
      <c r="AW64" s="71" t="n">
        <v>63.540483820569</v>
      </c>
      <c r="AX64" s="71" t="n">
        <v>89.0281901148227</v>
      </c>
      <c r="AY64" s="72" t="n">
        <v>102.762546183395</v>
      </c>
      <c r="AZ64" s="71" t="n">
        <v>101.428271370429</v>
      </c>
      <c r="BA64" s="71" t="n">
        <v>106.210266927382</v>
      </c>
      <c r="BB64" s="71" t="n">
        <v>84.2465058830212</v>
      </c>
      <c r="BC64" s="73" t="n">
        <v>95.2670639152806</v>
      </c>
      <c r="BD64" s="72" t="n">
        <v>78.1376273624151</v>
      </c>
      <c r="BE64" s="71" t="n">
        <v>53.1147641533372</v>
      </c>
      <c r="BF64" s="71" t="n">
        <v>88.8797929994128</v>
      </c>
      <c r="BG64" s="73" t="n">
        <v>75.8507685035762</v>
      </c>
      <c r="BH64" s="71" t="n">
        <v>86.1305976988058</v>
      </c>
      <c r="BI64" s="71" t="n">
        <v>87.2048331741598</v>
      </c>
      <c r="BJ64" s="71" t="n">
        <v>84.9897683909553</v>
      </c>
      <c r="BK64" s="71" t="n">
        <v>90.0597282086757</v>
      </c>
      <c r="BL64" s="71" t="n">
        <v>121.525569705642</v>
      </c>
      <c r="BM64" s="72" t="n">
        <v>84.2557459017518</v>
      </c>
      <c r="BN64" s="71" t="n">
        <v>96.6529237985818</v>
      </c>
      <c r="BO64" s="71" t="n">
        <v>74.6304929800946</v>
      </c>
      <c r="BP64" s="71" t="n">
        <v>84.3576152571582</v>
      </c>
      <c r="BQ64" s="72" t="n">
        <v>98.6762159879309</v>
      </c>
      <c r="BR64" s="71" t="n">
        <v>100.737328039698</v>
      </c>
      <c r="BS64" s="71" t="n">
        <v>99.6410141465298</v>
      </c>
      <c r="BT64" s="71" t="n">
        <v>95.9190026284634</v>
      </c>
      <c r="BU64" s="73" t="n">
        <v>130.925385638552</v>
      </c>
      <c r="BV64" s="72" t="n">
        <v>82.1371307806809</v>
      </c>
      <c r="BW64" s="71" t="n">
        <v>55.3522970356716</v>
      </c>
      <c r="BX64" s="71" t="n">
        <v>130.027132839507</v>
      </c>
      <c r="BY64" s="73" t="n">
        <v>82.3081700553155</v>
      </c>
      <c r="BZ64" s="71" t="n">
        <v>98.1406003505083</v>
      </c>
      <c r="CA64" s="71" t="n">
        <v>98.9674371071647</v>
      </c>
      <c r="CB64" s="71" t="n">
        <v>101.554680613994</v>
      </c>
      <c r="CC64" s="71" t="n">
        <v>92.6831735478418</v>
      </c>
      <c r="CD64" s="71" t="n">
        <v>129.629864812075</v>
      </c>
      <c r="CE64" s="72" t="n">
        <v>95.9357193140689</v>
      </c>
      <c r="CF64" s="71" t="n">
        <v>91.0431964547159</v>
      </c>
      <c r="CG64" s="71" t="n">
        <v>80.9963545985402</v>
      </c>
      <c r="CH64" s="71" t="n">
        <v>95.6436597160602</v>
      </c>
      <c r="CI64" s="72" t="n">
        <v>91.0985104249619</v>
      </c>
      <c r="CJ64" s="71" t="n">
        <v>91.3592825850882</v>
      </c>
      <c r="CK64" s="71" t="n">
        <v>100.918571838115</v>
      </c>
      <c r="CL64" s="71" t="n">
        <v>83.0740267267033</v>
      </c>
      <c r="CM64" s="73" t="n">
        <v>94.7022022172091</v>
      </c>
      <c r="CN64" s="71" t="n">
        <v>89.3096581999268</v>
      </c>
      <c r="CO64" s="71" t="n">
        <v>92.7976982887527</v>
      </c>
      <c r="CP64" s="71" t="n">
        <v>109.855706267935</v>
      </c>
      <c r="CQ64" s="71" t="n">
        <v>89.3692681214183</v>
      </c>
      <c r="CR64" s="72" t="n">
        <v>103.339079896012</v>
      </c>
      <c r="CS64" s="71" t="n">
        <v>103.261870228459</v>
      </c>
      <c r="CT64" s="71" t="n">
        <v>101.415856370826</v>
      </c>
      <c r="CU64" s="71" t="n">
        <v>92.9478865001798</v>
      </c>
      <c r="CV64" s="71" t="n">
        <v>76.0221144151714</v>
      </c>
      <c r="CW64" s="71" t="n">
        <v>111.3879645112</v>
      </c>
      <c r="CX64" s="72" t="n">
        <v>82.2969481218334</v>
      </c>
      <c r="CY64" s="71" t="n">
        <v>438.481438008674</v>
      </c>
      <c r="CZ64" s="71" t="n">
        <v>75.0523402248051</v>
      </c>
      <c r="DA64" s="71" t="n">
        <v>82.2135937745826</v>
      </c>
      <c r="DB64" s="72" t="n">
        <v>91.3101417353212</v>
      </c>
      <c r="DC64" s="71" t="n">
        <v>93.0434950078641</v>
      </c>
      <c r="DD64" s="71" t="n">
        <v>104.868769076864</v>
      </c>
      <c r="DE64" s="71" t="n">
        <v>71.5216387281485</v>
      </c>
      <c r="DF64" s="73" t="n">
        <v>114.859866395474</v>
      </c>
      <c r="DG64" s="72" t="n">
        <v>71.9832325341466</v>
      </c>
      <c r="DH64" s="71" t="n">
        <v>188.768991435526</v>
      </c>
      <c r="DI64" s="71" t="n">
        <v>73.3547143872465</v>
      </c>
      <c r="DJ64" s="71" t="n">
        <v>72.3985622470654</v>
      </c>
      <c r="DK64" s="72" t="n">
        <v>93.2728662225318</v>
      </c>
      <c r="DL64" s="71" t="n">
        <v>93.1917141510387</v>
      </c>
      <c r="DM64" s="71" t="n">
        <v>99.6010499541186</v>
      </c>
      <c r="DN64" s="71" t="n">
        <v>93.1854845934841</v>
      </c>
      <c r="DO64" s="71" t="n">
        <v>86.4029605469676</v>
      </c>
      <c r="DP64" s="71" t="n">
        <v>47.2206075748694</v>
      </c>
      <c r="DQ64" s="71" t="n">
        <v>88.5963515082536</v>
      </c>
      <c r="DR64" s="73" t="n">
        <v>97.866550261365</v>
      </c>
      <c r="DS64" s="72" t="n">
        <v>89.0131720521592</v>
      </c>
      <c r="DT64" s="71" t="n">
        <v>119.19130286405</v>
      </c>
      <c r="DU64" s="71" t="n">
        <v>39.0182562005522</v>
      </c>
      <c r="DV64" s="71" t="n">
        <v>89.0682426903353</v>
      </c>
      <c r="DW64" s="72" t="n">
        <v>96.1432354534184</v>
      </c>
      <c r="DX64" s="71" t="n">
        <v>99.2777526367127</v>
      </c>
      <c r="DY64" s="71" t="n">
        <v>98.0188954667215</v>
      </c>
      <c r="DZ64" s="71" t="n">
        <v>91.0455416023274</v>
      </c>
      <c r="EA64" s="73" t="n">
        <v>118.888300540994</v>
      </c>
      <c r="EB64" s="72" t="n">
        <v>87.641900479573</v>
      </c>
      <c r="EC64" s="71" t="n">
        <v>70.6866402194065</v>
      </c>
      <c r="ED64" s="71" t="n">
        <v>78.4450651613045</v>
      </c>
      <c r="EE64" s="71" t="n">
        <v>86.4996981554268</v>
      </c>
      <c r="EF64" s="72" t="n">
        <v>95.8628003895309</v>
      </c>
      <c r="EG64" s="71" t="n">
        <v>96.6633384179798</v>
      </c>
      <c r="EH64" s="71" t="n">
        <v>94.9099332471406</v>
      </c>
      <c r="EI64" s="71" t="n">
        <v>99.5368153012384</v>
      </c>
      <c r="EJ64" s="73" t="n">
        <v>104.950084275351</v>
      </c>
      <c r="EK64" s="53"/>
      <c r="EL64" s="53"/>
      <c r="EM64" s="53"/>
      <c r="EN64" s="53"/>
      <c r="EO64" s="53"/>
      <c r="EP64" s="53"/>
      <c r="EQ64" s="53"/>
      <c r="ER64" s="53"/>
      <c r="ES64" s="53"/>
      <c r="ET64" s="53"/>
      <c r="EU64" s="53"/>
      <c r="EV64" s="53"/>
      <c r="EW64" s="53"/>
      <c r="EX64" s="53"/>
      <c r="EY64" s="53"/>
      <c r="EZ64" s="53"/>
      <c r="FA64" s="53"/>
      <c r="FB64" s="53"/>
      <c r="FC64" s="53"/>
      <c r="FD64" s="53"/>
      <c r="FE64" s="53"/>
      <c r="FF64" s="53"/>
      <c r="FG64" s="53"/>
      <c r="FH64" s="53"/>
      <c r="FI64" s="53"/>
      <c r="FJ64" s="53"/>
      <c r="FK64" s="53"/>
      <c r="FL64" s="53"/>
      <c r="FM64" s="53"/>
      <c r="FN64" s="53"/>
      <c r="FO64" s="53"/>
      <c r="FP64" s="53"/>
      <c r="FQ64" s="53"/>
      <c r="FR64" s="53"/>
      <c r="FS64" s="53"/>
      <c r="FT64" s="53"/>
      <c r="FU64" s="53"/>
      <c r="FV64" s="53"/>
      <c r="FW64" s="53"/>
      <c r="FX64" s="53"/>
      <c r="FY64" s="53"/>
      <c r="FZ64" s="53"/>
      <c r="GA64" s="53"/>
      <c r="GB64" s="53"/>
      <c r="GC64" s="53"/>
      <c r="GD64" s="53"/>
      <c r="GE64" s="53"/>
      <c r="GF64" s="53"/>
      <c r="GG64" s="53"/>
      <c r="GH64" s="53"/>
      <c r="GI64" s="53"/>
      <c r="GJ64" s="53"/>
      <c r="GK64" s="53"/>
      <c r="GL64" s="53"/>
      <c r="GM64" s="53"/>
      <c r="GN64" s="53"/>
      <c r="GO64" s="53"/>
      <c r="GP64" s="53"/>
      <c r="GQ64" s="53"/>
      <c r="GR64" s="53"/>
      <c r="GS64" s="53"/>
      <c r="GT64" s="53"/>
      <c r="GU64" s="53"/>
      <c r="GV64" s="53"/>
      <c r="GW64" s="53"/>
      <c r="GX64" s="53"/>
      <c r="GY64" s="53"/>
      <c r="GZ64" s="53"/>
      <c r="HA64" s="53"/>
      <c r="HB64" s="53"/>
      <c r="HC64" s="53"/>
      <c r="HD64" s="53"/>
      <c r="HE64" s="53"/>
      <c r="HF64" s="53"/>
      <c r="HG64" s="53"/>
      <c r="HH64" s="53"/>
      <c r="HI64" s="53"/>
      <c r="HJ64" s="53"/>
      <c r="HK64" s="53"/>
      <c r="HL64" s="53"/>
      <c r="HM64" s="53"/>
      <c r="HN64" s="53"/>
      <c r="HO64" s="53"/>
      <c r="HP64" s="53"/>
      <c r="HQ64" s="53"/>
      <c r="HR64" s="53"/>
      <c r="HS64" s="53"/>
      <c r="HT64" s="53"/>
      <c r="HU64" s="53"/>
      <c r="HV64" s="53"/>
      <c r="HW64" s="53"/>
      <c r="HX64" s="53"/>
      <c r="HY64" s="53"/>
      <c r="HZ64" s="53"/>
      <c r="IA64" s="53"/>
      <c r="IB64" s="53"/>
      <c r="IC64" s="53"/>
      <c r="ID64" s="53"/>
      <c r="IE64" s="53"/>
      <c r="IF64" s="53"/>
      <c r="IG64" s="53"/>
      <c r="IH64" s="53"/>
      <c r="II64" s="53"/>
      <c r="IJ64" s="53"/>
      <c r="IK64" s="53"/>
      <c r="IL64" s="53"/>
      <c r="IM64" s="53"/>
      <c r="IN64" s="53"/>
      <c r="IO64" s="53"/>
      <c r="IP64" s="53"/>
      <c r="IQ64" s="53"/>
      <c r="IR64" s="53"/>
      <c r="IS64" s="53"/>
      <c r="IT64" s="53"/>
      <c r="IU64" s="53"/>
    </row>
    <row r="65" s="168" customFormat="true" ht="12" hidden="false" customHeight="true" outlineLevel="0" collapsed="false">
      <c r="A65" s="164" t="s">
        <v>147</v>
      </c>
      <c r="B65" s="165" t="n">
        <v>91.481408881069</v>
      </c>
      <c r="C65" s="166" t="n">
        <v>63.0292775095092</v>
      </c>
      <c r="D65" s="166" t="n">
        <v>83.8763361488888</v>
      </c>
      <c r="E65" s="167" t="n">
        <v>91.0328685759461</v>
      </c>
      <c r="F65" s="166" t="n">
        <v>94.5149153435385</v>
      </c>
      <c r="G65" s="166" t="n">
        <v>100.398880325076</v>
      </c>
      <c r="H65" s="166" t="n">
        <v>99.3910769810588</v>
      </c>
      <c r="I65" s="166" t="n">
        <v>80.1501761306448</v>
      </c>
      <c r="J65" s="166" t="n">
        <v>134.381779772382</v>
      </c>
      <c r="K65" s="165" t="n">
        <v>82.7692214611554</v>
      </c>
      <c r="L65" s="166" t="n">
        <v>73.7894985491855</v>
      </c>
      <c r="M65" s="166" t="n">
        <v>67.4526145170877</v>
      </c>
      <c r="N65" s="166" t="n">
        <v>82.4402814044577</v>
      </c>
      <c r="O65" s="165" t="n">
        <v>93.0137890416896</v>
      </c>
      <c r="P65" s="166" t="n">
        <v>97.8194267906007</v>
      </c>
      <c r="Q65" s="166" t="n">
        <v>100.807709294439</v>
      </c>
      <c r="R65" s="166" t="n">
        <v>86.9364728173842</v>
      </c>
      <c r="S65" s="167" t="n">
        <v>107.181125956467</v>
      </c>
      <c r="T65" s="165" t="n">
        <v>88.6896663117419</v>
      </c>
      <c r="U65" s="166" t="n">
        <v>96.1913021096844</v>
      </c>
      <c r="V65" s="166" t="n">
        <v>65.3412599180563</v>
      </c>
      <c r="W65" s="167" t="n">
        <v>88.5395091399783</v>
      </c>
      <c r="X65" s="166" t="n">
        <v>97.9056775904837</v>
      </c>
      <c r="Y65" s="166" t="n">
        <v>97.1293985149742</v>
      </c>
      <c r="Z65" s="166" t="n">
        <v>93.4370696156597</v>
      </c>
      <c r="AA65" s="166" t="n">
        <v>103.436828633539</v>
      </c>
      <c r="AB65" s="166" t="n">
        <v>82.8332949179846</v>
      </c>
      <c r="AC65" s="165" t="n">
        <v>77.75482889502</v>
      </c>
      <c r="AD65" s="166" t="n">
        <v>63.6704029577918</v>
      </c>
      <c r="AE65" s="166" t="n">
        <v>93.5434275225258</v>
      </c>
      <c r="AF65" s="166" t="n">
        <v>73.6001310170421</v>
      </c>
      <c r="AG65" s="165" t="n">
        <v>85.697773210102</v>
      </c>
      <c r="AH65" s="166" t="n">
        <v>89.3235981040348</v>
      </c>
      <c r="AI65" s="166" t="n">
        <v>84.067880203147</v>
      </c>
      <c r="AJ65" s="166" t="n">
        <v>88.5120983452659</v>
      </c>
      <c r="AK65" s="167" t="n">
        <v>121.238283667472</v>
      </c>
      <c r="AL65" s="165" t="n">
        <v>105.303023742066</v>
      </c>
      <c r="AM65" s="166" t="n">
        <v>78.5992477361246</v>
      </c>
      <c r="AN65" s="166" t="n">
        <v>50.6405344167841</v>
      </c>
      <c r="AO65" s="167" t="n">
        <v>102.272446359446</v>
      </c>
      <c r="AP65" s="166" t="n">
        <v>105.62006152067</v>
      </c>
      <c r="AQ65" s="166" t="n">
        <v>102.743228012003</v>
      </c>
      <c r="AR65" s="166" t="n">
        <v>102.128867974977</v>
      </c>
      <c r="AS65" s="166" t="n">
        <v>119.0060344325</v>
      </c>
      <c r="AT65" s="166" t="n">
        <v>82.6312956762655</v>
      </c>
      <c r="AU65" s="165" t="n">
        <v>92.0578428940615</v>
      </c>
      <c r="AV65" s="166" t="n">
        <v>71.3790195074825</v>
      </c>
      <c r="AW65" s="166" t="n">
        <v>59.1664027961833</v>
      </c>
      <c r="AX65" s="166" t="n">
        <v>89.1338342777655</v>
      </c>
      <c r="AY65" s="165" t="n">
        <v>103.294724658545</v>
      </c>
      <c r="AZ65" s="166" t="n">
        <v>103.187408027464</v>
      </c>
      <c r="BA65" s="166" t="n">
        <v>106.136908553513</v>
      </c>
      <c r="BB65" s="166" t="n">
        <v>87.6080259326879</v>
      </c>
      <c r="BC65" s="167" t="n">
        <v>102.589134003912</v>
      </c>
      <c r="BD65" s="165" t="n">
        <v>75.8854479893191</v>
      </c>
      <c r="BE65" s="166" t="n">
        <v>64.5534477891091</v>
      </c>
      <c r="BF65" s="166" t="n">
        <v>70.3759581702871</v>
      </c>
      <c r="BG65" s="167" t="n">
        <v>75.0088039192162</v>
      </c>
      <c r="BH65" s="166" t="n">
        <v>87.5274063203323</v>
      </c>
      <c r="BI65" s="166" t="n">
        <v>88.5676683341714</v>
      </c>
      <c r="BJ65" s="166" t="n">
        <v>85.830693853117</v>
      </c>
      <c r="BK65" s="166" t="n">
        <v>93.2983051518544</v>
      </c>
      <c r="BL65" s="166" t="n">
        <v>123.322002437209</v>
      </c>
      <c r="BM65" s="165" t="n">
        <v>87.4608275505668</v>
      </c>
      <c r="BN65" s="166" t="n">
        <v>81.2773336573823</v>
      </c>
      <c r="BO65" s="166" t="n">
        <v>81.8475565806369</v>
      </c>
      <c r="BP65" s="166" t="n">
        <v>87.2466288904788</v>
      </c>
      <c r="BQ65" s="165" t="n">
        <v>98.3021243758887</v>
      </c>
      <c r="BR65" s="166" t="n">
        <v>100.230075564488</v>
      </c>
      <c r="BS65" s="166" t="n">
        <v>99.4498585843315</v>
      </c>
      <c r="BT65" s="166" t="n">
        <v>94.9463246322436</v>
      </c>
      <c r="BU65" s="167" t="n">
        <v>128.043993997528</v>
      </c>
      <c r="BV65" s="165" t="n">
        <v>89.0625507514726</v>
      </c>
      <c r="BW65" s="166" t="n">
        <v>65.0585498610708</v>
      </c>
      <c r="BX65" s="166" t="n">
        <v>112.255451926404</v>
      </c>
      <c r="BY65" s="167" t="n">
        <v>89.0276530715327</v>
      </c>
      <c r="BZ65" s="166" t="n">
        <v>98.7082693132482</v>
      </c>
      <c r="CA65" s="166" t="n">
        <v>99.2387918243606</v>
      </c>
      <c r="CB65" s="166" t="n">
        <v>103.205836387358</v>
      </c>
      <c r="CC65" s="166" t="n">
        <v>91.4741347317618</v>
      </c>
      <c r="CD65" s="166" t="n">
        <v>118.687141689399</v>
      </c>
      <c r="CE65" s="165" t="n">
        <v>96.4291041475498</v>
      </c>
      <c r="CF65" s="166" t="n">
        <v>120.341260936952</v>
      </c>
      <c r="CG65" s="166" t="n">
        <v>81.9769576886383</v>
      </c>
      <c r="CH65" s="166" t="n">
        <v>96.5476147211485</v>
      </c>
      <c r="CI65" s="165" t="n">
        <v>92.0289530776905</v>
      </c>
      <c r="CJ65" s="166" t="n">
        <v>92.4873443698886</v>
      </c>
      <c r="CK65" s="166" t="n">
        <v>97.4862201912917</v>
      </c>
      <c r="CL65" s="166" t="n">
        <v>86.5172883197104</v>
      </c>
      <c r="CM65" s="167" t="n">
        <v>97.6462673516978</v>
      </c>
      <c r="CN65" s="166" t="n">
        <v>92.2743240285259</v>
      </c>
      <c r="CO65" s="166" t="n">
        <v>90.8836259247286</v>
      </c>
      <c r="CP65" s="166" t="n">
        <v>93.6874831282778</v>
      </c>
      <c r="CQ65" s="166" t="n">
        <v>92.2585366234869</v>
      </c>
      <c r="CR65" s="165" t="n">
        <v>103.459322694371</v>
      </c>
      <c r="CS65" s="166" t="n">
        <v>103.480182847185</v>
      </c>
      <c r="CT65" s="166" t="n">
        <v>97.0299878715485</v>
      </c>
      <c r="CU65" s="166" t="n">
        <v>95.2269382735625</v>
      </c>
      <c r="CV65" s="166" t="n">
        <v>79.821329537935</v>
      </c>
      <c r="CW65" s="166" t="n">
        <v>111.286771257118</v>
      </c>
      <c r="CX65" s="165" t="n">
        <v>83.6943756922483</v>
      </c>
      <c r="CY65" s="166" t="n">
        <v>55.2941577540679</v>
      </c>
      <c r="CZ65" s="166" t="n">
        <v>73.7941339177846</v>
      </c>
      <c r="DA65" s="166" t="n">
        <v>83.2227950532048</v>
      </c>
      <c r="DB65" s="165" t="n">
        <v>91.1222194693816</v>
      </c>
      <c r="DC65" s="166" t="n">
        <v>93.3142780142012</v>
      </c>
      <c r="DD65" s="166" t="n">
        <v>105.70159225142</v>
      </c>
      <c r="DE65" s="166" t="n">
        <v>70.2245802495994</v>
      </c>
      <c r="DF65" s="167" t="n">
        <v>123.220567203314</v>
      </c>
      <c r="DG65" s="165" t="n">
        <v>103.344063429591</v>
      </c>
      <c r="DH65" s="166" t="n">
        <v>154.877323361135</v>
      </c>
      <c r="DI65" s="166" t="n">
        <v>92.7322088483793</v>
      </c>
      <c r="DJ65" s="166" t="n">
        <v>103.092820214566</v>
      </c>
      <c r="DK65" s="165" t="n">
        <v>105.971385576242</v>
      </c>
      <c r="DL65" s="166" t="n">
        <v>105.907402527788</v>
      </c>
      <c r="DM65" s="166" t="n">
        <v>100.697922426095</v>
      </c>
      <c r="DN65" s="166" t="n">
        <v>105.131634485029</v>
      </c>
      <c r="DO65" s="166" t="n">
        <v>98.9019922014879</v>
      </c>
      <c r="DP65" s="166" t="n">
        <v>154.770960938633</v>
      </c>
      <c r="DQ65" s="166" t="n">
        <v>111.251244536108</v>
      </c>
      <c r="DR65" s="167" t="n">
        <v>100.967174820565</v>
      </c>
      <c r="DS65" s="165" t="n">
        <v>89.7692526731074</v>
      </c>
      <c r="DT65" s="166" t="n">
        <v>119.130717333985</v>
      </c>
      <c r="DU65" s="166" t="n">
        <v>44.4860996759239</v>
      </c>
      <c r="DV65" s="166" t="n">
        <v>89.8564094746938</v>
      </c>
      <c r="DW65" s="165" t="n">
        <v>95.9336160818133</v>
      </c>
      <c r="DX65" s="166" t="n">
        <v>99.0355074921316</v>
      </c>
      <c r="DY65" s="166" t="n">
        <v>97.8805803154993</v>
      </c>
      <c r="DZ65" s="166" t="n">
        <v>90.6196378327673</v>
      </c>
      <c r="EA65" s="167" t="n">
        <v>118.527248244985</v>
      </c>
      <c r="EB65" s="165" t="n">
        <v>93.2516602613521</v>
      </c>
      <c r="EC65" s="166" t="n">
        <v>96.953533893184</v>
      </c>
      <c r="ED65" s="166" t="n">
        <v>77.7366173648585</v>
      </c>
      <c r="EE65" s="166" t="n">
        <v>91.8200915641497</v>
      </c>
      <c r="EF65" s="165" t="n">
        <v>94.228254555869</v>
      </c>
      <c r="EG65" s="166" t="n">
        <v>94.751285366589</v>
      </c>
      <c r="EH65" s="166" t="n">
        <v>95.03855263051</v>
      </c>
      <c r="EI65" s="166" t="n">
        <v>93.6422789218037</v>
      </c>
      <c r="EJ65" s="167" t="n">
        <v>99.9237277547005</v>
      </c>
      <c r="EK65" s="53"/>
      <c r="EL65" s="53"/>
      <c r="EM65" s="53"/>
      <c r="EN65" s="53"/>
      <c r="EO65" s="53"/>
      <c r="EP65" s="53"/>
      <c r="EQ65" s="53"/>
      <c r="ER65" s="53"/>
      <c r="ES65" s="53"/>
      <c r="ET65" s="53"/>
      <c r="EU65" s="53"/>
      <c r="EV65" s="53"/>
      <c r="EW65" s="53"/>
      <c r="EX65" s="53"/>
      <c r="EY65" s="53"/>
      <c r="EZ65" s="53"/>
      <c r="FA65" s="53"/>
      <c r="FB65" s="53"/>
      <c r="FC65" s="53"/>
      <c r="FD65" s="53"/>
      <c r="FE65" s="53"/>
      <c r="FF65" s="53"/>
      <c r="FG65" s="53"/>
      <c r="FH65" s="53"/>
      <c r="FI65" s="53"/>
      <c r="FJ65" s="53"/>
      <c r="FK65" s="53"/>
      <c r="FL65" s="53"/>
      <c r="FM65" s="53"/>
      <c r="FN65" s="53"/>
      <c r="FO65" s="53"/>
      <c r="FP65" s="53"/>
      <c r="FQ65" s="53"/>
      <c r="FR65" s="53"/>
      <c r="FS65" s="53"/>
      <c r="FT65" s="53"/>
      <c r="FU65" s="53"/>
      <c r="FV65" s="53"/>
      <c r="FW65" s="53"/>
      <c r="FX65" s="53"/>
      <c r="FY65" s="53"/>
      <c r="FZ65" s="53"/>
      <c r="GA65" s="53"/>
      <c r="GB65" s="53"/>
      <c r="GC65" s="53"/>
      <c r="GD65" s="53"/>
      <c r="GE65" s="53"/>
      <c r="GF65" s="53"/>
      <c r="GG65" s="53"/>
      <c r="GH65" s="53"/>
      <c r="GI65" s="53"/>
      <c r="GJ65" s="53"/>
      <c r="GK65" s="53"/>
      <c r="GL65" s="53"/>
      <c r="GM65" s="53"/>
      <c r="GN65" s="53"/>
      <c r="GO65" s="53"/>
      <c r="GP65" s="53"/>
      <c r="GQ65" s="53"/>
      <c r="GR65" s="53"/>
      <c r="GS65" s="53"/>
      <c r="GT65" s="53"/>
      <c r="GU65" s="53"/>
      <c r="GV65" s="53"/>
      <c r="GW65" s="53"/>
      <c r="GX65" s="53"/>
      <c r="GY65" s="53"/>
      <c r="GZ65" s="53"/>
      <c r="HA65" s="53"/>
      <c r="HB65" s="53"/>
      <c r="HC65" s="53"/>
      <c r="HD65" s="53"/>
      <c r="HE65" s="53"/>
      <c r="HF65" s="53"/>
      <c r="HG65" s="53"/>
      <c r="HH65" s="53"/>
      <c r="HI65" s="53"/>
      <c r="HJ65" s="53"/>
      <c r="HK65" s="53"/>
      <c r="HL65" s="53"/>
      <c r="HM65" s="53"/>
      <c r="HN65" s="53"/>
      <c r="HO65" s="53"/>
      <c r="HP65" s="53"/>
      <c r="HQ65" s="53"/>
      <c r="HR65" s="53"/>
      <c r="HS65" s="53"/>
      <c r="HT65" s="53"/>
      <c r="HU65" s="53"/>
      <c r="HV65" s="53"/>
      <c r="HW65" s="53"/>
      <c r="HX65" s="53"/>
      <c r="HY65" s="53"/>
      <c r="HZ65" s="53"/>
      <c r="IA65" s="53"/>
      <c r="IB65" s="53"/>
      <c r="IC65" s="53"/>
      <c r="ID65" s="53"/>
      <c r="IE65" s="53"/>
      <c r="IF65" s="53"/>
      <c r="IG65" s="53"/>
      <c r="IH65" s="53"/>
      <c r="II65" s="53"/>
      <c r="IJ65" s="53"/>
      <c r="IK65" s="53"/>
      <c r="IL65" s="53"/>
      <c r="IM65" s="53"/>
      <c r="IN65" s="53"/>
      <c r="IO65" s="53"/>
      <c r="IP65" s="53"/>
      <c r="IQ65" s="53"/>
      <c r="IR65" s="53"/>
      <c r="IS65" s="53"/>
      <c r="IT65" s="53"/>
      <c r="IU65" s="53"/>
    </row>
    <row r="66" s="79" customFormat="true" ht="12" hidden="false" customHeight="true" outlineLevel="0" collapsed="false">
      <c r="A66" s="163" t="s">
        <v>148</v>
      </c>
      <c r="B66" s="72" t="n">
        <v>81.601651316446</v>
      </c>
      <c r="C66" s="71" t="n">
        <v>84.4826072004977</v>
      </c>
      <c r="D66" s="71" t="n">
        <v>78.0001421140553</v>
      </c>
      <c r="E66" s="73" t="n">
        <v>81.4658371483896</v>
      </c>
      <c r="F66" s="71" t="n">
        <v>95.3826549309777</v>
      </c>
      <c r="G66" s="71" t="n">
        <v>100.302709853132</v>
      </c>
      <c r="H66" s="71" t="n">
        <v>100.237495793802</v>
      </c>
      <c r="I66" s="71" t="n">
        <v>80.8130867419831</v>
      </c>
      <c r="J66" s="71" t="n">
        <v>126.090258319043</v>
      </c>
      <c r="K66" s="72" t="n">
        <v>82.8293124446924</v>
      </c>
      <c r="L66" s="71" t="n">
        <v>90.5144721318618</v>
      </c>
      <c r="M66" s="71" t="n">
        <v>81.7754777841437</v>
      </c>
      <c r="N66" s="71" t="n">
        <v>83.2035545897279</v>
      </c>
      <c r="O66" s="72" t="n">
        <v>93.5381186678306</v>
      </c>
      <c r="P66" s="71" t="n">
        <v>98.6784870158683</v>
      </c>
      <c r="Q66" s="71" t="n">
        <v>101.353725581168</v>
      </c>
      <c r="R66" s="71" t="n">
        <v>87.2943368550862</v>
      </c>
      <c r="S66" s="73" t="n">
        <v>108.949031226017</v>
      </c>
      <c r="T66" s="72" t="n">
        <v>88.117123905432</v>
      </c>
      <c r="U66" s="71" t="n">
        <v>86.0104313444946</v>
      </c>
      <c r="V66" s="71" t="n">
        <v>98.6149139653192</v>
      </c>
      <c r="W66" s="73" t="n">
        <v>88.2106516525546</v>
      </c>
      <c r="X66" s="71" t="n">
        <v>97.761897343222</v>
      </c>
      <c r="Y66" s="71" t="n">
        <v>97.5177394979809</v>
      </c>
      <c r="Z66" s="71" t="n">
        <v>94.4326100363684</v>
      </c>
      <c r="AA66" s="71" t="n">
        <v>101.783422875336</v>
      </c>
      <c r="AB66" s="71" t="n">
        <v>91.9041471734071</v>
      </c>
      <c r="AC66" s="72" t="n">
        <v>73.1774261902276</v>
      </c>
      <c r="AD66" s="71" t="n">
        <v>60.6588094532904</v>
      </c>
      <c r="AE66" s="71" t="n">
        <v>92.339519224754</v>
      </c>
      <c r="AF66" s="71" t="n">
        <v>69.5778724057001</v>
      </c>
      <c r="AG66" s="72" t="n">
        <v>91.5177760254177</v>
      </c>
      <c r="AH66" s="71" t="n">
        <v>95.2557312901294</v>
      </c>
      <c r="AI66" s="71" t="n">
        <v>86.0705152980674</v>
      </c>
      <c r="AJ66" s="71" t="n">
        <v>101.017026608652</v>
      </c>
      <c r="AK66" s="73" t="n">
        <v>126.544808322165</v>
      </c>
      <c r="AL66" s="72" t="n">
        <v>108.873727893643</v>
      </c>
      <c r="AM66" s="71" t="n">
        <v>147.921118056403</v>
      </c>
      <c r="AN66" s="71" t="n">
        <v>60.1607388401823</v>
      </c>
      <c r="AO66" s="73" t="n">
        <v>106.103698588036</v>
      </c>
      <c r="AP66" s="71" t="n">
        <v>105.886937122122</v>
      </c>
      <c r="AQ66" s="71" t="n">
        <v>103.795031326739</v>
      </c>
      <c r="AR66" s="71" t="n">
        <v>102.46810713276</v>
      </c>
      <c r="AS66" s="71" t="n">
        <v>119.181603148848</v>
      </c>
      <c r="AT66" s="71" t="n">
        <v>90.0497823641816</v>
      </c>
      <c r="AU66" s="72" t="n">
        <v>96.2446745782675</v>
      </c>
      <c r="AV66" s="71" t="n">
        <v>80.5368686352809</v>
      </c>
      <c r="AW66" s="71" t="n">
        <v>50.4137915749981</v>
      </c>
      <c r="AX66" s="71" t="n">
        <v>93.8400801025429</v>
      </c>
      <c r="AY66" s="72" t="n">
        <v>105.39919935312</v>
      </c>
      <c r="AZ66" s="71" t="n">
        <v>104.809995805285</v>
      </c>
      <c r="BA66" s="71" t="n">
        <v>106.874013094631</v>
      </c>
      <c r="BB66" s="71" t="n">
        <v>96.3035340725386</v>
      </c>
      <c r="BC66" s="73" t="n">
        <v>101.99948453164</v>
      </c>
      <c r="BD66" s="72" t="n">
        <v>86.1368296266062</v>
      </c>
      <c r="BE66" s="71" t="n">
        <v>81.9787140898183</v>
      </c>
      <c r="BF66" s="71" t="n">
        <v>76.9236843018273</v>
      </c>
      <c r="BG66" s="73" t="n">
        <v>85.8280363657156</v>
      </c>
      <c r="BH66" s="71" t="n">
        <v>87.7410540835994</v>
      </c>
      <c r="BI66" s="71" t="n">
        <v>88.7725408353095</v>
      </c>
      <c r="BJ66" s="71" t="n">
        <v>86.0804191751474</v>
      </c>
      <c r="BK66" s="71" t="n">
        <v>93.71016335152</v>
      </c>
      <c r="BL66" s="71" t="n">
        <v>124.039532234378</v>
      </c>
      <c r="BM66" s="72" t="n">
        <v>84.8356731994385</v>
      </c>
      <c r="BN66" s="71" t="n">
        <v>65.7407988161365</v>
      </c>
      <c r="BO66" s="71" t="n">
        <v>82.447057084479</v>
      </c>
      <c r="BP66" s="71" t="n">
        <v>84.1262257573816</v>
      </c>
      <c r="BQ66" s="72" t="n">
        <v>98.1147031765676</v>
      </c>
      <c r="BR66" s="71" t="n">
        <v>100.110607553721</v>
      </c>
      <c r="BS66" s="71" t="n">
        <v>98.4059746397138</v>
      </c>
      <c r="BT66" s="71" t="n">
        <v>96.8722440194393</v>
      </c>
      <c r="BU66" s="73" t="n">
        <v>126.276169714758</v>
      </c>
      <c r="BV66" s="72" t="n">
        <v>91.704986235922</v>
      </c>
      <c r="BW66" s="71" t="n">
        <v>93.4969892954633</v>
      </c>
      <c r="BX66" s="71" t="n">
        <v>96.5164209680015</v>
      </c>
      <c r="BY66" s="73" t="n">
        <v>91.9720133326662</v>
      </c>
      <c r="BZ66" s="71" t="n">
        <v>98.6610967614828</v>
      </c>
      <c r="CA66" s="71" t="n">
        <v>99.0592912962478</v>
      </c>
      <c r="CB66" s="71" t="n">
        <v>101.813276643514</v>
      </c>
      <c r="CC66" s="71" t="n">
        <v>93.0844433765896</v>
      </c>
      <c r="CD66" s="71" t="n">
        <v>110.381091467369</v>
      </c>
      <c r="CE66" s="72" t="n">
        <v>106.626145446141</v>
      </c>
      <c r="CF66" s="71" t="n">
        <v>100.413009226156</v>
      </c>
      <c r="CG66" s="71" t="n">
        <v>47.7771696851988</v>
      </c>
      <c r="CH66" s="71" t="n">
        <v>105.762606605212</v>
      </c>
      <c r="CI66" s="72" t="n">
        <v>93.336346173642</v>
      </c>
      <c r="CJ66" s="71" t="n">
        <v>93.429491170961</v>
      </c>
      <c r="CK66" s="71" t="n">
        <v>99.7835370622247</v>
      </c>
      <c r="CL66" s="71" t="n">
        <v>87.0347114318618</v>
      </c>
      <c r="CM66" s="73" t="n">
        <v>96.4235445949077</v>
      </c>
      <c r="CN66" s="71" t="n">
        <v>89.9206854430266</v>
      </c>
      <c r="CO66" s="71" t="n">
        <v>81.455926327169</v>
      </c>
      <c r="CP66" s="71" t="n">
        <v>90.503556361271</v>
      </c>
      <c r="CQ66" s="71" t="n">
        <v>89.8547637565201</v>
      </c>
      <c r="CR66" s="72" t="n">
        <v>103.620734682345</v>
      </c>
      <c r="CS66" s="71" t="n">
        <v>103.538676525657</v>
      </c>
      <c r="CT66" s="71" t="n">
        <v>97.3053403491948</v>
      </c>
      <c r="CU66" s="71" t="n">
        <v>94.9472740867293</v>
      </c>
      <c r="CV66" s="71" t="n">
        <v>74.3725583439083</v>
      </c>
      <c r="CW66" s="71" t="n">
        <v>111.8896291797</v>
      </c>
      <c r="CX66" s="72" t="n">
        <v>85.7390268027979</v>
      </c>
      <c r="CY66" s="71" t="n">
        <v>155.627710632214</v>
      </c>
      <c r="CZ66" s="71" t="n">
        <v>81.430126303021</v>
      </c>
      <c r="DA66" s="71" t="n">
        <v>85.4420746078131</v>
      </c>
      <c r="DB66" s="72" t="n">
        <v>91.0356797227242</v>
      </c>
      <c r="DC66" s="71" t="n">
        <v>92.9669372816818</v>
      </c>
      <c r="DD66" s="71" t="n">
        <v>106.2946758166</v>
      </c>
      <c r="DE66" s="71" t="n">
        <v>69.2777984725697</v>
      </c>
      <c r="DF66" s="73" t="n">
        <v>120.237151393241</v>
      </c>
      <c r="DG66" s="72" t="n">
        <v>103.224980726126</v>
      </c>
      <c r="DH66" s="71" t="n">
        <v>143.396944861339</v>
      </c>
      <c r="DI66" s="71" t="n">
        <v>98.0638390720523</v>
      </c>
      <c r="DJ66" s="71" t="n">
        <v>103.165091065127</v>
      </c>
      <c r="DK66" s="72" t="n">
        <v>107.737590364804</v>
      </c>
      <c r="DL66" s="71" t="n">
        <v>107.784819846442</v>
      </c>
      <c r="DM66" s="71" t="n">
        <v>101.002888858818</v>
      </c>
      <c r="DN66" s="71" t="n">
        <v>107.071728982162</v>
      </c>
      <c r="DO66" s="71" t="n">
        <v>108.709085133382</v>
      </c>
      <c r="DP66" s="71" t="n">
        <v>164.713713239331</v>
      </c>
      <c r="DQ66" s="71" t="n">
        <v>113.294471960442</v>
      </c>
      <c r="DR66" s="73" t="n">
        <v>102.429825039184</v>
      </c>
      <c r="DS66" s="72" t="n">
        <v>90.5853775722466</v>
      </c>
      <c r="DT66" s="71" t="n">
        <v>121.188015230377</v>
      </c>
      <c r="DU66" s="71" t="n">
        <v>45.790790931178</v>
      </c>
      <c r="DV66" s="71" t="n">
        <v>90.6828917982558</v>
      </c>
      <c r="DW66" s="72" t="n">
        <v>95.7990830405272</v>
      </c>
      <c r="DX66" s="71" t="n">
        <v>99.1141284442848</v>
      </c>
      <c r="DY66" s="71" t="n">
        <v>97.7988072729502</v>
      </c>
      <c r="DZ66" s="71" t="n">
        <v>90.3487722284201</v>
      </c>
      <c r="EA66" s="73" t="n">
        <v>120.11291271972</v>
      </c>
      <c r="EB66" s="72" t="n">
        <v>86.8770585116689</v>
      </c>
      <c r="EC66" s="71" t="n">
        <v>121.328885204907</v>
      </c>
      <c r="ED66" s="71" t="n">
        <v>77.3929169402045</v>
      </c>
      <c r="EE66" s="71" t="n">
        <v>86.7722942800719</v>
      </c>
      <c r="EF66" s="72" t="n">
        <v>94.522981784885</v>
      </c>
      <c r="EG66" s="71" t="n">
        <v>95.0597869198491</v>
      </c>
      <c r="EH66" s="71" t="n">
        <v>95.8553415139534</v>
      </c>
      <c r="EI66" s="71" t="n">
        <v>91.9877756763405</v>
      </c>
      <c r="EJ66" s="73" t="n">
        <v>100.419631922066</v>
      </c>
      <c r="EK66" s="53"/>
      <c r="EL66" s="53"/>
      <c r="EM66" s="53"/>
      <c r="EN66" s="53"/>
      <c r="EO66" s="53"/>
      <c r="EP66" s="53"/>
      <c r="EQ66" s="53"/>
      <c r="ER66" s="53"/>
      <c r="ES66" s="53"/>
      <c r="ET66" s="53"/>
      <c r="EU66" s="53"/>
      <c r="EV66" s="53"/>
      <c r="EW66" s="53"/>
      <c r="EX66" s="53"/>
      <c r="EY66" s="53"/>
      <c r="EZ66" s="53"/>
      <c r="FA66" s="53"/>
      <c r="FB66" s="53"/>
      <c r="FC66" s="53"/>
      <c r="FD66" s="53"/>
      <c r="FE66" s="53"/>
      <c r="FF66" s="53"/>
      <c r="FG66" s="53"/>
      <c r="FH66" s="53"/>
      <c r="FI66" s="53"/>
      <c r="FJ66" s="53"/>
      <c r="FK66" s="53"/>
      <c r="FL66" s="53"/>
      <c r="FM66" s="53"/>
      <c r="FN66" s="53"/>
      <c r="FO66" s="53"/>
      <c r="FP66" s="53"/>
      <c r="FQ66" s="53"/>
      <c r="FR66" s="53"/>
      <c r="FS66" s="53"/>
      <c r="FT66" s="53"/>
      <c r="FU66" s="53"/>
      <c r="FV66" s="53"/>
      <c r="FW66" s="53"/>
      <c r="FX66" s="53"/>
      <c r="FY66" s="53"/>
      <c r="FZ66" s="53"/>
      <c r="GA66" s="53"/>
      <c r="GB66" s="53"/>
      <c r="GC66" s="53"/>
      <c r="GD66" s="53"/>
      <c r="GE66" s="53"/>
      <c r="GF66" s="53"/>
      <c r="GG66" s="53"/>
      <c r="GH66" s="53"/>
      <c r="GI66" s="53"/>
      <c r="GJ66" s="53"/>
      <c r="GK66" s="53"/>
      <c r="GL66" s="53"/>
      <c r="GM66" s="53"/>
      <c r="GN66" s="53"/>
      <c r="GO66" s="53"/>
      <c r="GP66" s="53"/>
      <c r="GQ66" s="53"/>
      <c r="GR66" s="53"/>
      <c r="GS66" s="53"/>
      <c r="GT66" s="53"/>
      <c r="GU66" s="53"/>
      <c r="GV66" s="53"/>
      <c r="GW66" s="53"/>
      <c r="GX66" s="53"/>
      <c r="GY66" s="53"/>
      <c r="GZ66" s="53"/>
      <c r="HA66" s="53"/>
      <c r="HB66" s="53"/>
      <c r="HC66" s="53"/>
      <c r="HD66" s="53"/>
      <c r="HE66" s="53"/>
      <c r="HF66" s="53"/>
      <c r="HG66" s="53"/>
      <c r="HH66" s="53"/>
      <c r="HI66" s="53"/>
      <c r="HJ66" s="53"/>
      <c r="HK66" s="53"/>
      <c r="HL66" s="53"/>
      <c r="HM66" s="53"/>
      <c r="HN66" s="53"/>
      <c r="HO66" s="53"/>
      <c r="HP66" s="53"/>
      <c r="HQ66" s="53"/>
      <c r="HR66" s="53"/>
      <c r="HS66" s="53"/>
      <c r="HT66" s="53"/>
      <c r="HU66" s="53"/>
      <c r="HV66" s="53"/>
      <c r="HW66" s="53"/>
      <c r="HX66" s="53"/>
      <c r="HY66" s="53"/>
      <c r="HZ66" s="53"/>
      <c r="IA66" s="53"/>
      <c r="IB66" s="53"/>
      <c r="IC66" s="53"/>
      <c r="ID66" s="53"/>
      <c r="IE66" s="53"/>
      <c r="IF66" s="53"/>
      <c r="IG66" s="53"/>
      <c r="IH66" s="53"/>
      <c r="II66" s="53"/>
      <c r="IJ66" s="53"/>
      <c r="IK66" s="53"/>
      <c r="IL66" s="53"/>
      <c r="IM66" s="53"/>
      <c r="IN66" s="53"/>
      <c r="IO66" s="53"/>
      <c r="IP66" s="53"/>
      <c r="IQ66" s="53"/>
      <c r="IR66" s="53"/>
      <c r="IS66" s="53"/>
      <c r="IT66" s="53"/>
      <c r="IU66" s="53"/>
    </row>
    <row r="67" s="168" customFormat="true" ht="12" hidden="false" customHeight="true" outlineLevel="0" collapsed="false">
      <c r="A67" s="164" t="s">
        <v>149</v>
      </c>
      <c r="B67" s="165" t="n">
        <v>85.9926038795151</v>
      </c>
      <c r="C67" s="166" t="n">
        <v>49.1087572557867</v>
      </c>
      <c r="D67" s="166" t="n">
        <v>75.2789897408063</v>
      </c>
      <c r="E67" s="167" t="n">
        <v>85.3343516642987</v>
      </c>
      <c r="F67" s="166" t="n">
        <v>94.5812548464979</v>
      </c>
      <c r="G67" s="166" t="n">
        <v>98.8477576705646</v>
      </c>
      <c r="H67" s="166" t="n">
        <v>99.7390505034844</v>
      </c>
      <c r="I67" s="166" t="n">
        <v>79.4176826383341</v>
      </c>
      <c r="J67" s="166" t="n">
        <v>121.685963969792</v>
      </c>
      <c r="K67" s="165" t="n">
        <v>88.0163722316991</v>
      </c>
      <c r="L67" s="166" t="n">
        <v>94.2405858815948</v>
      </c>
      <c r="M67" s="166" t="n">
        <v>73.8406589119653</v>
      </c>
      <c r="N67" s="166" t="n">
        <v>87.8752364430328</v>
      </c>
      <c r="O67" s="165" t="n">
        <v>96.5121407133041</v>
      </c>
      <c r="P67" s="166" t="n">
        <v>98.7876272045683</v>
      </c>
      <c r="Q67" s="166" t="n">
        <v>106.071412483914</v>
      </c>
      <c r="R67" s="166" t="n">
        <v>88.8426397713174</v>
      </c>
      <c r="S67" s="167" t="n">
        <v>103.194776299581</v>
      </c>
      <c r="T67" s="165" t="n">
        <v>90.3796709270061</v>
      </c>
      <c r="U67" s="166" t="n">
        <v>91.6047484694225</v>
      </c>
      <c r="V67" s="166" t="n">
        <v>84.2675760176694</v>
      </c>
      <c r="W67" s="167" t="n">
        <v>90.2667293552209</v>
      </c>
      <c r="X67" s="166" t="n">
        <v>98.3187941150722</v>
      </c>
      <c r="Y67" s="166" t="n">
        <v>98.1272365305133</v>
      </c>
      <c r="Z67" s="166" t="n">
        <v>94.5982353694753</v>
      </c>
      <c r="AA67" s="166" t="n">
        <v>102.755234553513</v>
      </c>
      <c r="AB67" s="166" t="n">
        <v>93.7972924468385</v>
      </c>
      <c r="AC67" s="165" t="n">
        <v>84.0259000706194</v>
      </c>
      <c r="AD67" s="166" t="n">
        <v>62.2459002461123</v>
      </c>
      <c r="AE67" s="166" t="n">
        <v>104.585089014288</v>
      </c>
      <c r="AF67" s="166" t="n">
        <v>77.2373076059957</v>
      </c>
      <c r="AG67" s="165" t="n">
        <v>92.8653279681621</v>
      </c>
      <c r="AH67" s="166" t="n">
        <v>96.2891810670446</v>
      </c>
      <c r="AI67" s="166" t="n">
        <v>87.7563740454454</v>
      </c>
      <c r="AJ67" s="166" t="n">
        <v>101.754661900278</v>
      </c>
      <c r="AK67" s="167" t="n">
        <v>127.155733274</v>
      </c>
      <c r="AL67" s="165" t="n">
        <v>103.242439289797</v>
      </c>
      <c r="AM67" s="166" t="n">
        <v>210.804356862693</v>
      </c>
      <c r="AN67" s="166" t="n">
        <v>61.0198009515699</v>
      </c>
      <c r="AO67" s="167" t="n">
        <v>100.916618062717</v>
      </c>
      <c r="AP67" s="166" t="n">
        <v>106.266031100368</v>
      </c>
      <c r="AQ67" s="166" t="n">
        <v>104.46298436044</v>
      </c>
      <c r="AR67" s="166" t="n">
        <v>103.46011610538</v>
      </c>
      <c r="AS67" s="166" t="n">
        <v>117.097306698624</v>
      </c>
      <c r="AT67" s="166" t="n">
        <v>92.6315624292458</v>
      </c>
      <c r="AU67" s="165" t="n">
        <v>93.3998849436991</v>
      </c>
      <c r="AV67" s="166" t="n">
        <v>90.4254146499098</v>
      </c>
      <c r="AW67" s="166" t="n">
        <v>77.3360586764985</v>
      </c>
      <c r="AX67" s="166" t="n">
        <v>93.1734578153958</v>
      </c>
      <c r="AY67" s="165" t="n">
        <v>105.117886216003</v>
      </c>
      <c r="AZ67" s="166" t="n">
        <v>104.480423619842</v>
      </c>
      <c r="BA67" s="166" t="n">
        <v>105.309550410076</v>
      </c>
      <c r="BB67" s="166" t="n">
        <v>102.478064196376</v>
      </c>
      <c r="BC67" s="167" t="n">
        <v>101.572280249336</v>
      </c>
      <c r="BD67" s="165" t="n">
        <v>88.894026723202</v>
      </c>
      <c r="BE67" s="166" t="n">
        <v>52.7675094794343</v>
      </c>
      <c r="BF67" s="166" t="n">
        <v>181.585711060415</v>
      </c>
      <c r="BG67" s="167" t="n">
        <v>87.0161017003686</v>
      </c>
      <c r="BH67" s="166" t="n">
        <v>88.9813622952316</v>
      </c>
      <c r="BI67" s="166" t="n">
        <v>89.9172652598397</v>
      </c>
      <c r="BJ67" s="166" t="n">
        <v>87.4270717624796</v>
      </c>
      <c r="BK67" s="166" t="n">
        <v>94.7409531066975</v>
      </c>
      <c r="BL67" s="166" t="n">
        <v>121.992501568393</v>
      </c>
      <c r="BM67" s="165" t="n">
        <v>84.2554685084455</v>
      </c>
      <c r="BN67" s="166" t="n">
        <v>88.8574150205035</v>
      </c>
      <c r="BO67" s="166" t="n">
        <v>124.264028356319</v>
      </c>
      <c r="BP67" s="166" t="n">
        <v>85.6621202076063</v>
      </c>
      <c r="BQ67" s="165" t="n">
        <v>97.6493305434766</v>
      </c>
      <c r="BR67" s="166" t="n">
        <v>99.4159666556449</v>
      </c>
      <c r="BS67" s="166" t="n">
        <v>96.7755888905242</v>
      </c>
      <c r="BT67" s="166" t="n">
        <v>99.6457242046917</v>
      </c>
      <c r="BU67" s="167" t="n">
        <v>121.404481353996</v>
      </c>
      <c r="BV67" s="165" t="n">
        <v>90.6007202048414</v>
      </c>
      <c r="BW67" s="166" t="n">
        <v>86.7986304760093</v>
      </c>
      <c r="BX67" s="166" t="n">
        <v>86.9972004034407</v>
      </c>
      <c r="BY67" s="167" t="n">
        <v>90.6003950186028</v>
      </c>
      <c r="BZ67" s="166" t="n">
        <v>100.619427366398</v>
      </c>
      <c r="CA67" s="166" t="n">
        <v>101.228002890729</v>
      </c>
      <c r="CB67" s="166" t="n">
        <v>101.817310470123</v>
      </c>
      <c r="CC67" s="166" t="n">
        <v>97.653000278365</v>
      </c>
      <c r="CD67" s="166" t="n">
        <v>119.507015736523</v>
      </c>
      <c r="CE67" s="165" t="n">
        <v>100.035808264231</v>
      </c>
      <c r="CF67" s="166" t="n">
        <v>115.09373174012</v>
      </c>
      <c r="CG67" s="166" t="n">
        <v>50.8918757014739</v>
      </c>
      <c r="CH67" s="166" t="n">
        <v>99.8750053769582</v>
      </c>
      <c r="CI67" s="165" t="n">
        <v>95.3356356707705</v>
      </c>
      <c r="CJ67" s="166" t="n">
        <v>95.6482892795348</v>
      </c>
      <c r="CK67" s="166" t="n">
        <v>100.403875916365</v>
      </c>
      <c r="CL67" s="166" t="n">
        <v>90.5137564673338</v>
      </c>
      <c r="CM67" s="167" t="n">
        <v>100.612357018117</v>
      </c>
      <c r="CN67" s="166" t="n">
        <v>93.2885999310381</v>
      </c>
      <c r="CO67" s="166" t="n">
        <v>90.8553285622187</v>
      </c>
      <c r="CP67" s="166" t="n">
        <v>110.410321000579</v>
      </c>
      <c r="CQ67" s="166" t="n">
        <v>93.3037016502821</v>
      </c>
      <c r="CR67" s="165" t="n">
        <v>104.400646413543</v>
      </c>
      <c r="CS67" s="166" t="n">
        <v>104.35037377097</v>
      </c>
      <c r="CT67" s="166" t="n">
        <v>97.6440354266166</v>
      </c>
      <c r="CU67" s="166" t="n">
        <v>96.2844713176341</v>
      </c>
      <c r="CV67" s="166" t="n">
        <v>91.1831408937649</v>
      </c>
      <c r="CW67" s="166" t="n">
        <v>112.466660616388</v>
      </c>
      <c r="CX67" s="165" t="n">
        <v>84.6394176332606</v>
      </c>
      <c r="CY67" s="166" t="n">
        <v>46.3713009003648</v>
      </c>
      <c r="CZ67" s="166" t="n">
        <v>75.5944882514338</v>
      </c>
      <c r="DA67" s="166" t="n">
        <v>84.0422974971399</v>
      </c>
      <c r="DB67" s="165" t="n">
        <v>91.461855847701</v>
      </c>
      <c r="DC67" s="166" t="n">
        <v>92.7005345299175</v>
      </c>
      <c r="DD67" s="166" t="n">
        <v>108.735807822105</v>
      </c>
      <c r="DE67" s="166" t="n">
        <v>67.0362338468051</v>
      </c>
      <c r="DF67" s="167" t="n">
        <v>110.99969469504</v>
      </c>
      <c r="DG67" s="165" t="n">
        <v>104.924617992019</v>
      </c>
      <c r="DH67" s="166" t="n">
        <v>126.390891251051</v>
      </c>
      <c r="DI67" s="166" t="n">
        <v>104.174986091905</v>
      </c>
      <c r="DJ67" s="166" t="n">
        <v>104.958227419851</v>
      </c>
      <c r="DK67" s="165" t="n">
        <v>107.794405720539</v>
      </c>
      <c r="DL67" s="166" t="n">
        <v>107.739595534569</v>
      </c>
      <c r="DM67" s="166" t="n">
        <v>100.444996255821</v>
      </c>
      <c r="DN67" s="166" t="n">
        <v>107.887510241288</v>
      </c>
      <c r="DO67" s="166" t="n">
        <v>100.659182672211</v>
      </c>
      <c r="DP67" s="166" t="n">
        <v>160.720819156827</v>
      </c>
      <c r="DQ67" s="166" t="n">
        <v>113.888255006331</v>
      </c>
      <c r="DR67" s="167" t="n">
        <v>102.000602371868</v>
      </c>
      <c r="DS67" s="165" t="n">
        <v>91.7467331191995</v>
      </c>
      <c r="DT67" s="166" t="n">
        <v>125.588707511833</v>
      </c>
      <c r="DU67" s="166" t="n">
        <v>50.8190894617184</v>
      </c>
      <c r="DV67" s="166" t="n">
        <v>91.882890612646</v>
      </c>
      <c r="DW67" s="165" t="n">
        <v>96.0318984906121</v>
      </c>
      <c r="DX67" s="166" t="n">
        <v>98.5830602594218</v>
      </c>
      <c r="DY67" s="166" t="n">
        <v>97.7251381987228</v>
      </c>
      <c r="DZ67" s="166" t="n">
        <v>91.3971581783184</v>
      </c>
      <c r="EA67" s="167" t="n">
        <v>113.972586006433</v>
      </c>
      <c r="EB67" s="165" t="n">
        <v>87.8045594702248</v>
      </c>
      <c r="EC67" s="166" t="n">
        <v>107.620566952684</v>
      </c>
      <c r="ED67" s="166" t="n">
        <v>78.0726096424784</v>
      </c>
      <c r="EE67" s="166" t="n">
        <v>87.6896290607543</v>
      </c>
      <c r="EF67" s="165" t="n">
        <v>94.2817104971128</v>
      </c>
      <c r="EG67" s="166" t="n">
        <v>94.6972844928336</v>
      </c>
      <c r="EH67" s="166" t="n">
        <v>96.2219487178062</v>
      </c>
      <c r="EI67" s="166" t="n">
        <v>89.7581223364591</v>
      </c>
      <c r="EJ67" s="167" t="n">
        <v>99.5073740080919</v>
      </c>
      <c r="EK67" s="53"/>
      <c r="EL67" s="53"/>
      <c r="EM67" s="53"/>
      <c r="EN67" s="53"/>
      <c r="EO67" s="53"/>
      <c r="EP67" s="53"/>
      <c r="EQ67" s="53"/>
      <c r="ER67" s="53"/>
      <c r="ES67" s="53"/>
      <c r="ET67" s="53"/>
      <c r="EU67" s="53"/>
      <c r="EV67" s="53"/>
      <c r="EW67" s="53"/>
      <c r="EX67" s="53"/>
      <c r="EY67" s="53"/>
      <c r="EZ67" s="53"/>
      <c r="FA67" s="53"/>
      <c r="FB67" s="53"/>
      <c r="FC67" s="53"/>
      <c r="FD67" s="53"/>
      <c r="FE67" s="53"/>
      <c r="FF67" s="53"/>
      <c r="FG67" s="53"/>
      <c r="FH67" s="53"/>
      <c r="FI67" s="53"/>
      <c r="FJ67" s="53"/>
      <c r="FK67" s="53"/>
      <c r="FL67" s="53"/>
      <c r="FM67" s="53"/>
      <c r="FN67" s="53"/>
      <c r="FO67" s="53"/>
      <c r="FP67" s="53"/>
      <c r="FQ67" s="53"/>
      <c r="FR67" s="53"/>
      <c r="FS67" s="53"/>
      <c r="FT67" s="53"/>
      <c r="FU67" s="53"/>
      <c r="FV67" s="53"/>
      <c r="FW67" s="53"/>
      <c r="FX67" s="53"/>
      <c r="FY67" s="53"/>
      <c r="FZ67" s="53"/>
      <c r="GA67" s="53"/>
      <c r="GB67" s="53"/>
      <c r="GC67" s="53"/>
      <c r="GD67" s="53"/>
      <c r="GE67" s="53"/>
      <c r="GF67" s="53"/>
      <c r="GG67" s="53"/>
      <c r="GH67" s="53"/>
      <c r="GI67" s="53"/>
      <c r="GJ67" s="53"/>
      <c r="GK67" s="53"/>
      <c r="GL67" s="53"/>
      <c r="GM67" s="53"/>
      <c r="GN67" s="53"/>
      <c r="GO67" s="53"/>
      <c r="GP67" s="53"/>
      <c r="GQ67" s="53"/>
      <c r="GR67" s="53"/>
      <c r="GS67" s="53"/>
      <c r="GT67" s="53"/>
      <c r="GU67" s="53"/>
      <c r="GV67" s="53"/>
      <c r="GW67" s="53"/>
      <c r="GX67" s="53"/>
      <c r="GY67" s="53"/>
      <c r="GZ67" s="53"/>
      <c r="HA67" s="53"/>
      <c r="HB67" s="53"/>
      <c r="HC67" s="53"/>
      <c r="HD67" s="53"/>
      <c r="HE67" s="53"/>
      <c r="HF67" s="53"/>
      <c r="HG67" s="53"/>
      <c r="HH67" s="53"/>
      <c r="HI67" s="53"/>
      <c r="HJ67" s="53"/>
      <c r="HK67" s="53"/>
      <c r="HL67" s="53"/>
      <c r="HM67" s="53"/>
      <c r="HN67" s="53"/>
      <c r="HO67" s="53"/>
      <c r="HP67" s="53"/>
      <c r="HQ67" s="53"/>
      <c r="HR67" s="53"/>
      <c r="HS67" s="53"/>
      <c r="HT67" s="53"/>
      <c r="HU67" s="53"/>
      <c r="HV67" s="53"/>
      <c r="HW67" s="53"/>
      <c r="HX67" s="53"/>
      <c r="HY67" s="53"/>
      <c r="HZ67" s="53"/>
      <c r="IA67" s="53"/>
      <c r="IB67" s="53"/>
      <c r="IC67" s="53"/>
      <c r="ID67" s="53"/>
      <c r="IE67" s="53"/>
      <c r="IF67" s="53"/>
      <c r="IG67" s="53"/>
      <c r="IH67" s="53"/>
      <c r="II67" s="53"/>
      <c r="IJ67" s="53"/>
      <c r="IK67" s="53"/>
      <c r="IL67" s="53"/>
      <c r="IM67" s="53"/>
      <c r="IN67" s="53"/>
      <c r="IO67" s="53"/>
      <c r="IP67" s="53"/>
      <c r="IQ67" s="53"/>
      <c r="IR67" s="53"/>
      <c r="IS67" s="53"/>
      <c r="IT67" s="53"/>
      <c r="IU67" s="53"/>
    </row>
    <row r="68" s="79" customFormat="true" ht="12" hidden="false" customHeight="true" outlineLevel="0" collapsed="false">
      <c r="A68" s="163" t="s">
        <v>150</v>
      </c>
      <c r="B68" s="72" t="n">
        <v>85.9379706972869</v>
      </c>
      <c r="C68" s="71" t="n">
        <v>52.1371621749204</v>
      </c>
      <c r="D68" s="71" t="n">
        <v>81.1530235249922</v>
      </c>
      <c r="E68" s="73" t="n">
        <v>85.5989133494844</v>
      </c>
      <c r="F68" s="71" t="n">
        <v>97.8933716699118</v>
      </c>
      <c r="G68" s="71" t="n">
        <v>100.432198860967</v>
      </c>
      <c r="H68" s="71" t="n">
        <v>99.4898168253077</v>
      </c>
      <c r="I68" s="71" t="n">
        <v>93.2158633611645</v>
      </c>
      <c r="J68" s="71" t="n">
        <v>114.419244085835</v>
      </c>
      <c r="K68" s="72" t="n">
        <v>90.5955003056879</v>
      </c>
      <c r="L68" s="71" t="n">
        <v>73.7344520725443</v>
      </c>
      <c r="M68" s="71" t="n">
        <v>71.8607238442637</v>
      </c>
      <c r="N68" s="71" t="n">
        <v>90.373870611579</v>
      </c>
      <c r="O68" s="72" t="n">
        <v>98.8257817308339</v>
      </c>
      <c r="P68" s="71" t="n">
        <v>101.016739452548</v>
      </c>
      <c r="Q68" s="71" t="n">
        <v>107.101970443675</v>
      </c>
      <c r="R68" s="71" t="n">
        <v>92.2186987050819</v>
      </c>
      <c r="S68" s="73" t="n">
        <v>105.392116222736</v>
      </c>
      <c r="T68" s="72" t="n">
        <v>90.1454507942465</v>
      </c>
      <c r="U68" s="71" t="n">
        <v>95.7523888952754</v>
      </c>
      <c r="V68" s="71" t="n">
        <v>76.540409972241</v>
      </c>
      <c r="W68" s="73" t="n">
        <v>90.1401679533634</v>
      </c>
      <c r="X68" s="71" t="n">
        <v>100.992104894303</v>
      </c>
      <c r="Y68" s="71" t="n">
        <v>100.488851240351</v>
      </c>
      <c r="Z68" s="71" t="n">
        <v>97.9107799553716</v>
      </c>
      <c r="AA68" s="71" t="n">
        <v>104.33433914306</v>
      </c>
      <c r="AB68" s="71" t="n">
        <v>91.0637547577739</v>
      </c>
      <c r="AC68" s="72" t="n">
        <v>88.0866680582572</v>
      </c>
      <c r="AD68" s="71" t="n">
        <v>73.5292708965241</v>
      </c>
      <c r="AE68" s="71" t="n">
        <v>133.092534248888</v>
      </c>
      <c r="AF68" s="71" t="n">
        <v>84.1745039404991</v>
      </c>
      <c r="AG68" s="72" t="n">
        <v>94.0275827692298</v>
      </c>
      <c r="AH68" s="71" t="n">
        <v>95.9965682716768</v>
      </c>
      <c r="AI68" s="71" t="n">
        <v>91.2845479440313</v>
      </c>
      <c r="AJ68" s="71" t="n">
        <v>98.8050764628531</v>
      </c>
      <c r="AK68" s="73" t="n">
        <v>113.120200640679</v>
      </c>
      <c r="AL68" s="72" t="n">
        <v>108.237325663987</v>
      </c>
      <c r="AM68" s="71" t="n">
        <v>124.676777174945</v>
      </c>
      <c r="AN68" s="71" t="n">
        <v>88.5667774568004</v>
      </c>
      <c r="AO68" s="73" t="n">
        <v>107.177197965588</v>
      </c>
      <c r="AP68" s="71" t="n">
        <v>106.413327744125</v>
      </c>
      <c r="AQ68" s="71" t="n">
        <v>104.559457890904</v>
      </c>
      <c r="AR68" s="71" t="n">
        <v>103.315229962571</v>
      </c>
      <c r="AS68" s="71" t="n">
        <v>118.453664362298</v>
      </c>
      <c r="AT68" s="71" t="n">
        <v>92.1641126900602</v>
      </c>
      <c r="AU68" s="72" t="n">
        <v>95.9775634623457</v>
      </c>
      <c r="AV68" s="71" t="n">
        <v>84.9420556360824</v>
      </c>
      <c r="AW68" s="71" t="n">
        <v>63.7062469647696</v>
      </c>
      <c r="AX68" s="71" t="n">
        <v>94.298626561593</v>
      </c>
      <c r="AY68" s="72" t="n">
        <v>106.402729036099</v>
      </c>
      <c r="AZ68" s="71" t="n">
        <v>106.399097367621</v>
      </c>
      <c r="BA68" s="71" t="n">
        <v>106.105561425705</v>
      </c>
      <c r="BB68" s="71" t="n">
        <v>106.611197979828</v>
      </c>
      <c r="BC68" s="73" t="n">
        <v>106.200005282493</v>
      </c>
      <c r="BD68" s="72" t="n">
        <v>85.5829870293527</v>
      </c>
      <c r="BE68" s="71" t="n">
        <v>62.8957931021804</v>
      </c>
      <c r="BF68" s="71" t="n">
        <v>159.811913548588</v>
      </c>
      <c r="BG68" s="73" t="n">
        <v>83.7838156235032</v>
      </c>
      <c r="BH68" s="71" t="n">
        <v>89.1177668928747</v>
      </c>
      <c r="BI68" s="71" t="n">
        <v>90.1820594010629</v>
      </c>
      <c r="BJ68" s="71" t="n">
        <v>88.1251510042471</v>
      </c>
      <c r="BK68" s="71" t="n">
        <v>92.8465949023767</v>
      </c>
      <c r="BL68" s="71" t="n">
        <v>128.007712200272</v>
      </c>
      <c r="BM68" s="72" t="n">
        <v>92.8592735277487</v>
      </c>
      <c r="BN68" s="71" t="n">
        <v>43.93096971394</v>
      </c>
      <c r="BO68" s="71" t="n">
        <v>100.203449757913</v>
      </c>
      <c r="BP68" s="71" t="n">
        <v>91.3207686801942</v>
      </c>
      <c r="BQ68" s="72" t="n">
        <v>98.6401179349087</v>
      </c>
      <c r="BR68" s="71" t="n">
        <v>100.689860640327</v>
      </c>
      <c r="BS68" s="71" t="n">
        <v>96.0981736435774</v>
      </c>
      <c r="BT68" s="71" t="n">
        <v>105.546311002163</v>
      </c>
      <c r="BU68" s="73" t="n">
        <v>130.343595876286</v>
      </c>
      <c r="BV68" s="72" t="n">
        <v>101.375591189097</v>
      </c>
      <c r="BW68" s="71" t="n">
        <v>92.0903477642309</v>
      </c>
      <c r="BX68" s="71" t="n">
        <v>80.1874983836182</v>
      </c>
      <c r="BY68" s="73" t="n">
        <v>101.290549522</v>
      </c>
      <c r="BZ68" s="71" t="n">
        <v>99.9247546990795</v>
      </c>
      <c r="CA68" s="71" t="n">
        <v>100.45942572324</v>
      </c>
      <c r="CB68" s="71" t="n">
        <v>101.220220266918</v>
      </c>
      <c r="CC68" s="71" t="n">
        <v>97.1726690298645</v>
      </c>
      <c r="CD68" s="71" t="n">
        <v>117.065548583769</v>
      </c>
      <c r="CE68" s="72" t="n">
        <v>103.179959586347</v>
      </c>
      <c r="CF68" s="71" t="n">
        <v>141.71110546687</v>
      </c>
      <c r="CG68" s="71" t="n">
        <v>48.439224120674</v>
      </c>
      <c r="CH68" s="71" t="n">
        <v>103.398399185571</v>
      </c>
      <c r="CI68" s="72" t="n">
        <v>100.680163228877</v>
      </c>
      <c r="CJ68" s="71" t="n">
        <v>100.259125138269</v>
      </c>
      <c r="CK68" s="71" t="n">
        <v>100.56762218799</v>
      </c>
      <c r="CL68" s="71" t="n">
        <v>100.722728882098</v>
      </c>
      <c r="CM68" s="73" t="n">
        <v>102.079290262647</v>
      </c>
      <c r="CN68" s="71" t="n">
        <v>94.8253260421174</v>
      </c>
      <c r="CO68" s="71" t="n">
        <v>102.080247219237</v>
      </c>
      <c r="CP68" s="71" t="n">
        <v>151.427878573852</v>
      </c>
      <c r="CQ68" s="71" t="n">
        <v>94.9379182604668</v>
      </c>
      <c r="CR68" s="72" t="n">
        <v>105.418646631025</v>
      </c>
      <c r="CS68" s="71" t="n">
        <v>105.407032535224</v>
      </c>
      <c r="CT68" s="71" t="n">
        <v>97.764863164717</v>
      </c>
      <c r="CU68" s="71" t="n">
        <v>96.8414043770215</v>
      </c>
      <c r="CV68" s="71" t="n">
        <v>93.9923631558984</v>
      </c>
      <c r="CW68" s="71" t="n">
        <v>114.141693256541</v>
      </c>
      <c r="CX68" s="72" t="n">
        <v>88.5111472869387</v>
      </c>
      <c r="CY68" s="71" t="n">
        <v>100.738022273044</v>
      </c>
      <c r="CZ68" s="71" t="n">
        <v>93.7536996040444</v>
      </c>
      <c r="DA68" s="71" t="n">
        <v>88.3393690448928</v>
      </c>
      <c r="DB68" s="72" t="n">
        <v>93.2148367382633</v>
      </c>
      <c r="DC68" s="71" t="n">
        <v>94.7137627959648</v>
      </c>
      <c r="DD68" s="71" t="n">
        <v>110.14866365535</v>
      </c>
      <c r="DE68" s="71" t="n">
        <v>69.4607908193019</v>
      </c>
      <c r="DF68" s="73" t="n">
        <v>117.093827963769</v>
      </c>
      <c r="DG68" s="72" t="n">
        <v>104.384510125577</v>
      </c>
      <c r="DH68" s="71" t="n">
        <v>109.846426539433</v>
      </c>
      <c r="DI68" s="71" t="n">
        <v>97.1318308959129</v>
      </c>
      <c r="DJ68" s="71" t="n">
        <v>104.094606568379</v>
      </c>
      <c r="DK68" s="72" t="n">
        <v>107.413048095405</v>
      </c>
      <c r="DL68" s="71" t="n">
        <v>107.372880560163</v>
      </c>
      <c r="DM68" s="71" t="n">
        <v>100.880135474456</v>
      </c>
      <c r="DN68" s="71" t="n">
        <v>108.056226780606</v>
      </c>
      <c r="DO68" s="71" t="n">
        <v>103.80822937204</v>
      </c>
      <c r="DP68" s="71" t="n">
        <v>148.587866567799</v>
      </c>
      <c r="DQ68" s="71" t="n">
        <v>111.806521295743</v>
      </c>
      <c r="DR68" s="73" t="n">
        <v>103.198091073797</v>
      </c>
      <c r="DS68" s="72" t="n">
        <v>90.4020986094884</v>
      </c>
      <c r="DT68" s="71" t="n">
        <v>144.844636420368</v>
      </c>
      <c r="DU68" s="71" t="n">
        <v>51.0950445520223</v>
      </c>
      <c r="DV68" s="71" t="n">
        <v>90.8184260406013</v>
      </c>
      <c r="DW68" s="72" t="n">
        <v>96.0740664121744</v>
      </c>
      <c r="DX68" s="71" t="n">
        <v>98.8259761009192</v>
      </c>
      <c r="DY68" s="71" t="n">
        <v>98.0529043537214</v>
      </c>
      <c r="DZ68" s="71" t="n">
        <v>90.7690715314663</v>
      </c>
      <c r="EA68" s="73" t="n">
        <v>115.443142720028</v>
      </c>
      <c r="EB68" s="72" t="n">
        <v>86.5284726893843</v>
      </c>
      <c r="EC68" s="71" t="n">
        <v>98.8704148986976</v>
      </c>
      <c r="ED68" s="71" t="n">
        <v>82.4981366286911</v>
      </c>
      <c r="EE68" s="71" t="n">
        <v>86.3650834013451</v>
      </c>
      <c r="EF68" s="72" t="n">
        <v>94.4066020569886</v>
      </c>
      <c r="EG68" s="71" t="n">
        <v>95.4227548396501</v>
      </c>
      <c r="EH68" s="71" t="n">
        <v>96.1910934867644</v>
      </c>
      <c r="EI68" s="71" t="n">
        <v>90.5274088344748</v>
      </c>
      <c r="EJ68" s="73" t="n">
        <v>107.1582077988</v>
      </c>
      <c r="EK68" s="53"/>
      <c r="EL68" s="53"/>
      <c r="EM68" s="53"/>
      <c r="EN68" s="53"/>
      <c r="EO68" s="53"/>
      <c r="EP68" s="53"/>
      <c r="EQ68" s="53"/>
      <c r="ER68" s="53"/>
      <c r="ES68" s="53"/>
      <c r="ET68" s="53"/>
      <c r="EU68" s="53"/>
      <c r="EV68" s="53"/>
      <c r="EW68" s="53"/>
      <c r="EX68" s="53"/>
      <c r="EY68" s="53"/>
      <c r="EZ68" s="53"/>
      <c r="FA68" s="53"/>
      <c r="FB68" s="53"/>
      <c r="FC68" s="53"/>
      <c r="FD68" s="53"/>
      <c r="FE68" s="53"/>
      <c r="FF68" s="53"/>
      <c r="FG68" s="53"/>
      <c r="FH68" s="53"/>
      <c r="FI68" s="53"/>
      <c r="FJ68" s="53"/>
      <c r="FK68" s="53"/>
      <c r="FL68" s="53"/>
      <c r="FM68" s="53"/>
      <c r="FN68" s="53"/>
      <c r="FO68" s="53"/>
      <c r="FP68" s="53"/>
      <c r="FQ68" s="53"/>
      <c r="FR68" s="53"/>
      <c r="FS68" s="53"/>
      <c r="FT68" s="53"/>
      <c r="FU68" s="53"/>
      <c r="FV68" s="53"/>
      <c r="FW68" s="53"/>
      <c r="FX68" s="53"/>
      <c r="FY68" s="53"/>
      <c r="FZ68" s="53"/>
      <c r="GA68" s="53"/>
      <c r="GB68" s="53"/>
      <c r="GC68" s="53"/>
      <c r="GD68" s="53"/>
      <c r="GE68" s="53"/>
      <c r="GF68" s="53"/>
      <c r="GG68" s="53"/>
      <c r="GH68" s="53"/>
      <c r="GI68" s="53"/>
      <c r="GJ68" s="53"/>
      <c r="GK68" s="53"/>
      <c r="GL68" s="53"/>
      <c r="GM68" s="53"/>
      <c r="GN68" s="53"/>
      <c r="GO68" s="53"/>
      <c r="GP68" s="53"/>
      <c r="GQ68" s="53"/>
      <c r="GR68" s="53"/>
      <c r="GS68" s="53"/>
      <c r="GT68" s="53"/>
      <c r="GU68" s="53"/>
      <c r="GV68" s="53"/>
      <c r="GW68" s="53"/>
      <c r="GX68" s="53"/>
      <c r="GY68" s="53"/>
      <c r="GZ68" s="53"/>
      <c r="HA68" s="53"/>
      <c r="HB68" s="53"/>
      <c r="HC68" s="53"/>
      <c r="HD68" s="53"/>
      <c r="HE68" s="53"/>
      <c r="HF68" s="53"/>
      <c r="HG68" s="53"/>
      <c r="HH68" s="53"/>
      <c r="HI68" s="53"/>
      <c r="HJ68" s="53"/>
      <c r="HK68" s="53"/>
      <c r="HL68" s="53"/>
      <c r="HM68" s="53"/>
      <c r="HN68" s="53"/>
      <c r="HO68" s="53"/>
      <c r="HP68" s="53"/>
      <c r="HQ68" s="53"/>
      <c r="HR68" s="53"/>
      <c r="HS68" s="53"/>
      <c r="HT68" s="53"/>
      <c r="HU68" s="53"/>
      <c r="HV68" s="53"/>
      <c r="HW68" s="53"/>
      <c r="HX68" s="53"/>
      <c r="HY68" s="53"/>
      <c r="HZ68" s="53"/>
      <c r="IA68" s="53"/>
      <c r="IB68" s="53"/>
      <c r="IC68" s="53"/>
      <c r="ID68" s="53"/>
      <c r="IE68" s="53"/>
      <c r="IF68" s="53"/>
      <c r="IG68" s="53"/>
      <c r="IH68" s="53"/>
      <c r="II68" s="53"/>
      <c r="IJ68" s="53"/>
      <c r="IK68" s="53"/>
      <c r="IL68" s="53"/>
      <c r="IM68" s="53"/>
      <c r="IN68" s="53"/>
      <c r="IO68" s="53"/>
      <c r="IP68" s="53"/>
      <c r="IQ68" s="53"/>
      <c r="IR68" s="53"/>
      <c r="IS68" s="53"/>
      <c r="IT68" s="53"/>
      <c r="IU68" s="53"/>
    </row>
    <row r="69" s="168" customFormat="true" ht="12" hidden="false" customHeight="true" outlineLevel="0" collapsed="false">
      <c r="A69" s="164" t="s">
        <v>151</v>
      </c>
      <c r="B69" s="165" t="n">
        <v>93.7927505970082</v>
      </c>
      <c r="C69" s="166" t="n">
        <v>31.4895180574404</v>
      </c>
      <c r="D69" s="166" t="n">
        <v>97.1724066230832</v>
      </c>
      <c r="E69" s="167" t="n">
        <v>93.6495459807585</v>
      </c>
      <c r="F69" s="166" t="n">
        <v>98.0492542988453</v>
      </c>
      <c r="G69" s="166" t="n">
        <v>101.28169770798</v>
      </c>
      <c r="H69" s="166" t="n">
        <v>99.5255519841564</v>
      </c>
      <c r="I69" s="166" t="n">
        <v>93.6999304687304</v>
      </c>
      <c r="J69" s="166" t="n">
        <v>118.767337008059</v>
      </c>
      <c r="K69" s="165" t="n">
        <v>98.3685532927393</v>
      </c>
      <c r="L69" s="166" t="n">
        <v>100.543734810355</v>
      </c>
      <c r="M69" s="166" t="n">
        <v>77.2049984748172</v>
      </c>
      <c r="N69" s="166" t="n">
        <v>98.1346618459288</v>
      </c>
      <c r="O69" s="165" t="n">
        <v>98.1532446442043</v>
      </c>
      <c r="P69" s="166" t="n">
        <v>101.768477704512</v>
      </c>
      <c r="Q69" s="166" t="n">
        <v>105.084676024516</v>
      </c>
      <c r="R69" s="166" t="n">
        <v>92.5280036713199</v>
      </c>
      <c r="S69" s="167" t="n">
        <v>108.786749442368</v>
      </c>
      <c r="T69" s="165" t="n">
        <v>115.119945921805</v>
      </c>
      <c r="U69" s="166" t="n">
        <v>105.584341602885</v>
      </c>
      <c r="V69" s="166" t="n">
        <v>250.876091533976</v>
      </c>
      <c r="W69" s="167" t="n">
        <v>116.479106136372</v>
      </c>
      <c r="X69" s="166" t="n">
        <v>99.9785501559914</v>
      </c>
      <c r="Y69" s="166" t="n">
        <v>99.0573514135629</v>
      </c>
      <c r="Z69" s="166" t="n">
        <v>97.7364530993671</v>
      </c>
      <c r="AA69" s="166" t="n">
        <v>101.988831494115</v>
      </c>
      <c r="AB69" s="166" t="n">
        <v>82.8458748886826</v>
      </c>
      <c r="AC69" s="165" t="n">
        <v>105.359688077762</v>
      </c>
      <c r="AD69" s="166" t="n">
        <v>75.35067048814</v>
      </c>
      <c r="AE69" s="166" t="n">
        <v>195.67656049081</v>
      </c>
      <c r="AF69" s="166" t="n">
        <v>97.2853198347554</v>
      </c>
      <c r="AG69" s="165" t="n">
        <v>93.9944192180884</v>
      </c>
      <c r="AH69" s="166" t="n">
        <v>96.0295848034243</v>
      </c>
      <c r="AI69" s="166" t="n">
        <v>89.8707115239579</v>
      </c>
      <c r="AJ69" s="166" t="n">
        <v>101.186532831139</v>
      </c>
      <c r="AK69" s="167" t="n">
        <v>117.145454245778</v>
      </c>
      <c r="AL69" s="165" t="n">
        <v>115.76346442344</v>
      </c>
      <c r="AM69" s="166" t="n">
        <v>175.239586355911</v>
      </c>
      <c r="AN69" s="166" t="n">
        <v>225.385891360613</v>
      </c>
      <c r="AO69" s="167" t="n">
        <v>122.808459809906</v>
      </c>
      <c r="AP69" s="166" t="n">
        <v>106.976109030985</v>
      </c>
      <c r="AQ69" s="166" t="n">
        <v>105.641392094792</v>
      </c>
      <c r="AR69" s="166" t="n">
        <v>103.707732478045</v>
      </c>
      <c r="AS69" s="166" t="n">
        <v>119.617889442739</v>
      </c>
      <c r="AT69" s="166" t="n">
        <v>96.7794543291398</v>
      </c>
      <c r="AU69" s="165" t="n">
        <v>107.268054013934</v>
      </c>
      <c r="AV69" s="166" t="n">
        <v>164.339858709983</v>
      </c>
      <c r="AW69" s="166" t="n">
        <v>84.2444965054729</v>
      </c>
      <c r="AX69" s="166" t="n">
        <v>115.182393105638</v>
      </c>
      <c r="AY69" s="165" t="n">
        <v>104.820727712522</v>
      </c>
      <c r="AZ69" s="166" t="n">
        <v>104.943485120983</v>
      </c>
      <c r="BA69" s="166" t="n">
        <v>104.545643310418</v>
      </c>
      <c r="BB69" s="166" t="n">
        <v>104.695831969187</v>
      </c>
      <c r="BC69" s="167" t="n">
        <v>105.474653725314</v>
      </c>
      <c r="BD69" s="165" t="n">
        <v>125.025176279684</v>
      </c>
      <c r="BE69" s="166" t="n">
        <v>220.236189791519</v>
      </c>
      <c r="BF69" s="166" t="n">
        <v>84.1225662580893</v>
      </c>
      <c r="BG69" s="167" t="n">
        <v>132.324652561029</v>
      </c>
      <c r="BH69" s="166" t="n">
        <v>89.8841595916585</v>
      </c>
      <c r="BI69" s="166" t="n">
        <v>90.7759079348413</v>
      </c>
      <c r="BJ69" s="166" t="n">
        <v>88.7255118642013</v>
      </c>
      <c r="BK69" s="166" t="n">
        <v>94.1287906283074</v>
      </c>
      <c r="BL69" s="166" t="n">
        <v>121.244948424572</v>
      </c>
      <c r="BM69" s="165" t="n">
        <v>118.076134343062</v>
      </c>
      <c r="BN69" s="166" t="n">
        <v>126.074587636945</v>
      </c>
      <c r="BO69" s="166" t="n">
        <v>120.598855428268</v>
      </c>
      <c r="BP69" s="166" t="n">
        <v>118.421412058522</v>
      </c>
      <c r="BQ69" s="165" t="n">
        <v>98.3566057106974</v>
      </c>
      <c r="BR69" s="166" t="n">
        <v>101.015512877342</v>
      </c>
      <c r="BS69" s="166" t="n">
        <v>95.4774871030205</v>
      </c>
      <c r="BT69" s="166" t="n">
        <v>106.739067302226</v>
      </c>
      <c r="BU69" s="167" t="n">
        <v>142.946848111143</v>
      </c>
      <c r="BV69" s="165" t="n">
        <v>152.760760997807</v>
      </c>
      <c r="BW69" s="166" t="n">
        <v>78.2892057937842</v>
      </c>
      <c r="BX69" s="166" t="n">
        <v>388.665619893537</v>
      </c>
      <c r="BY69" s="167" t="n">
        <v>153.629226660059</v>
      </c>
      <c r="BZ69" s="166" t="n">
        <v>98.7884725512523</v>
      </c>
      <c r="CA69" s="166" t="n">
        <v>99.256198295331</v>
      </c>
      <c r="CB69" s="166" t="n">
        <v>102.027699262121</v>
      </c>
      <c r="CC69" s="166" t="n">
        <v>93.4597349136757</v>
      </c>
      <c r="CD69" s="166" t="n">
        <v>120.5281426561</v>
      </c>
      <c r="CE69" s="165" t="n">
        <v>181.765131272589</v>
      </c>
      <c r="CF69" s="166" t="n">
        <v>167.721956154732</v>
      </c>
      <c r="CG69" s="166" t="n">
        <v>243.176693589872</v>
      </c>
      <c r="CH69" s="166" t="n">
        <v>182.218525187478</v>
      </c>
      <c r="CI69" s="165" t="n">
        <v>97.5251015659265</v>
      </c>
      <c r="CJ69" s="166" t="n">
        <v>97.0707956058993</v>
      </c>
      <c r="CK69" s="166" t="n">
        <v>99.5554573078867</v>
      </c>
      <c r="CL69" s="166" t="n">
        <v>94.9889809576774</v>
      </c>
      <c r="CM69" s="167" t="n">
        <v>102.961985624948</v>
      </c>
      <c r="CN69" s="166" t="n">
        <v>103.964841965619</v>
      </c>
      <c r="CO69" s="166" t="n">
        <v>58.6477188227299</v>
      </c>
      <c r="CP69" s="166" t="n">
        <v>124.725818677883</v>
      </c>
      <c r="CQ69" s="166" t="n">
        <v>103.459767293608</v>
      </c>
      <c r="CR69" s="165" t="n">
        <v>103.044179690795</v>
      </c>
      <c r="CS69" s="166" t="n">
        <v>103.049551447495</v>
      </c>
      <c r="CT69" s="166" t="n">
        <v>96.7331011858901</v>
      </c>
      <c r="CU69" s="166" t="n">
        <v>96.2183889283856</v>
      </c>
      <c r="CV69" s="166" t="n">
        <v>96.1831196326429</v>
      </c>
      <c r="CW69" s="166" t="n">
        <v>110.044081788345</v>
      </c>
      <c r="CX69" s="165" t="n">
        <v>98.2702656375652</v>
      </c>
      <c r="CY69" s="166" t="n">
        <v>193.383784789471</v>
      </c>
      <c r="CZ69" s="166" t="n">
        <v>87.9587444451191</v>
      </c>
      <c r="DA69" s="166" t="n">
        <v>97.9289707961144</v>
      </c>
      <c r="DB69" s="165" t="n">
        <v>93.5443353522071</v>
      </c>
      <c r="DC69" s="166" t="n">
        <v>96.0314708180868</v>
      </c>
      <c r="DD69" s="166" t="n">
        <v>110.199221920559</v>
      </c>
      <c r="DE69" s="166" t="n">
        <v>70.4282356384585</v>
      </c>
      <c r="DF69" s="167" t="n">
        <v>130.526510992868</v>
      </c>
      <c r="DG69" s="165" t="n">
        <v>83.3732394118392</v>
      </c>
      <c r="DH69" s="166" t="n">
        <v>63.6825964607635</v>
      </c>
      <c r="DI69" s="166" t="n">
        <v>125.806207590682</v>
      </c>
      <c r="DJ69" s="166" t="n">
        <v>85.0805006749438</v>
      </c>
      <c r="DK69" s="165" t="n">
        <v>85.8891281095364</v>
      </c>
      <c r="DL69" s="166" t="n">
        <v>86.1658547471124</v>
      </c>
      <c r="DM69" s="166" t="n">
        <v>99.8352545381886</v>
      </c>
      <c r="DN69" s="166" t="n">
        <v>80.8693411270302</v>
      </c>
      <c r="DO69" s="166" t="n">
        <v>117.680043519377</v>
      </c>
      <c r="DP69" s="166" t="n">
        <v>41.3216865091556</v>
      </c>
      <c r="DQ69" s="166" t="n">
        <v>78.8373979005517</v>
      </c>
      <c r="DR69" s="167" t="n">
        <v>92.780447761033</v>
      </c>
      <c r="DS69" s="165" t="n">
        <v>90.4282754644821</v>
      </c>
      <c r="DT69" s="166" t="n">
        <v>100.225331606934</v>
      </c>
      <c r="DU69" s="166" t="n">
        <v>82.7579023913017</v>
      </c>
      <c r="DV69" s="166" t="n">
        <v>90.4728226373084</v>
      </c>
      <c r="DW69" s="165" t="n">
        <v>96.005755586923</v>
      </c>
      <c r="DX69" s="166" t="n">
        <v>98.6786976804942</v>
      </c>
      <c r="DY69" s="166" t="n">
        <v>98.2924503256649</v>
      </c>
      <c r="DZ69" s="166" t="n">
        <v>89.8650982130676</v>
      </c>
      <c r="EA69" s="167" t="n">
        <v>114.713752410567</v>
      </c>
      <c r="EB69" s="165" t="n">
        <v>107.779705077608</v>
      </c>
      <c r="EC69" s="166" t="n">
        <v>165.364806536162</v>
      </c>
      <c r="ED69" s="166" t="n">
        <v>95.728374142793</v>
      </c>
      <c r="EE69" s="166" t="n">
        <v>107.573202902686</v>
      </c>
      <c r="EF69" s="165" t="n">
        <v>92.3333001164908</v>
      </c>
      <c r="EG69" s="166" t="n">
        <v>93.5174435668949</v>
      </c>
      <c r="EH69" s="166" t="n">
        <v>95.1630252733533</v>
      </c>
      <c r="EI69" s="166" t="n">
        <v>87.0725151277051</v>
      </c>
      <c r="EJ69" s="167" t="n">
        <v>108.435844834744</v>
      </c>
      <c r="EK69" s="53"/>
      <c r="EL69" s="53"/>
      <c r="EM69" s="53"/>
      <c r="EN69" s="53"/>
      <c r="EO69" s="53"/>
      <c r="EP69" s="53"/>
      <c r="EQ69" s="53"/>
      <c r="ER69" s="53"/>
      <c r="ES69" s="53"/>
      <c r="ET69" s="53"/>
      <c r="EU69" s="53"/>
      <c r="EV69" s="53"/>
      <c r="EW69" s="53"/>
      <c r="EX69" s="53"/>
      <c r="EY69" s="53"/>
      <c r="EZ69" s="53"/>
      <c r="FA69" s="53"/>
      <c r="FB69" s="53"/>
      <c r="FC69" s="53"/>
      <c r="FD69" s="53"/>
      <c r="FE69" s="53"/>
      <c r="FF69" s="53"/>
      <c r="FG69" s="53"/>
      <c r="FH69" s="53"/>
      <c r="FI69" s="53"/>
      <c r="FJ69" s="53"/>
      <c r="FK69" s="53"/>
      <c r="FL69" s="53"/>
      <c r="FM69" s="53"/>
      <c r="FN69" s="53"/>
      <c r="FO69" s="53"/>
      <c r="FP69" s="53"/>
      <c r="FQ69" s="53"/>
      <c r="FR69" s="53"/>
      <c r="FS69" s="53"/>
      <c r="FT69" s="53"/>
      <c r="FU69" s="53"/>
      <c r="FV69" s="53"/>
      <c r="FW69" s="53"/>
      <c r="FX69" s="53"/>
      <c r="FY69" s="53"/>
      <c r="FZ69" s="53"/>
      <c r="GA69" s="53"/>
      <c r="GB69" s="53"/>
      <c r="GC69" s="53"/>
      <c r="GD69" s="53"/>
      <c r="GE69" s="53"/>
      <c r="GF69" s="53"/>
      <c r="GG69" s="53"/>
      <c r="GH69" s="53"/>
      <c r="GI69" s="53"/>
      <c r="GJ69" s="53"/>
      <c r="GK69" s="53"/>
      <c r="GL69" s="53"/>
      <c r="GM69" s="53"/>
      <c r="GN69" s="53"/>
      <c r="GO69" s="53"/>
      <c r="GP69" s="53"/>
      <c r="GQ69" s="53"/>
      <c r="GR69" s="53"/>
      <c r="GS69" s="53"/>
      <c r="GT69" s="53"/>
      <c r="GU69" s="53"/>
      <c r="GV69" s="53"/>
      <c r="GW69" s="53"/>
      <c r="GX69" s="53"/>
      <c r="GY69" s="53"/>
      <c r="GZ69" s="53"/>
      <c r="HA69" s="53"/>
      <c r="HB69" s="53"/>
      <c r="HC69" s="53"/>
      <c r="HD69" s="53"/>
      <c r="HE69" s="53"/>
      <c r="HF69" s="53"/>
      <c r="HG69" s="53"/>
      <c r="HH69" s="53"/>
      <c r="HI69" s="53"/>
      <c r="HJ69" s="53"/>
      <c r="HK69" s="53"/>
      <c r="HL69" s="53"/>
      <c r="HM69" s="53"/>
      <c r="HN69" s="53"/>
      <c r="HO69" s="53"/>
      <c r="HP69" s="53"/>
      <c r="HQ69" s="53"/>
      <c r="HR69" s="53"/>
      <c r="HS69" s="53"/>
      <c r="HT69" s="53"/>
      <c r="HU69" s="53"/>
      <c r="HV69" s="53"/>
      <c r="HW69" s="53"/>
      <c r="HX69" s="53"/>
      <c r="HY69" s="53"/>
      <c r="HZ69" s="53"/>
      <c r="IA69" s="53"/>
      <c r="IB69" s="53"/>
      <c r="IC69" s="53"/>
      <c r="ID69" s="53"/>
      <c r="IE69" s="53"/>
      <c r="IF69" s="53"/>
      <c r="IG69" s="53"/>
      <c r="IH69" s="53"/>
      <c r="II69" s="53"/>
      <c r="IJ69" s="53"/>
      <c r="IK69" s="53"/>
      <c r="IL69" s="53"/>
      <c r="IM69" s="53"/>
      <c r="IN69" s="53"/>
      <c r="IO69" s="53"/>
      <c r="IP69" s="53"/>
      <c r="IQ69" s="53"/>
      <c r="IR69" s="53"/>
      <c r="IS69" s="53"/>
      <c r="IT69" s="53"/>
      <c r="IU69" s="53"/>
    </row>
    <row r="70" s="79" customFormat="true" ht="12" hidden="false" customHeight="true" outlineLevel="0" collapsed="false">
      <c r="A70" s="163" t="s">
        <v>152</v>
      </c>
      <c r="B70" s="72" t="n">
        <v>85.6857666015733</v>
      </c>
      <c r="C70" s="71" t="n">
        <v>58.9974980653131</v>
      </c>
      <c r="D70" s="71" t="n">
        <v>84.234997136306</v>
      </c>
      <c r="E70" s="73" t="n">
        <v>85.6690019096474</v>
      </c>
      <c r="F70" s="71" t="n">
        <v>98.0504435042907</v>
      </c>
      <c r="G70" s="71" t="n">
        <v>100.882296593263</v>
      </c>
      <c r="H70" s="71" t="n">
        <v>100.086213963827</v>
      </c>
      <c r="I70" s="71" t="n">
        <v>92.0010186839461</v>
      </c>
      <c r="J70" s="71" t="n">
        <v>115.621634962928</v>
      </c>
      <c r="K70" s="72" t="n">
        <v>76.021324708512</v>
      </c>
      <c r="L70" s="71" t="n">
        <v>84.3874155309761</v>
      </c>
      <c r="M70" s="71" t="n">
        <v>81.3294115640603</v>
      </c>
      <c r="N70" s="71" t="n">
        <v>76.14341521043</v>
      </c>
      <c r="O70" s="72" t="n">
        <v>99.298699370931</v>
      </c>
      <c r="P70" s="71" t="n">
        <v>99.8543330984326</v>
      </c>
      <c r="Q70" s="71" t="n">
        <v>116.529504966957</v>
      </c>
      <c r="R70" s="71" t="n">
        <v>84.9093652089741</v>
      </c>
      <c r="S70" s="73" t="n">
        <v>101.029821270557</v>
      </c>
      <c r="T70" s="72" t="n">
        <v>85.1520911746744</v>
      </c>
      <c r="U70" s="71" t="n">
        <v>108.562368924877</v>
      </c>
      <c r="V70" s="71" t="n">
        <v>43.6570293396844</v>
      </c>
      <c r="W70" s="73" t="n">
        <v>85.1824255603773</v>
      </c>
      <c r="X70" s="71" t="n">
        <v>95.9576414445262</v>
      </c>
      <c r="Y70" s="71" t="n">
        <v>95.6442051041938</v>
      </c>
      <c r="Z70" s="71" t="n">
        <v>95.1158630598467</v>
      </c>
      <c r="AA70" s="71" t="n">
        <v>96.9859834771473</v>
      </c>
      <c r="AB70" s="71" t="n">
        <v>89.0157360583883</v>
      </c>
      <c r="AC70" s="72" t="n">
        <v>84.5593988202423</v>
      </c>
      <c r="AD70" s="71" t="n">
        <v>102.167837797344</v>
      </c>
      <c r="AE70" s="71" t="n">
        <v>92.8932276673937</v>
      </c>
      <c r="AF70" s="71" t="n">
        <v>90.3784520855125</v>
      </c>
      <c r="AG70" s="72" t="n">
        <v>92.821097950548</v>
      </c>
      <c r="AH70" s="71" t="n">
        <v>95.2051184859965</v>
      </c>
      <c r="AI70" s="71" t="n">
        <v>89.8741863972112</v>
      </c>
      <c r="AJ70" s="71" t="n">
        <v>98.1925205955273</v>
      </c>
      <c r="AK70" s="73" t="n">
        <v>120.285716165546</v>
      </c>
      <c r="AL70" s="72" t="n">
        <v>64.1827780789341</v>
      </c>
      <c r="AM70" s="71" t="n">
        <v>35.9289585866366</v>
      </c>
      <c r="AN70" s="71" t="n">
        <v>56.4248156943149</v>
      </c>
      <c r="AO70" s="73" t="n">
        <v>63.7953613069385</v>
      </c>
      <c r="AP70" s="71" t="n">
        <v>106.275473556375</v>
      </c>
      <c r="AQ70" s="71" t="n">
        <v>104.123334641791</v>
      </c>
      <c r="AR70" s="71" t="n">
        <v>102.86483467296</v>
      </c>
      <c r="AS70" s="71" t="n">
        <v>119.632566375475</v>
      </c>
      <c r="AT70" s="71" t="n">
        <v>87.7880800749195</v>
      </c>
      <c r="AU70" s="72" t="n">
        <v>90.329215670588</v>
      </c>
      <c r="AV70" s="71" t="n">
        <v>74.2242985793843</v>
      </c>
      <c r="AW70" s="71" t="n">
        <v>57.0171471758893</v>
      </c>
      <c r="AX70" s="71" t="n">
        <v>87.8327772948749</v>
      </c>
      <c r="AY70" s="72" t="n">
        <v>100.731942936287</v>
      </c>
      <c r="AZ70" s="71" t="n">
        <v>100.348384073829</v>
      </c>
      <c r="BA70" s="71" t="n">
        <v>103.346428645545</v>
      </c>
      <c r="BB70" s="71" t="n">
        <v>86.8626778954597</v>
      </c>
      <c r="BC70" s="73" t="n">
        <v>98.7101069455262</v>
      </c>
      <c r="BD70" s="72" t="n">
        <v>67.9990869530981</v>
      </c>
      <c r="BE70" s="71" t="n">
        <v>54.8965021261807</v>
      </c>
      <c r="BF70" s="71" t="n">
        <v>65.2332503964463</v>
      </c>
      <c r="BG70" s="73" t="n">
        <v>66.7934276805437</v>
      </c>
      <c r="BH70" s="71" t="n">
        <v>88.2535675676062</v>
      </c>
      <c r="BI70" s="71" t="n">
        <v>88.9709776629137</v>
      </c>
      <c r="BJ70" s="71" t="n">
        <v>87.2252841684439</v>
      </c>
      <c r="BK70" s="71" t="n">
        <v>91.6521973206879</v>
      </c>
      <c r="BL70" s="71" t="n">
        <v>111.872182468106</v>
      </c>
      <c r="BM70" s="72" t="n">
        <v>83.0204481541828</v>
      </c>
      <c r="BN70" s="71" t="n">
        <v>35.3309679843942</v>
      </c>
      <c r="BO70" s="71" t="n">
        <v>69.0581012870287</v>
      </c>
      <c r="BP70" s="71" t="n">
        <v>80.0757109375039</v>
      </c>
      <c r="BQ70" s="72" t="n">
        <v>94.0384972584268</v>
      </c>
      <c r="BR70" s="71" t="n">
        <v>93.9547750809383</v>
      </c>
      <c r="BS70" s="71" t="n">
        <v>95.406364147785</v>
      </c>
      <c r="BT70" s="71" t="n">
        <v>90.8133949940656</v>
      </c>
      <c r="BU70" s="73" t="n">
        <v>94.7272680656288</v>
      </c>
      <c r="BV70" s="72" t="n">
        <v>68.4874235249164</v>
      </c>
      <c r="BW70" s="71" t="n">
        <v>359.286354367793</v>
      </c>
      <c r="BX70" s="71" t="n">
        <v>161.490603039256</v>
      </c>
      <c r="BY70" s="73" t="n">
        <v>70.6223540077891</v>
      </c>
      <c r="BZ70" s="71" t="n">
        <v>98.3079915136347</v>
      </c>
      <c r="CA70" s="71" t="n">
        <v>99.019072508779</v>
      </c>
      <c r="CB70" s="71" t="n">
        <v>100.766106188236</v>
      </c>
      <c r="CC70" s="71" t="n">
        <v>94.4394519725891</v>
      </c>
      <c r="CD70" s="71" t="n">
        <v>136.777746487492</v>
      </c>
      <c r="CE70" s="72" t="n">
        <v>60.7407837986547</v>
      </c>
      <c r="CF70" s="71" t="n">
        <v>86.6190148072732</v>
      </c>
      <c r="CG70" s="71" t="n">
        <v>76.7580812452185</v>
      </c>
      <c r="CH70" s="71" t="n">
        <v>61.0312570974845</v>
      </c>
      <c r="CI70" s="72" t="n">
        <v>82.9774684556034</v>
      </c>
      <c r="CJ70" s="71" t="n">
        <v>83.1085247776449</v>
      </c>
      <c r="CK70" s="71" t="n">
        <v>96.3224109743742</v>
      </c>
      <c r="CL70" s="71" t="n">
        <v>72.0916399602456</v>
      </c>
      <c r="CM70" s="73" t="n">
        <v>73.0369215405554</v>
      </c>
      <c r="CN70" s="71" t="n">
        <v>86.4723478189383</v>
      </c>
      <c r="CO70" s="71" t="n">
        <v>89.0192032712595</v>
      </c>
      <c r="CP70" s="71" t="n">
        <v>104.625460989432</v>
      </c>
      <c r="CQ70" s="71" t="n">
        <v>86.4655320691242</v>
      </c>
      <c r="CR70" s="72" t="n">
        <v>100.191320778861</v>
      </c>
      <c r="CS70" s="71" t="n">
        <v>100.143233003534</v>
      </c>
      <c r="CT70" s="71" t="n">
        <v>104.883396616009</v>
      </c>
      <c r="CU70" s="71" t="n">
        <v>94.399530990291</v>
      </c>
      <c r="CV70" s="71" t="n">
        <v>82.2178195066053</v>
      </c>
      <c r="CW70" s="71" t="n">
        <v>102.938675766415</v>
      </c>
      <c r="CX70" s="72" t="n">
        <v>74.5108372777013</v>
      </c>
      <c r="CY70" s="71" t="n">
        <v>87.873846003353</v>
      </c>
      <c r="CZ70" s="71" t="n">
        <v>42.5390206835062</v>
      </c>
      <c r="DA70" s="71" t="n">
        <v>74.4542860558511</v>
      </c>
      <c r="DB70" s="72" t="n">
        <v>91.299910080982</v>
      </c>
      <c r="DC70" s="71" t="n">
        <v>94.1979907812505</v>
      </c>
      <c r="DD70" s="71" t="n">
        <v>106.12084265426</v>
      </c>
      <c r="DE70" s="71" t="n">
        <v>69.7369388735043</v>
      </c>
      <c r="DF70" s="73" t="n">
        <v>134.733116765625</v>
      </c>
      <c r="DG70" s="72" t="n">
        <v>66.3019841451275</v>
      </c>
      <c r="DH70" s="71" t="n">
        <v>136.994613410041</v>
      </c>
      <c r="DI70" s="71" t="n">
        <v>64.7757321394249</v>
      </c>
      <c r="DJ70" s="71" t="n">
        <v>66.5323620122315</v>
      </c>
      <c r="DK70" s="72" t="n">
        <v>84.6116282720331</v>
      </c>
      <c r="DL70" s="71" t="n">
        <v>84.6541907328261</v>
      </c>
      <c r="DM70" s="71" t="n">
        <v>100.602157234794</v>
      </c>
      <c r="DN70" s="71" t="n">
        <v>78.5171887564305</v>
      </c>
      <c r="DO70" s="71" t="n">
        <v>93.9758647891623</v>
      </c>
      <c r="DP70" s="71" t="n">
        <v>38.0659529622676</v>
      </c>
      <c r="DQ70" s="71" t="n">
        <v>77.2370756754697</v>
      </c>
      <c r="DR70" s="73" t="n">
        <v>91.8321641089503</v>
      </c>
      <c r="DS70" s="72" t="n">
        <v>90.770455770515</v>
      </c>
      <c r="DT70" s="71" t="n">
        <v>104.029104818712</v>
      </c>
      <c r="DU70" s="71" t="n">
        <v>48.612854990357</v>
      </c>
      <c r="DV70" s="71" t="n">
        <v>90.642727251722</v>
      </c>
      <c r="DW70" s="72" t="n">
        <v>95.4310305161148</v>
      </c>
      <c r="DX70" s="71" t="n">
        <v>97.6603422592146</v>
      </c>
      <c r="DY70" s="71" t="n">
        <v>96.2285731950087</v>
      </c>
      <c r="DZ70" s="71" t="n">
        <v>93.1678381577951</v>
      </c>
      <c r="EA70" s="73" t="n">
        <v>112.537539938862</v>
      </c>
      <c r="EB70" s="72" t="n">
        <v>84.6712050640911</v>
      </c>
      <c r="EC70" s="71" t="n">
        <v>73.7975628262173</v>
      </c>
      <c r="ED70" s="71" t="n">
        <v>78.03996483173</v>
      </c>
      <c r="EE70" s="71" t="n">
        <v>84.1486903749712</v>
      </c>
      <c r="EF70" s="72" t="n">
        <v>94.1831789887016</v>
      </c>
      <c r="EG70" s="71" t="n">
        <v>93.5036106609406</v>
      </c>
      <c r="EH70" s="71" t="n">
        <v>94.0214663881419</v>
      </c>
      <c r="EI70" s="71" t="n">
        <v>93.708695839585</v>
      </c>
      <c r="EJ70" s="73" t="n">
        <v>87.0270301314576</v>
      </c>
      <c r="EK70" s="53"/>
      <c r="EL70" s="53"/>
      <c r="EM70" s="53"/>
      <c r="EN70" s="53"/>
      <c r="EO70" s="53"/>
      <c r="EP70" s="53"/>
      <c r="EQ70" s="53"/>
      <c r="ER70" s="53"/>
      <c r="ES70" s="53"/>
      <c r="ET70" s="53"/>
      <c r="EU70" s="53"/>
      <c r="EV70" s="53"/>
      <c r="EW70" s="53"/>
      <c r="EX70" s="53"/>
      <c r="EY70" s="53"/>
      <c r="EZ70" s="53"/>
      <c r="FA70" s="53"/>
      <c r="FB70" s="53"/>
      <c r="FC70" s="53"/>
      <c r="FD70" s="53"/>
      <c r="FE70" s="53"/>
      <c r="FF70" s="53"/>
      <c r="FG70" s="53"/>
      <c r="FH70" s="53"/>
      <c r="FI70" s="53"/>
      <c r="FJ70" s="53"/>
      <c r="FK70" s="53"/>
      <c r="FL70" s="53"/>
      <c r="FM70" s="53"/>
      <c r="FN70" s="53"/>
      <c r="FO70" s="53"/>
      <c r="FP70" s="53"/>
      <c r="FQ70" s="53"/>
      <c r="FR70" s="53"/>
      <c r="FS70" s="53"/>
      <c r="FT70" s="53"/>
      <c r="FU70" s="53"/>
      <c r="FV70" s="53"/>
      <c r="FW70" s="53"/>
      <c r="FX70" s="53"/>
      <c r="FY70" s="53"/>
      <c r="FZ70" s="53"/>
      <c r="GA70" s="53"/>
      <c r="GB70" s="53"/>
      <c r="GC70" s="53"/>
      <c r="GD70" s="53"/>
      <c r="GE70" s="53"/>
      <c r="GF70" s="53"/>
      <c r="GG70" s="53"/>
      <c r="GH70" s="53"/>
      <c r="GI70" s="53"/>
      <c r="GJ70" s="53"/>
      <c r="GK70" s="53"/>
      <c r="GL70" s="53"/>
      <c r="GM70" s="53"/>
      <c r="GN70" s="53"/>
      <c r="GO70" s="53"/>
      <c r="GP70" s="53"/>
      <c r="GQ70" s="53"/>
      <c r="GR70" s="53"/>
      <c r="GS70" s="53"/>
      <c r="GT70" s="53"/>
      <c r="GU70" s="53"/>
      <c r="GV70" s="53"/>
      <c r="GW70" s="53"/>
      <c r="GX70" s="53"/>
      <c r="GY70" s="53"/>
      <c r="GZ70" s="53"/>
      <c r="HA70" s="53"/>
      <c r="HB70" s="53"/>
      <c r="HC70" s="53"/>
      <c r="HD70" s="53"/>
      <c r="HE70" s="53"/>
      <c r="HF70" s="53"/>
      <c r="HG70" s="53"/>
      <c r="HH70" s="53"/>
      <c r="HI70" s="53"/>
      <c r="HJ70" s="53"/>
      <c r="HK70" s="53"/>
      <c r="HL70" s="53"/>
      <c r="HM70" s="53"/>
      <c r="HN70" s="53"/>
      <c r="HO70" s="53"/>
      <c r="HP70" s="53"/>
      <c r="HQ70" s="53"/>
      <c r="HR70" s="53"/>
      <c r="HS70" s="53"/>
      <c r="HT70" s="53"/>
      <c r="HU70" s="53"/>
      <c r="HV70" s="53"/>
      <c r="HW70" s="53"/>
      <c r="HX70" s="53"/>
      <c r="HY70" s="53"/>
      <c r="HZ70" s="53"/>
      <c r="IA70" s="53"/>
      <c r="IB70" s="53"/>
      <c r="IC70" s="53"/>
      <c r="ID70" s="53"/>
      <c r="IE70" s="53"/>
      <c r="IF70" s="53"/>
      <c r="IG70" s="53"/>
      <c r="IH70" s="53"/>
      <c r="II70" s="53"/>
      <c r="IJ70" s="53"/>
      <c r="IK70" s="53"/>
      <c r="IL70" s="53"/>
      <c r="IM70" s="53"/>
      <c r="IN70" s="53"/>
      <c r="IO70" s="53"/>
      <c r="IP70" s="53"/>
      <c r="IQ70" s="53"/>
      <c r="IR70" s="53"/>
      <c r="IS70" s="53"/>
      <c r="IT70" s="53"/>
      <c r="IU70" s="53"/>
    </row>
    <row r="71" s="168" customFormat="true" ht="12" hidden="false" customHeight="true" outlineLevel="0" collapsed="false">
      <c r="A71" s="164" t="s">
        <v>153</v>
      </c>
      <c r="B71" s="165" t="n">
        <v>81.8358995415861</v>
      </c>
      <c r="C71" s="166" t="n">
        <v>59.8319323021619</v>
      </c>
      <c r="D71" s="166" t="n">
        <v>82.145471618597</v>
      </c>
      <c r="E71" s="167" t="n">
        <v>81.7444195017082</v>
      </c>
      <c r="F71" s="166" t="n">
        <v>97.8239958329202</v>
      </c>
      <c r="G71" s="166" t="n">
        <v>99.0170074067571</v>
      </c>
      <c r="H71" s="166" t="n">
        <v>100.223177544774</v>
      </c>
      <c r="I71" s="166" t="n">
        <v>90.7478871635383</v>
      </c>
      <c r="J71" s="166" t="n">
        <v>105.041356867867</v>
      </c>
      <c r="K71" s="165" t="n">
        <v>85.7764125267377</v>
      </c>
      <c r="L71" s="166" t="n">
        <v>67.7473469099935</v>
      </c>
      <c r="M71" s="166" t="n">
        <v>72.3876561318018</v>
      </c>
      <c r="N71" s="166" t="n">
        <v>85.4817296261202</v>
      </c>
      <c r="O71" s="165" t="n">
        <v>98.5946067000311</v>
      </c>
      <c r="P71" s="166" t="n">
        <v>99.7571742465282</v>
      </c>
      <c r="Q71" s="166" t="n">
        <v>116.452268267052</v>
      </c>
      <c r="R71" s="166" t="n">
        <v>83.8519986706277</v>
      </c>
      <c r="S71" s="167" t="n">
        <v>102.100023632879</v>
      </c>
      <c r="T71" s="165" t="n">
        <v>79.4988288670636</v>
      </c>
      <c r="U71" s="166" t="n">
        <v>103.048225368913</v>
      </c>
      <c r="V71" s="166" t="n">
        <v>43.0312138241213</v>
      </c>
      <c r="W71" s="167" t="n">
        <v>79.5124172446669</v>
      </c>
      <c r="X71" s="166" t="n">
        <v>96.879820798826</v>
      </c>
      <c r="Y71" s="166" t="n">
        <v>97.1368005903089</v>
      </c>
      <c r="Z71" s="166" t="n">
        <v>95.2942385297548</v>
      </c>
      <c r="AA71" s="166" t="n">
        <v>99.3005673245406</v>
      </c>
      <c r="AB71" s="166" t="n">
        <v>102.848819474359</v>
      </c>
      <c r="AC71" s="165" t="n">
        <v>90.5656982224872</v>
      </c>
      <c r="AD71" s="166" t="n">
        <v>64.6707122179023</v>
      </c>
      <c r="AE71" s="166" t="n">
        <v>95.0833395127576</v>
      </c>
      <c r="AF71" s="166" t="n">
        <v>82.2333332809153</v>
      </c>
      <c r="AG71" s="165" t="n">
        <v>95.5351414891868</v>
      </c>
      <c r="AH71" s="166" t="n">
        <v>96.0430610168322</v>
      </c>
      <c r="AI71" s="166" t="n">
        <v>91.4193939673899</v>
      </c>
      <c r="AJ71" s="166" t="n">
        <v>102.993774867493</v>
      </c>
      <c r="AK71" s="167" t="n">
        <v>98.5146496713445</v>
      </c>
      <c r="AL71" s="165" t="n">
        <v>88.0091589314392</v>
      </c>
      <c r="AM71" s="166" t="n">
        <v>42.013379204483</v>
      </c>
      <c r="AN71" s="166" t="n">
        <v>79.904578002943</v>
      </c>
      <c r="AO71" s="167" t="n">
        <v>87.6715668684229</v>
      </c>
      <c r="AP71" s="166" t="n">
        <v>107.358338360857</v>
      </c>
      <c r="AQ71" s="166" t="n">
        <v>105.682010425957</v>
      </c>
      <c r="AR71" s="166" t="n">
        <v>103.850158476458</v>
      </c>
      <c r="AS71" s="166" t="n">
        <v>121.125561501467</v>
      </c>
      <c r="AT71" s="166" t="n">
        <v>93.5838860684259</v>
      </c>
      <c r="AU71" s="165" t="n">
        <v>93.6835114873849</v>
      </c>
      <c r="AV71" s="166" t="n">
        <v>68.6204885618192</v>
      </c>
      <c r="AW71" s="166" t="n">
        <v>63.4628272512448</v>
      </c>
      <c r="AX71" s="166" t="n">
        <v>89.9831493071513</v>
      </c>
      <c r="AY71" s="165" t="n">
        <v>99.2512812792788</v>
      </c>
      <c r="AZ71" s="166" t="n">
        <v>99.2403491611618</v>
      </c>
      <c r="BA71" s="166" t="n">
        <v>101.970225329928</v>
      </c>
      <c r="BB71" s="166" t="n">
        <v>85.0285531663273</v>
      </c>
      <c r="BC71" s="167" t="n">
        <v>99.494108183201</v>
      </c>
      <c r="BD71" s="165" t="n">
        <v>75.6468349341797</v>
      </c>
      <c r="BE71" s="166" t="n">
        <v>49.7232193259486</v>
      </c>
      <c r="BF71" s="166" t="n">
        <v>66.0786879773961</v>
      </c>
      <c r="BG71" s="167" t="n">
        <v>73.3514051316873</v>
      </c>
      <c r="BH71" s="166" t="n">
        <v>87.2800581492441</v>
      </c>
      <c r="BI71" s="166" t="n">
        <v>88.0002226425784</v>
      </c>
      <c r="BJ71" s="166" t="n">
        <v>86.8042801461336</v>
      </c>
      <c r="BK71" s="166" t="n">
        <v>88.9063709718543</v>
      </c>
      <c r="BL71" s="166" t="n">
        <v>110.16756738439</v>
      </c>
      <c r="BM71" s="165" t="n">
        <v>84.9727420546138</v>
      </c>
      <c r="BN71" s="166" t="n">
        <v>66.4249522648786</v>
      </c>
      <c r="BO71" s="166" t="n">
        <v>58.2145092489673</v>
      </c>
      <c r="BP71" s="166" t="n">
        <v>83.3317623166318</v>
      </c>
      <c r="BQ71" s="165" t="n">
        <v>95.2944670579072</v>
      </c>
      <c r="BR71" s="166" t="n">
        <v>95.2566290229097</v>
      </c>
      <c r="BS71" s="166" t="n">
        <v>96.0187822410036</v>
      </c>
      <c r="BT71" s="166" t="n">
        <v>93.6722480973534</v>
      </c>
      <c r="BU71" s="167" t="n">
        <v>96.3239247994154</v>
      </c>
      <c r="BV71" s="165" t="n">
        <v>77.5996277056827</v>
      </c>
      <c r="BW71" s="166" t="n">
        <v>136.289821439376</v>
      </c>
      <c r="BX71" s="166" t="n">
        <v>85.6119144296532</v>
      </c>
      <c r="BY71" s="167" t="n">
        <v>78.081328168541</v>
      </c>
      <c r="BZ71" s="166" t="n">
        <v>97.7995381607025</v>
      </c>
      <c r="CA71" s="166" t="n">
        <v>98.6038898071472</v>
      </c>
      <c r="CB71" s="166" t="n">
        <v>100.547276975981</v>
      </c>
      <c r="CC71" s="166" t="n">
        <v>93.1507445913652</v>
      </c>
      <c r="CD71" s="166" t="n">
        <v>133.386684191903</v>
      </c>
      <c r="CE71" s="165" t="n">
        <v>76.9620417386581</v>
      </c>
      <c r="CF71" s="166" t="n">
        <v>101.220024100156</v>
      </c>
      <c r="CG71" s="166" t="n">
        <v>99.6356053326328</v>
      </c>
      <c r="CH71" s="166" t="n">
        <v>77.2570476593576</v>
      </c>
      <c r="CI71" s="165" t="n">
        <v>89.6930709930062</v>
      </c>
      <c r="CJ71" s="166" t="n">
        <v>89.6224687134885</v>
      </c>
      <c r="CK71" s="166" t="n">
        <v>97.2310624963098</v>
      </c>
      <c r="CL71" s="166" t="n">
        <v>82.7294167036881</v>
      </c>
      <c r="CM71" s="167" t="n">
        <v>81.1199009879304</v>
      </c>
      <c r="CN71" s="166" t="n">
        <v>92.1470487018593</v>
      </c>
      <c r="CO71" s="166" t="n">
        <v>113.815112988165</v>
      </c>
      <c r="CP71" s="166" t="n">
        <v>125.766602620732</v>
      </c>
      <c r="CQ71" s="166" t="n">
        <v>92.3658972015777</v>
      </c>
      <c r="CR71" s="165" t="n">
        <v>99.1444357975046</v>
      </c>
      <c r="CS71" s="166" t="n">
        <v>99.0800061752071</v>
      </c>
      <c r="CT71" s="166" t="n">
        <v>101.515952469359</v>
      </c>
      <c r="CU71" s="166" t="n">
        <v>95.3287594991234</v>
      </c>
      <c r="CV71" s="166" t="n">
        <v>78.6099195329978</v>
      </c>
      <c r="CW71" s="166" t="n">
        <v>100.925369356666</v>
      </c>
      <c r="CX71" s="165" t="n">
        <v>79.4924831281706</v>
      </c>
      <c r="CY71" s="166" t="n">
        <v>73.5124814287263</v>
      </c>
      <c r="CZ71" s="166" t="n">
        <v>53.8615717542432</v>
      </c>
      <c r="DA71" s="166" t="n">
        <v>79.7831171048414</v>
      </c>
      <c r="DB71" s="165" t="n">
        <v>91.6398626624803</v>
      </c>
      <c r="DC71" s="166" t="n">
        <v>94.2139932904989</v>
      </c>
      <c r="DD71" s="166" t="n">
        <v>107.094814465182</v>
      </c>
      <c r="DE71" s="166" t="n">
        <v>69.3241171026012</v>
      </c>
      <c r="DF71" s="167" t="n">
        <v>129.716986732359</v>
      </c>
      <c r="DG71" s="165" t="n">
        <v>103.355250643144</v>
      </c>
      <c r="DH71" s="166" t="n">
        <v>127.409587091756</v>
      </c>
      <c r="DI71" s="166" t="n">
        <v>99.3973312879442</v>
      </c>
      <c r="DJ71" s="166" t="n">
        <v>103.255827566268</v>
      </c>
      <c r="DK71" s="165" t="n">
        <v>105.193483368781</v>
      </c>
      <c r="DL71" s="166" t="n">
        <v>105.011413365345</v>
      </c>
      <c r="DM71" s="166" t="n">
        <v>99.952582195396</v>
      </c>
      <c r="DN71" s="166" t="n">
        <v>104.921188505308</v>
      </c>
      <c r="DO71" s="166" t="n">
        <v>87.8407965289893</v>
      </c>
      <c r="DP71" s="166" t="n">
        <v>146.053222554099</v>
      </c>
      <c r="DQ71" s="166" t="n">
        <v>109.94858881754</v>
      </c>
      <c r="DR71" s="167" t="n">
        <v>100.602102865676</v>
      </c>
      <c r="DS71" s="165" t="n">
        <v>91.7505070602754</v>
      </c>
      <c r="DT71" s="166" t="n">
        <v>104.375599319979</v>
      </c>
      <c r="DU71" s="166" t="n">
        <v>61.0284289161243</v>
      </c>
      <c r="DV71" s="166" t="n">
        <v>91.699144338054</v>
      </c>
      <c r="DW71" s="165" t="n">
        <v>95.9204967134228</v>
      </c>
      <c r="DX71" s="166" t="n">
        <v>97.6869260132708</v>
      </c>
      <c r="DY71" s="166" t="n">
        <v>96.7537818955846</v>
      </c>
      <c r="DZ71" s="166" t="n">
        <v>93.6085089929483</v>
      </c>
      <c r="EA71" s="167" t="n">
        <v>109.348372360966</v>
      </c>
      <c r="EB71" s="165" t="n">
        <v>87.4102672312036</v>
      </c>
      <c r="EC71" s="166" t="n">
        <v>80.4639853008233</v>
      </c>
      <c r="ED71" s="166" t="n">
        <v>82.4613823111479</v>
      </c>
      <c r="EE71" s="166" t="n">
        <v>87.1405919968994</v>
      </c>
      <c r="EF71" s="165" t="n">
        <v>97.0296338033128</v>
      </c>
      <c r="EG71" s="166" t="n">
        <v>96.295988558482</v>
      </c>
      <c r="EH71" s="166" t="n">
        <v>94.4046695599764</v>
      </c>
      <c r="EI71" s="166" t="n">
        <v>103.828226487087</v>
      </c>
      <c r="EJ71" s="167" t="n">
        <v>88.0368366863394</v>
      </c>
      <c r="EK71" s="53"/>
      <c r="EL71" s="53"/>
      <c r="EM71" s="53"/>
      <c r="EN71" s="53"/>
      <c r="EO71" s="53"/>
      <c r="EP71" s="53"/>
      <c r="EQ71" s="53"/>
      <c r="ER71" s="53"/>
      <c r="ES71" s="53"/>
      <c r="ET71" s="53"/>
      <c r="EU71" s="53"/>
      <c r="EV71" s="53"/>
      <c r="EW71" s="53"/>
      <c r="EX71" s="53"/>
      <c r="EY71" s="53"/>
      <c r="EZ71" s="53"/>
      <c r="FA71" s="53"/>
      <c r="FB71" s="53"/>
      <c r="FC71" s="53"/>
      <c r="FD71" s="53"/>
      <c r="FE71" s="53"/>
      <c r="FF71" s="53"/>
      <c r="FG71" s="53"/>
      <c r="FH71" s="53"/>
      <c r="FI71" s="53"/>
      <c r="FJ71" s="53"/>
      <c r="FK71" s="53"/>
      <c r="FL71" s="53"/>
      <c r="FM71" s="53"/>
      <c r="FN71" s="53"/>
      <c r="FO71" s="53"/>
      <c r="FP71" s="53"/>
      <c r="FQ71" s="53"/>
      <c r="FR71" s="53"/>
      <c r="FS71" s="53"/>
      <c r="FT71" s="53"/>
      <c r="FU71" s="53"/>
      <c r="FV71" s="53"/>
      <c r="FW71" s="53"/>
      <c r="FX71" s="53"/>
      <c r="FY71" s="53"/>
      <c r="FZ71" s="53"/>
      <c r="GA71" s="53"/>
      <c r="GB71" s="53"/>
      <c r="GC71" s="53"/>
      <c r="GD71" s="53"/>
      <c r="GE71" s="53"/>
      <c r="GF71" s="53"/>
      <c r="GG71" s="53"/>
      <c r="GH71" s="53"/>
      <c r="GI71" s="53"/>
      <c r="GJ71" s="53"/>
      <c r="GK71" s="53"/>
      <c r="GL71" s="53"/>
      <c r="GM71" s="53"/>
      <c r="GN71" s="53"/>
      <c r="GO71" s="53"/>
      <c r="GP71" s="53"/>
      <c r="GQ71" s="53"/>
      <c r="GR71" s="53"/>
      <c r="GS71" s="53"/>
      <c r="GT71" s="53"/>
      <c r="GU71" s="53"/>
      <c r="GV71" s="53"/>
      <c r="GW71" s="53"/>
      <c r="GX71" s="53"/>
      <c r="GY71" s="53"/>
      <c r="GZ71" s="53"/>
      <c r="HA71" s="53"/>
      <c r="HB71" s="53"/>
      <c r="HC71" s="53"/>
      <c r="HD71" s="53"/>
      <c r="HE71" s="53"/>
      <c r="HF71" s="53"/>
      <c r="HG71" s="53"/>
      <c r="HH71" s="53"/>
      <c r="HI71" s="53"/>
      <c r="HJ71" s="53"/>
      <c r="HK71" s="53"/>
      <c r="HL71" s="53"/>
      <c r="HM71" s="53"/>
      <c r="HN71" s="53"/>
      <c r="HO71" s="53"/>
      <c r="HP71" s="53"/>
      <c r="HQ71" s="53"/>
      <c r="HR71" s="53"/>
      <c r="HS71" s="53"/>
      <c r="HT71" s="53"/>
      <c r="HU71" s="53"/>
      <c r="HV71" s="53"/>
      <c r="HW71" s="53"/>
      <c r="HX71" s="53"/>
      <c r="HY71" s="53"/>
      <c r="HZ71" s="53"/>
      <c r="IA71" s="53"/>
      <c r="IB71" s="53"/>
      <c r="IC71" s="53"/>
      <c r="ID71" s="53"/>
      <c r="IE71" s="53"/>
      <c r="IF71" s="53"/>
      <c r="IG71" s="53"/>
      <c r="IH71" s="53"/>
      <c r="II71" s="53"/>
      <c r="IJ71" s="53"/>
      <c r="IK71" s="53"/>
      <c r="IL71" s="53"/>
      <c r="IM71" s="53"/>
      <c r="IN71" s="53"/>
      <c r="IO71" s="53"/>
      <c r="IP71" s="53"/>
      <c r="IQ71" s="53"/>
      <c r="IR71" s="53"/>
      <c r="IS71" s="53"/>
      <c r="IT71" s="53"/>
      <c r="IU71" s="53"/>
    </row>
    <row r="72" s="79" customFormat="true" ht="12" hidden="false" customHeight="true" outlineLevel="0" collapsed="false">
      <c r="A72" s="163" t="s">
        <v>154</v>
      </c>
      <c r="B72" s="72" t="n">
        <v>85.4834091772165</v>
      </c>
      <c r="C72" s="71" t="n">
        <v>58.6473578181171</v>
      </c>
      <c r="D72" s="71" t="n">
        <v>79.9412502016996</v>
      </c>
      <c r="E72" s="73" t="n">
        <v>85.1427637318637</v>
      </c>
      <c r="F72" s="71" t="n">
        <v>97.5418995410156</v>
      </c>
      <c r="G72" s="71" t="n">
        <v>100.434155126029</v>
      </c>
      <c r="H72" s="71" t="n">
        <v>99.8659992073899</v>
      </c>
      <c r="I72" s="71" t="n">
        <v>90.7856304309938</v>
      </c>
      <c r="J72" s="71" t="n">
        <v>116.167935413127</v>
      </c>
      <c r="K72" s="72" t="n">
        <v>85.8059122533712</v>
      </c>
      <c r="L72" s="71" t="n">
        <v>64.8529106613953</v>
      </c>
      <c r="M72" s="71" t="n">
        <v>109.225547647414</v>
      </c>
      <c r="N72" s="71" t="n">
        <v>86.1163175255013</v>
      </c>
      <c r="O72" s="72" t="n">
        <v>97.4273514356141</v>
      </c>
      <c r="P72" s="71" t="n">
        <v>99.6109491235806</v>
      </c>
      <c r="Q72" s="71" t="n">
        <v>115.517937817939</v>
      </c>
      <c r="R72" s="71" t="n">
        <v>82.3697007547212</v>
      </c>
      <c r="S72" s="73" t="n">
        <v>103.915709192223</v>
      </c>
      <c r="T72" s="72" t="n">
        <v>93.0636085337172</v>
      </c>
      <c r="U72" s="71" t="n">
        <v>99.9879027613467</v>
      </c>
      <c r="V72" s="71" t="n">
        <v>193.737134982959</v>
      </c>
      <c r="W72" s="73" t="n">
        <v>94.3625501906229</v>
      </c>
      <c r="X72" s="71" t="n">
        <v>98.0215216159914</v>
      </c>
      <c r="Y72" s="71" t="n">
        <v>97.7930767836885</v>
      </c>
      <c r="Z72" s="71" t="n">
        <v>95.8973326527057</v>
      </c>
      <c r="AA72" s="71" t="n">
        <v>101.184629508074</v>
      </c>
      <c r="AB72" s="71" t="n">
        <v>93.6432869457364</v>
      </c>
      <c r="AC72" s="72" t="n">
        <v>70.7231101294547</v>
      </c>
      <c r="AD72" s="71" t="n">
        <v>70.9266392173359</v>
      </c>
      <c r="AE72" s="71" t="n">
        <v>99.5378493427251</v>
      </c>
      <c r="AF72" s="71" t="n">
        <v>71.4512037408892</v>
      </c>
      <c r="AG72" s="72" t="n">
        <v>95.3852753063703</v>
      </c>
      <c r="AH72" s="71" t="n">
        <v>95.6798245093828</v>
      </c>
      <c r="AI72" s="71" t="n">
        <v>93.2536745124756</v>
      </c>
      <c r="AJ72" s="71" t="n">
        <v>99.1197245244245</v>
      </c>
      <c r="AK72" s="73" t="n">
        <v>97.1537718327877</v>
      </c>
      <c r="AL72" s="72" t="n">
        <v>101.054444665721</v>
      </c>
      <c r="AM72" s="71" t="n">
        <v>77.7554222335882</v>
      </c>
      <c r="AN72" s="71" t="n">
        <v>80.6423292923609</v>
      </c>
      <c r="AO72" s="73" t="n">
        <v>99.3808633110428</v>
      </c>
      <c r="AP72" s="71" t="n">
        <v>108.339128991827</v>
      </c>
      <c r="AQ72" s="71" t="n">
        <v>106.949989810047</v>
      </c>
      <c r="AR72" s="71" t="n">
        <v>104.803997346436</v>
      </c>
      <c r="AS72" s="71" t="n">
        <v>122.219304417453</v>
      </c>
      <c r="AT72" s="71" t="n">
        <v>96.8913596930307</v>
      </c>
      <c r="AU72" s="72" t="n">
        <v>97.3989837954688</v>
      </c>
      <c r="AV72" s="71" t="n">
        <v>77.1729269749734</v>
      </c>
      <c r="AW72" s="71" t="n">
        <v>69.1994411177755</v>
      </c>
      <c r="AX72" s="71" t="n">
        <v>94.4243516237108</v>
      </c>
      <c r="AY72" s="72" t="n">
        <v>99.200244137546</v>
      </c>
      <c r="AZ72" s="71" t="n">
        <v>99.8382072174886</v>
      </c>
      <c r="BA72" s="71" t="n">
        <v>101.531942105538</v>
      </c>
      <c r="BB72" s="71" t="n">
        <v>86.9707277854328</v>
      </c>
      <c r="BC72" s="73" t="n">
        <v>102.977682226491</v>
      </c>
      <c r="BD72" s="72" t="n">
        <v>83.3375462426009</v>
      </c>
      <c r="BE72" s="71" t="n">
        <v>86.551459520946</v>
      </c>
      <c r="BF72" s="71" t="n">
        <v>53.8435863938179</v>
      </c>
      <c r="BG72" s="73" t="n">
        <v>83.2676699074034</v>
      </c>
      <c r="BH72" s="71" t="n">
        <v>87.8904005412298</v>
      </c>
      <c r="BI72" s="71" t="n">
        <v>88.514715890502</v>
      </c>
      <c r="BJ72" s="71" t="n">
        <v>87.068279773737</v>
      </c>
      <c r="BK72" s="71" t="n">
        <v>90.7916859334323</v>
      </c>
      <c r="BL72" s="71" t="n">
        <v>106.041453001519</v>
      </c>
      <c r="BM72" s="72" t="n">
        <v>84.9387417923296</v>
      </c>
      <c r="BN72" s="71" t="n">
        <v>66.2973703644349</v>
      </c>
      <c r="BO72" s="71" t="n">
        <v>77.3795347263928</v>
      </c>
      <c r="BP72" s="71" t="n">
        <v>84.1446960038931</v>
      </c>
      <c r="BQ72" s="72" t="n">
        <v>96.6043542466109</v>
      </c>
      <c r="BR72" s="71" t="n">
        <v>96.6184276408149</v>
      </c>
      <c r="BS72" s="71" t="n">
        <v>95.0729889880796</v>
      </c>
      <c r="BT72" s="71" t="n">
        <v>101.038232421</v>
      </c>
      <c r="BU72" s="73" t="n">
        <v>97.363933798856</v>
      </c>
      <c r="BV72" s="72" t="n">
        <v>102.313432424697</v>
      </c>
      <c r="BW72" s="71" t="n">
        <v>74.7648240867474</v>
      </c>
      <c r="BX72" s="71" t="n">
        <v>75.862703924963</v>
      </c>
      <c r="BY72" s="73" t="n">
        <v>101.807604813377</v>
      </c>
      <c r="BZ72" s="71" t="n">
        <v>97.1192940767646</v>
      </c>
      <c r="CA72" s="71" t="n">
        <v>97.638439869446</v>
      </c>
      <c r="CB72" s="71" t="n">
        <v>100.863215475927</v>
      </c>
      <c r="CC72" s="71" t="n">
        <v>91.8021177275054</v>
      </c>
      <c r="CD72" s="71" t="n">
        <v>122.587719014116</v>
      </c>
      <c r="CE72" s="72" t="n">
        <v>88.9035395983178</v>
      </c>
      <c r="CF72" s="71" t="n">
        <v>105.085766456649</v>
      </c>
      <c r="CG72" s="71" t="n">
        <v>83.8540498910478</v>
      </c>
      <c r="CH72" s="71" t="n">
        <v>88.9331278127167</v>
      </c>
      <c r="CI72" s="72" t="n">
        <v>92.9634091963213</v>
      </c>
      <c r="CJ72" s="71" t="n">
        <v>93.0580509621395</v>
      </c>
      <c r="CK72" s="71" t="n">
        <v>96.4524776497978</v>
      </c>
      <c r="CL72" s="71" t="n">
        <v>88.3758841377682</v>
      </c>
      <c r="CM72" s="73" t="n">
        <v>87.2264985222836</v>
      </c>
      <c r="CN72" s="71" t="n">
        <v>93.1675385718296</v>
      </c>
      <c r="CO72" s="71" t="n">
        <v>108.007163370899</v>
      </c>
      <c r="CP72" s="71" t="n">
        <v>111.065788580278</v>
      </c>
      <c r="CQ72" s="71" t="n">
        <v>93.2721236810381</v>
      </c>
      <c r="CR72" s="72" t="n">
        <v>100.271594902357</v>
      </c>
      <c r="CS72" s="71" t="n">
        <v>100.213695536113</v>
      </c>
      <c r="CT72" s="71" t="n">
        <v>103.700518073081</v>
      </c>
      <c r="CU72" s="71" t="n">
        <v>97.9125590687529</v>
      </c>
      <c r="CV72" s="71" t="n">
        <v>80.7614632760525</v>
      </c>
      <c r="CW72" s="71" t="n">
        <v>100.736876359133</v>
      </c>
      <c r="CX72" s="72" t="n">
        <v>86.9523917917903</v>
      </c>
      <c r="CY72" s="71" t="n">
        <v>63.2285215355648</v>
      </c>
      <c r="CZ72" s="71" t="n">
        <v>62.9504009622439</v>
      </c>
      <c r="DA72" s="71" t="n">
        <v>86.6134305680899</v>
      </c>
      <c r="DB72" s="72" t="n">
        <v>91.1973535960873</v>
      </c>
      <c r="DC72" s="71" t="n">
        <v>93.7863224272392</v>
      </c>
      <c r="DD72" s="71" t="n">
        <v>106.135017425095</v>
      </c>
      <c r="DE72" s="71" t="n">
        <v>69.4261199762338</v>
      </c>
      <c r="DF72" s="73" t="n">
        <v>127.830323624631</v>
      </c>
      <c r="DG72" s="72" t="n">
        <v>105.194866867679</v>
      </c>
      <c r="DH72" s="71" t="n">
        <v>94.5819516168798</v>
      </c>
      <c r="DI72" s="71" t="n">
        <v>92.482979372708</v>
      </c>
      <c r="DJ72" s="71" t="n">
        <v>104.628902132525</v>
      </c>
      <c r="DK72" s="72" t="n">
        <v>106.728671361875</v>
      </c>
      <c r="DL72" s="71" t="n">
        <v>106.513855543994</v>
      </c>
      <c r="DM72" s="71" t="n">
        <v>100.544455897921</v>
      </c>
      <c r="DN72" s="71" t="n">
        <v>106.121436318815</v>
      </c>
      <c r="DO72" s="71" t="n">
        <v>89.037557970571</v>
      </c>
      <c r="DP72" s="71" t="n">
        <v>159.121583521425</v>
      </c>
      <c r="DQ72" s="71" t="n">
        <v>112.295919014239</v>
      </c>
      <c r="DR72" s="73" t="n">
        <v>101.36759713919</v>
      </c>
      <c r="DS72" s="72" t="n">
        <v>92.2725965328052</v>
      </c>
      <c r="DT72" s="71" t="n">
        <v>104.436521016467</v>
      </c>
      <c r="DU72" s="71" t="n">
        <v>74.5932469655035</v>
      </c>
      <c r="DV72" s="71" t="n">
        <v>92.3273057130798</v>
      </c>
      <c r="DW72" s="72" t="n">
        <v>96.2164915709599</v>
      </c>
      <c r="DX72" s="71" t="n">
        <v>97.8696708390164</v>
      </c>
      <c r="DY72" s="71" t="n">
        <v>97.0640726298751</v>
      </c>
      <c r="DZ72" s="71" t="n">
        <v>93.9047698668588</v>
      </c>
      <c r="EA72" s="73" t="n">
        <v>108.557375393608</v>
      </c>
      <c r="EB72" s="72" t="n">
        <v>88.1845424646643</v>
      </c>
      <c r="EC72" s="71" t="n">
        <v>115.570254684947</v>
      </c>
      <c r="ED72" s="71" t="n">
        <v>87.2774750374808</v>
      </c>
      <c r="EE72" s="71" t="n">
        <v>88.6468159236742</v>
      </c>
      <c r="EF72" s="72" t="n">
        <v>97.7365268515164</v>
      </c>
      <c r="EG72" s="71" t="n">
        <v>97.0885652805673</v>
      </c>
      <c r="EH72" s="71" t="n">
        <v>95.3077137578186</v>
      </c>
      <c r="EI72" s="71" t="n">
        <v>103.222481179478</v>
      </c>
      <c r="EJ72" s="73" t="n">
        <v>89.1587513536989</v>
      </c>
      <c r="EK72" s="53"/>
      <c r="EL72" s="53"/>
      <c r="EM72" s="53"/>
      <c r="EN72" s="53"/>
      <c r="EO72" s="53"/>
      <c r="EP72" s="53"/>
      <c r="EQ72" s="53"/>
      <c r="ER72" s="53"/>
      <c r="ES72" s="53"/>
      <c r="ET72" s="53"/>
      <c r="EU72" s="53"/>
      <c r="EV72" s="53"/>
      <c r="EW72" s="53"/>
      <c r="EX72" s="53"/>
      <c r="EY72" s="53"/>
      <c r="EZ72" s="53"/>
      <c r="FA72" s="53"/>
      <c r="FB72" s="53"/>
      <c r="FC72" s="53"/>
      <c r="FD72" s="53"/>
      <c r="FE72" s="53"/>
      <c r="FF72" s="53"/>
      <c r="FG72" s="53"/>
      <c r="FH72" s="53"/>
      <c r="FI72" s="53"/>
      <c r="FJ72" s="53"/>
      <c r="FK72" s="53"/>
      <c r="FL72" s="53"/>
      <c r="FM72" s="53"/>
      <c r="FN72" s="53"/>
      <c r="FO72" s="53"/>
      <c r="FP72" s="53"/>
      <c r="FQ72" s="53"/>
      <c r="FR72" s="53"/>
      <c r="FS72" s="53"/>
      <c r="FT72" s="53"/>
      <c r="FU72" s="53"/>
      <c r="FV72" s="53"/>
      <c r="FW72" s="53"/>
      <c r="FX72" s="53"/>
      <c r="FY72" s="53"/>
      <c r="FZ72" s="53"/>
      <c r="GA72" s="53"/>
      <c r="GB72" s="53"/>
      <c r="GC72" s="53"/>
      <c r="GD72" s="53"/>
      <c r="GE72" s="53"/>
      <c r="GF72" s="53"/>
      <c r="GG72" s="53"/>
      <c r="GH72" s="53"/>
      <c r="GI72" s="53"/>
      <c r="GJ72" s="53"/>
      <c r="GK72" s="53"/>
      <c r="GL72" s="53"/>
      <c r="GM72" s="53"/>
      <c r="GN72" s="53"/>
      <c r="GO72" s="53"/>
      <c r="GP72" s="53"/>
      <c r="GQ72" s="53"/>
      <c r="GR72" s="53"/>
      <c r="GS72" s="53"/>
      <c r="GT72" s="53"/>
      <c r="GU72" s="53"/>
      <c r="GV72" s="53"/>
      <c r="GW72" s="53"/>
      <c r="GX72" s="53"/>
      <c r="GY72" s="53"/>
      <c r="GZ72" s="53"/>
      <c r="HA72" s="53"/>
      <c r="HB72" s="53"/>
      <c r="HC72" s="53"/>
      <c r="HD72" s="53"/>
      <c r="HE72" s="53"/>
      <c r="HF72" s="53"/>
      <c r="HG72" s="53"/>
      <c r="HH72" s="53"/>
      <c r="HI72" s="53"/>
      <c r="HJ72" s="53"/>
      <c r="HK72" s="53"/>
      <c r="HL72" s="53"/>
      <c r="HM72" s="53"/>
      <c r="HN72" s="53"/>
      <c r="HO72" s="53"/>
      <c r="HP72" s="53"/>
      <c r="HQ72" s="53"/>
      <c r="HR72" s="53"/>
      <c r="HS72" s="53"/>
      <c r="HT72" s="53"/>
      <c r="HU72" s="53"/>
      <c r="HV72" s="53"/>
      <c r="HW72" s="53"/>
      <c r="HX72" s="53"/>
      <c r="HY72" s="53"/>
      <c r="HZ72" s="53"/>
      <c r="IA72" s="53"/>
      <c r="IB72" s="53"/>
      <c r="IC72" s="53"/>
      <c r="ID72" s="53"/>
      <c r="IE72" s="53"/>
      <c r="IF72" s="53"/>
      <c r="IG72" s="53"/>
      <c r="IH72" s="53"/>
      <c r="II72" s="53"/>
      <c r="IJ72" s="53"/>
      <c r="IK72" s="53"/>
      <c r="IL72" s="53"/>
      <c r="IM72" s="53"/>
      <c r="IN72" s="53"/>
      <c r="IO72" s="53"/>
      <c r="IP72" s="53"/>
      <c r="IQ72" s="53"/>
      <c r="IR72" s="53"/>
      <c r="IS72" s="53"/>
      <c r="IT72" s="53"/>
      <c r="IU72" s="53"/>
    </row>
    <row r="73" s="168" customFormat="true" ht="12" hidden="false" customHeight="true" outlineLevel="0" collapsed="false">
      <c r="A73" s="164" t="s">
        <v>155</v>
      </c>
      <c r="B73" s="165" t="n">
        <v>86.720384998627</v>
      </c>
      <c r="C73" s="166" t="n">
        <v>80.763972044547</v>
      </c>
      <c r="D73" s="166" t="n">
        <v>98.7756365575076</v>
      </c>
      <c r="E73" s="167" t="n">
        <v>87.4441939842263</v>
      </c>
      <c r="F73" s="166" t="n">
        <v>98.4543013586549</v>
      </c>
      <c r="G73" s="166" t="n">
        <v>101.674296204788</v>
      </c>
      <c r="H73" s="166" t="n">
        <v>100.218460645632</v>
      </c>
      <c r="I73" s="166" t="n">
        <v>93.3228842576889</v>
      </c>
      <c r="J73" s="166" t="n">
        <v>120.534919728551</v>
      </c>
      <c r="K73" s="165" t="n">
        <v>97.178477681371</v>
      </c>
      <c r="L73" s="166" t="n">
        <v>92.0313688291732</v>
      </c>
      <c r="M73" s="166" t="n">
        <v>102.492825457265</v>
      </c>
      <c r="N73" s="166" t="n">
        <v>97.0359841049525</v>
      </c>
      <c r="O73" s="165" t="n">
        <v>97.7656807885007</v>
      </c>
      <c r="P73" s="166" t="n">
        <v>100.663166709176</v>
      </c>
      <c r="Q73" s="166" t="n">
        <v>115.512073507587</v>
      </c>
      <c r="R73" s="166" t="n">
        <v>82.795333599177</v>
      </c>
      <c r="S73" s="167" t="n">
        <v>106.439174452008</v>
      </c>
      <c r="T73" s="165" t="n">
        <v>88.170751651441</v>
      </c>
      <c r="U73" s="166" t="n">
        <v>94.3288974361981</v>
      </c>
      <c r="V73" s="166" t="n">
        <v>43.3945167144122</v>
      </c>
      <c r="W73" s="167" t="n">
        <v>87.7018379558971</v>
      </c>
      <c r="X73" s="166" t="n">
        <v>96.8753162707727</v>
      </c>
      <c r="Y73" s="166" t="n">
        <v>96.7265221756131</v>
      </c>
      <c r="Z73" s="166" t="n">
        <v>94.1397713951401</v>
      </c>
      <c r="AA73" s="166" t="n">
        <v>100.780420991734</v>
      </c>
      <c r="AB73" s="166" t="n">
        <v>93.9742775919935</v>
      </c>
      <c r="AC73" s="165" t="n">
        <v>72.0740202044385</v>
      </c>
      <c r="AD73" s="166" t="n">
        <v>75.4574870320161</v>
      </c>
      <c r="AE73" s="166" t="n">
        <v>92.2445092674793</v>
      </c>
      <c r="AF73" s="166" t="n">
        <v>73.6351516649817</v>
      </c>
      <c r="AG73" s="165" t="n">
        <v>94.2208087375987</v>
      </c>
      <c r="AH73" s="166" t="n">
        <v>94.8945796458962</v>
      </c>
      <c r="AI73" s="166" t="n">
        <v>94.0688731497818</v>
      </c>
      <c r="AJ73" s="166" t="n">
        <v>94.4451595131634</v>
      </c>
      <c r="AK73" s="167" t="n">
        <v>104.09333601681</v>
      </c>
      <c r="AL73" s="165" t="n">
        <v>96.4934510104684</v>
      </c>
      <c r="AM73" s="166" t="n">
        <v>138.871613055148</v>
      </c>
      <c r="AN73" s="166" t="n">
        <v>58.5663656586386</v>
      </c>
      <c r="AO73" s="167" t="n">
        <v>94.1423221671824</v>
      </c>
      <c r="AP73" s="166" t="n">
        <v>107.987342111486</v>
      </c>
      <c r="AQ73" s="166" t="n">
        <v>107.122610455325</v>
      </c>
      <c r="AR73" s="166" t="n">
        <v>104.467894325859</v>
      </c>
      <c r="AS73" s="166" t="n">
        <v>121.834423529543</v>
      </c>
      <c r="AT73" s="166" t="n">
        <v>101.029782286539</v>
      </c>
      <c r="AU73" s="165" t="n">
        <v>95.0900715841576</v>
      </c>
      <c r="AV73" s="166" t="n">
        <v>82.99046312471</v>
      </c>
      <c r="AW73" s="166" t="n">
        <v>86.9105375728929</v>
      </c>
      <c r="AX73" s="166" t="n">
        <v>93.306806172873</v>
      </c>
      <c r="AY73" s="165" t="n">
        <v>99.6437692384006</v>
      </c>
      <c r="AZ73" s="166" t="n">
        <v>100.641259607092</v>
      </c>
      <c r="BA73" s="166" t="n">
        <v>101.908933375883</v>
      </c>
      <c r="BB73" s="166" t="n">
        <v>87.7426272033361</v>
      </c>
      <c r="BC73" s="167" t="n">
        <v>105.35003156566</v>
      </c>
      <c r="BD73" s="165" t="n">
        <v>76.6931216072337</v>
      </c>
      <c r="BE73" s="166" t="n">
        <v>65.0989780161392</v>
      </c>
      <c r="BF73" s="166" t="n">
        <v>62.409005175204</v>
      </c>
      <c r="BG73" s="167" t="n">
        <v>75.5366519876723</v>
      </c>
      <c r="BH73" s="166" t="n">
        <v>87.0415330064728</v>
      </c>
      <c r="BI73" s="166" t="n">
        <v>87.6262457592945</v>
      </c>
      <c r="BJ73" s="166" t="n">
        <v>87.2369198519229</v>
      </c>
      <c r="BK73" s="166" t="n">
        <v>86.213377163436</v>
      </c>
      <c r="BL73" s="166" t="n">
        <v>103.922878593922</v>
      </c>
      <c r="BM73" s="165" t="n">
        <v>86.8224134935337</v>
      </c>
      <c r="BN73" s="166" t="n">
        <v>70.354892942405</v>
      </c>
      <c r="BO73" s="166" t="n">
        <v>70.8873162384663</v>
      </c>
      <c r="BP73" s="166" t="n">
        <v>85.9370727682256</v>
      </c>
      <c r="BQ73" s="165" t="n">
        <v>97.2690375073431</v>
      </c>
      <c r="BR73" s="166" t="n">
        <v>97.4692817784503</v>
      </c>
      <c r="BS73" s="166" t="n">
        <v>96.4241160669974</v>
      </c>
      <c r="BT73" s="166" t="n">
        <v>99.8168589299142</v>
      </c>
      <c r="BU73" s="167" t="n">
        <v>100.043848201595</v>
      </c>
      <c r="BV73" s="165" t="n">
        <v>83.2256419693786</v>
      </c>
      <c r="BW73" s="166" t="n">
        <v>79.5202230282219</v>
      </c>
      <c r="BX73" s="166" t="n">
        <v>83.7939235697984</v>
      </c>
      <c r="BY73" s="167" t="n">
        <v>83.2795522088517</v>
      </c>
      <c r="BZ73" s="166" t="n">
        <v>96.42891188325</v>
      </c>
      <c r="CA73" s="166" t="n">
        <v>96.9204278145939</v>
      </c>
      <c r="CB73" s="166" t="n">
        <v>98.3604614819336</v>
      </c>
      <c r="CC73" s="166" t="n">
        <v>93.9532507062982</v>
      </c>
      <c r="CD73" s="166" t="n">
        <v>119.936530779262</v>
      </c>
      <c r="CE73" s="165" t="n">
        <v>93.6564289571332</v>
      </c>
      <c r="CF73" s="166" t="n">
        <v>114.853753862906</v>
      </c>
      <c r="CG73" s="166" t="n">
        <v>93.8579863417965</v>
      </c>
      <c r="CH73" s="166" t="n">
        <v>93.7457536239553</v>
      </c>
      <c r="CI73" s="165" t="n">
        <v>102.272592473605</v>
      </c>
      <c r="CJ73" s="166" t="n">
        <v>101.647942484669</v>
      </c>
      <c r="CK73" s="166" t="n">
        <v>95.4849010801994</v>
      </c>
      <c r="CL73" s="166" t="n">
        <v>107.305720019639</v>
      </c>
      <c r="CM73" s="167" t="n">
        <v>100.609625554311</v>
      </c>
      <c r="CN73" s="166" t="n">
        <v>95.4461332952285</v>
      </c>
      <c r="CO73" s="166" t="n">
        <v>90.8134777250707</v>
      </c>
      <c r="CP73" s="166" t="n">
        <v>92.9524147013441</v>
      </c>
      <c r="CQ73" s="166" t="n">
        <v>95.4148721228743</v>
      </c>
      <c r="CR73" s="165" t="n">
        <v>102.28107848973</v>
      </c>
      <c r="CS73" s="166" t="n">
        <v>102.247426384985</v>
      </c>
      <c r="CT73" s="166" t="n">
        <v>104.877694428997</v>
      </c>
      <c r="CU73" s="166" t="n">
        <v>98.4599649298385</v>
      </c>
      <c r="CV73" s="166" t="n">
        <v>84.4872490731791</v>
      </c>
      <c r="CW73" s="166" t="n">
        <v>104.04430053125</v>
      </c>
      <c r="CX73" s="165" t="n">
        <v>86.1951683808821</v>
      </c>
      <c r="CY73" s="166" t="n">
        <v>141.340764872489</v>
      </c>
      <c r="CZ73" s="166" t="n">
        <v>58.5840944927954</v>
      </c>
      <c r="DA73" s="166" t="n">
        <v>85.9973730615826</v>
      </c>
      <c r="DB73" s="165" t="n">
        <v>90.2823465627851</v>
      </c>
      <c r="DC73" s="166" t="n">
        <v>93.2659993342383</v>
      </c>
      <c r="DD73" s="166" t="n">
        <v>104.812387385126</v>
      </c>
      <c r="DE73" s="166" t="n">
        <v>69.1886442622573</v>
      </c>
      <c r="DF73" s="167" t="n">
        <v>131.934308446521</v>
      </c>
      <c r="DG73" s="165" t="n">
        <v>106.104333282584</v>
      </c>
      <c r="DH73" s="166" t="n">
        <v>101.507537531987</v>
      </c>
      <c r="DI73" s="166" t="n">
        <v>89.3004739028709</v>
      </c>
      <c r="DJ73" s="166" t="n">
        <v>105.400282045889</v>
      </c>
      <c r="DK73" s="165" t="n">
        <v>107.389671471225</v>
      </c>
      <c r="DL73" s="166" t="n">
        <v>107.161541581611</v>
      </c>
      <c r="DM73" s="166" t="n">
        <v>99.3243979719427</v>
      </c>
      <c r="DN73" s="166" t="n">
        <v>107.835750720217</v>
      </c>
      <c r="DO73" s="166" t="n">
        <v>83.5829416406328</v>
      </c>
      <c r="DP73" s="166" t="n">
        <v>161.187810896579</v>
      </c>
      <c r="DQ73" s="166" t="n">
        <v>112.097993211905</v>
      </c>
      <c r="DR73" s="167" t="n">
        <v>102.850988224805</v>
      </c>
      <c r="DS73" s="165" t="n">
        <v>94.100812484907</v>
      </c>
      <c r="DT73" s="166" t="n">
        <v>113.601143120507</v>
      </c>
      <c r="DU73" s="166" t="n">
        <v>74.7724320902952</v>
      </c>
      <c r="DV73" s="166" t="n">
        <v>94.2292517223871</v>
      </c>
      <c r="DW73" s="165" t="n">
        <v>96.7861869297751</v>
      </c>
      <c r="DX73" s="166" t="n">
        <v>98.5487861857012</v>
      </c>
      <c r="DY73" s="166" t="n">
        <v>97.040086290112</v>
      </c>
      <c r="DZ73" s="166" t="n">
        <v>96.117780219981</v>
      </c>
      <c r="EA73" s="167" t="n">
        <v>109.970579479576</v>
      </c>
      <c r="EB73" s="165" t="n">
        <v>85.577113624544</v>
      </c>
      <c r="EC73" s="166" t="n">
        <v>65.1731247394391</v>
      </c>
      <c r="ED73" s="166" t="n">
        <v>85.2185899292684</v>
      </c>
      <c r="EE73" s="166" t="n">
        <v>85.1709573099501</v>
      </c>
      <c r="EF73" s="165" t="n">
        <v>97.776770430572</v>
      </c>
      <c r="EG73" s="166" t="n">
        <v>96.86025652836</v>
      </c>
      <c r="EH73" s="166" t="n">
        <v>96.0582167296023</v>
      </c>
      <c r="EI73" s="166" t="n">
        <v>101.048772840026</v>
      </c>
      <c r="EJ73" s="167" t="n">
        <v>86.905860731019</v>
      </c>
      <c r="EK73" s="53"/>
      <c r="EL73" s="53"/>
      <c r="EM73" s="53"/>
      <c r="EN73" s="53"/>
      <c r="EO73" s="53"/>
      <c r="EP73" s="53"/>
      <c r="EQ73" s="53"/>
      <c r="ER73" s="53"/>
      <c r="ES73" s="53"/>
      <c r="ET73" s="53"/>
      <c r="EU73" s="53"/>
      <c r="EV73" s="53"/>
      <c r="EW73" s="53"/>
      <c r="EX73" s="53"/>
      <c r="EY73" s="53"/>
      <c r="EZ73" s="53"/>
      <c r="FA73" s="53"/>
      <c r="FB73" s="53"/>
      <c r="FC73" s="53"/>
      <c r="FD73" s="53"/>
      <c r="FE73" s="53"/>
      <c r="FF73" s="53"/>
      <c r="FG73" s="53"/>
      <c r="FH73" s="53"/>
      <c r="FI73" s="53"/>
      <c r="FJ73" s="53"/>
      <c r="FK73" s="53"/>
      <c r="FL73" s="53"/>
      <c r="FM73" s="53"/>
      <c r="FN73" s="53"/>
      <c r="FO73" s="53"/>
      <c r="FP73" s="53"/>
      <c r="FQ73" s="53"/>
      <c r="FR73" s="53"/>
      <c r="FS73" s="53"/>
      <c r="FT73" s="53"/>
      <c r="FU73" s="53"/>
      <c r="FV73" s="53"/>
      <c r="FW73" s="53"/>
      <c r="FX73" s="53"/>
      <c r="FY73" s="53"/>
      <c r="FZ73" s="53"/>
      <c r="GA73" s="53"/>
      <c r="GB73" s="53"/>
      <c r="GC73" s="53"/>
      <c r="GD73" s="53"/>
      <c r="GE73" s="53"/>
      <c r="GF73" s="53"/>
      <c r="GG73" s="53"/>
      <c r="GH73" s="53"/>
      <c r="GI73" s="53"/>
      <c r="GJ73" s="53"/>
      <c r="GK73" s="53"/>
      <c r="GL73" s="53"/>
      <c r="GM73" s="53"/>
      <c r="GN73" s="53"/>
      <c r="GO73" s="53"/>
      <c r="GP73" s="53"/>
      <c r="GQ73" s="53"/>
      <c r="GR73" s="53"/>
      <c r="GS73" s="53"/>
      <c r="GT73" s="53"/>
      <c r="GU73" s="53"/>
      <c r="GV73" s="53"/>
      <c r="GW73" s="53"/>
      <c r="GX73" s="53"/>
      <c r="GY73" s="53"/>
      <c r="GZ73" s="53"/>
      <c r="HA73" s="53"/>
      <c r="HB73" s="53"/>
      <c r="HC73" s="53"/>
      <c r="HD73" s="53"/>
      <c r="HE73" s="53"/>
      <c r="HF73" s="53"/>
      <c r="HG73" s="53"/>
      <c r="HH73" s="53"/>
      <c r="HI73" s="53"/>
      <c r="HJ73" s="53"/>
      <c r="HK73" s="53"/>
      <c r="HL73" s="53"/>
      <c r="HM73" s="53"/>
      <c r="HN73" s="53"/>
      <c r="HO73" s="53"/>
      <c r="HP73" s="53"/>
      <c r="HQ73" s="53"/>
      <c r="HR73" s="53"/>
      <c r="HS73" s="53"/>
      <c r="HT73" s="53"/>
      <c r="HU73" s="53"/>
      <c r="HV73" s="53"/>
      <c r="HW73" s="53"/>
      <c r="HX73" s="53"/>
      <c r="HY73" s="53"/>
      <c r="HZ73" s="53"/>
      <c r="IA73" s="53"/>
      <c r="IB73" s="53"/>
      <c r="IC73" s="53"/>
      <c r="ID73" s="53"/>
      <c r="IE73" s="53"/>
      <c r="IF73" s="53"/>
      <c r="IG73" s="53"/>
      <c r="IH73" s="53"/>
      <c r="II73" s="53"/>
      <c r="IJ73" s="53"/>
      <c r="IK73" s="53"/>
      <c r="IL73" s="53"/>
      <c r="IM73" s="53"/>
      <c r="IN73" s="53"/>
      <c r="IO73" s="53"/>
      <c r="IP73" s="53"/>
      <c r="IQ73" s="53"/>
      <c r="IR73" s="53"/>
      <c r="IS73" s="53"/>
      <c r="IT73" s="53"/>
      <c r="IU73" s="53"/>
    </row>
    <row r="74" s="79" customFormat="true" ht="12" hidden="false" customHeight="true" outlineLevel="0" collapsed="false">
      <c r="A74" s="163" t="s">
        <v>156</v>
      </c>
      <c r="B74" s="72" t="n">
        <v>91.4625659479016</v>
      </c>
      <c r="C74" s="71" t="n">
        <v>73.3489847861302</v>
      </c>
      <c r="D74" s="71" t="n">
        <v>83.4779560144</v>
      </c>
      <c r="E74" s="73" t="n">
        <v>91.0040514971829</v>
      </c>
      <c r="F74" s="71" t="n">
        <v>98.3199992649123</v>
      </c>
      <c r="G74" s="71" t="n">
        <v>99.841097992281</v>
      </c>
      <c r="H74" s="71" t="n">
        <v>100.841426037845</v>
      </c>
      <c r="I74" s="71" t="n">
        <v>91.0281162655063</v>
      </c>
      <c r="J74" s="71" t="n">
        <v>106.952090371014</v>
      </c>
      <c r="K74" s="72" t="n">
        <v>92.7045544969837</v>
      </c>
      <c r="L74" s="71" t="n">
        <v>159.175694691517</v>
      </c>
      <c r="M74" s="71" t="n">
        <v>132.842130102369</v>
      </c>
      <c r="N74" s="71" t="n">
        <v>93.2936375726576</v>
      </c>
      <c r="O74" s="72" t="n">
        <v>98.8949675596062</v>
      </c>
      <c r="P74" s="71" t="n">
        <v>101.583265725066</v>
      </c>
      <c r="Q74" s="71" t="n">
        <v>119.41024720929</v>
      </c>
      <c r="R74" s="71" t="n">
        <v>82.0541459981772</v>
      </c>
      <c r="S74" s="73" t="n">
        <v>106.893885249843</v>
      </c>
      <c r="T74" s="72" t="n">
        <v>93.7612415957063</v>
      </c>
      <c r="U74" s="71" t="n">
        <v>95.4899813455496</v>
      </c>
      <c r="V74" s="71" t="n">
        <v>88.1961764237708</v>
      </c>
      <c r="W74" s="73" t="n">
        <v>93.9282905747246</v>
      </c>
      <c r="X74" s="71" t="n">
        <v>97.2904615618545</v>
      </c>
      <c r="Y74" s="71" t="n">
        <v>97.2750544667407</v>
      </c>
      <c r="Z74" s="71" t="n">
        <v>94.233425093276</v>
      </c>
      <c r="AA74" s="71" t="n">
        <v>101.53259227155</v>
      </c>
      <c r="AB74" s="71" t="n">
        <v>96.9057471369726</v>
      </c>
      <c r="AC74" s="72" t="n">
        <v>89.2080280184267</v>
      </c>
      <c r="AD74" s="71" t="n">
        <v>81.3799934435246</v>
      </c>
      <c r="AE74" s="71" t="n">
        <v>117.028681877301</v>
      </c>
      <c r="AF74" s="71" t="n">
        <v>87.3310362128226</v>
      </c>
      <c r="AG74" s="72" t="n">
        <v>96.2106160302987</v>
      </c>
      <c r="AH74" s="71" t="n">
        <v>94.8386588968763</v>
      </c>
      <c r="AI74" s="71" t="n">
        <v>97.9411143211451</v>
      </c>
      <c r="AJ74" s="71" t="n">
        <v>93.1549607527063</v>
      </c>
      <c r="AK74" s="73" t="n">
        <v>83.8190719204946</v>
      </c>
      <c r="AL74" s="72" t="n">
        <v>106.043932636342</v>
      </c>
      <c r="AM74" s="71" t="n">
        <v>118.599636015234</v>
      </c>
      <c r="AN74" s="71" t="n">
        <v>81.6637123154387</v>
      </c>
      <c r="AO74" s="73" t="n">
        <v>104.23359781634</v>
      </c>
      <c r="AP74" s="71" t="n">
        <v>106.304720299093</v>
      </c>
      <c r="AQ74" s="71" t="n">
        <v>105.503738671345</v>
      </c>
      <c r="AR74" s="71" t="n">
        <v>103.118200340159</v>
      </c>
      <c r="AS74" s="71" t="n">
        <v>118.742235835274</v>
      </c>
      <c r="AT74" s="71" t="n">
        <v>99.3715186221151</v>
      </c>
      <c r="AU74" s="72" t="n">
        <v>96.0120309010628</v>
      </c>
      <c r="AV74" s="71" t="n">
        <v>92.4268909370313</v>
      </c>
      <c r="AW74" s="71" t="n">
        <v>83.6329471658504</v>
      </c>
      <c r="AX74" s="71" t="n">
        <v>95.5494076259244</v>
      </c>
      <c r="AY74" s="72" t="n">
        <v>101.083301289984</v>
      </c>
      <c r="AZ74" s="71" t="n">
        <v>101.86240695877</v>
      </c>
      <c r="BA74" s="71" t="n">
        <v>102.677023530502</v>
      </c>
      <c r="BB74" s="71" t="n">
        <v>92.6152511701719</v>
      </c>
      <c r="BC74" s="73" t="n">
        <v>105.4136484695</v>
      </c>
      <c r="BD74" s="72" t="n">
        <v>82.4246551952815</v>
      </c>
      <c r="BE74" s="71" t="n">
        <v>64.1484894895858</v>
      </c>
      <c r="BF74" s="71" t="n">
        <v>63.4928398380425</v>
      </c>
      <c r="BG74" s="73" t="n">
        <v>80.6110349174932</v>
      </c>
      <c r="BH74" s="71" t="n">
        <v>88.1901030255629</v>
      </c>
      <c r="BI74" s="71" t="n">
        <v>88.7256048374351</v>
      </c>
      <c r="BJ74" s="71" t="n">
        <v>87.8891005211064</v>
      </c>
      <c r="BK74" s="71" t="n">
        <v>89.1589108706624</v>
      </c>
      <c r="BL74" s="71" t="n">
        <v>103.872377709311</v>
      </c>
      <c r="BM74" s="72" t="n">
        <v>88.565114110508</v>
      </c>
      <c r="BN74" s="71" t="n">
        <v>124.049027682278</v>
      </c>
      <c r="BO74" s="71" t="n">
        <v>64.3861309192374</v>
      </c>
      <c r="BP74" s="71" t="n">
        <v>88.7827471966277</v>
      </c>
      <c r="BQ74" s="72" t="n">
        <v>97.0500322197358</v>
      </c>
      <c r="BR74" s="71" t="n">
        <v>97.18788124443</v>
      </c>
      <c r="BS74" s="71" t="n">
        <v>95.8846220671885</v>
      </c>
      <c r="BT74" s="71" t="n">
        <v>100.53755502662</v>
      </c>
      <c r="BU74" s="73" t="n">
        <v>98.6329671256491</v>
      </c>
      <c r="BV74" s="72" t="n">
        <v>92.4351441136121</v>
      </c>
      <c r="BW74" s="71" t="n">
        <v>66.4414777282803</v>
      </c>
      <c r="BX74" s="71" t="n">
        <v>84.7784982410929</v>
      </c>
      <c r="BY74" s="73" t="n">
        <v>92.1858386734883</v>
      </c>
      <c r="BZ74" s="71" t="n">
        <v>98.6699602447954</v>
      </c>
      <c r="CA74" s="71" t="n">
        <v>98.9489570921429</v>
      </c>
      <c r="CB74" s="71" t="n">
        <v>100.848766251884</v>
      </c>
      <c r="CC74" s="71" t="n">
        <v>95.6805306194272</v>
      </c>
      <c r="CD74" s="71" t="n">
        <v>110.932483786496</v>
      </c>
      <c r="CE74" s="72" t="n">
        <v>97.246055427561</v>
      </c>
      <c r="CF74" s="71" t="n">
        <v>98.7716304637644</v>
      </c>
      <c r="CG74" s="71" t="n">
        <v>95.5063711995099</v>
      </c>
      <c r="CH74" s="71" t="n">
        <v>97.4653438872842</v>
      </c>
      <c r="CI74" s="72" t="n">
        <v>110.345187111766</v>
      </c>
      <c r="CJ74" s="71" t="n">
        <v>108.972152440707</v>
      </c>
      <c r="CK74" s="71" t="n">
        <v>98.9361820648813</v>
      </c>
      <c r="CL74" s="71" t="n">
        <v>120.453924026241</v>
      </c>
      <c r="CM74" s="73" t="n">
        <v>90.8044256563515</v>
      </c>
      <c r="CN74" s="71" t="n">
        <v>96.9992003556054</v>
      </c>
      <c r="CO74" s="71" t="n">
        <v>76.3591109432584</v>
      </c>
      <c r="CP74" s="71" t="n">
        <v>90.1263604713127</v>
      </c>
      <c r="CQ74" s="71" t="n">
        <v>96.838651243566</v>
      </c>
      <c r="CR74" s="72" t="n">
        <v>104.490212264536</v>
      </c>
      <c r="CS74" s="71" t="n">
        <v>104.465890934832</v>
      </c>
      <c r="CT74" s="71" t="n">
        <v>103.074300604159</v>
      </c>
      <c r="CU74" s="71" t="n">
        <v>98.1423988598299</v>
      </c>
      <c r="CV74" s="71" t="n">
        <v>90.4002169052391</v>
      </c>
      <c r="CW74" s="71" t="n">
        <v>109.33819922667</v>
      </c>
      <c r="CX74" s="72" t="n">
        <v>86.8271220624526</v>
      </c>
      <c r="CY74" s="71" t="n">
        <v>69.3109864817101</v>
      </c>
      <c r="CZ74" s="71" t="n">
        <v>110.287838750611</v>
      </c>
      <c r="DA74" s="71" t="n">
        <v>86.7162543610846</v>
      </c>
      <c r="DB74" s="72" t="n">
        <v>90.8415666455546</v>
      </c>
      <c r="DC74" s="71" t="n">
        <v>94.2623503653792</v>
      </c>
      <c r="DD74" s="71" t="n">
        <v>102.764006152759</v>
      </c>
      <c r="DE74" s="71" t="n">
        <v>73.1042094416934</v>
      </c>
      <c r="DF74" s="73" t="n">
        <v>138.764646550299</v>
      </c>
      <c r="DG74" s="72" t="n">
        <v>109.080020954341</v>
      </c>
      <c r="DH74" s="71" t="n">
        <v>93.4749338353977</v>
      </c>
      <c r="DI74" s="71" t="n">
        <v>107.716277990693</v>
      </c>
      <c r="DJ74" s="71" t="n">
        <v>108.996156975798</v>
      </c>
      <c r="DK74" s="72" t="n">
        <v>107.581561474812</v>
      </c>
      <c r="DL74" s="71" t="n">
        <v>107.335847949091</v>
      </c>
      <c r="DM74" s="71" t="n">
        <v>99.5425403331623</v>
      </c>
      <c r="DN74" s="71" t="n">
        <v>109.420132301823</v>
      </c>
      <c r="DO74" s="71" t="n">
        <v>80.8293876802294</v>
      </c>
      <c r="DP74" s="71" t="n">
        <v>145.543416773995</v>
      </c>
      <c r="DQ74" s="71" t="n">
        <v>108.423728958514</v>
      </c>
      <c r="DR74" s="73" t="n">
        <v>106.729300742539</v>
      </c>
      <c r="DS74" s="72" t="n">
        <v>98.0080439965109</v>
      </c>
      <c r="DT74" s="71" t="n">
        <v>116.320210831369</v>
      </c>
      <c r="DU74" s="71" t="n">
        <v>72.1837819484851</v>
      </c>
      <c r="DV74" s="71" t="n">
        <v>98.1238098087629</v>
      </c>
      <c r="DW74" s="72" t="n">
        <v>97.2339447919321</v>
      </c>
      <c r="DX74" s="71" t="n">
        <v>98.72225005493</v>
      </c>
      <c r="DY74" s="71" t="n">
        <v>98.2078362765583</v>
      </c>
      <c r="DZ74" s="71" t="n">
        <v>94.6113221665829</v>
      </c>
      <c r="EA74" s="73" t="n">
        <v>108.074081598747</v>
      </c>
      <c r="EB74" s="72" t="n">
        <v>90.8832686193668</v>
      </c>
      <c r="EC74" s="71" t="n">
        <v>77.4581961254143</v>
      </c>
      <c r="ED74" s="71" t="n">
        <v>92.1532202277543</v>
      </c>
      <c r="EE74" s="71" t="n">
        <v>90.7593140001073</v>
      </c>
      <c r="EF74" s="72" t="n">
        <v>98.3971085571471</v>
      </c>
      <c r="EG74" s="71" t="n">
        <v>98.1439578427827</v>
      </c>
      <c r="EH74" s="71" t="n">
        <v>96.8275362015409</v>
      </c>
      <c r="EI74" s="71" t="n">
        <v>100.66316507401</v>
      </c>
      <c r="EJ74" s="73" t="n">
        <v>96.121200570692</v>
      </c>
      <c r="EK74" s="53"/>
      <c r="EL74" s="53"/>
      <c r="EM74" s="53"/>
      <c r="EN74" s="53"/>
      <c r="EO74" s="53"/>
      <c r="EP74" s="53"/>
      <c r="EQ74" s="53"/>
      <c r="ER74" s="53"/>
      <c r="ES74" s="53"/>
      <c r="ET74" s="53"/>
      <c r="EU74" s="53"/>
      <c r="EV74" s="53"/>
      <c r="EW74" s="53"/>
      <c r="EX74" s="53"/>
      <c r="EY74" s="53"/>
      <c r="EZ74" s="53"/>
      <c r="FA74" s="53"/>
      <c r="FB74" s="53"/>
      <c r="FC74" s="53"/>
      <c r="FD74" s="53"/>
      <c r="FE74" s="53"/>
      <c r="FF74" s="53"/>
      <c r="FG74" s="53"/>
      <c r="FH74" s="53"/>
      <c r="FI74" s="53"/>
      <c r="FJ74" s="53"/>
      <c r="FK74" s="53"/>
      <c r="FL74" s="53"/>
      <c r="FM74" s="53"/>
      <c r="FN74" s="53"/>
      <c r="FO74" s="53"/>
      <c r="FP74" s="53"/>
      <c r="FQ74" s="53"/>
      <c r="FR74" s="53"/>
      <c r="FS74" s="53"/>
      <c r="FT74" s="53"/>
      <c r="FU74" s="53"/>
      <c r="FV74" s="53"/>
      <c r="FW74" s="53"/>
      <c r="FX74" s="53"/>
      <c r="FY74" s="53"/>
      <c r="FZ74" s="53"/>
      <c r="GA74" s="53"/>
      <c r="GB74" s="53"/>
      <c r="GC74" s="53"/>
      <c r="GD74" s="53"/>
      <c r="GE74" s="53"/>
      <c r="GF74" s="53"/>
      <c r="GG74" s="53"/>
      <c r="GH74" s="53"/>
      <c r="GI74" s="53"/>
      <c r="GJ74" s="53"/>
      <c r="GK74" s="53"/>
      <c r="GL74" s="53"/>
      <c r="GM74" s="53"/>
      <c r="GN74" s="53"/>
      <c r="GO74" s="53"/>
      <c r="GP74" s="53"/>
      <c r="GQ74" s="53"/>
      <c r="GR74" s="53"/>
      <c r="GS74" s="53"/>
      <c r="GT74" s="53"/>
      <c r="GU74" s="53"/>
      <c r="GV74" s="53"/>
      <c r="GW74" s="53"/>
      <c r="GX74" s="53"/>
      <c r="GY74" s="53"/>
      <c r="GZ74" s="53"/>
      <c r="HA74" s="53"/>
      <c r="HB74" s="53"/>
      <c r="HC74" s="53"/>
      <c r="HD74" s="53"/>
      <c r="HE74" s="53"/>
      <c r="HF74" s="53"/>
      <c r="HG74" s="53"/>
      <c r="HH74" s="53"/>
      <c r="HI74" s="53"/>
      <c r="HJ74" s="53"/>
      <c r="HK74" s="53"/>
      <c r="HL74" s="53"/>
      <c r="HM74" s="53"/>
      <c r="HN74" s="53"/>
      <c r="HO74" s="53"/>
      <c r="HP74" s="53"/>
      <c r="HQ74" s="53"/>
      <c r="HR74" s="53"/>
      <c r="HS74" s="53"/>
      <c r="HT74" s="53"/>
      <c r="HU74" s="53"/>
      <c r="HV74" s="53"/>
      <c r="HW74" s="53"/>
      <c r="HX74" s="53"/>
      <c r="HY74" s="53"/>
      <c r="HZ74" s="53"/>
      <c r="IA74" s="53"/>
      <c r="IB74" s="53"/>
      <c r="IC74" s="53"/>
      <c r="ID74" s="53"/>
      <c r="IE74" s="53"/>
      <c r="IF74" s="53"/>
      <c r="IG74" s="53"/>
      <c r="IH74" s="53"/>
      <c r="II74" s="53"/>
      <c r="IJ74" s="53"/>
      <c r="IK74" s="53"/>
      <c r="IL74" s="53"/>
      <c r="IM74" s="53"/>
      <c r="IN74" s="53"/>
      <c r="IO74" s="53"/>
      <c r="IP74" s="53"/>
      <c r="IQ74" s="53"/>
      <c r="IR74" s="53"/>
      <c r="IS74" s="53"/>
      <c r="IT74" s="53"/>
      <c r="IU74" s="53"/>
    </row>
    <row r="75" s="172" customFormat="true" ht="12" hidden="false" customHeight="true" outlineLevel="0" collapsed="false">
      <c r="A75" s="164" t="s">
        <v>157</v>
      </c>
      <c r="B75" s="165" t="n">
        <v>90.4371200179356</v>
      </c>
      <c r="C75" s="166" t="n">
        <v>80.853100473838</v>
      </c>
      <c r="D75" s="166" t="n">
        <v>98.8363731391376</v>
      </c>
      <c r="E75" s="167" t="n">
        <v>90.7835101367508</v>
      </c>
      <c r="F75" s="166" t="n">
        <v>99.5688704737078</v>
      </c>
      <c r="G75" s="166" t="n">
        <v>102.387282052738</v>
      </c>
      <c r="H75" s="166" t="n">
        <v>101.3065441412</v>
      </c>
      <c r="I75" s="166" t="n">
        <v>94.5367626680592</v>
      </c>
      <c r="J75" s="166" t="n">
        <v>118.58970919917</v>
      </c>
      <c r="K75" s="165" t="n">
        <v>85.3508318553279</v>
      </c>
      <c r="L75" s="166" t="n">
        <v>67.3880433884003</v>
      </c>
      <c r="M75" s="166" t="n">
        <v>93.8868263714379</v>
      </c>
      <c r="N75" s="166" t="n">
        <v>85.3657815468174</v>
      </c>
      <c r="O75" s="165" t="n">
        <v>98.7650594515148</v>
      </c>
      <c r="P75" s="166" t="n">
        <v>101.03250769346</v>
      </c>
      <c r="Q75" s="166" t="n">
        <v>120.044601998266</v>
      </c>
      <c r="R75" s="166" t="n">
        <v>81.5270968317194</v>
      </c>
      <c r="S75" s="167" t="n">
        <v>105.493650902632</v>
      </c>
      <c r="T75" s="165" t="n">
        <v>94.9127325895414</v>
      </c>
      <c r="U75" s="166" t="n">
        <v>99.1730750511462</v>
      </c>
      <c r="V75" s="166" t="n">
        <v>57.2056781372949</v>
      </c>
      <c r="W75" s="167" t="n">
        <v>94.5649260398551</v>
      </c>
      <c r="X75" s="166" t="n">
        <v>98.2295840570696</v>
      </c>
      <c r="Y75" s="166" t="n">
        <v>97.6227660315643</v>
      </c>
      <c r="Z75" s="166" t="n">
        <v>95.8107378300339</v>
      </c>
      <c r="AA75" s="166" t="n">
        <v>101.446890227001</v>
      </c>
      <c r="AB75" s="166" t="n">
        <v>86.3203259764277</v>
      </c>
      <c r="AC75" s="165" t="n">
        <v>102.912859256273</v>
      </c>
      <c r="AD75" s="166" t="n">
        <v>100.547445626933</v>
      </c>
      <c r="AE75" s="166" t="n">
        <v>119.996988754551</v>
      </c>
      <c r="AF75" s="166" t="n">
        <v>102.634645975229</v>
      </c>
      <c r="AG75" s="165" t="n">
        <v>96.3137986827044</v>
      </c>
      <c r="AH75" s="166" t="n">
        <v>99.5363808792457</v>
      </c>
      <c r="AI75" s="166" t="n">
        <v>94.1371789053973</v>
      </c>
      <c r="AJ75" s="166" t="n">
        <v>100.068604760336</v>
      </c>
      <c r="AK75" s="167" t="n">
        <v>129.946771259602</v>
      </c>
      <c r="AL75" s="165" t="n">
        <v>119.172549695768</v>
      </c>
      <c r="AM75" s="166" t="n">
        <v>164.212059778477</v>
      </c>
      <c r="AN75" s="166" t="n">
        <v>103.324820179428</v>
      </c>
      <c r="AO75" s="167" t="n">
        <v>117.734659703055</v>
      </c>
      <c r="AP75" s="166" t="n">
        <v>106.194756916719</v>
      </c>
      <c r="AQ75" s="166" t="n">
        <v>105.502815211844</v>
      </c>
      <c r="AR75" s="166" t="n">
        <v>103.251703367013</v>
      </c>
      <c r="AS75" s="166" t="n">
        <v>117.664578785564</v>
      </c>
      <c r="AT75" s="166" t="n">
        <v>100.293453966259</v>
      </c>
      <c r="AU75" s="165" t="n">
        <v>98.7846252751278</v>
      </c>
      <c r="AV75" s="166" t="n">
        <v>93.1150546562313</v>
      </c>
      <c r="AW75" s="166" t="n">
        <v>84.179231975061</v>
      </c>
      <c r="AX75" s="166" t="n">
        <v>98.1109315538513</v>
      </c>
      <c r="AY75" s="165" t="n">
        <v>101.086166379408</v>
      </c>
      <c r="AZ75" s="166" t="n">
        <v>101.817080168562</v>
      </c>
      <c r="BA75" s="166" t="n">
        <v>102.373352029039</v>
      </c>
      <c r="BB75" s="166" t="n">
        <v>94.2083794651518</v>
      </c>
      <c r="BC75" s="167" t="n">
        <v>105.03082564635</v>
      </c>
      <c r="BD75" s="165" t="n">
        <v>90.4961514198735</v>
      </c>
      <c r="BE75" s="166" t="n">
        <v>71.4555484591495</v>
      </c>
      <c r="BF75" s="166" t="n">
        <v>54.3402560103031</v>
      </c>
      <c r="BG75" s="167" t="n">
        <v>88.7068403421667</v>
      </c>
      <c r="BH75" s="166" t="n">
        <v>90.2027104843061</v>
      </c>
      <c r="BI75" s="166" t="n">
        <v>90.8878472287179</v>
      </c>
      <c r="BJ75" s="166" t="n">
        <v>89.4124936410478</v>
      </c>
      <c r="BK75" s="166" t="n">
        <v>92.9419098566936</v>
      </c>
      <c r="BL75" s="166" t="n">
        <v>110.871716646882</v>
      </c>
      <c r="BM75" s="165" t="n">
        <v>90.7787905466887</v>
      </c>
      <c r="BN75" s="166" t="n">
        <v>65.5007762356934</v>
      </c>
      <c r="BO75" s="166" t="n">
        <v>59.4269705590715</v>
      </c>
      <c r="BP75" s="166" t="n">
        <v>88.9008959057347</v>
      </c>
      <c r="BQ75" s="165" t="n">
        <v>97.0803572211891</v>
      </c>
      <c r="BR75" s="166" t="n">
        <v>97.344895077388</v>
      </c>
      <c r="BS75" s="166" t="n">
        <v>96.1215191700959</v>
      </c>
      <c r="BT75" s="166" t="n">
        <v>100.000628352611</v>
      </c>
      <c r="BU75" s="167" t="n">
        <v>100.870732856545</v>
      </c>
      <c r="BV75" s="165" t="n">
        <v>101.718276797733</v>
      </c>
      <c r="BW75" s="166" t="n">
        <v>60.2425779135936</v>
      </c>
      <c r="BX75" s="166" t="n">
        <v>72.4456076525237</v>
      </c>
      <c r="BY75" s="167" t="n">
        <v>101.256827380754</v>
      </c>
      <c r="BZ75" s="166" t="n">
        <v>98.154564220096</v>
      </c>
      <c r="CA75" s="166" t="n">
        <v>98.3382288580848</v>
      </c>
      <c r="CB75" s="166" t="n">
        <v>100.39045862337</v>
      </c>
      <c r="CC75" s="166" t="n">
        <v>94.7565819855454</v>
      </c>
      <c r="CD75" s="166" t="n">
        <v>105.23035055439</v>
      </c>
      <c r="CE75" s="165" t="n">
        <v>94.6398137922166</v>
      </c>
      <c r="CF75" s="166" t="n">
        <v>135.059981329867</v>
      </c>
      <c r="CG75" s="166" t="n">
        <v>88.8219212606187</v>
      </c>
      <c r="CH75" s="166" t="n">
        <v>95.0580024585539</v>
      </c>
      <c r="CI75" s="165" t="n">
        <v>111.13663814141</v>
      </c>
      <c r="CJ75" s="166" t="n">
        <v>109.603245053101</v>
      </c>
      <c r="CK75" s="166" t="n">
        <v>99.7859117090734</v>
      </c>
      <c r="CL75" s="166" t="n">
        <v>122.872462509137</v>
      </c>
      <c r="CM75" s="167" t="n">
        <v>88.9236615513971</v>
      </c>
      <c r="CN75" s="166" t="n">
        <v>97.3168164203927</v>
      </c>
      <c r="CO75" s="166" t="n">
        <v>72.7536591659469</v>
      </c>
      <c r="CP75" s="166" t="n">
        <v>103.647334567214</v>
      </c>
      <c r="CQ75" s="166" t="n">
        <v>97.1511321206322</v>
      </c>
      <c r="CR75" s="165" t="n">
        <v>104.26297565796</v>
      </c>
      <c r="CS75" s="166" t="n">
        <v>104.262491455734</v>
      </c>
      <c r="CT75" s="166" t="n">
        <v>100.683158747365</v>
      </c>
      <c r="CU75" s="166" t="n">
        <v>97.0900215582855</v>
      </c>
      <c r="CV75" s="166" t="n">
        <v>96.051012900852</v>
      </c>
      <c r="CW75" s="166" t="n">
        <v>110.590176998117</v>
      </c>
      <c r="CX75" s="165" t="n">
        <v>88.192630802142</v>
      </c>
      <c r="CY75" s="166" t="n">
        <v>92.4573822532527</v>
      </c>
      <c r="CZ75" s="166" t="n">
        <v>105.862207000591</v>
      </c>
      <c r="DA75" s="166" t="n">
        <v>87.8850612218591</v>
      </c>
      <c r="DB75" s="165" t="n">
        <v>89.7815568318539</v>
      </c>
      <c r="DC75" s="166" t="n">
        <v>93.2678359645972</v>
      </c>
      <c r="DD75" s="166" t="n">
        <v>96.6878292735598</v>
      </c>
      <c r="DE75" s="166" t="n">
        <v>79.5896827136111</v>
      </c>
      <c r="DF75" s="167" t="n">
        <v>138.349766225883</v>
      </c>
      <c r="DG75" s="165" t="n">
        <v>86.1859938180308</v>
      </c>
      <c r="DH75" s="166" t="n">
        <v>62.8159881190923</v>
      </c>
      <c r="DI75" s="166" t="n">
        <v>97.8170152736921</v>
      </c>
      <c r="DJ75" s="166" t="n">
        <v>86.5779004077441</v>
      </c>
      <c r="DK75" s="165" t="n">
        <v>97.2981788804953</v>
      </c>
      <c r="DL75" s="166" t="n">
        <v>97.1392980037137</v>
      </c>
      <c r="DM75" s="166" t="n">
        <v>100.977938197893</v>
      </c>
      <c r="DN75" s="166" t="n">
        <v>97.3028326132633</v>
      </c>
      <c r="DO75" s="166" t="n">
        <v>82.888769636559</v>
      </c>
      <c r="DP75" s="166" t="n">
        <v>70.0673414009047</v>
      </c>
      <c r="DQ75" s="166" t="n">
        <v>91.9376768762961</v>
      </c>
      <c r="DR75" s="167" t="n">
        <v>102.413015251104</v>
      </c>
      <c r="DS75" s="165" t="n">
        <v>95.6962846803589</v>
      </c>
      <c r="DT75" s="166" t="n">
        <v>114.882683437318</v>
      </c>
      <c r="DU75" s="166" t="n">
        <v>112.961348715841</v>
      </c>
      <c r="DV75" s="166" t="n">
        <v>96.0952854339586</v>
      </c>
      <c r="DW75" s="165" t="n">
        <v>97.5843486776763</v>
      </c>
      <c r="DX75" s="166" t="n">
        <v>99.3862723161196</v>
      </c>
      <c r="DY75" s="166" t="n">
        <v>97.9911549434639</v>
      </c>
      <c r="DZ75" s="166" t="n">
        <v>96.4904051223174</v>
      </c>
      <c r="EA75" s="167" t="n">
        <v>110.89049090248</v>
      </c>
      <c r="EB75" s="165" t="n">
        <v>98.5188627209954</v>
      </c>
      <c r="EC75" s="166" t="n">
        <v>103.673190040748</v>
      </c>
      <c r="ED75" s="166" t="n">
        <v>90.3817682425922</v>
      </c>
      <c r="EE75" s="166" t="n">
        <v>97.7283107361519</v>
      </c>
      <c r="EF75" s="165" t="n">
        <v>98.5039742189007</v>
      </c>
      <c r="EG75" s="166" t="n">
        <v>98.3921962579934</v>
      </c>
      <c r="EH75" s="166" t="n">
        <v>97.1847035390298</v>
      </c>
      <c r="EI75" s="166" t="n">
        <v>99.8793404426403</v>
      </c>
      <c r="EJ75" s="167" t="n">
        <v>97.5566491969644</v>
      </c>
      <c r="EK75" s="53"/>
      <c r="EL75" s="53"/>
      <c r="EM75" s="53"/>
      <c r="EN75" s="53"/>
      <c r="EO75" s="53"/>
      <c r="EP75" s="53"/>
      <c r="EQ75" s="53"/>
      <c r="ER75" s="53"/>
      <c r="ES75" s="53"/>
      <c r="ET75" s="53"/>
      <c r="EU75" s="53"/>
      <c r="EV75" s="53"/>
      <c r="EW75" s="53"/>
      <c r="EX75" s="53"/>
      <c r="EY75" s="53"/>
      <c r="EZ75" s="53"/>
      <c r="FA75" s="53"/>
      <c r="FB75" s="53"/>
      <c r="FC75" s="53"/>
      <c r="FD75" s="53"/>
      <c r="FE75" s="53"/>
      <c r="FF75" s="53"/>
      <c r="FG75" s="53"/>
      <c r="FH75" s="53"/>
      <c r="FI75" s="53"/>
      <c r="FJ75" s="53"/>
      <c r="FK75" s="53"/>
      <c r="FL75" s="53"/>
      <c r="FM75" s="53"/>
      <c r="FN75" s="53"/>
      <c r="FO75" s="53"/>
      <c r="FP75" s="53"/>
      <c r="FQ75" s="53"/>
      <c r="FR75" s="53"/>
      <c r="FS75" s="53"/>
      <c r="FT75" s="53"/>
      <c r="FU75" s="53"/>
      <c r="FV75" s="53"/>
      <c r="FW75" s="53"/>
      <c r="FX75" s="53"/>
      <c r="FY75" s="53"/>
      <c r="FZ75" s="53"/>
      <c r="GA75" s="53"/>
      <c r="GB75" s="53"/>
      <c r="GC75" s="53"/>
      <c r="GD75" s="53"/>
      <c r="GE75" s="53"/>
      <c r="GF75" s="53"/>
      <c r="GG75" s="53"/>
      <c r="GH75" s="53"/>
      <c r="GI75" s="53"/>
      <c r="GJ75" s="53"/>
      <c r="GK75" s="53"/>
      <c r="GL75" s="53"/>
      <c r="GM75" s="53"/>
      <c r="GN75" s="53"/>
      <c r="GO75" s="53"/>
      <c r="GP75" s="53"/>
      <c r="GQ75" s="53"/>
      <c r="GR75" s="53"/>
      <c r="GS75" s="53"/>
      <c r="GT75" s="53"/>
      <c r="GU75" s="53"/>
      <c r="GV75" s="53"/>
      <c r="GW75" s="53"/>
      <c r="GX75" s="53"/>
      <c r="GY75" s="53"/>
      <c r="GZ75" s="53"/>
      <c r="HA75" s="53"/>
      <c r="HB75" s="53"/>
      <c r="HC75" s="53"/>
      <c r="HD75" s="53"/>
      <c r="HE75" s="53"/>
      <c r="HF75" s="53"/>
      <c r="HG75" s="53"/>
      <c r="HH75" s="53"/>
      <c r="HI75" s="53"/>
      <c r="HJ75" s="53"/>
      <c r="HK75" s="53"/>
      <c r="HL75" s="53"/>
      <c r="HM75" s="53"/>
      <c r="HN75" s="53"/>
      <c r="HO75" s="53"/>
      <c r="HP75" s="53"/>
      <c r="HQ75" s="53"/>
      <c r="HR75" s="53"/>
      <c r="HS75" s="53"/>
      <c r="HT75" s="53"/>
      <c r="HU75" s="53"/>
      <c r="HV75" s="53"/>
      <c r="HW75" s="53"/>
      <c r="HX75" s="53"/>
      <c r="HY75" s="53"/>
      <c r="HZ75" s="53"/>
      <c r="IA75" s="53"/>
      <c r="IB75" s="53"/>
      <c r="IC75" s="53"/>
      <c r="ID75" s="53"/>
      <c r="IE75" s="53"/>
      <c r="IF75" s="53"/>
      <c r="IG75" s="53"/>
      <c r="IH75" s="53"/>
      <c r="II75" s="53"/>
      <c r="IJ75" s="53"/>
      <c r="IK75" s="53"/>
      <c r="IL75" s="53"/>
      <c r="IM75" s="53"/>
      <c r="IN75" s="53"/>
      <c r="IO75" s="53"/>
      <c r="IP75" s="53"/>
      <c r="IQ75" s="53"/>
      <c r="IR75" s="53"/>
      <c r="IS75" s="53"/>
      <c r="IT75" s="53"/>
      <c r="IU75" s="53"/>
    </row>
    <row r="76" s="173" customFormat="true" ht="12" hidden="false" customHeight="true" outlineLevel="0" collapsed="false">
      <c r="A76" s="163" t="s">
        <v>158</v>
      </c>
      <c r="B76" s="72" t="n">
        <v>88.9318072976292</v>
      </c>
      <c r="C76" s="71" t="n">
        <v>87.0582561642703</v>
      </c>
      <c r="D76" s="71" t="n">
        <v>92.8790977024191</v>
      </c>
      <c r="E76" s="73" t="n">
        <v>89.1161023586081</v>
      </c>
      <c r="F76" s="71" t="n">
        <v>97.9263780382895</v>
      </c>
      <c r="G76" s="71" t="n">
        <v>100.202508744144</v>
      </c>
      <c r="H76" s="71" t="n">
        <v>99.8418869033158</v>
      </c>
      <c r="I76" s="71" t="n">
        <v>92.3766871457282</v>
      </c>
      <c r="J76" s="71" t="n">
        <v>113.34992618323</v>
      </c>
      <c r="K76" s="72" t="n">
        <v>87.4415452913581</v>
      </c>
      <c r="L76" s="71" t="n">
        <v>140.313177949151</v>
      </c>
      <c r="M76" s="71" t="n">
        <v>93.7686746630159</v>
      </c>
      <c r="N76" s="71" t="n">
        <v>87.5736634006379</v>
      </c>
      <c r="O76" s="72" t="n">
        <v>96.6776361593881</v>
      </c>
      <c r="P76" s="71" t="n">
        <v>102.279882009972</v>
      </c>
      <c r="Q76" s="71" t="n">
        <v>119.451489881955</v>
      </c>
      <c r="R76" s="71" t="n">
        <v>78.2901435657777</v>
      </c>
      <c r="S76" s="73" t="n">
        <v>113.469140014859</v>
      </c>
      <c r="T76" s="72" t="n">
        <v>94.8604324087562</v>
      </c>
      <c r="U76" s="71" t="n">
        <v>91.1023130736325</v>
      </c>
      <c r="V76" s="71" t="n">
        <v>83.458823460416</v>
      </c>
      <c r="W76" s="73" t="n">
        <v>94.7324789634756</v>
      </c>
      <c r="X76" s="71" t="n">
        <v>98.0478737037375</v>
      </c>
      <c r="Y76" s="71" t="n">
        <v>97.6880564067346</v>
      </c>
      <c r="Z76" s="71" t="n">
        <v>95.5699938138046</v>
      </c>
      <c r="AA76" s="71" t="n">
        <v>101.242904120533</v>
      </c>
      <c r="AB76" s="71" t="n">
        <v>90.8746986153346</v>
      </c>
      <c r="AC76" s="72" t="n">
        <v>124.768426751475</v>
      </c>
      <c r="AD76" s="71" t="n">
        <v>106.496907923949</v>
      </c>
      <c r="AE76" s="71" t="n">
        <v>105.96540980556</v>
      </c>
      <c r="AF76" s="71" t="n">
        <v>118.251077623285</v>
      </c>
      <c r="AG76" s="72" t="n">
        <v>96.519217587804</v>
      </c>
      <c r="AH76" s="71" t="n">
        <v>99.0843315419106</v>
      </c>
      <c r="AI76" s="71" t="n">
        <v>96.5518208084744</v>
      </c>
      <c r="AJ76" s="71" t="n">
        <v>96.4401756051128</v>
      </c>
      <c r="AK76" s="73" t="n">
        <v>123.959618780269</v>
      </c>
      <c r="AL76" s="72" t="n">
        <v>102.12632234015</v>
      </c>
      <c r="AM76" s="71" t="n">
        <v>125.163823507941</v>
      </c>
      <c r="AN76" s="71" t="n">
        <v>49.4192070161382</v>
      </c>
      <c r="AO76" s="73" t="n">
        <v>99.2046992167756</v>
      </c>
      <c r="AP76" s="71" t="n">
        <v>106.122765279538</v>
      </c>
      <c r="AQ76" s="71" t="n">
        <v>105.458889679622</v>
      </c>
      <c r="AR76" s="71" t="n">
        <v>103.393857895332</v>
      </c>
      <c r="AS76" s="71" t="n">
        <v>116.561838704531</v>
      </c>
      <c r="AT76" s="71" t="n">
        <v>100.306373265209</v>
      </c>
      <c r="AU76" s="72" t="n">
        <v>97.5285549543811</v>
      </c>
      <c r="AV76" s="71" t="n">
        <v>78.1282675731543</v>
      </c>
      <c r="AW76" s="71" t="n">
        <v>100.510454021563</v>
      </c>
      <c r="AX76" s="71" t="n">
        <v>94.9011912964173</v>
      </c>
      <c r="AY76" s="72" t="n">
        <v>101.652683324342</v>
      </c>
      <c r="AZ76" s="71" t="n">
        <v>102.633250888309</v>
      </c>
      <c r="BA76" s="71" t="n">
        <v>102.979427398514</v>
      </c>
      <c r="BB76" s="71" t="n">
        <v>94.5443379949547</v>
      </c>
      <c r="BC76" s="73" t="n">
        <v>106.86271006143</v>
      </c>
      <c r="BD76" s="72" t="n">
        <v>82.2440107325492</v>
      </c>
      <c r="BE76" s="71" t="n">
        <v>66.580645828187</v>
      </c>
      <c r="BF76" s="71" t="n">
        <v>95.4798146097299</v>
      </c>
      <c r="BG76" s="73" t="n">
        <v>80.9325412181412</v>
      </c>
      <c r="BH76" s="71" t="n">
        <v>90.6814454822045</v>
      </c>
      <c r="BI76" s="71" t="n">
        <v>91.518771756363</v>
      </c>
      <c r="BJ76" s="71" t="n">
        <v>90.8025365568824</v>
      </c>
      <c r="BK76" s="71" t="n">
        <v>90.2461514520243</v>
      </c>
      <c r="BL76" s="71" t="n">
        <v>118.182469301588</v>
      </c>
      <c r="BM76" s="72" t="n">
        <v>96.8921944731286</v>
      </c>
      <c r="BN76" s="71" t="n">
        <v>66.7108970231497</v>
      </c>
      <c r="BO76" s="71" t="n">
        <v>69.141627515048</v>
      </c>
      <c r="BP76" s="71" t="n">
        <v>95.2563941391845</v>
      </c>
      <c r="BQ76" s="72" t="n">
        <v>97.9713835734646</v>
      </c>
      <c r="BR76" s="71" t="n">
        <v>98.4499156488996</v>
      </c>
      <c r="BS76" s="71" t="n">
        <v>97.224146048787</v>
      </c>
      <c r="BT76" s="71" t="n">
        <v>100.239004972845</v>
      </c>
      <c r="BU76" s="73" t="n">
        <v>105.59744447711</v>
      </c>
      <c r="BV76" s="72" t="n">
        <v>88.2629472779515</v>
      </c>
      <c r="BW76" s="71" t="n">
        <v>50.6892346324637</v>
      </c>
      <c r="BX76" s="71" t="n">
        <v>100.648582931823</v>
      </c>
      <c r="BY76" s="73" t="n">
        <v>88.0725274685463</v>
      </c>
      <c r="BZ76" s="71" t="n">
        <v>97.3231256959739</v>
      </c>
      <c r="CA76" s="71" t="n">
        <v>97.4544828143089</v>
      </c>
      <c r="CB76" s="71" t="n">
        <v>99.0336079072489</v>
      </c>
      <c r="CC76" s="71" t="n">
        <v>94.6313424915046</v>
      </c>
      <c r="CD76" s="71" t="n">
        <v>101.904647229048</v>
      </c>
      <c r="CE76" s="72" t="n">
        <v>100.486189854451</v>
      </c>
      <c r="CF76" s="71" t="n">
        <v>66.0751221297034</v>
      </c>
      <c r="CG76" s="71" t="n">
        <v>88.3988102392054</v>
      </c>
      <c r="CH76" s="71" t="n">
        <v>99.6729800820123</v>
      </c>
      <c r="CI76" s="72" t="n">
        <v>107.46477971915</v>
      </c>
      <c r="CJ76" s="71" t="n">
        <v>105.793830398265</v>
      </c>
      <c r="CK76" s="71" t="n">
        <v>100.544248691347</v>
      </c>
      <c r="CL76" s="71" t="n">
        <v>116.150834544654</v>
      </c>
      <c r="CM76" s="73" t="n">
        <v>78.3943918119497</v>
      </c>
      <c r="CN76" s="71" t="n">
        <v>96.2671838275591</v>
      </c>
      <c r="CO76" s="71" t="n">
        <v>92.0150061389656</v>
      </c>
      <c r="CP76" s="71" t="n">
        <v>100.588051232626</v>
      </c>
      <c r="CQ76" s="71" t="n">
        <v>96.2685449955571</v>
      </c>
      <c r="CR76" s="72" t="n">
        <v>104.831449442628</v>
      </c>
      <c r="CS76" s="71" t="n">
        <v>104.733089633549</v>
      </c>
      <c r="CT76" s="71" t="n">
        <v>100.377872714706</v>
      </c>
      <c r="CU76" s="71" t="n">
        <v>97.3017611836093</v>
      </c>
      <c r="CV76" s="71" t="n">
        <v>67.8708703204005</v>
      </c>
      <c r="CW76" s="71" t="n">
        <v>111.657683924774</v>
      </c>
      <c r="CX76" s="72" t="n">
        <v>85.597588988607</v>
      </c>
      <c r="CY76" s="71" t="n">
        <v>234.742345136894</v>
      </c>
      <c r="CZ76" s="71" t="n">
        <v>88.6489468933722</v>
      </c>
      <c r="DA76" s="71" t="n">
        <v>85.7085829836176</v>
      </c>
      <c r="DB76" s="72" t="n">
        <v>90.6730996974565</v>
      </c>
      <c r="DC76" s="71" t="n">
        <v>93.6515682060984</v>
      </c>
      <c r="DD76" s="71" t="n">
        <v>92.5564956480852</v>
      </c>
      <c r="DE76" s="71" t="n">
        <v>87.8768801059067</v>
      </c>
      <c r="DF76" s="73" t="n">
        <v>132.176788897769</v>
      </c>
      <c r="DG76" s="72" t="n">
        <v>72.4188853129373</v>
      </c>
      <c r="DH76" s="71" t="n">
        <v>120.239929063973</v>
      </c>
      <c r="DI76" s="71" t="n">
        <v>92.5323417402776</v>
      </c>
      <c r="DJ76" s="71" t="n">
        <v>73.4114998460179</v>
      </c>
      <c r="DK76" s="72" t="n">
        <v>94.0427886484289</v>
      </c>
      <c r="DL76" s="71" t="n">
        <v>93.8970198057405</v>
      </c>
      <c r="DM76" s="71" t="n">
        <v>101.274086957094</v>
      </c>
      <c r="DN76" s="71" t="n">
        <v>92.9244149345813</v>
      </c>
      <c r="DO76" s="71" t="n">
        <v>81.6442801085625</v>
      </c>
      <c r="DP76" s="71" t="n">
        <v>53.8906843781324</v>
      </c>
      <c r="DQ76" s="71" t="n">
        <v>86.143254071683</v>
      </c>
      <c r="DR76" s="73" t="n">
        <v>101.604833959546</v>
      </c>
      <c r="DS76" s="72" t="n">
        <v>95.0693160452267</v>
      </c>
      <c r="DT76" s="71" t="n">
        <v>109.513129208726</v>
      </c>
      <c r="DU76" s="71" t="n">
        <v>77.8693348155679</v>
      </c>
      <c r="DV76" s="71" t="n">
        <v>95.1918490217379</v>
      </c>
      <c r="DW76" s="72" t="n">
        <v>97.729471354693</v>
      </c>
      <c r="DX76" s="71" t="n">
        <v>99.1444976372175</v>
      </c>
      <c r="DY76" s="71" t="n">
        <v>98.2900506462307</v>
      </c>
      <c r="DZ76" s="71" t="n">
        <v>96.2401708449809</v>
      </c>
      <c r="EA76" s="73" t="n">
        <v>107.902570907475</v>
      </c>
      <c r="EB76" s="72" t="n">
        <v>89.8007268258392</v>
      </c>
      <c r="EC76" s="71" t="n">
        <v>96.3361399040323</v>
      </c>
      <c r="ED76" s="71" t="n">
        <v>96.9631685590788</v>
      </c>
      <c r="EE76" s="71" t="n">
        <v>90.8191933244376</v>
      </c>
      <c r="EF76" s="72" t="n">
        <v>97.5991116807403</v>
      </c>
      <c r="EG76" s="71" t="n">
        <v>98.0793263794622</v>
      </c>
      <c r="EH76" s="71" t="n">
        <v>97.8694416145358</v>
      </c>
      <c r="EI76" s="71" t="n">
        <v>96.4554815577807</v>
      </c>
      <c r="EJ76" s="73" t="n">
        <v>102.665520915186</v>
      </c>
      <c r="EK76" s="53"/>
      <c r="EL76" s="53"/>
      <c r="EM76" s="53"/>
      <c r="EN76" s="53"/>
      <c r="EO76" s="53"/>
      <c r="EP76" s="53"/>
      <c r="EQ76" s="53"/>
      <c r="ER76" s="53"/>
      <c r="ES76" s="53"/>
      <c r="ET76" s="53"/>
      <c r="EU76" s="53"/>
      <c r="EV76" s="53"/>
      <c r="EW76" s="53"/>
      <c r="EX76" s="53"/>
      <c r="EY76" s="53"/>
      <c r="EZ76" s="53"/>
      <c r="FA76" s="53"/>
      <c r="FB76" s="53"/>
      <c r="FC76" s="53"/>
      <c r="FD76" s="53"/>
      <c r="FE76" s="53"/>
      <c r="FF76" s="53"/>
      <c r="FG76" s="53"/>
      <c r="FH76" s="53"/>
      <c r="FI76" s="53"/>
      <c r="FJ76" s="53"/>
      <c r="FK76" s="53"/>
      <c r="FL76" s="53"/>
      <c r="FM76" s="53"/>
      <c r="FN76" s="53"/>
      <c r="FO76" s="53"/>
      <c r="FP76" s="53"/>
      <c r="FQ76" s="53"/>
      <c r="FR76" s="53"/>
      <c r="FS76" s="53"/>
      <c r="FT76" s="53"/>
      <c r="FU76" s="53"/>
      <c r="FV76" s="53"/>
      <c r="FW76" s="53"/>
      <c r="FX76" s="53"/>
      <c r="FY76" s="53"/>
      <c r="FZ76" s="53"/>
      <c r="GA76" s="53"/>
      <c r="GB76" s="53"/>
      <c r="GC76" s="53"/>
      <c r="GD76" s="53"/>
      <c r="GE76" s="53"/>
      <c r="GF76" s="53"/>
      <c r="GG76" s="53"/>
      <c r="GH76" s="53"/>
      <c r="GI76" s="53"/>
      <c r="GJ76" s="53"/>
      <c r="GK76" s="53"/>
      <c r="GL76" s="53"/>
      <c r="GM76" s="53"/>
      <c r="GN76" s="53"/>
      <c r="GO76" s="53"/>
      <c r="GP76" s="53"/>
      <c r="GQ76" s="53"/>
      <c r="GR76" s="53"/>
      <c r="GS76" s="53"/>
      <c r="GT76" s="53"/>
      <c r="GU76" s="53"/>
      <c r="GV76" s="53"/>
      <c r="GW76" s="53"/>
      <c r="GX76" s="53"/>
      <c r="GY76" s="53"/>
      <c r="GZ76" s="53"/>
      <c r="HA76" s="53"/>
      <c r="HB76" s="53"/>
      <c r="HC76" s="53"/>
      <c r="HD76" s="53"/>
      <c r="HE76" s="53"/>
      <c r="HF76" s="53"/>
      <c r="HG76" s="53"/>
      <c r="HH76" s="53"/>
      <c r="HI76" s="53"/>
      <c r="HJ76" s="53"/>
      <c r="HK76" s="53"/>
      <c r="HL76" s="53"/>
      <c r="HM76" s="53"/>
      <c r="HN76" s="53"/>
      <c r="HO76" s="53"/>
      <c r="HP76" s="53"/>
      <c r="HQ76" s="53"/>
      <c r="HR76" s="53"/>
      <c r="HS76" s="53"/>
      <c r="HT76" s="53"/>
      <c r="HU76" s="53"/>
      <c r="HV76" s="53"/>
      <c r="HW76" s="53"/>
      <c r="HX76" s="53"/>
      <c r="HY76" s="53"/>
      <c r="HZ76" s="53"/>
      <c r="IA76" s="53"/>
      <c r="IB76" s="53"/>
      <c r="IC76" s="53"/>
      <c r="ID76" s="53"/>
      <c r="IE76" s="53"/>
      <c r="IF76" s="53"/>
      <c r="IG76" s="53"/>
      <c r="IH76" s="53"/>
      <c r="II76" s="53"/>
      <c r="IJ76" s="53"/>
      <c r="IK76" s="53"/>
      <c r="IL76" s="53"/>
      <c r="IM76" s="53"/>
      <c r="IN76" s="53"/>
      <c r="IO76" s="53"/>
      <c r="IP76" s="53"/>
      <c r="IQ76" s="53"/>
      <c r="IR76" s="53"/>
      <c r="IS76" s="53"/>
      <c r="IT76" s="53"/>
      <c r="IU76" s="53"/>
    </row>
    <row r="77" s="168" customFormat="true" ht="13.5" hidden="false" customHeight="true" outlineLevel="0" collapsed="false">
      <c r="A77" s="164" t="s">
        <v>159</v>
      </c>
      <c r="B77" s="165" t="n">
        <v>95.0881313257975</v>
      </c>
      <c r="C77" s="166" t="n">
        <v>81.4586941054702</v>
      </c>
      <c r="D77" s="166" t="n">
        <v>92.7356623209724</v>
      </c>
      <c r="E77" s="167" t="n">
        <v>94.9404833705722</v>
      </c>
      <c r="F77" s="166" t="n">
        <v>98.8197082992297</v>
      </c>
      <c r="G77" s="166" t="n">
        <v>100.606390516009</v>
      </c>
      <c r="H77" s="166" t="n">
        <v>99.7591054754037</v>
      </c>
      <c r="I77" s="166" t="n">
        <v>96.0800300852144</v>
      </c>
      <c r="J77" s="166" t="n">
        <v>111.022256513787</v>
      </c>
      <c r="K77" s="165" t="n">
        <v>93.4481086477151</v>
      </c>
      <c r="L77" s="166" t="n">
        <v>75.8150671506211</v>
      </c>
      <c r="M77" s="166" t="n">
        <v>108.456107769112</v>
      </c>
      <c r="N77" s="166" t="n">
        <v>93.3511127337832</v>
      </c>
      <c r="O77" s="165" t="n">
        <v>97.3573817716255</v>
      </c>
      <c r="P77" s="166" t="n">
        <v>101.333964439461</v>
      </c>
      <c r="Q77" s="166" t="n">
        <v>119.299158186142</v>
      </c>
      <c r="R77" s="166" t="n">
        <v>79.9321127811134</v>
      </c>
      <c r="S77" s="167" t="n">
        <v>109.074527633685</v>
      </c>
      <c r="T77" s="165" t="n">
        <v>97.2484411242637</v>
      </c>
      <c r="U77" s="166" t="n">
        <v>92.8574715343862</v>
      </c>
      <c r="V77" s="166" t="n">
        <v>78.2525190748434</v>
      </c>
      <c r="W77" s="167" t="n">
        <v>96.8865270654874</v>
      </c>
      <c r="X77" s="166" t="n">
        <v>99.7446064549081</v>
      </c>
      <c r="Y77" s="166" t="n">
        <v>99.3851607058965</v>
      </c>
      <c r="Z77" s="166" t="n">
        <v>98.8623480642973</v>
      </c>
      <c r="AA77" s="166" t="n">
        <v>100.7316378585</v>
      </c>
      <c r="AB77" s="166" t="n">
        <v>92.7627253478695</v>
      </c>
      <c r="AC77" s="165" t="n">
        <v>89.7502543772976</v>
      </c>
      <c r="AD77" s="166" t="n">
        <v>76.3841693701046</v>
      </c>
      <c r="AE77" s="166" t="n">
        <v>97.5909445088295</v>
      </c>
      <c r="AF77" s="166" t="n">
        <v>85.6693067864204</v>
      </c>
      <c r="AG77" s="165" t="n">
        <v>96.5172729665956</v>
      </c>
      <c r="AH77" s="166" t="n">
        <v>94.4191856419605</v>
      </c>
      <c r="AI77" s="166" t="n">
        <v>97.8345074592074</v>
      </c>
      <c r="AJ77" s="166" t="n">
        <v>94.2302407920794</v>
      </c>
      <c r="AK77" s="167" t="n">
        <v>72.6612589000757</v>
      </c>
      <c r="AL77" s="165" t="n">
        <v>96.6802249926726</v>
      </c>
      <c r="AM77" s="166" t="n">
        <v>101.308423203079</v>
      </c>
      <c r="AN77" s="166" t="n">
        <v>52.372586760655</v>
      </c>
      <c r="AO77" s="167" t="n">
        <v>94.2333596036245</v>
      </c>
      <c r="AP77" s="166" t="n">
        <v>106.155076740318</v>
      </c>
      <c r="AQ77" s="166" t="n">
        <v>105.027178013449</v>
      </c>
      <c r="AR77" s="166" t="n">
        <v>103.003463489511</v>
      </c>
      <c r="AS77" s="166" t="n">
        <v>118.223069571331</v>
      </c>
      <c r="AT77" s="166" t="n">
        <v>97.2521641311582</v>
      </c>
      <c r="AU77" s="165" t="n">
        <v>99.3181621064382</v>
      </c>
      <c r="AV77" s="166" t="n">
        <v>76.1798328473002</v>
      </c>
      <c r="AW77" s="166" t="n">
        <v>83.9072940115601</v>
      </c>
      <c r="AX77" s="166" t="n">
        <v>96.1692596503825</v>
      </c>
      <c r="AY77" s="165" t="n">
        <v>101.869938528725</v>
      </c>
      <c r="AZ77" s="166" t="n">
        <v>102.592132265188</v>
      </c>
      <c r="BA77" s="166" t="n">
        <v>102.756509360699</v>
      </c>
      <c r="BB77" s="166" t="n">
        <v>96.9505075028145</v>
      </c>
      <c r="BC77" s="167" t="n">
        <v>105.730676243974</v>
      </c>
      <c r="BD77" s="165" t="n">
        <v>88.0852838467808</v>
      </c>
      <c r="BE77" s="166" t="n">
        <v>94.6615163801087</v>
      </c>
      <c r="BF77" s="166" t="n">
        <v>64.6356467871954</v>
      </c>
      <c r="BG77" s="167" t="n">
        <v>88.6305556534814</v>
      </c>
      <c r="BH77" s="166" t="n">
        <v>92.3356156083035</v>
      </c>
      <c r="BI77" s="166" t="n">
        <v>93.2335340438255</v>
      </c>
      <c r="BJ77" s="166" t="n">
        <v>92.6994694825039</v>
      </c>
      <c r="BK77" s="166" t="n">
        <v>91.1027378965257</v>
      </c>
      <c r="BL77" s="166" t="n">
        <v>123.199244839311</v>
      </c>
      <c r="BM77" s="165" t="n">
        <v>93.7174031007924</v>
      </c>
      <c r="BN77" s="166" t="n">
        <v>78.1877900732447</v>
      </c>
      <c r="BO77" s="166" t="n">
        <v>73.1816950068386</v>
      </c>
      <c r="BP77" s="166" t="n">
        <v>92.5674437717828</v>
      </c>
      <c r="BQ77" s="165" t="n">
        <v>97.8920365206698</v>
      </c>
      <c r="BR77" s="166" t="n">
        <v>98.5277382952169</v>
      </c>
      <c r="BS77" s="166" t="n">
        <v>97.4139656564525</v>
      </c>
      <c r="BT77" s="166" t="n">
        <v>99.2730995460704</v>
      </c>
      <c r="BU77" s="167" t="n">
        <v>107.525796094582</v>
      </c>
      <c r="BV77" s="165" t="n">
        <v>107.151844349987</v>
      </c>
      <c r="BW77" s="166" t="n">
        <v>79.9272661056739</v>
      </c>
      <c r="BX77" s="166" t="n">
        <v>84.7618887846291</v>
      </c>
      <c r="BY77" s="167" t="n">
        <v>106.771687274805</v>
      </c>
      <c r="BZ77" s="166" t="n">
        <v>97.8112972168914</v>
      </c>
      <c r="CA77" s="166" t="n">
        <v>97.8435746348656</v>
      </c>
      <c r="CB77" s="166" t="n">
        <v>99.1339240211089</v>
      </c>
      <c r="CC77" s="166" t="n">
        <v>95.7012312100496</v>
      </c>
      <c r="CD77" s="166" t="n">
        <v>98.9826707950862</v>
      </c>
      <c r="CE77" s="165" t="n">
        <v>92.9920601627842</v>
      </c>
      <c r="CF77" s="166" t="n">
        <v>99.4510718613609</v>
      </c>
      <c r="CG77" s="166" t="n">
        <v>98.4585129024816</v>
      </c>
      <c r="CH77" s="166" t="n">
        <v>93.1355040409843</v>
      </c>
      <c r="CI77" s="165" t="n">
        <v>105.316042728347</v>
      </c>
      <c r="CJ77" s="166" t="n">
        <v>104.243964571733</v>
      </c>
      <c r="CK77" s="166" t="n">
        <v>95.5402633962835</v>
      </c>
      <c r="CL77" s="166" t="n">
        <v>115.544879990359</v>
      </c>
      <c r="CM77" s="167" t="n">
        <v>84.665759920203</v>
      </c>
      <c r="CN77" s="166" t="n">
        <v>98.4224314094371</v>
      </c>
      <c r="CO77" s="166" t="n">
        <v>96.8343935412741</v>
      </c>
      <c r="CP77" s="166" t="n">
        <v>79.3055083866497</v>
      </c>
      <c r="CQ77" s="166" t="n">
        <v>98.3807477230666</v>
      </c>
      <c r="CR77" s="165" t="n">
        <v>103.066709539242</v>
      </c>
      <c r="CS77" s="166" t="n">
        <v>103.126456630576</v>
      </c>
      <c r="CT77" s="166" t="n">
        <v>96.7794448753699</v>
      </c>
      <c r="CU77" s="166" t="n">
        <v>99.2034164345</v>
      </c>
      <c r="CV77" s="166" t="n">
        <v>100.249977841847</v>
      </c>
      <c r="CW77" s="166" t="n">
        <v>107.748897577964</v>
      </c>
      <c r="CX77" s="165" t="n">
        <v>89.8259269801289</v>
      </c>
      <c r="CY77" s="166" t="n">
        <v>60.2252436605268</v>
      </c>
      <c r="CZ77" s="166" t="n">
        <v>95.4323436048278</v>
      </c>
      <c r="DA77" s="166" t="n">
        <v>89.9998137795224</v>
      </c>
      <c r="DB77" s="165" t="n">
        <v>90.1690392853169</v>
      </c>
      <c r="DC77" s="166" t="n">
        <v>91.5633767353986</v>
      </c>
      <c r="DD77" s="166" t="n">
        <v>93.0469680826729</v>
      </c>
      <c r="DE77" s="166" t="n">
        <v>86.0220808282471</v>
      </c>
      <c r="DF77" s="167" t="n">
        <v>110.675160399811</v>
      </c>
      <c r="DG77" s="165" t="n">
        <v>103.849402767446</v>
      </c>
      <c r="DH77" s="166" t="n">
        <v>125.736295120789</v>
      </c>
      <c r="DI77" s="166" t="n">
        <v>113.092264357565</v>
      </c>
      <c r="DJ77" s="166" t="n">
        <v>104.319462141452</v>
      </c>
      <c r="DK77" s="165" t="n">
        <v>107.502174700804</v>
      </c>
      <c r="DL77" s="166" t="n">
        <v>107.234294098255</v>
      </c>
      <c r="DM77" s="166" t="n">
        <v>101.256230403935</v>
      </c>
      <c r="DN77" s="166" t="n">
        <v>108.39105837524</v>
      </c>
      <c r="DO77" s="166" t="n">
        <v>82.9683809083012</v>
      </c>
      <c r="DP77" s="166" t="n">
        <v>143.34068481172</v>
      </c>
      <c r="DQ77" s="166" t="n">
        <v>110.668435035204</v>
      </c>
      <c r="DR77" s="167" t="n">
        <v>104.446893843517</v>
      </c>
      <c r="DS77" s="165" t="n">
        <v>96.897854262231</v>
      </c>
      <c r="DT77" s="166" t="n">
        <v>113.523501107565</v>
      </c>
      <c r="DU77" s="166" t="n">
        <v>84.5078664671656</v>
      </c>
      <c r="DV77" s="166" t="n">
        <v>97.0842349740287</v>
      </c>
      <c r="DW77" s="165" t="n">
        <v>97.7034315222126</v>
      </c>
      <c r="DX77" s="166" t="n">
        <v>99.1072643679621</v>
      </c>
      <c r="DY77" s="166" t="n">
        <v>98.488752837795</v>
      </c>
      <c r="DZ77" s="166" t="n">
        <v>95.5627488391955</v>
      </c>
      <c r="EA77" s="167" t="n">
        <v>107.837842733037</v>
      </c>
      <c r="EB77" s="165" t="n">
        <v>92.3686957805503</v>
      </c>
      <c r="EC77" s="166" t="n">
        <v>130.517626403351</v>
      </c>
      <c r="ED77" s="166" t="n">
        <v>88.7301724367984</v>
      </c>
      <c r="EE77" s="166" t="n">
        <v>92.7575412434944</v>
      </c>
      <c r="EF77" s="165" t="n">
        <v>96.3162944024984</v>
      </c>
      <c r="EG77" s="166" t="n">
        <v>96.7873610535458</v>
      </c>
      <c r="EH77" s="166" t="n">
        <v>98.2061705144703</v>
      </c>
      <c r="EI77" s="166" t="n">
        <v>91.8087463082754</v>
      </c>
      <c r="EJ77" s="167" t="n">
        <v>101.337606581418</v>
      </c>
      <c r="EK77" s="53"/>
      <c r="EL77" s="53"/>
      <c r="EM77" s="53"/>
      <c r="EN77" s="53"/>
      <c r="EO77" s="53"/>
      <c r="EP77" s="53"/>
      <c r="EQ77" s="53"/>
      <c r="ER77" s="53"/>
      <c r="ES77" s="53"/>
      <c r="ET77" s="53"/>
      <c r="EU77" s="53"/>
      <c r="EV77" s="53"/>
      <c r="EW77" s="53"/>
      <c r="EX77" s="53"/>
      <c r="EY77" s="53"/>
      <c r="EZ77" s="53"/>
      <c r="FA77" s="53"/>
      <c r="FB77" s="53"/>
      <c r="FC77" s="53"/>
      <c r="FD77" s="53"/>
      <c r="FE77" s="53"/>
      <c r="FF77" s="53"/>
      <c r="FG77" s="53"/>
      <c r="FH77" s="53"/>
      <c r="FI77" s="53"/>
      <c r="FJ77" s="53"/>
      <c r="FK77" s="53"/>
      <c r="FL77" s="53"/>
      <c r="FM77" s="53"/>
      <c r="FN77" s="53"/>
      <c r="FO77" s="53"/>
      <c r="FP77" s="53"/>
      <c r="FQ77" s="53"/>
      <c r="FR77" s="53"/>
      <c r="FS77" s="53"/>
      <c r="FT77" s="53"/>
      <c r="FU77" s="53"/>
      <c r="FV77" s="53"/>
      <c r="FW77" s="53"/>
      <c r="FX77" s="53"/>
      <c r="FY77" s="53"/>
      <c r="FZ77" s="53"/>
      <c r="GA77" s="53"/>
      <c r="GB77" s="53"/>
      <c r="GC77" s="53"/>
      <c r="GD77" s="53"/>
      <c r="GE77" s="53"/>
      <c r="GF77" s="53"/>
      <c r="GG77" s="53"/>
      <c r="GH77" s="53"/>
      <c r="GI77" s="53"/>
      <c r="GJ77" s="53"/>
      <c r="GK77" s="53"/>
      <c r="GL77" s="53"/>
      <c r="GM77" s="53"/>
      <c r="GN77" s="53"/>
      <c r="GO77" s="53"/>
      <c r="GP77" s="53"/>
      <c r="GQ77" s="53"/>
      <c r="GR77" s="53"/>
      <c r="GS77" s="53"/>
      <c r="GT77" s="53"/>
      <c r="GU77" s="53"/>
      <c r="GV77" s="53"/>
      <c r="GW77" s="53"/>
      <c r="GX77" s="53"/>
      <c r="GY77" s="53"/>
      <c r="GZ77" s="53"/>
      <c r="HA77" s="53"/>
      <c r="HB77" s="53"/>
      <c r="HC77" s="53"/>
      <c r="HD77" s="53"/>
      <c r="HE77" s="53"/>
      <c r="HF77" s="53"/>
      <c r="HG77" s="53"/>
      <c r="HH77" s="53"/>
      <c r="HI77" s="53"/>
      <c r="HJ77" s="53"/>
      <c r="HK77" s="53"/>
      <c r="HL77" s="53"/>
      <c r="HM77" s="53"/>
      <c r="HN77" s="53"/>
      <c r="HO77" s="53"/>
      <c r="HP77" s="53"/>
      <c r="HQ77" s="53"/>
      <c r="HR77" s="53"/>
      <c r="HS77" s="53"/>
      <c r="HT77" s="53"/>
      <c r="HU77" s="53"/>
      <c r="HV77" s="53"/>
      <c r="HW77" s="53"/>
      <c r="HX77" s="53"/>
      <c r="HY77" s="53"/>
      <c r="HZ77" s="53"/>
      <c r="IA77" s="53"/>
      <c r="IB77" s="53"/>
      <c r="IC77" s="53"/>
      <c r="ID77" s="53"/>
      <c r="IE77" s="53"/>
      <c r="IF77" s="53"/>
      <c r="IG77" s="53"/>
      <c r="IH77" s="53"/>
      <c r="II77" s="53"/>
      <c r="IJ77" s="53"/>
      <c r="IK77" s="53"/>
      <c r="IL77" s="53"/>
      <c r="IM77" s="53"/>
      <c r="IN77" s="53"/>
      <c r="IO77" s="53"/>
      <c r="IP77" s="53"/>
      <c r="IQ77" s="53"/>
      <c r="IR77" s="53"/>
      <c r="IS77" s="53"/>
      <c r="IT77" s="53"/>
      <c r="IU77" s="53"/>
    </row>
    <row r="78" s="173" customFormat="true" ht="12" hidden="false" customHeight="true" outlineLevel="0" collapsed="false">
      <c r="A78" s="163" t="s">
        <v>160</v>
      </c>
      <c r="B78" s="72" t="n">
        <v>90.9199592549268</v>
      </c>
      <c r="C78" s="71" t="n">
        <v>86.7185674144683</v>
      </c>
      <c r="D78" s="71" t="n">
        <v>92.4466953580949</v>
      </c>
      <c r="E78" s="73" t="n">
        <v>91.0470121833085</v>
      </c>
      <c r="F78" s="71" t="n">
        <v>100.085471052828</v>
      </c>
      <c r="G78" s="71" t="n">
        <v>101.380651169437</v>
      </c>
      <c r="H78" s="71" t="n">
        <v>100.200866407502</v>
      </c>
      <c r="I78" s="71" t="n">
        <v>99.8135379889857</v>
      </c>
      <c r="J78" s="71" t="n">
        <v>107.919553653667</v>
      </c>
      <c r="K78" s="72" t="n">
        <v>89.5272044390141</v>
      </c>
      <c r="L78" s="71" t="n">
        <v>90.204809782403</v>
      </c>
      <c r="M78" s="71" t="n">
        <v>104.961399010028</v>
      </c>
      <c r="N78" s="71" t="n">
        <v>90.0338209961469</v>
      </c>
      <c r="O78" s="72" t="n">
        <v>97.6873093305587</v>
      </c>
      <c r="P78" s="71" t="n">
        <v>101.74117502994</v>
      </c>
      <c r="Q78" s="71" t="n">
        <v>120.530145353833</v>
      </c>
      <c r="R78" s="71" t="n">
        <v>79.2034891500773</v>
      </c>
      <c r="S78" s="73" t="n">
        <v>109.846082978266</v>
      </c>
      <c r="T78" s="72" t="n">
        <v>94.1277731655278</v>
      </c>
      <c r="U78" s="71" t="n">
        <v>92.8393125296524</v>
      </c>
      <c r="V78" s="71" t="n">
        <v>89.372041458334</v>
      </c>
      <c r="W78" s="73" t="n">
        <v>94.0098172523296</v>
      </c>
      <c r="X78" s="71" t="n">
        <v>99.317593981856</v>
      </c>
      <c r="Y78" s="71" t="n">
        <v>99.3783496977566</v>
      </c>
      <c r="Z78" s="71" t="n">
        <v>99.3225752739926</v>
      </c>
      <c r="AA78" s="71" t="n">
        <v>99.1440605541301</v>
      </c>
      <c r="AB78" s="71" t="n">
        <v>99.9324140458471</v>
      </c>
      <c r="AC78" s="72" t="n">
        <v>77.4316462999533</v>
      </c>
      <c r="AD78" s="71" t="n">
        <v>82.6223272584996</v>
      </c>
      <c r="AE78" s="71" t="n">
        <v>90.6508322572683</v>
      </c>
      <c r="AF78" s="71" t="n">
        <v>79.709787917935</v>
      </c>
      <c r="AG78" s="72" t="n">
        <v>96.9105676711911</v>
      </c>
      <c r="AH78" s="71" t="n">
        <v>97.1849048020072</v>
      </c>
      <c r="AI78" s="71" t="n">
        <v>99.9528779244589</v>
      </c>
      <c r="AJ78" s="71" t="n">
        <v>91.6266235543143</v>
      </c>
      <c r="AK78" s="73" t="n">
        <v>96.0652281090355</v>
      </c>
      <c r="AL78" s="72" t="n">
        <v>98.5924333237502</v>
      </c>
      <c r="AM78" s="71" t="n">
        <v>91.2139322446899</v>
      </c>
      <c r="AN78" s="71" t="n">
        <v>62.9187980321914</v>
      </c>
      <c r="AO78" s="73" t="n">
        <v>96.5113269154422</v>
      </c>
      <c r="AP78" s="71" t="n">
        <v>105.377557120083</v>
      </c>
      <c r="AQ78" s="71" t="n">
        <v>103.724784990836</v>
      </c>
      <c r="AR78" s="71" t="n">
        <v>102.872823457407</v>
      </c>
      <c r="AS78" s="71" t="n">
        <v>115.128244865688</v>
      </c>
      <c r="AT78" s="71" t="n">
        <v>93.0671562310542</v>
      </c>
      <c r="AU78" s="72" t="n">
        <v>100.253378019237</v>
      </c>
      <c r="AV78" s="71" t="n">
        <v>76.5002599339211</v>
      </c>
      <c r="AW78" s="71" t="n">
        <v>73.8827676170459</v>
      </c>
      <c r="AX78" s="71" t="n">
        <v>96.9011322771549</v>
      </c>
      <c r="AY78" s="72" t="n">
        <v>102.619689003783</v>
      </c>
      <c r="AZ78" s="71" t="n">
        <v>103.463674649255</v>
      </c>
      <c r="BA78" s="71" t="n">
        <v>102.681043116213</v>
      </c>
      <c r="BB78" s="71" t="n">
        <v>101.705982267849</v>
      </c>
      <c r="BC78" s="73" t="n">
        <v>107.023437117191</v>
      </c>
      <c r="BD78" s="72" t="n">
        <v>95.4457384584714</v>
      </c>
      <c r="BE78" s="71" t="n">
        <v>101.952643155976</v>
      </c>
      <c r="BF78" s="71" t="n">
        <v>171.76756076981</v>
      </c>
      <c r="BG78" s="73" t="n">
        <v>96.9575038809743</v>
      </c>
      <c r="BH78" s="71" t="n">
        <v>95.2483586005103</v>
      </c>
      <c r="BI78" s="71" t="n">
        <v>96.0188008609217</v>
      </c>
      <c r="BJ78" s="71" t="n">
        <v>94.7119489328661</v>
      </c>
      <c r="BK78" s="71" t="n">
        <v>97.1972675894435</v>
      </c>
      <c r="BL78" s="71" t="n">
        <v>122.318538097138</v>
      </c>
      <c r="BM78" s="72" t="n">
        <v>92.8776473165455</v>
      </c>
      <c r="BN78" s="71" t="n">
        <v>71.8882575662087</v>
      </c>
      <c r="BO78" s="71" t="n">
        <v>71.0946445964751</v>
      </c>
      <c r="BP78" s="71" t="n">
        <v>91.3308306227796</v>
      </c>
      <c r="BQ78" s="72" t="n">
        <v>98.239973437393</v>
      </c>
      <c r="BR78" s="71" t="n">
        <v>98.7823148023763</v>
      </c>
      <c r="BS78" s="71" t="n">
        <v>97.3350054383057</v>
      </c>
      <c r="BT78" s="71" t="n">
        <v>100.606445484068</v>
      </c>
      <c r="BU78" s="73" t="n">
        <v>104.753205946047</v>
      </c>
      <c r="BV78" s="72" t="n">
        <v>91.6761294086203</v>
      </c>
      <c r="BW78" s="71" t="n">
        <v>51.5153874181701</v>
      </c>
      <c r="BX78" s="71" t="n">
        <v>82.6264448917872</v>
      </c>
      <c r="BY78" s="73" t="n">
        <v>91.3165061555322</v>
      </c>
      <c r="BZ78" s="71" t="n">
        <v>98.7368574718922</v>
      </c>
      <c r="CA78" s="71" t="n">
        <v>98.6168159156661</v>
      </c>
      <c r="CB78" s="71" t="n">
        <v>97.8884687048709</v>
      </c>
      <c r="CC78" s="71" t="n">
        <v>99.7672930902343</v>
      </c>
      <c r="CD78" s="71" t="n">
        <v>91.4670563158495</v>
      </c>
      <c r="CE78" s="72" t="n">
        <v>97.0660300156476</v>
      </c>
      <c r="CF78" s="71" t="n">
        <v>112.652718433296</v>
      </c>
      <c r="CG78" s="71" t="n">
        <v>85.7624910943815</v>
      </c>
      <c r="CH78" s="71" t="n">
        <v>97.1615152918006</v>
      </c>
      <c r="CI78" s="72" t="n">
        <v>105.122796328965</v>
      </c>
      <c r="CJ78" s="71" t="n">
        <v>104.347370079053</v>
      </c>
      <c r="CK78" s="71" t="n">
        <v>97.4122735595464</v>
      </c>
      <c r="CL78" s="71" t="n">
        <v>113.152485917199</v>
      </c>
      <c r="CM78" s="73" t="n">
        <v>93.8862595692296</v>
      </c>
      <c r="CN78" s="71" t="n">
        <v>95.4084898528498</v>
      </c>
      <c r="CO78" s="71" t="n">
        <v>86.4751526360182</v>
      </c>
      <c r="CP78" s="71" t="n">
        <v>70.7150197119989</v>
      </c>
      <c r="CQ78" s="71" t="n">
        <v>95.3045040197804</v>
      </c>
      <c r="CR78" s="72" t="n">
        <v>102.233459604858</v>
      </c>
      <c r="CS78" s="71" t="n">
        <v>102.19823090943</v>
      </c>
      <c r="CT78" s="71" t="n">
        <v>97.3520597880583</v>
      </c>
      <c r="CU78" s="71" t="n">
        <v>99.2611213628605</v>
      </c>
      <c r="CV78" s="71" t="n">
        <v>95.4855324321714</v>
      </c>
      <c r="CW78" s="71" t="n">
        <v>105.927468133402</v>
      </c>
      <c r="CX78" s="72" t="n">
        <v>92.7329685075456</v>
      </c>
      <c r="CY78" s="71" t="n">
        <v>211.960464530668</v>
      </c>
      <c r="CZ78" s="71" t="n">
        <v>100.963550393892</v>
      </c>
      <c r="DA78" s="71" t="n">
        <v>92.9825822255917</v>
      </c>
      <c r="DB78" s="72" t="n">
        <v>90.7434560073522</v>
      </c>
      <c r="DC78" s="71" t="n">
        <v>91.7920971185038</v>
      </c>
      <c r="DD78" s="71" t="n">
        <v>94.141349602413</v>
      </c>
      <c r="DE78" s="71" t="n">
        <v>85.950865911539</v>
      </c>
      <c r="DF78" s="73" t="n">
        <v>107.16606471111</v>
      </c>
      <c r="DG78" s="72" t="n">
        <v>107.603906546426</v>
      </c>
      <c r="DH78" s="71" t="n">
        <v>108.401581986337</v>
      </c>
      <c r="DI78" s="71" t="n">
        <v>97.2626743351455</v>
      </c>
      <c r="DJ78" s="71" t="n">
        <v>107.169617050593</v>
      </c>
      <c r="DK78" s="72" t="n">
        <v>108.36155100633</v>
      </c>
      <c r="DL78" s="71" t="n">
        <v>108.077345788565</v>
      </c>
      <c r="DM78" s="71" t="n">
        <v>101.592305551145</v>
      </c>
      <c r="DN78" s="71" t="n">
        <v>108.882238494185</v>
      </c>
      <c r="DO78" s="71" t="n">
        <v>80.9915534182406</v>
      </c>
      <c r="DP78" s="71" t="n">
        <v>151.914182940264</v>
      </c>
      <c r="DQ78" s="71" t="n">
        <v>112.325952634183</v>
      </c>
      <c r="DR78" s="73" t="n">
        <v>104.545368153356</v>
      </c>
      <c r="DS78" s="72" t="n">
        <v>96.7472214371205</v>
      </c>
      <c r="DT78" s="71" t="n">
        <v>115.993917883659</v>
      </c>
      <c r="DU78" s="71" t="n">
        <v>85.8539490822831</v>
      </c>
      <c r="DV78" s="71" t="n">
        <v>96.9777612841568</v>
      </c>
      <c r="DW78" s="72" t="n">
        <v>97.6621469373024</v>
      </c>
      <c r="DX78" s="71" t="n">
        <v>99.0086691360724</v>
      </c>
      <c r="DY78" s="71" t="n">
        <v>98.4150204390342</v>
      </c>
      <c r="DZ78" s="71" t="n">
        <v>95.5798017944126</v>
      </c>
      <c r="EA78" s="73" t="n">
        <v>107.446020420715</v>
      </c>
      <c r="EB78" s="72" t="n">
        <v>86.8866687159147</v>
      </c>
      <c r="EC78" s="71" t="n">
        <v>161.352630566965</v>
      </c>
      <c r="ED78" s="71" t="n">
        <v>94.4601435639715</v>
      </c>
      <c r="EE78" s="71" t="n">
        <v>89.148878456158</v>
      </c>
      <c r="EF78" s="72" t="n">
        <v>96.6417430150626</v>
      </c>
      <c r="EG78" s="71" t="n">
        <v>97.3746031949788</v>
      </c>
      <c r="EH78" s="71" t="n">
        <v>98.7677364974919</v>
      </c>
      <c r="EI78" s="71" t="n">
        <v>91.3062820978115</v>
      </c>
      <c r="EJ78" s="73" t="n">
        <v>104.987836359497</v>
      </c>
      <c r="EK78" s="53"/>
      <c r="EL78" s="53"/>
      <c r="EM78" s="53"/>
      <c r="EN78" s="53"/>
      <c r="EO78" s="53"/>
      <c r="EP78" s="53"/>
      <c r="EQ78" s="53"/>
      <c r="ER78" s="53"/>
      <c r="ES78" s="53"/>
      <c r="ET78" s="53"/>
      <c r="EU78" s="53"/>
      <c r="EV78" s="53"/>
      <c r="EW78" s="53"/>
      <c r="EX78" s="53"/>
      <c r="EY78" s="53"/>
      <c r="EZ78" s="53"/>
      <c r="FA78" s="53"/>
      <c r="FB78" s="53"/>
      <c r="FC78" s="53"/>
      <c r="FD78" s="53"/>
      <c r="FE78" s="53"/>
      <c r="FF78" s="53"/>
      <c r="FG78" s="53"/>
      <c r="FH78" s="53"/>
      <c r="FI78" s="53"/>
      <c r="FJ78" s="53"/>
      <c r="FK78" s="53"/>
      <c r="FL78" s="53"/>
      <c r="FM78" s="53"/>
      <c r="FN78" s="53"/>
      <c r="FO78" s="53"/>
      <c r="FP78" s="53"/>
      <c r="FQ78" s="53"/>
      <c r="FR78" s="53"/>
      <c r="FS78" s="53"/>
      <c r="FT78" s="53"/>
      <c r="FU78" s="53"/>
      <c r="FV78" s="53"/>
      <c r="FW78" s="53"/>
      <c r="FX78" s="53"/>
      <c r="FY78" s="53"/>
      <c r="FZ78" s="53"/>
      <c r="GA78" s="53"/>
      <c r="GB78" s="53"/>
      <c r="GC78" s="53"/>
      <c r="GD78" s="53"/>
      <c r="GE78" s="53"/>
      <c r="GF78" s="53"/>
      <c r="GG78" s="53"/>
      <c r="GH78" s="53"/>
      <c r="GI78" s="53"/>
      <c r="GJ78" s="53"/>
      <c r="GK78" s="53"/>
      <c r="GL78" s="53"/>
      <c r="GM78" s="53"/>
      <c r="GN78" s="53"/>
      <c r="GO78" s="53"/>
      <c r="GP78" s="53"/>
      <c r="GQ78" s="53"/>
      <c r="GR78" s="53"/>
      <c r="GS78" s="53"/>
      <c r="GT78" s="53"/>
      <c r="GU78" s="53"/>
      <c r="GV78" s="53"/>
      <c r="GW78" s="53"/>
      <c r="GX78" s="53"/>
      <c r="GY78" s="53"/>
      <c r="GZ78" s="53"/>
      <c r="HA78" s="53"/>
      <c r="HB78" s="53"/>
      <c r="HC78" s="53"/>
      <c r="HD78" s="53"/>
      <c r="HE78" s="53"/>
      <c r="HF78" s="53"/>
      <c r="HG78" s="53"/>
      <c r="HH78" s="53"/>
      <c r="HI78" s="53"/>
      <c r="HJ78" s="53"/>
      <c r="HK78" s="53"/>
      <c r="HL78" s="53"/>
      <c r="HM78" s="53"/>
      <c r="HN78" s="53"/>
      <c r="HO78" s="53"/>
      <c r="HP78" s="53"/>
      <c r="HQ78" s="53"/>
      <c r="HR78" s="53"/>
      <c r="HS78" s="53"/>
      <c r="HT78" s="53"/>
      <c r="HU78" s="53"/>
      <c r="HV78" s="53"/>
      <c r="HW78" s="53"/>
      <c r="HX78" s="53"/>
      <c r="HY78" s="53"/>
      <c r="HZ78" s="53"/>
      <c r="IA78" s="53"/>
      <c r="IB78" s="53"/>
      <c r="IC78" s="53"/>
      <c r="ID78" s="53"/>
      <c r="IE78" s="53"/>
      <c r="IF78" s="53"/>
      <c r="IG78" s="53"/>
      <c r="IH78" s="53"/>
      <c r="II78" s="53"/>
      <c r="IJ78" s="53"/>
      <c r="IK78" s="53"/>
      <c r="IL78" s="53"/>
      <c r="IM78" s="53"/>
      <c r="IN78" s="53"/>
      <c r="IO78" s="53"/>
      <c r="IP78" s="53"/>
      <c r="IQ78" s="53"/>
      <c r="IR78" s="53"/>
      <c r="IS78" s="53"/>
      <c r="IT78" s="53"/>
      <c r="IU78" s="53"/>
    </row>
    <row r="79" s="172" customFormat="true" ht="13.5" hidden="false" customHeight="true" outlineLevel="0" collapsed="false">
      <c r="A79" s="164" t="s">
        <v>161</v>
      </c>
      <c r="B79" s="165" t="n">
        <v>97.4889216473261</v>
      </c>
      <c r="C79" s="166" t="n">
        <v>69.361324001715</v>
      </c>
      <c r="D79" s="166" t="n">
        <v>91.6396747592642</v>
      </c>
      <c r="E79" s="167" t="n">
        <v>97.1103314232057</v>
      </c>
      <c r="F79" s="166" t="n">
        <v>99.0659366469923</v>
      </c>
      <c r="G79" s="166" t="n">
        <v>100.533088044915</v>
      </c>
      <c r="H79" s="166" t="n">
        <v>98.9718097090884</v>
      </c>
      <c r="I79" s="166" t="n">
        <v>99.4002040255532</v>
      </c>
      <c r="J79" s="166" t="n">
        <v>108.278901969911</v>
      </c>
      <c r="K79" s="165" t="n">
        <v>94.9554864575353</v>
      </c>
      <c r="L79" s="166" t="n">
        <v>65.0634450204279</v>
      </c>
      <c r="M79" s="166" t="n">
        <v>91.4760121342703</v>
      </c>
      <c r="N79" s="166" t="n">
        <v>94.81717734255</v>
      </c>
      <c r="O79" s="165" t="n">
        <v>97.2040377735711</v>
      </c>
      <c r="P79" s="166" t="n">
        <v>101.114725486089</v>
      </c>
      <c r="Q79" s="166" t="n">
        <v>118.756663162377</v>
      </c>
      <c r="R79" s="166" t="n">
        <v>79.7104655554566</v>
      </c>
      <c r="S79" s="167" t="n">
        <v>108.735472017471</v>
      </c>
      <c r="T79" s="165" t="n">
        <v>94.9328350894781</v>
      </c>
      <c r="U79" s="166" t="n">
        <v>89.9553385602514</v>
      </c>
      <c r="V79" s="166" t="n">
        <v>95.6635337929566</v>
      </c>
      <c r="W79" s="167" t="n">
        <v>94.7721268739947</v>
      </c>
      <c r="X79" s="166" t="n">
        <v>99.9619677976924</v>
      </c>
      <c r="Y79" s="166" t="n">
        <v>100.143062516092</v>
      </c>
      <c r="Z79" s="166" t="n">
        <v>100.149895972683</v>
      </c>
      <c r="AA79" s="166" t="n">
        <v>99.482530505615</v>
      </c>
      <c r="AB79" s="166" t="n">
        <v>103.304669802756</v>
      </c>
      <c r="AC79" s="165" t="n">
        <v>70.1635089893848</v>
      </c>
      <c r="AD79" s="166" t="n">
        <v>79.2737840013056</v>
      </c>
      <c r="AE79" s="166" t="n">
        <v>127.343726082007</v>
      </c>
      <c r="AF79" s="166" t="n">
        <v>74.4401491877005</v>
      </c>
      <c r="AG79" s="165" t="n">
        <v>96.8490151866903</v>
      </c>
      <c r="AH79" s="166" t="n">
        <v>95.1147578334689</v>
      </c>
      <c r="AI79" s="166" t="n">
        <v>99.8694451908828</v>
      </c>
      <c r="AJ79" s="166" t="n">
        <v>91.6031840045295</v>
      </c>
      <c r="AK79" s="167" t="n">
        <v>77.819812345454</v>
      </c>
      <c r="AL79" s="165" t="n">
        <v>97.6992829761946</v>
      </c>
      <c r="AM79" s="166" t="n">
        <v>157.74559529897</v>
      </c>
      <c r="AN79" s="166" t="n">
        <v>95.057053645082</v>
      </c>
      <c r="AO79" s="167" t="n">
        <v>97.5616914514249</v>
      </c>
      <c r="AP79" s="166" t="n">
        <v>104.150389178676</v>
      </c>
      <c r="AQ79" s="166" t="n">
        <v>102.062202465158</v>
      </c>
      <c r="AR79" s="166" t="n">
        <v>103.071741366953</v>
      </c>
      <c r="AS79" s="166" t="n">
        <v>108.363554622101</v>
      </c>
      <c r="AT79" s="166" t="n">
        <v>88.2071786247154</v>
      </c>
      <c r="AU79" s="165" t="n">
        <v>97.6006453191573</v>
      </c>
      <c r="AV79" s="166" t="n">
        <v>90.7549558028599</v>
      </c>
      <c r="AW79" s="166" t="n">
        <v>87.8845415631241</v>
      </c>
      <c r="AX79" s="166" t="n">
        <v>96.9615554365436</v>
      </c>
      <c r="AY79" s="165" t="n">
        <v>102.839692729227</v>
      </c>
      <c r="AZ79" s="166" t="n">
        <v>103.26845310077</v>
      </c>
      <c r="BA79" s="166" t="n">
        <v>102.1630948506</v>
      </c>
      <c r="BB79" s="166" t="n">
        <v>105.477688514465</v>
      </c>
      <c r="BC79" s="167" t="n">
        <v>105.136786543425</v>
      </c>
      <c r="BD79" s="165" t="n">
        <v>103.265202014055</v>
      </c>
      <c r="BE79" s="166" t="n">
        <v>108.888985036367</v>
      </c>
      <c r="BF79" s="166" t="n">
        <v>66.3443543312482</v>
      </c>
      <c r="BG79" s="167" t="n">
        <v>103.668285321717</v>
      </c>
      <c r="BH79" s="166" t="n">
        <v>97.4321502931565</v>
      </c>
      <c r="BI79" s="166" t="n">
        <v>98.0159622397725</v>
      </c>
      <c r="BJ79" s="166" t="n">
        <v>95.8959906583753</v>
      </c>
      <c r="BK79" s="166" t="n">
        <v>103.145688128617</v>
      </c>
      <c r="BL79" s="166" t="n">
        <v>118.118610944203</v>
      </c>
      <c r="BM79" s="165" t="n">
        <v>94.0615170038201</v>
      </c>
      <c r="BN79" s="166" t="n">
        <v>97.5570040930763</v>
      </c>
      <c r="BO79" s="166" t="n">
        <v>80.026052848097</v>
      </c>
      <c r="BP79" s="166" t="n">
        <v>93.4764740887553</v>
      </c>
      <c r="BQ79" s="165" t="n">
        <v>98.6792051625986</v>
      </c>
      <c r="BR79" s="166" t="n">
        <v>99.114974035046</v>
      </c>
      <c r="BS79" s="166" t="n">
        <v>97.262431865012</v>
      </c>
      <c r="BT79" s="166" t="n">
        <v>102.324202570328</v>
      </c>
      <c r="BU79" s="167" t="n">
        <v>102.830860656496</v>
      </c>
      <c r="BV79" s="165" t="n">
        <v>97.8222705027585</v>
      </c>
      <c r="BW79" s="166" t="n">
        <v>88.1562925146756</v>
      </c>
      <c r="BX79" s="166" t="n">
        <v>89.8685099391919</v>
      </c>
      <c r="BY79" s="167" t="n">
        <v>97.7468392918333</v>
      </c>
      <c r="BZ79" s="166" t="n">
        <v>100.781559312959</v>
      </c>
      <c r="CA79" s="166" t="n">
        <v>100.549424284042</v>
      </c>
      <c r="CB79" s="166" t="n">
        <v>98.0557495925394</v>
      </c>
      <c r="CC79" s="166" t="n">
        <v>104.384372870272</v>
      </c>
      <c r="CD79" s="166" t="n">
        <v>88.6201339272077</v>
      </c>
      <c r="CE79" s="165" t="n">
        <v>98.3125032947805</v>
      </c>
      <c r="CF79" s="166" t="n">
        <v>101.373579746457</v>
      </c>
      <c r="CG79" s="166" t="n">
        <v>89.6619241466771</v>
      </c>
      <c r="CH79" s="166" t="n">
        <v>98.5635664504864</v>
      </c>
      <c r="CI79" s="165" t="n">
        <v>103.436649209312</v>
      </c>
      <c r="CJ79" s="166" t="n">
        <v>105.820632596422</v>
      </c>
      <c r="CK79" s="166" t="n">
        <v>100.791019787661</v>
      </c>
      <c r="CL79" s="166" t="n">
        <v>106.174873544983</v>
      </c>
      <c r="CM79" s="167" t="n">
        <v>141.872205337468</v>
      </c>
      <c r="CN79" s="166" t="n">
        <v>98.3336726208538</v>
      </c>
      <c r="CO79" s="166" t="n">
        <v>95.951436120895</v>
      </c>
      <c r="CP79" s="166" t="n">
        <v>93.1972782879965</v>
      </c>
      <c r="CQ79" s="166" t="n">
        <v>98.3239694854252</v>
      </c>
      <c r="CR79" s="165" t="n">
        <v>102.963573573813</v>
      </c>
      <c r="CS79" s="166" t="n">
        <v>102.938363193292</v>
      </c>
      <c r="CT79" s="166" t="n">
        <v>97.2891345243003</v>
      </c>
      <c r="CU79" s="166" t="n">
        <v>99.6419833249411</v>
      </c>
      <c r="CV79" s="166" t="n">
        <v>101.856706416999</v>
      </c>
      <c r="CW79" s="166" t="n">
        <v>107.230222019947</v>
      </c>
      <c r="CX79" s="165" t="n">
        <v>92.5290197106233</v>
      </c>
      <c r="CY79" s="166" t="n">
        <v>49.3031598109695</v>
      </c>
      <c r="CZ79" s="166" t="n">
        <v>93.2155848742649</v>
      </c>
      <c r="DA79" s="166" t="n">
        <v>92.280286227034</v>
      </c>
      <c r="DB79" s="165" t="n">
        <v>94.491130698502</v>
      </c>
      <c r="DC79" s="166" t="n">
        <v>95.3772960787536</v>
      </c>
      <c r="DD79" s="166" t="n">
        <v>96.4003992318277</v>
      </c>
      <c r="DE79" s="166" t="n">
        <v>91.8357180564218</v>
      </c>
      <c r="DF79" s="167" t="n">
        <v>108.9304703569</v>
      </c>
      <c r="DG79" s="165" t="n">
        <v>108.46574751755</v>
      </c>
      <c r="DH79" s="166" t="n">
        <v>94.9969132000693</v>
      </c>
      <c r="DI79" s="166" t="n">
        <v>120.572751472644</v>
      </c>
      <c r="DJ79" s="166" t="n">
        <v>108.903691667449</v>
      </c>
      <c r="DK79" s="165" t="n">
        <v>108.754513648853</v>
      </c>
      <c r="DL79" s="166" t="n">
        <v>108.419079656342</v>
      </c>
      <c r="DM79" s="166" t="n">
        <v>101.891449990141</v>
      </c>
      <c r="DN79" s="166" t="n">
        <v>109.680316707668</v>
      </c>
      <c r="DO79" s="166" t="n">
        <v>78.3813966680627</v>
      </c>
      <c r="DP79" s="166" t="n">
        <v>148.4091018005</v>
      </c>
      <c r="DQ79" s="166" t="n">
        <v>112.751472848965</v>
      </c>
      <c r="DR79" s="167" t="n">
        <v>104.907039273083</v>
      </c>
      <c r="DS79" s="165" t="n">
        <v>98.2794131019867</v>
      </c>
      <c r="DT79" s="166" t="n">
        <v>114.154846591965</v>
      </c>
      <c r="DU79" s="166" t="n">
        <v>97.2860382011654</v>
      </c>
      <c r="DV79" s="166" t="n">
        <v>98.4979383211941</v>
      </c>
      <c r="DW79" s="165" t="n">
        <v>97.6418860468442</v>
      </c>
      <c r="DX79" s="166" t="n">
        <v>98.2070145195146</v>
      </c>
      <c r="DY79" s="166" t="n">
        <v>98.0818500297627</v>
      </c>
      <c r="DZ79" s="166" t="n">
        <v>96.4119409726227</v>
      </c>
      <c r="EA79" s="167" t="n">
        <v>101.426586862987</v>
      </c>
      <c r="EB79" s="165" t="n">
        <v>96.0796029871058</v>
      </c>
      <c r="EC79" s="166" t="n">
        <v>78.5179564117412</v>
      </c>
      <c r="ED79" s="166" t="n">
        <v>93.6442377026819</v>
      </c>
      <c r="EE79" s="166" t="n">
        <v>95.628425127723</v>
      </c>
      <c r="EF79" s="165" t="n">
        <v>97.0710054241927</v>
      </c>
      <c r="EG79" s="166" t="n">
        <v>98.3545071441534</v>
      </c>
      <c r="EH79" s="166" t="n">
        <v>98.8980506934922</v>
      </c>
      <c r="EI79" s="166" t="n">
        <v>93.0349721528802</v>
      </c>
      <c r="EJ79" s="167" t="n">
        <v>113.225025299929</v>
      </c>
      <c r="EK79" s="53"/>
      <c r="EL79" s="53"/>
      <c r="EM79" s="53"/>
      <c r="EN79" s="53"/>
      <c r="EO79" s="53"/>
      <c r="EP79" s="53"/>
      <c r="EQ79" s="53"/>
      <c r="ER79" s="53"/>
      <c r="ES79" s="53"/>
      <c r="ET79" s="53"/>
      <c r="EU79" s="53"/>
      <c r="EV79" s="53"/>
      <c r="EW79" s="53"/>
      <c r="EX79" s="53"/>
      <c r="EY79" s="53"/>
      <c r="EZ79" s="53"/>
      <c r="FA79" s="53"/>
      <c r="FB79" s="53"/>
      <c r="FC79" s="53"/>
      <c r="FD79" s="53"/>
      <c r="FE79" s="53"/>
      <c r="FF79" s="53"/>
      <c r="FG79" s="53"/>
      <c r="FH79" s="53"/>
      <c r="FI79" s="53"/>
      <c r="FJ79" s="53"/>
      <c r="FK79" s="53"/>
      <c r="FL79" s="53"/>
      <c r="FM79" s="53"/>
      <c r="FN79" s="53"/>
      <c r="FO79" s="53"/>
      <c r="FP79" s="53"/>
      <c r="FQ79" s="53"/>
      <c r="FR79" s="53"/>
      <c r="FS79" s="53"/>
      <c r="FT79" s="53"/>
      <c r="FU79" s="53"/>
      <c r="FV79" s="53"/>
      <c r="FW79" s="53"/>
      <c r="FX79" s="53"/>
      <c r="FY79" s="53"/>
      <c r="FZ79" s="53"/>
      <c r="GA79" s="53"/>
      <c r="GB79" s="53"/>
      <c r="GC79" s="53"/>
      <c r="GD79" s="53"/>
      <c r="GE79" s="53"/>
      <c r="GF79" s="53"/>
      <c r="GG79" s="53"/>
      <c r="GH79" s="53"/>
      <c r="GI79" s="53"/>
      <c r="GJ79" s="53"/>
      <c r="GK79" s="53"/>
      <c r="GL79" s="53"/>
      <c r="GM79" s="53"/>
      <c r="GN79" s="53"/>
      <c r="GO79" s="53"/>
      <c r="GP79" s="53"/>
      <c r="GQ79" s="53"/>
      <c r="GR79" s="53"/>
      <c r="GS79" s="53"/>
      <c r="GT79" s="53"/>
      <c r="GU79" s="53"/>
      <c r="GV79" s="53"/>
      <c r="GW79" s="53"/>
      <c r="GX79" s="53"/>
      <c r="GY79" s="53"/>
      <c r="GZ79" s="53"/>
      <c r="HA79" s="53"/>
      <c r="HB79" s="53"/>
      <c r="HC79" s="53"/>
      <c r="HD79" s="53"/>
      <c r="HE79" s="53"/>
      <c r="HF79" s="53"/>
      <c r="HG79" s="53"/>
      <c r="HH79" s="53"/>
      <c r="HI79" s="53"/>
      <c r="HJ79" s="53"/>
      <c r="HK79" s="53"/>
      <c r="HL79" s="53"/>
      <c r="HM79" s="53"/>
      <c r="HN79" s="53"/>
      <c r="HO79" s="53"/>
      <c r="HP79" s="53"/>
      <c r="HQ79" s="53"/>
      <c r="HR79" s="53"/>
      <c r="HS79" s="53"/>
      <c r="HT79" s="53"/>
      <c r="HU79" s="53"/>
      <c r="HV79" s="53"/>
      <c r="HW79" s="53"/>
      <c r="HX79" s="53"/>
      <c r="HY79" s="53"/>
      <c r="HZ79" s="53"/>
      <c r="IA79" s="53"/>
      <c r="IB79" s="53"/>
      <c r="IC79" s="53"/>
      <c r="ID79" s="53"/>
      <c r="IE79" s="53"/>
      <c r="IF79" s="53"/>
      <c r="IG79" s="53"/>
      <c r="IH79" s="53"/>
      <c r="II79" s="53"/>
      <c r="IJ79" s="53"/>
      <c r="IK79" s="53"/>
      <c r="IL79" s="53"/>
      <c r="IM79" s="53"/>
      <c r="IN79" s="53"/>
      <c r="IO79" s="53"/>
      <c r="IP79" s="53"/>
      <c r="IQ79" s="53"/>
      <c r="IR79" s="53"/>
      <c r="IS79" s="53"/>
      <c r="IT79" s="53"/>
      <c r="IU79" s="53"/>
    </row>
    <row r="80" s="173" customFormat="true" ht="12" hidden="false" customHeight="true" outlineLevel="0" collapsed="false">
      <c r="A80" s="163" t="s">
        <v>162</v>
      </c>
      <c r="B80" s="72" t="n">
        <v>97.1213194463532</v>
      </c>
      <c r="C80" s="71" t="n">
        <v>54.3995469018841</v>
      </c>
      <c r="D80" s="71" t="n">
        <v>91.0023745728173</v>
      </c>
      <c r="E80" s="73" t="n">
        <v>96.6877046397883</v>
      </c>
      <c r="F80" s="71" t="n">
        <v>99.9268275614749</v>
      </c>
      <c r="G80" s="71" t="n">
        <v>101.349513526077</v>
      </c>
      <c r="H80" s="71" t="n">
        <v>99.1262065721101</v>
      </c>
      <c r="I80" s="71" t="n">
        <v>102.405870477051</v>
      </c>
      <c r="J80" s="71" t="n">
        <v>109.361680362259</v>
      </c>
      <c r="K80" s="72" t="n">
        <v>96.2887311261974</v>
      </c>
      <c r="L80" s="71" t="n">
        <v>73.1840906425518</v>
      </c>
      <c r="M80" s="71" t="n">
        <v>93.4519601497901</v>
      </c>
      <c r="N80" s="71" t="n">
        <v>96.1940994661235</v>
      </c>
      <c r="O80" s="72" t="n">
        <v>97.8160011118161</v>
      </c>
      <c r="P80" s="71" t="n">
        <v>103.125859273139</v>
      </c>
      <c r="Q80" s="71" t="n">
        <v>119.759365759776</v>
      </c>
      <c r="R80" s="71" t="n">
        <v>79.95325270507</v>
      </c>
      <c r="S80" s="73" t="n">
        <v>113.593390055974</v>
      </c>
      <c r="T80" s="72" t="n">
        <v>97.6447219160044</v>
      </c>
      <c r="U80" s="71" t="n">
        <v>96.8775915419871</v>
      </c>
      <c r="V80" s="71" t="n">
        <v>72.2139931649493</v>
      </c>
      <c r="W80" s="73" t="n">
        <v>97.2211012498816</v>
      </c>
      <c r="X80" s="71" t="n">
        <v>102.645281978917</v>
      </c>
      <c r="Y80" s="71" t="n">
        <v>102.48765754117</v>
      </c>
      <c r="Z80" s="71" t="n">
        <v>103.405578286098</v>
      </c>
      <c r="AA80" s="71" t="n">
        <v>101.24113289382</v>
      </c>
      <c r="AB80" s="71" t="n">
        <v>99.6564807599614</v>
      </c>
      <c r="AC80" s="72" t="n">
        <v>97.1245621781667</v>
      </c>
      <c r="AD80" s="71" t="n">
        <v>81.1072285248386</v>
      </c>
      <c r="AE80" s="71" t="n">
        <v>126.678225541451</v>
      </c>
      <c r="AF80" s="71" t="n">
        <v>92.3958982354032</v>
      </c>
      <c r="AG80" s="72" t="n">
        <v>97.0956078950627</v>
      </c>
      <c r="AH80" s="71" t="n">
        <v>94.701801323549</v>
      </c>
      <c r="AI80" s="71" t="n">
        <v>100.861898734658</v>
      </c>
      <c r="AJ80" s="71" t="n">
        <v>90.567983962713</v>
      </c>
      <c r="AK80" s="73" t="n">
        <v>71.1431317746052</v>
      </c>
      <c r="AL80" s="72" t="n">
        <v>101.647323529721</v>
      </c>
      <c r="AM80" s="71" t="n">
        <v>100.927437925678</v>
      </c>
      <c r="AN80" s="71" t="n">
        <v>98.0365940108625</v>
      </c>
      <c r="AO80" s="73" t="n">
        <v>101.435573979623</v>
      </c>
      <c r="AP80" s="71" t="n">
        <v>103.279255789938</v>
      </c>
      <c r="AQ80" s="71" t="n">
        <v>101.934984230651</v>
      </c>
      <c r="AR80" s="71" t="n">
        <v>102.251307635027</v>
      </c>
      <c r="AS80" s="71" t="n">
        <v>107.366896662555</v>
      </c>
      <c r="AT80" s="71" t="n">
        <v>93.1056031372936</v>
      </c>
      <c r="AU80" s="72" t="n">
        <v>96.397433328748</v>
      </c>
      <c r="AV80" s="71" t="n">
        <v>77.8765435964655</v>
      </c>
      <c r="AW80" s="71" t="n">
        <v>88.5112849906475</v>
      </c>
      <c r="AX80" s="71" t="n">
        <v>93.8958167005692</v>
      </c>
      <c r="AY80" s="72" t="n">
        <v>103.598766180583</v>
      </c>
      <c r="AZ80" s="71" t="n">
        <v>105.21922065539</v>
      </c>
      <c r="BA80" s="71" t="n">
        <v>102.097585786495</v>
      </c>
      <c r="BB80" s="71" t="n">
        <v>111.219807054934</v>
      </c>
      <c r="BC80" s="73" t="n">
        <v>112.266539193354</v>
      </c>
      <c r="BD80" s="72" t="n">
        <v>97.6568902223857</v>
      </c>
      <c r="BE80" s="71" t="n">
        <v>109.352475238492</v>
      </c>
      <c r="BF80" s="71" t="n">
        <v>68.1467597780777</v>
      </c>
      <c r="BG80" s="73" t="n">
        <v>98.0099054160136</v>
      </c>
      <c r="BH80" s="71" t="n">
        <v>99.1577934200416</v>
      </c>
      <c r="BI80" s="71" t="n">
        <v>99.7475901679825</v>
      </c>
      <c r="BJ80" s="71" t="n">
        <v>96.5533004151732</v>
      </c>
      <c r="BK80" s="71" t="n">
        <v>108.658162716404</v>
      </c>
      <c r="BL80" s="71" t="n">
        <v>120.84877045692</v>
      </c>
      <c r="BM80" s="72" t="n">
        <v>106.952104613137</v>
      </c>
      <c r="BN80" s="71" t="n">
        <v>49.2839301034631</v>
      </c>
      <c r="BO80" s="71" t="n">
        <v>126.488997212914</v>
      </c>
      <c r="BP80" s="71" t="n">
        <v>105.508179751427</v>
      </c>
      <c r="BQ80" s="72" t="n">
        <v>100.754376706163</v>
      </c>
      <c r="BR80" s="71" t="n">
        <v>101.99237436641</v>
      </c>
      <c r="BS80" s="71" t="n">
        <v>98.0986397993116</v>
      </c>
      <c r="BT80" s="71" t="n">
        <v>107.997286527801</v>
      </c>
      <c r="BU80" s="73" t="n">
        <v>119.789557013765</v>
      </c>
      <c r="BV80" s="72" t="n">
        <v>110.000501215351</v>
      </c>
      <c r="BW80" s="71" t="n">
        <v>76.5497795493086</v>
      </c>
      <c r="BX80" s="71" t="n">
        <v>87.4177700824702</v>
      </c>
      <c r="BY80" s="73" t="n">
        <v>109.691430686713</v>
      </c>
      <c r="BZ80" s="71" t="n">
        <v>100.475270349425</v>
      </c>
      <c r="CA80" s="71" t="n">
        <v>100.164574464709</v>
      </c>
      <c r="CB80" s="71" t="n">
        <v>98.4494991755509</v>
      </c>
      <c r="CC80" s="71" t="n">
        <v>103.123385277556</v>
      </c>
      <c r="CD80" s="71" t="n">
        <v>85.2525077315451</v>
      </c>
      <c r="CE80" s="72" t="n">
        <v>109.608082340654</v>
      </c>
      <c r="CF80" s="71" t="n">
        <v>100.234473761044</v>
      </c>
      <c r="CG80" s="71" t="n">
        <v>67.8733771173223</v>
      </c>
      <c r="CH80" s="71" t="n">
        <v>109.394242116253</v>
      </c>
      <c r="CI80" s="72" t="n">
        <v>105.703317121115</v>
      </c>
      <c r="CJ80" s="71" t="n">
        <v>107.805236869361</v>
      </c>
      <c r="CK80" s="71" t="n">
        <v>103.540886021592</v>
      </c>
      <c r="CL80" s="71" t="n">
        <v>107.824026758281</v>
      </c>
      <c r="CM80" s="73" t="n">
        <v>147.117580120782</v>
      </c>
      <c r="CN80" s="71" t="n">
        <v>99.4027610318498</v>
      </c>
      <c r="CO80" s="71" t="n">
        <v>100.4648044617</v>
      </c>
      <c r="CP80" s="71" t="n">
        <v>95.1737900888461</v>
      </c>
      <c r="CQ80" s="71" t="n">
        <v>99.4092172661103</v>
      </c>
      <c r="CR80" s="72" t="n">
        <v>103.589190682323</v>
      </c>
      <c r="CS80" s="71" t="n">
        <v>103.612340837891</v>
      </c>
      <c r="CT80" s="71" t="n">
        <v>97.4803256079205</v>
      </c>
      <c r="CU80" s="71" t="n">
        <v>99.5165054913959</v>
      </c>
      <c r="CV80" s="71" t="n">
        <v>110.30564267029</v>
      </c>
      <c r="CW80" s="71" t="n">
        <v>108.597888997765</v>
      </c>
      <c r="CX80" s="72" t="n">
        <v>97.4261059233666</v>
      </c>
      <c r="CY80" s="71" t="n">
        <v>52.1737752075151</v>
      </c>
      <c r="CZ80" s="71" t="n">
        <v>105.511301993515</v>
      </c>
      <c r="DA80" s="71" t="n">
        <v>97.0990086751773</v>
      </c>
      <c r="DB80" s="72" t="n">
        <v>96.1337030945266</v>
      </c>
      <c r="DC80" s="71" t="n">
        <v>96.7453874068312</v>
      </c>
      <c r="DD80" s="71" t="n">
        <v>97.7391478042324</v>
      </c>
      <c r="DE80" s="71" t="n">
        <v>93.9713511181285</v>
      </c>
      <c r="DF80" s="73" t="n">
        <v>107.127179068489</v>
      </c>
      <c r="DG80" s="72" t="n">
        <v>107.139113446382</v>
      </c>
      <c r="DH80" s="71" t="n">
        <v>81.9331030810314</v>
      </c>
      <c r="DI80" s="71" t="n">
        <v>125.199635285355</v>
      </c>
      <c r="DJ80" s="71" t="n">
        <v>107.800087195723</v>
      </c>
      <c r="DK80" s="72" t="n">
        <v>107.175902277348</v>
      </c>
      <c r="DL80" s="71" t="n">
        <v>106.852521749328</v>
      </c>
      <c r="DM80" s="71" t="n">
        <v>100.468043417779</v>
      </c>
      <c r="DN80" s="71" t="n">
        <v>108.65372746029</v>
      </c>
      <c r="DO80" s="71" t="n">
        <v>79.580122270517</v>
      </c>
      <c r="DP80" s="71" t="n">
        <v>139.741510069514</v>
      </c>
      <c r="DQ80" s="71" t="n">
        <v>110.426121730076</v>
      </c>
      <c r="DR80" s="73" t="n">
        <v>104.015024796513</v>
      </c>
      <c r="DS80" s="72" t="n">
        <v>95.1408921801585</v>
      </c>
      <c r="DT80" s="71" t="n">
        <v>111.924252435255</v>
      </c>
      <c r="DU80" s="71" t="n">
        <v>105.403258211982</v>
      </c>
      <c r="DV80" s="71" t="n">
        <v>95.4662445639263</v>
      </c>
      <c r="DW80" s="72" t="n">
        <v>97.7156355695776</v>
      </c>
      <c r="DX80" s="71" t="n">
        <v>98.2387997827132</v>
      </c>
      <c r="DY80" s="71" t="n">
        <v>98.4254125642561</v>
      </c>
      <c r="DZ80" s="71" t="n">
        <v>95.8266907087113</v>
      </c>
      <c r="EA80" s="73" t="n">
        <v>101.149445045414</v>
      </c>
      <c r="EB80" s="72" t="n">
        <v>97.7007374622617</v>
      </c>
      <c r="EC80" s="71" t="n">
        <v>103.154012319195</v>
      </c>
      <c r="ED80" s="71" t="n">
        <v>102.708204868844</v>
      </c>
      <c r="EE80" s="71" t="n">
        <v>98.1947029140575</v>
      </c>
      <c r="EF80" s="72" t="n">
        <v>97.2439944761339</v>
      </c>
      <c r="EG80" s="71" t="n">
        <v>98.0928125616327</v>
      </c>
      <c r="EH80" s="71" t="n">
        <v>98.7288435545773</v>
      </c>
      <c r="EI80" s="71" t="n">
        <v>94.5501518460593</v>
      </c>
      <c r="EJ80" s="73" t="n">
        <v>107.892381393567</v>
      </c>
      <c r="EK80" s="53"/>
      <c r="EL80" s="53"/>
      <c r="EM80" s="53"/>
      <c r="EN80" s="53"/>
      <c r="EO80" s="53"/>
      <c r="EP80" s="53"/>
      <c r="EQ80" s="53"/>
      <c r="ER80" s="53"/>
      <c r="ES80" s="53"/>
      <c r="ET80" s="53"/>
      <c r="EU80" s="53"/>
      <c r="EV80" s="53"/>
      <c r="EW80" s="53"/>
      <c r="EX80" s="53"/>
      <c r="EY80" s="53"/>
      <c r="EZ80" s="53"/>
      <c r="FA80" s="53"/>
      <c r="FB80" s="53"/>
      <c r="FC80" s="53"/>
      <c r="FD80" s="53"/>
      <c r="FE80" s="53"/>
      <c r="FF80" s="53"/>
      <c r="FG80" s="53"/>
      <c r="FH80" s="53"/>
      <c r="FI80" s="53"/>
      <c r="FJ80" s="53"/>
      <c r="FK80" s="53"/>
      <c r="FL80" s="53"/>
      <c r="FM80" s="53"/>
      <c r="FN80" s="53"/>
      <c r="FO80" s="53"/>
      <c r="FP80" s="53"/>
      <c r="FQ80" s="53"/>
      <c r="FR80" s="53"/>
      <c r="FS80" s="53"/>
      <c r="FT80" s="53"/>
      <c r="FU80" s="53"/>
      <c r="FV80" s="53"/>
      <c r="FW80" s="53"/>
      <c r="FX80" s="53"/>
      <c r="FY80" s="53"/>
      <c r="FZ80" s="53"/>
      <c r="GA80" s="53"/>
      <c r="GB80" s="53"/>
      <c r="GC80" s="53"/>
      <c r="GD80" s="53"/>
      <c r="GE80" s="53"/>
      <c r="GF80" s="53"/>
      <c r="GG80" s="53"/>
      <c r="GH80" s="53"/>
      <c r="GI80" s="53"/>
      <c r="GJ80" s="53"/>
      <c r="GK80" s="53"/>
      <c r="GL80" s="53"/>
      <c r="GM80" s="53"/>
      <c r="GN80" s="53"/>
      <c r="GO80" s="53"/>
      <c r="GP80" s="53"/>
      <c r="GQ80" s="53"/>
      <c r="GR80" s="53"/>
      <c r="GS80" s="53"/>
      <c r="GT80" s="53"/>
      <c r="GU80" s="53"/>
      <c r="GV80" s="53"/>
      <c r="GW80" s="53"/>
      <c r="GX80" s="53"/>
      <c r="GY80" s="53"/>
      <c r="GZ80" s="53"/>
      <c r="HA80" s="53"/>
      <c r="HB80" s="53"/>
      <c r="HC80" s="53"/>
      <c r="HD80" s="53"/>
      <c r="HE80" s="53"/>
      <c r="HF80" s="53"/>
      <c r="HG80" s="53"/>
      <c r="HH80" s="53"/>
      <c r="HI80" s="53"/>
      <c r="HJ80" s="53"/>
      <c r="HK80" s="53"/>
      <c r="HL80" s="53"/>
      <c r="HM80" s="53"/>
      <c r="HN80" s="53"/>
      <c r="HO80" s="53"/>
      <c r="HP80" s="53"/>
      <c r="HQ80" s="53"/>
      <c r="HR80" s="53"/>
      <c r="HS80" s="53"/>
      <c r="HT80" s="53"/>
      <c r="HU80" s="53"/>
      <c r="HV80" s="53"/>
      <c r="HW80" s="53"/>
      <c r="HX80" s="53"/>
      <c r="HY80" s="53"/>
      <c r="HZ80" s="53"/>
      <c r="IA80" s="53"/>
      <c r="IB80" s="53"/>
      <c r="IC80" s="53"/>
      <c r="ID80" s="53"/>
      <c r="IE80" s="53"/>
      <c r="IF80" s="53"/>
      <c r="IG80" s="53"/>
      <c r="IH80" s="53"/>
      <c r="II80" s="53"/>
      <c r="IJ80" s="53"/>
      <c r="IK80" s="53"/>
      <c r="IL80" s="53"/>
      <c r="IM80" s="53"/>
      <c r="IN80" s="53"/>
      <c r="IO80" s="53"/>
      <c r="IP80" s="53"/>
      <c r="IQ80" s="53"/>
      <c r="IR80" s="53"/>
      <c r="IS80" s="53"/>
      <c r="IT80" s="53"/>
      <c r="IU80" s="53"/>
    </row>
    <row r="81" s="168" customFormat="true" ht="13.5" hidden="false" customHeight="true" outlineLevel="0" collapsed="false">
      <c r="A81" s="164" t="s">
        <v>163</v>
      </c>
      <c r="B81" s="165" t="n">
        <v>105.840714506623</v>
      </c>
      <c r="C81" s="166" t="n">
        <v>41.1149092465131</v>
      </c>
      <c r="D81" s="166" t="n">
        <v>108.546556279227</v>
      </c>
      <c r="E81" s="167" t="n">
        <v>105.643510479112</v>
      </c>
      <c r="F81" s="166" t="n">
        <v>99.7518552343266</v>
      </c>
      <c r="G81" s="166" t="n">
        <v>100.991718057878</v>
      </c>
      <c r="H81" s="166" t="n">
        <v>99.2051206131572</v>
      </c>
      <c r="I81" s="166" t="n">
        <v>101.495915251091</v>
      </c>
      <c r="J81" s="166" t="n">
        <v>107.643441605503</v>
      </c>
      <c r="K81" s="165" t="n">
        <v>106.276076866474</v>
      </c>
      <c r="L81" s="166" t="n">
        <v>188.053853985521</v>
      </c>
      <c r="M81" s="166" t="n">
        <v>107.201810000593</v>
      </c>
      <c r="N81" s="166" t="n">
        <v>106.401561553425</v>
      </c>
      <c r="O81" s="165" t="n">
        <v>97.9136678407728</v>
      </c>
      <c r="P81" s="166" t="n">
        <v>102.082092565252</v>
      </c>
      <c r="Q81" s="166" t="n">
        <v>118.376484038014</v>
      </c>
      <c r="R81" s="166" t="n">
        <v>80.9786693702787</v>
      </c>
      <c r="S81" s="167" t="n">
        <v>110.189620074452</v>
      </c>
      <c r="T81" s="165" t="n">
        <v>118.279566768146</v>
      </c>
      <c r="U81" s="166" t="n">
        <v>103.990846227961</v>
      </c>
      <c r="V81" s="166" t="n">
        <v>213.109855068627</v>
      </c>
      <c r="W81" s="167" t="n">
        <v>119.048484759669</v>
      </c>
      <c r="X81" s="166" t="n">
        <v>100.66802085802</v>
      </c>
      <c r="Y81" s="166" t="n">
        <v>99.7789088274933</v>
      </c>
      <c r="Z81" s="166" t="n">
        <v>103.047793789742</v>
      </c>
      <c r="AA81" s="166" t="n">
        <v>96.9297021031789</v>
      </c>
      <c r="AB81" s="166" t="n">
        <v>84.1004411928187</v>
      </c>
      <c r="AC81" s="165" t="n">
        <v>80.8864454535823</v>
      </c>
      <c r="AD81" s="166" t="n">
        <v>84.0804560616258</v>
      </c>
      <c r="AE81" s="166" t="n">
        <v>152.843173234488</v>
      </c>
      <c r="AF81" s="166" t="n">
        <v>83.7366407448342</v>
      </c>
      <c r="AG81" s="165" t="n">
        <v>94.9027266911658</v>
      </c>
      <c r="AH81" s="166" t="n">
        <v>99.1575112548847</v>
      </c>
      <c r="AI81" s="166" t="n">
        <v>97.6444727234401</v>
      </c>
      <c r="AJ81" s="166" t="n">
        <v>90.1443296150776</v>
      </c>
      <c r="AK81" s="167" t="n">
        <v>140.983195358702</v>
      </c>
      <c r="AL81" s="165" t="n">
        <v>101.535156144063</v>
      </c>
      <c r="AM81" s="166" t="n">
        <v>233.650557747109</v>
      </c>
      <c r="AN81" s="166" t="n">
        <v>257.444254141106</v>
      </c>
      <c r="AO81" s="167" t="n">
        <v>111.072553102847</v>
      </c>
      <c r="AP81" s="166" t="n">
        <v>103.45844696723</v>
      </c>
      <c r="AQ81" s="166" t="n">
        <v>100.86610145259</v>
      </c>
      <c r="AR81" s="166" t="n">
        <v>102.258718226196</v>
      </c>
      <c r="AS81" s="166" t="n">
        <v>108.129890920927</v>
      </c>
      <c r="AT81" s="166" t="n">
        <v>83.1286969958722</v>
      </c>
      <c r="AU81" s="165" t="n">
        <v>110.007218392007</v>
      </c>
      <c r="AV81" s="166" t="n">
        <v>143.529481674843</v>
      </c>
      <c r="AW81" s="166" t="n">
        <v>126.389050705535</v>
      </c>
      <c r="AX81" s="166" t="n">
        <v>115.376476928274</v>
      </c>
      <c r="AY81" s="165" t="n">
        <v>102.600201232295</v>
      </c>
      <c r="AZ81" s="166" t="n">
        <v>103.763497276783</v>
      </c>
      <c r="BA81" s="166" t="n">
        <v>101.724656797083</v>
      </c>
      <c r="BB81" s="166" t="n">
        <v>106.234670899924</v>
      </c>
      <c r="BC81" s="167" t="n">
        <v>108.893317558257</v>
      </c>
      <c r="BD81" s="165" t="n">
        <v>132.530307396712</v>
      </c>
      <c r="BE81" s="166" t="n">
        <v>147.718964079189</v>
      </c>
      <c r="BF81" s="166" t="n">
        <v>113.428257211715</v>
      </c>
      <c r="BG81" s="167" t="n">
        <v>133.374487240566</v>
      </c>
      <c r="BH81" s="166" t="n">
        <v>100.152346733578</v>
      </c>
      <c r="BI81" s="166" t="n">
        <v>100.490813239825</v>
      </c>
      <c r="BJ81" s="166" t="n">
        <v>98.4142794899594</v>
      </c>
      <c r="BK81" s="166" t="n">
        <v>106.44709125218</v>
      </c>
      <c r="BL81" s="166" t="n">
        <v>112.340931877875</v>
      </c>
      <c r="BM81" s="165" t="n">
        <v>117.003565823606</v>
      </c>
      <c r="BN81" s="166" t="n">
        <v>62.7224235810266</v>
      </c>
      <c r="BO81" s="166" t="n">
        <v>199.597484175395</v>
      </c>
      <c r="BP81" s="166" t="n">
        <v>117.869663067706</v>
      </c>
      <c r="BQ81" s="165" t="n">
        <v>99.7832256186079</v>
      </c>
      <c r="BR81" s="166" t="n">
        <v>101.354974887063</v>
      </c>
      <c r="BS81" s="166" t="n">
        <v>97.3734460153429</v>
      </c>
      <c r="BT81" s="166" t="n">
        <v>106.663854423119</v>
      </c>
      <c r="BU81" s="167" t="n">
        <v>126.245997118419</v>
      </c>
      <c r="BV81" s="165" t="n">
        <v>144.07463403396</v>
      </c>
      <c r="BW81" s="166" t="n">
        <v>72.1013732419502</v>
      </c>
      <c r="BX81" s="166" t="n">
        <v>237.51238622309</v>
      </c>
      <c r="BY81" s="167" t="n">
        <v>144.177286148111</v>
      </c>
      <c r="BZ81" s="166" t="n">
        <v>98.2096905948772</v>
      </c>
      <c r="CA81" s="166" t="n">
        <v>98.0026859714001</v>
      </c>
      <c r="CB81" s="166" t="n">
        <v>98.92175990319</v>
      </c>
      <c r="CC81" s="166" t="n">
        <v>96.8664737603646</v>
      </c>
      <c r="CD81" s="166" t="n">
        <v>92.2470524763515</v>
      </c>
      <c r="CE81" s="165" t="n">
        <v>189.356767454336</v>
      </c>
      <c r="CF81" s="166" t="n">
        <v>130.061002916695</v>
      </c>
      <c r="CG81" s="166" t="n">
        <v>327.767776832027</v>
      </c>
      <c r="CH81" s="166" t="n">
        <v>189.905622507823</v>
      </c>
      <c r="CI81" s="165" t="n">
        <v>106.219278482074</v>
      </c>
      <c r="CJ81" s="166" t="n">
        <v>106.149707946051</v>
      </c>
      <c r="CK81" s="166" t="n">
        <v>100.37958370017</v>
      </c>
      <c r="CL81" s="166" t="n">
        <v>111.810251445743</v>
      </c>
      <c r="CM81" s="167" t="n">
        <v>118.627657777138</v>
      </c>
      <c r="CN81" s="166" t="n">
        <v>107.48318297582</v>
      </c>
      <c r="CO81" s="166" t="n">
        <v>57.0829192141353</v>
      </c>
      <c r="CP81" s="166" t="n">
        <v>59.6185057495651</v>
      </c>
      <c r="CQ81" s="166" t="n">
        <v>106.79586969319</v>
      </c>
      <c r="CR81" s="165" t="n">
        <v>103.074250343533</v>
      </c>
      <c r="CS81" s="166" t="n">
        <v>103.122842857063</v>
      </c>
      <c r="CT81" s="166" t="n">
        <v>97.030415609431</v>
      </c>
      <c r="CU81" s="166" t="n">
        <v>100.68498018584</v>
      </c>
      <c r="CV81" s="166" t="n">
        <v>118.619537574681</v>
      </c>
      <c r="CW81" s="166" t="n">
        <v>106.860767425694</v>
      </c>
      <c r="CX81" s="165" t="n">
        <v>105.83225934579</v>
      </c>
      <c r="CY81" s="166" t="n">
        <v>76.2168327807533</v>
      </c>
      <c r="CZ81" s="166" t="n">
        <v>101.252521482538</v>
      </c>
      <c r="DA81" s="166" t="n">
        <v>105.391537938506</v>
      </c>
      <c r="DB81" s="165" t="n">
        <v>98.1454272538052</v>
      </c>
      <c r="DC81" s="166" t="n">
        <v>98.3806959306852</v>
      </c>
      <c r="DD81" s="166" t="n">
        <v>100.006746452987</v>
      </c>
      <c r="DE81" s="166" t="n">
        <v>95.5808447961904</v>
      </c>
      <c r="DF81" s="167" t="n">
        <v>102.59682612704</v>
      </c>
      <c r="DG81" s="165" t="n">
        <v>83.4242666408568</v>
      </c>
      <c r="DH81" s="166" t="n">
        <v>54.3698218461061</v>
      </c>
      <c r="DI81" s="166" t="n">
        <v>95.3462500585983</v>
      </c>
      <c r="DJ81" s="166" t="n">
        <v>83.7324041584382</v>
      </c>
      <c r="DK81" s="165" t="n">
        <v>84.4279696258072</v>
      </c>
      <c r="DL81" s="166" t="n">
        <v>84.4713146689118</v>
      </c>
      <c r="DM81" s="166" t="n">
        <v>98.890082412372</v>
      </c>
      <c r="DN81" s="166" t="n">
        <v>79.7302433450043</v>
      </c>
      <c r="DO81" s="166" t="n">
        <v>91.7950573112065</v>
      </c>
      <c r="DP81" s="166" t="n">
        <v>32.6279419219615</v>
      </c>
      <c r="DQ81" s="166" t="n">
        <v>76.3513914892794</v>
      </c>
      <c r="DR81" s="167" t="n">
        <v>92.2540298341247</v>
      </c>
      <c r="DS81" s="165" t="n">
        <v>93.0303167301255</v>
      </c>
      <c r="DT81" s="166" t="n">
        <v>95.3603565415752</v>
      </c>
      <c r="DU81" s="166" t="n">
        <v>140.767017969147</v>
      </c>
      <c r="DV81" s="166" t="n">
        <v>93.3194345153261</v>
      </c>
      <c r="DW81" s="165" t="n">
        <v>97.7994080871442</v>
      </c>
      <c r="DX81" s="166" t="n">
        <v>97.8202455156932</v>
      </c>
      <c r="DY81" s="166" t="n">
        <v>98.9641996087812</v>
      </c>
      <c r="DZ81" s="166" t="n">
        <v>94.6454588903638</v>
      </c>
      <c r="EA81" s="167" t="n">
        <v>97.5849524196487</v>
      </c>
      <c r="EB81" s="165" t="n">
        <v>114.807077984696</v>
      </c>
      <c r="EC81" s="166" t="n">
        <v>179.617207556323</v>
      </c>
      <c r="ED81" s="166" t="n">
        <v>107.568922039092</v>
      </c>
      <c r="EE81" s="166" t="n">
        <v>115.209370686695</v>
      </c>
      <c r="EF81" s="165" t="n">
        <v>94.5135512752866</v>
      </c>
      <c r="EG81" s="166" t="n">
        <v>95.9798361539306</v>
      </c>
      <c r="EH81" s="166" t="n">
        <v>97.9819387317425</v>
      </c>
      <c r="EI81" s="166" t="n">
        <v>86.970648441208</v>
      </c>
      <c r="EJ81" s="167" t="n">
        <v>114.326396913951</v>
      </c>
      <c r="EK81" s="53"/>
      <c r="EL81" s="53"/>
      <c r="EM81" s="53"/>
      <c r="EN81" s="53"/>
      <c r="EO81" s="53"/>
      <c r="EP81" s="53"/>
      <c r="EQ81" s="53"/>
      <c r="ER81" s="53"/>
      <c r="ES81" s="53"/>
      <c r="ET81" s="53"/>
      <c r="EU81" s="53"/>
      <c r="EV81" s="53"/>
      <c r="EW81" s="53"/>
      <c r="EX81" s="53"/>
      <c r="EY81" s="53"/>
      <c r="EZ81" s="53"/>
      <c r="FA81" s="53"/>
      <c r="FB81" s="53"/>
      <c r="FC81" s="53"/>
      <c r="FD81" s="53"/>
      <c r="FE81" s="53"/>
      <c r="FF81" s="53"/>
      <c r="FG81" s="53"/>
      <c r="FH81" s="53"/>
      <c r="FI81" s="53"/>
      <c r="FJ81" s="53"/>
      <c r="FK81" s="53"/>
      <c r="FL81" s="53"/>
      <c r="FM81" s="53"/>
      <c r="FN81" s="53"/>
      <c r="FO81" s="53"/>
      <c r="FP81" s="53"/>
      <c r="FQ81" s="53"/>
      <c r="FR81" s="53"/>
      <c r="FS81" s="53"/>
      <c r="FT81" s="53"/>
      <c r="FU81" s="53"/>
      <c r="FV81" s="53"/>
      <c r="FW81" s="53"/>
      <c r="FX81" s="53"/>
      <c r="FY81" s="53"/>
      <c r="FZ81" s="53"/>
      <c r="GA81" s="53"/>
      <c r="GB81" s="53"/>
      <c r="GC81" s="53"/>
      <c r="GD81" s="53"/>
      <c r="GE81" s="53"/>
      <c r="GF81" s="53"/>
      <c r="GG81" s="53"/>
      <c r="GH81" s="53"/>
      <c r="GI81" s="53"/>
      <c r="GJ81" s="53"/>
      <c r="GK81" s="53"/>
      <c r="GL81" s="53"/>
      <c r="GM81" s="53"/>
      <c r="GN81" s="53"/>
      <c r="GO81" s="53"/>
      <c r="GP81" s="53"/>
      <c r="GQ81" s="53"/>
      <c r="GR81" s="53"/>
      <c r="GS81" s="53"/>
      <c r="GT81" s="53"/>
      <c r="GU81" s="53"/>
      <c r="GV81" s="53"/>
      <c r="GW81" s="53"/>
      <c r="GX81" s="53"/>
      <c r="GY81" s="53"/>
      <c r="GZ81" s="53"/>
      <c r="HA81" s="53"/>
      <c r="HB81" s="53"/>
      <c r="HC81" s="53"/>
      <c r="HD81" s="53"/>
      <c r="HE81" s="53"/>
      <c r="HF81" s="53"/>
      <c r="HG81" s="53"/>
      <c r="HH81" s="53"/>
      <c r="HI81" s="53"/>
      <c r="HJ81" s="53"/>
      <c r="HK81" s="53"/>
      <c r="HL81" s="53"/>
      <c r="HM81" s="53"/>
      <c r="HN81" s="53"/>
      <c r="HO81" s="53"/>
      <c r="HP81" s="53"/>
      <c r="HQ81" s="53"/>
      <c r="HR81" s="53"/>
      <c r="HS81" s="53"/>
      <c r="HT81" s="53"/>
      <c r="HU81" s="53"/>
      <c r="HV81" s="53"/>
      <c r="HW81" s="53"/>
      <c r="HX81" s="53"/>
      <c r="HY81" s="53"/>
      <c r="HZ81" s="53"/>
      <c r="IA81" s="53"/>
      <c r="IB81" s="53"/>
      <c r="IC81" s="53"/>
      <c r="ID81" s="53"/>
      <c r="IE81" s="53"/>
      <c r="IF81" s="53"/>
      <c r="IG81" s="53"/>
      <c r="IH81" s="53"/>
      <c r="II81" s="53"/>
      <c r="IJ81" s="53"/>
      <c r="IK81" s="53"/>
      <c r="IL81" s="53"/>
      <c r="IM81" s="53"/>
      <c r="IN81" s="53"/>
      <c r="IO81" s="53"/>
      <c r="IP81" s="53"/>
      <c r="IQ81" s="53"/>
      <c r="IR81" s="53"/>
      <c r="IS81" s="53"/>
      <c r="IT81" s="53"/>
      <c r="IU81" s="53"/>
    </row>
    <row r="82" s="79" customFormat="true" ht="12" hidden="false" customHeight="true" outlineLevel="0" collapsed="false">
      <c r="A82" s="163" t="s">
        <v>164</v>
      </c>
      <c r="B82" s="72" t="n">
        <v>95.6993570411788</v>
      </c>
      <c r="C82" s="71" t="n">
        <v>98.9647583682634</v>
      </c>
      <c r="D82" s="71" t="n">
        <v>81.0236647212954</v>
      </c>
      <c r="E82" s="73" t="n">
        <v>95.0237314822517</v>
      </c>
      <c r="F82" s="71" t="n">
        <v>99.1941456252659</v>
      </c>
      <c r="G82" s="71" t="n">
        <v>98.9522864939322</v>
      </c>
      <c r="H82" s="71" t="n">
        <v>100.136166865876</v>
      </c>
      <c r="I82" s="71" t="n">
        <v>96.2576751381443</v>
      </c>
      <c r="J82" s="71" t="n">
        <v>97.4866319876845</v>
      </c>
      <c r="K82" s="72" t="n">
        <v>80.282343248196</v>
      </c>
      <c r="L82" s="71" t="n">
        <v>84.7354735177081</v>
      </c>
      <c r="M82" s="71" t="n">
        <v>85.6670751627814</v>
      </c>
      <c r="N82" s="73" t="n">
        <v>80.3977935938968</v>
      </c>
      <c r="O82" s="71" t="n">
        <v>97.0301511599709</v>
      </c>
      <c r="P82" s="71" t="n">
        <v>97.9916715272032</v>
      </c>
      <c r="Q82" s="71" t="n">
        <v>103.538688321544</v>
      </c>
      <c r="R82" s="71" t="n">
        <v>91.410151160251</v>
      </c>
      <c r="S82" s="73" t="n">
        <v>99.9546185898758</v>
      </c>
      <c r="T82" s="72" t="n">
        <v>89.8330236155618</v>
      </c>
      <c r="U82" s="71" t="n">
        <v>84.1212501140948</v>
      </c>
      <c r="V82" s="71" t="n">
        <v>56.369655102924</v>
      </c>
      <c r="W82" s="73" t="n">
        <v>89.3003213150026</v>
      </c>
      <c r="X82" s="71" t="n">
        <v>96.1021793629367</v>
      </c>
      <c r="Y82" s="71" t="n">
        <v>96.2806960745228</v>
      </c>
      <c r="Z82" s="71" t="n">
        <v>96.2825001097578</v>
      </c>
      <c r="AA82" s="71" t="n">
        <v>95.8323932560214</v>
      </c>
      <c r="AB82" s="71" t="n">
        <v>99.5286350009068</v>
      </c>
      <c r="AC82" s="72" t="n">
        <v>91.0029094431106</v>
      </c>
      <c r="AD82" s="71" t="n">
        <v>118.6070528998</v>
      </c>
      <c r="AE82" s="71" t="n">
        <v>86.2678130666236</v>
      </c>
      <c r="AF82" s="71" t="n">
        <v>99.7813397228499</v>
      </c>
      <c r="AG82" s="72" t="n">
        <v>95.5674427896034</v>
      </c>
      <c r="AH82" s="71" t="n">
        <v>98.8749052312358</v>
      </c>
      <c r="AI82" s="71" t="n">
        <v>98.6033470603698</v>
      </c>
      <c r="AJ82" s="71" t="n">
        <v>90.3241427317575</v>
      </c>
      <c r="AK82" s="73" t="n">
        <v>132.668102959519</v>
      </c>
      <c r="AL82" s="72" t="n">
        <v>55.6691846200263</v>
      </c>
      <c r="AM82" s="71" t="n">
        <v>46.7875588339872</v>
      </c>
      <c r="AN82" s="71" t="n">
        <v>60.54385505624</v>
      </c>
      <c r="AO82" s="73" t="n">
        <v>55.9603203355019</v>
      </c>
      <c r="AP82" s="71" t="n">
        <v>101.89049438983</v>
      </c>
      <c r="AQ82" s="71" t="n">
        <v>100.065987507571</v>
      </c>
      <c r="AR82" s="71" t="n">
        <v>102.021086286302</v>
      </c>
      <c r="AS82" s="71" t="n">
        <v>101.349860812017</v>
      </c>
      <c r="AT82" s="71" t="n">
        <v>86.0834834364477</v>
      </c>
      <c r="AU82" s="72" t="n">
        <v>94.4106820051571</v>
      </c>
      <c r="AV82" s="71" t="n">
        <v>71.1647530688247</v>
      </c>
      <c r="AW82" s="71" t="n">
        <v>96.7626468735313</v>
      </c>
      <c r="AX82" s="71" t="n">
        <v>91.1277819982789</v>
      </c>
      <c r="AY82" s="72" t="n">
        <v>98.7467145686932</v>
      </c>
      <c r="AZ82" s="71" t="n">
        <v>98.83658131213</v>
      </c>
      <c r="BA82" s="71" t="n">
        <v>100.229765945527</v>
      </c>
      <c r="BB82" s="71" t="n">
        <v>90.9392786113049</v>
      </c>
      <c r="BC82" s="73" t="n">
        <v>99.2688051859185</v>
      </c>
      <c r="BD82" s="72" t="n">
        <v>77.0092123817929</v>
      </c>
      <c r="BE82" s="71" t="n">
        <v>62.4834145551901</v>
      </c>
      <c r="BF82" s="71" t="n">
        <v>98.2968194080303</v>
      </c>
      <c r="BG82" s="73" t="n">
        <v>75.9851551233252</v>
      </c>
      <c r="BH82" s="71" t="n">
        <v>98.5341936455429</v>
      </c>
      <c r="BI82" s="71" t="n">
        <v>98.6538430145845</v>
      </c>
      <c r="BJ82" s="71" t="n">
        <v>96.9143792598127</v>
      </c>
      <c r="BK82" s="71" t="n">
        <v>104.007633008496</v>
      </c>
      <c r="BL82" s="71" t="n">
        <v>103.301753673054</v>
      </c>
      <c r="BM82" s="72" t="n">
        <v>93.4216903895491</v>
      </c>
      <c r="BN82" s="71" t="n">
        <v>131.263578915251</v>
      </c>
      <c r="BO82" s="71" t="n">
        <v>86.0799619903889</v>
      </c>
      <c r="BP82" s="71" t="n">
        <v>94.4805052194197</v>
      </c>
      <c r="BQ82" s="72" t="n">
        <v>93.6761896271514</v>
      </c>
      <c r="BR82" s="71" t="n">
        <v>94.0917081389971</v>
      </c>
      <c r="BS82" s="71" t="n">
        <v>96.5974177925994</v>
      </c>
      <c r="BT82" s="71" t="n">
        <v>86.3528696173686</v>
      </c>
      <c r="BU82" s="73" t="n">
        <v>102.042480602951</v>
      </c>
      <c r="BV82" s="72" t="n">
        <v>68.4281747444244</v>
      </c>
      <c r="BW82" s="71" t="n">
        <v>330.472822312148</v>
      </c>
      <c r="BX82" s="71" t="n">
        <v>173.515497758047</v>
      </c>
      <c r="BY82" s="73" t="n">
        <v>70.5264107304371</v>
      </c>
      <c r="BZ82" s="71" t="n">
        <v>99.438289746061</v>
      </c>
      <c r="CA82" s="71" t="n">
        <v>99.5795511864048</v>
      </c>
      <c r="CB82" s="71" t="n">
        <v>99.7933707206504</v>
      </c>
      <c r="CC82" s="71" t="n">
        <v>98.97766167011</v>
      </c>
      <c r="CD82" s="71" t="n">
        <v>108.191958596591</v>
      </c>
      <c r="CE82" s="72" t="n">
        <v>64.1629652191172</v>
      </c>
      <c r="CF82" s="71" t="n">
        <v>96.4240347174019</v>
      </c>
      <c r="CG82" s="71" t="n">
        <v>68.4152272096797</v>
      </c>
      <c r="CH82" s="71" t="n">
        <v>64.3698692231652</v>
      </c>
      <c r="CI82" s="72" t="n">
        <v>93.0581232746876</v>
      </c>
      <c r="CJ82" s="71" t="n">
        <v>92.3238019236238</v>
      </c>
      <c r="CK82" s="71" t="n">
        <v>97.5969515804921</v>
      </c>
      <c r="CL82" s="71" t="n">
        <v>91.3583796716309</v>
      </c>
      <c r="CM82" s="73" t="n">
        <v>68.2735978621098</v>
      </c>
      <c r="CN82" s="71" t="n">
        <v>91.7432247690211</v>
      </c>
      <c r="CO82" s="71" t="n">
        <v>78.3622872517633</v>
      </c>
      <c r="CP82" s="71" t="n">
        <v>85.7279480218608</v>
      </c>
      <c r="CQ82" s="71" t="n">
        <v>91.6247547096762</v>
      </c>
      <c r="CR82" s="72" t="n">
        <v>97.9852743289156</v>
      </c>
      <c r="CS82" s="71" t="n">
        <v>97.9727424899467</v>
      </c>
      <c r="CT82" s="71" t="n">
        <v>103.396926650837</v>
      </c>
      <c r="CU82" s="71" t="n">
        <v>95.3375485934944</v>
      </c>
      <c r="CV82" s="71" t="n">
        <v>96.5688721423221</v>
      </c>
      <c r="CW82" s="71" t="n">
        <v>98.2671129550457</v>
      </c>
      <c r="CX82" s="72" t="n">
        <v>82.2189110653152</v>
      </c>
      <c r="CY82" s="71" t="n">
        <v>76.8306984883055</v>
      </c>
      <c r="CZ82" s="71" t="n">
        <v>45.4401729405539</v>
      </c>
      <c r="DA82" s="71" t="n">
        <v>81.9934291501727</v>
      </c>
      <c r="DB82" s="72" t="n">
        <v>94.3017385714395</v>
      </c>
      <c r="DC82" s="71" t="n">
        <v>94.4512660281064</v>
      </c>
      <c r="DD82" s="71" t="n">
        <v>94.344311904547</v>
      </c>
      <c r="DE82" s="71" t="n">
        <v>94.2364347029444</v>
      </c>
      <c r="DF82" s="73" t="n">
        <v>96.943118313891</v>
      </c>
      <c r="DG82" s="72" t="n">
        <v>66.0176540338406</v>
      </c>
      <c r="DH82" s="71" t="n">
        <v>117.971377386157</v>
      </c>
      <c r="DI82" s="71" t="n">
        <v>58.7590081319761</v>
      </c>
      <c r="DJ82" s="71" t="n">
        <v>65.9329212274355</v>
      </c>
      <c r="DK82" s="72" t="n">
        <v>82.0529368040643</v>
      </c>
      <c r="DL82" s="71" t="n">
        <v>82.2321268037586</v>
      </c>
      <c r="DM82" s="71" t="n">
        <v>97.228186442111</v>
      </c>
      <c r="DN82" s="71" t="n">
        <v>76.7960829062571</v>
      </c>
      <c r="DO82" s="71" t="n">
        <v>105.239809060522</v>
      </c>
      <c r="DP82" s="71" t="n">
        <v>31.7935164267722</v>
      </c>
      <c r="DQ82" s="71" t="n">
        <v>73.4135871549202</v>
      </c>
      <c r="DR82" s="73" t="n">
        <v>90.4257582969337</v>
      </c>
      <c r="DS82" s="72" t="n">
        <v>94.8009440622048</v>
      </c>
      <c r="DT82" s="71" t="n">
        <v>93.47412541382</v>
      </c>
      <c r="DU82" s="71" t="n">
        <v>91.5646299295947</v>
      </c>
      <c r="DV82" s="71" t="n">
        <v>94.76292105387</v>
      </c>
      <c r="DW82" s="72" t="n">
        <v>96.9199176215249</v>
      </c>
      <c r="DX82" s="71" t="n">
        <v>97.6217413334205</v>
      </c>
      <c r="DY82" s="71" t="n">
        <v>97.1632377544359</v>
      </c>
      <c r="DZ82" s="71" t="n">
        <v>96.1861719186136</v>
      </c>
      <c r="EA82" s="73" t="n">
        <v>102.677802289597</v>
      </c>
      <c r="EB82" s="72" t="n">
        <v>89.0597721718359</v>
      </c>
      <c r="EC82" s="71" t="n">
        <v>58.0790817902484</v>
      </c>
      <c r="ED82" s="71" t="n">
        <v>78.2607243311806</v>
      </c>
      <c r="EE82" s="71" t="n">
        <v>87.6254481521913</v>
      </c>
      <c r="EF82" s="72" t="n">
        <v>97.2900910084768</v>
      </c>
      <c r="EG82" s="71" t="n">
        <v>97.6201765679398</v>
      </c>
      <c r="EH82" s="71" t="n">
        <v>96.6658195710499</v>
      </c>
      <c r="EI82" s="71" t="n">
        <v>98.8367083932426</v>
      </c>
      <c r="EJ82" s="73" t="n">
        <v>102.455127923033</v>
      </c>
      <c r="EK82" s="53"/>
      <c r="EL82" s="53"/>
      <c r="EM82" s="53"/>
      <c r="EN82" s="53"/>
      <c r="EO82" s="53"/>
      <c r="EP82" s="53"/>
      <c r="EQ82" s="53"/>
      <c r="ER82" s="53"/>
      <c r="ES82" s="53"/>
      <c r="ET82" s="53"/>
      <c r="EU82" s="53"/>
      <c r="EV82" s="53"/>
      <c r="EW82" s="53"/>
      <c r="EX82" s="53"/>
      <c r="EY82" s="53"/>
      <c r="EZ82" s="53"/>
      <c r="FA82" s="53"/>
      <c r="FB82" s="53"/>
      <c r="FC82" s="53"/>
      <c r="FD82" s="53"/>
      <c r="FE82" s="53"/>
      <c r="FF82" s="53"/>
      <c r="FG82" s="53"/>
      <c r="FH82" s="53"/>
      <c r="FI82" s="53"/>
      <c r="FJ82" s="53"/>
      <c r="FK82" s="53"/>
      <c r="FL82" s="53"/>
      <c r="FM82" s="53"/>
      <c r="FN82" s="53"/>
      <c r="FO82" s="53"/>
      <c r="FP82" s="53"/>
      <c r="FQ82" s="53"/>
      <c r="FR82" s="53"/>
      <c r="FS82" s="53"/>
      <c r="FT82" s="53"/>
      <c r="FU82" s="53"/>
      <c r="FV82" s="53"/>
      <c r="FW82" s="53"/>
      <c r="FX82" s="53"/>
      <c r="FY82" s="53"/>
      <c r="FZ82" s="53"/>
      <c r="GA82" s="53"/>
      <c r="GB82" s="53"/>
      <c r="GC82" s="53"/>
      <c r="GD82" s="53"/>
      <c r="GE82" s="53"/>
      <c r="GF82" s="53"/>
      <c r="GG82" s="53"/>
      <c r="GH82" s="53"/>
      <c r="GI82" s="53"/>
      <c r="GJ82" s="53"/>
      <c r="GK82" s="53"/>
      <c r="GL82" s="53"/>
      <c r="GM82" s="53"/>
      <c r="GN82" s="53"/>
      <c r="GO82" s="53"/>
      <c r="GP82" s="53"/>
      <c r="GQ82" s="53"/>
      <c r="GR82" s="53"/>
      <c r="GS82" s="53"/>
      <c r="GT82" s="53"/>
      <c r="GU82" s="53"/>
      <c r="GV82" s="53"/>
      <c r="GW82" s="53"/>
      <c r="GX82" s="53"/>
      <c r="GY82" s="53"/>
      <c r="GZ82" s="53"/>
      <c r="HA82" s="53"/>
      <c r="HB82" s="53"/>
      <c r="HC82" s="53"/>
      <c r="HD82" s="53"/>
      <c r="HE82" s="53"/>
      <c r="HF82" s="53"/>
      <c r="HG82" s="53"/>
      <c r="HH82" s="53"/>
      <c r="HI82" s="53"/>
      <c r="HJ82" s="53"/>
      <c r="HK82" s="53"/>
      <c r="HL82" s="53"/>
      <c r="HM82" s="53"/>
      <c r="HN82" s="53"/>
      <c r="HO82" s="53"/>
      <c r="HP82" s="53"/>
      <c r="HQ82" s="53"/>
      <c r="HR82" s="53"/>
      <c r="HS82" s="53"/>
      <c r="HT82" s="53"/>
      <c r="HU82" s="53"/>
      <c r="HV82" s="53"/>
      <c r="HW82" s="53"/>
      <c r="HX82" s="53"/>
      <c r="HY82" s="53"/>
      <c r="HZ82" s="53"/>
      <c r="IA82" s="53"/>
      <c r="IB82" s="53"/>
      <c r="IC82" s="53"/>
      <c r="ID82" s="53"/>
      <c r="IE82" s="53"/>
      <c r="IF82" s="53"/>
      <c r="IG82" s="53"/>
      <c r="IH82" s="53"/>
      <c r="II82" s="53"/>
      <c r="IJ82" s="53"/>
      <c r="IK82" s="53"/>
      <c r="IL82" s="53"/>
      <c r="IM82" s="53"/>
      <c r="IN82" s="53"/>
      <c r="IO82" s="53"/>
      <c r="IP82" s="53"/>
      <c r="IQ82" s="53"/>
      <c r="IR82" s="53"/>
      <c r="IS82" s="53"/>
      <c r="IT82" s="53"/>
      <c r="IU82" s="53"/>
    </row>
    <row r="83" s="172" customFormat="true" ht="13.5" hidden="false" customHeight="true" outlineLevel="0" collapsed="false">
      <c r="A83" s="164" t="s">
        <v>165</v>
      </c>
      <c r="B83" s="165" t="n">
        <v>90.0912599560047</v>
      </c>
      <c r="C83" s="166" t="n">
        <v>77.977553337893</v>
      </c>
      <c r="D83" s="166" t="n">
        <v>94.7501263252146</v>
      </c>
      <c r="E83" s="167" t="n">
        <v>90.2498782024432</v>
      </c>
      <c r="F83" s="166" t="n">
        <v>99.7933017863411</v>
      </c>
      <c r="G83" s="166" t="n">
        <v>99.5319217931349</v>
      </c>
      <c r="H83" s="166" t="n">
        <v>100.681394760395</v>
      </c>
      <c r="I83" s="166" t="n">
        <v>97.0249365991191</v>
      </c>
      <c r="J83" s="166" t="n">
        <v>97.9479718187299</v>
      </c>
      <c r="K83" s="165" t="n">
        <v>96.2343311237856</v>
      </c>
      <c r="L83" s="166" t="n">
        <v>68.4343177808413</v>
      </c>
      <c r="M83" s="166" t="n">
        <v>82.1117738049726</v>
      </c>
      <c r="N83" s="166" t="n">
        <v>95.8920928018329</v>
      </c>
      <c r="O83" s="165" t="n">
        <v>99.2126748039771</v>
      </c>
      <c r="P83" s="166" t="n">
        <v>99.5998535056902</v>
      </c>
      <c r="Q83" s="166" t="n">
        <v>104.114368452729</v>
      </c>
      <c r="R83" s="166" t="n">
        <v>94.9801540975952</v>
      </c>
      <c r="S83" s="167" t="n">
        <v>100.390280127068</v>
      </c>
      <c r="T83" s="165" t="n">
        <v>83.3443869502502</v>
      </c>
      <c r="U83" s="166" t="n">
        <v>92.8830559073452</v>
      </c>
      <c r="V83" s="166" t="n">
        <v>51.0402227033896</v>
      </c>
      <c r="W83" s="167" t="n">
        <v>83.1595662916498</v>
      </c>
      <c r="X83" s="166" t="n">
        <v>98.7184726045542</v>
      </c>
      <c r="Y83" s="166" t="n">
        <v>98.4998205326344</v>
      </c>
      <c r="Z83" s="166" t="n">
        <v>96.8586197331881</v>
      </c>
      <c r="AA83" s="166" t="n">
        <v>101.501083449103</v>
      </c>
      <c r="AB83" s="166" t="n">
        <v>94.5216575393033</v>
      </c>
      <c r="AC83" s="165" t="n">
        <v>56.8764643880855</v>
      </c>
      <c r="AD83" s="166" t="n">
        <v>55.4047291952657</v>
      </c>
      <c r="AE83" s="166" t="n">
        <v>67.8418640156253</v>
      </c>
      <c r="AF83" s="166" t="n">
        <v>56.6468358151004</v>
      </c>
      <c r="AG83" s="165" t="n">
        <v>94.3688544603023</v>
      </c>
      <c r="AH83" s="166" t="n">
        <v>91.9120545868082</v>
      </c>
      <c r="AI83" s="166" t="n">
        <v>98.0145448173136</v>
      </c>
      <c r="AJ83" s="166" t="n">
        <v>88.072394903302</v>
      </c>
      <c r="AK83" s="167" t="n">
        <v>66.810295951922</v>
      </c>
      <c r="AL83" s="165" t="n">
        <v>78.1740438314185</v>
      </c>
      <c r="AM83" s="166" t="n">
        <v>31.9321653920558</v>
      </c>
      <c r="AN83" s="166" t="n">
        <v>114.117791267034</v>
      </c>
      <c r="AO83" s="167" t="n">
        <v>80.3288941604138</v>
      </c>
      <c r="AP83" s="166" t="n">
        <v>101.58392773202</v>
      </c>
      <c r="AQ83" s="166" t="n">
        <v>101.085630090303</v>
      </c>
      <c r="AR83" s="166" t="n">
        <v>101.518669356373</v>
      </c>
      <c r="AS83" s="166" t="n">
        <v>101.854088975261</v>
      </c>
      <c r="AT83" s="166" t="n">
        <v>97.2668180750255</v>
      </c>
      <c r="AU83" s="165" t="n">
        <v>94.8405699582616</v>
      </c>
      <c r="AV83" s="166" t="n">
        <v>70.1604532628086</v>
      </c>
      <c r="AW83" s="166" t="n">
        <v>94.5707917786703</v>
      </c>
      <c r="AX83" s="166" t="n">
        <v>91.3395384974155</v>
      </c>
      <c r="AY83" s="165" t="n">
        <v>98.293354138486</v>
      </c>
      <c r="AZ83" s="166" t="n">
        <v>99.0696626735531</v>
      </c>
      <c r="BA83" s="166" t="n">
        <v>99.2278783741391</v>
      </c>
      <c r="BB83" s="166" t="n">
        <v>93.3736067619217</v>
      </c>
      <c r="BC83" s="167" t="n">
        <v>102.803402981141</v>
      </c>
      <c r="BD83" s="165" t="n">
        <v>85.1509396407954</v>
      </c>
      <c r="BE83" s="166" t="n">
        <v>55.5038700026553</v>
      </c>
      <c r="BF83" s="166" t="n">
        <v>120.48369351177</v>
      </c>
      <c r="BG83" s="167" t="n">
        <v>83.0020201801556</v>
      </c>
      <c r="BH83" s="166" t="n">
        <v>97.7924280962931</v>
      </c>
      <c r="BI83" s="166" t="n">
        <v>97.9071864396426</v>
      </c>
      <c r="BJ83" s="166" t="n">
        <v>97.336110121725</v>
      </c>
      <c r="BK83" s="166" t="n">
        <v>99.3343509153686</v>
      </c>
      <c r="BL83" s="166" t="n">
        <v>102.365099853438</v>
      </c>
      <c r="BM83" s="165" t="n">
        <v>92.5818274290246</v>
      </c>
      <c r="BN83" s="166" t="n">
        <v>117.158289857597</v>
      </c>
      <c r="BO83" s="166" t="n">
        <v>99.6621081548635</v>
      </c>
      <c r="BP83" s="166" t="n">
        <v>93.5810775522416</v>
      </c>
      <c r="BQ83" s="165" t="n">
        <v>95.8548938557556</v>
      </c>
      <c r="BR83" s="166" t="n">
        <v>96.1710875781611</v>
      </c>
      <c r="BS83" s="166" t="n">
        <v>97.3937325985371</v>
      </c>
      <c r="BT83" s="166" t="n">
        <v>91.9971299569494</v>
      </c>
      <c r="BU83" s="167" t="n">
        <v>102.22132185102</v>
      </c>
      <c r="BV83" s="165" t="n">
        <v>86.5178142492885</v>
      </c>
      <c r="BW83" s="166" t="n">
        <v>84.6246376830411</v>
      </c>
      <c r="BX83" s="166" t="n">
        <v>77.6010823985884</v>
      </c>
      <c r="BY83" s="167" t="n">
        <v>86.4629144644774</v>
      </c>
      <c r="BZ83" s="166" t="n">
        <v>100.484392294862</v>
      </c>
      <c r="CA83" s="166" t="n">
        <v>100.414295804383</v>
      </c>
      <c r="CB83" s="166" t="n">
        <v>99.8055824386178</v>
      </c>
      <c r="CC83" s="166" t="n">
        <v>101.364977007631</v>
      </c>
      <c r="CD83" s="166" t="n">
        <v>96.1406629392053</v>
      </c>
      <c r="CE83" s="165" t="n">
        <v>78.8576117763976</v>
      </c>
      <c r="CF83" s="166" t="n">
        <v>90.0378422572625</v>
      </c>
      <c r="CG83" s="166" t="n">
        <v>120.267472956268</v>
      </c>
      <c r="CH83" s="166" t="n">
        <v>79.1862293995573</v>
      </c>
      <c r="CI83" s="165" t="n">
        <v>98.9590786634081</v>
      </c>
      <c r="CJ83" s="166" t="n">
        <v>98.4768188561867</v>
      </c>
      <c r="CK83" s="166" t="n">
        <v>98.7572020578499</v>
      </c>
      <c r="CL83" s="166" t="n">
        <v>99.0346793351641</v>
      </c>
      <c r="CM83" s="167" t="n">
        <v>82.682035335952</v>
      </c>
      <c r="CN83" s="166" t="n">
        <v>96.5183050475291</v>
      </c>
      <c r="CO83" s="166" t="n">
        <v>101.791967079662</v>
      </c>
      <c r="CP83" s="166" t="n">
        <v>148.78345386396</v>
      </c>
      <c r="CQ83" s="166" t="n">
        <v>96.6802953745802</v>
      </c>
      <c r="CR83" s="165" t="n">
        <v>97.643264084291</v>
      </c>
      <c r="CS83" s="166" t="n">
        <v>97.612653688512</v>
      </c>
      <c r="CT83" s="166" t="n">
        <v>100.232267852536</v>
      </c>
      <c r="CU83" s="166" t="n">
        <v>97.903967122396</v>
      </c>
      <c r="CV83" s="166" t="n">
        <v>94.1835458720202</v>
      </c>
      <c r="CW83" s="166" t="n">
        <v>96.5541356024958</v>
      </c>
      <c r="CX83" s="165" t="n">
        <v>89.7819652392851</v>
      </c>
      <c r="CY83" s="166" t="n">
        <v>54.6624995400267</v>
      </c>
      <c r="CZ83" s="166" t="n">
        <v>53.2081668116646</v>
      </c>
      <c r="DA83" s="166" t="n">
        <v>89.5216672719036</v>
      </c>
      <c r="DB83" s="165" t="n">
        <v>93.9539988588683</v>
      </c>
      <c r="DC83" s="166" t="n">
        <v>93.9341246371396</v>
      </c>
      <c r="DD83" s="166" t="n">
        <v>93.3354266510086</v>
      </c>
      <c r="DE83" s="166" t="n">
        <v>94.9028359634204</v>
      </c>
      <c r="DF83" s="167" t="n">
        <v>93.6029237597446</v>
      </c>
      <c r="DG83" s="165" t="n">
        <v>106.378476733593</v>
      </c>
      <c r="DH83" s="166" t="n">
        <v>126.010578656487</v>
      </c>
      <c r="DI83" s="166" t="n">
        <v>85.6575857667242</v>
      </c>
      <c r="DJ83" s="166" t="n">
        <v>105.607113942977</v>
      </c>
      <c r="DK83" s="165" t="n">
        <v>103.247229037139</v>
      </c>
      <c r="DL83" s="166" t="n">
        <v>103.26393579586</v>
      </c>
      <c r="DM83" s="166" t="n">
        <v>99.8696102389475</v>
      </c>
      <c r="DN83" s="166" t="n">
        <v>103.600376950613</v>
      </c>
      <c r="DO83" s="166" t="n">
        <v>105.409054367491</v>
      </c>
      <c r="DP83" s="166" t="n">
        <v>124.061070163997</v>
      </c>
      <c r="DQ83" s="166" t="n">
        <v>107.193148180142</v>
      </c>
      <c r="DR83" s="167" t="n">
        <v>99.4230434269475</v>
      </c>
      <c r="DS83" s="165" t="n">
        <v>96.1808202389826</v>
      </c>
      <c r="DT83" s="166" t="n">
        <v>99.4925289418065</v>
      </c>
      <c r="DU83" s="166" t="n">
        <v>116.461429842204</v>
      </c>
      <c r="DV83" s="166" t="n">
        <v>96.3469310163209</v>
      </c>
      <c r="DW83" s="165" t="n">
        <v>97.8533530035976</v>
      </c>
      <c r="DX83" s="166" t="n">
        <v>98.2443367550324</v>
      </c>
      <c r="DY83" s="166" t="n">
        <v>97.8814433040449</v>
      </c>
      <c r="DZ83" s="166" t="n">
        <v>97.7686451045836</v>
      </c>
      <c r="EA83" s="167" t="n">
        <v>101.061052187445</v>
      </c>
      <c r="EB83" s="165" t="n">
        <v>90.4492761482307</v>
      </c>
      <c r="EC83" s="166" t="n">
        <v>45.0195530957702</v>
      </c>
      <c r="ED83" s="166" t="n">
        <v>93.891087921206</v>
      </c>
      <c r="EE83" s="166" t="n">
        <v>89.7773834417541</v>
      </c>
      <c r="EF83" s="165" t="n">
        <v>99.6641294386519</v>
      </c>
      <c r="EG83" s="166" t="n">
        <v>99.6600988451916</v>
      </c>
      <c r="EH83" s="166" t="n">
        <v>97.1228477347927</v>
      </c>
      <c r="EI83" s="166" t="n">
        <v>105.960093385003</v>
      </c>
      <c r="EJ83" s="167" t="n">
        <v>99.6010604451348</v>
      </c>
      <c r="EK83" s="53"/>
      <c r="EL83" s="53"/>
      <c r="EM83" s="53"/>
      <c r="EN83" s="53"/>
      <c r="EO83" s="53"/>
      <c r="EP83" s="53"/>
      <c r="EQ83" s="53"/>
      <c r="ER83" s="53"/>
      <c r="ES83" s="53"/>
      <c r="ET83" s="53"/>
      <c r="EU83" s="53"/>
      <c r="EV83" s="53"/>
      <c r="EW83" s="53"/>
      <c r="EX83" s="53"/>
      <c r="EY83" s="53"/>
      <c r="EZ83" s="53"/>
      <c r="FA83" s="53"/>
      <c r="FB83" s="53"/>
      <c r="FC83" s="53"/>
      <c r="FD83" s="53"/>
      <c r="FE83" s="53"/>
      <c r="FF83" s="53"/>
      <c r="FG83" s="53"/>
      <c r="FH83" s="53"/>
      <c r="FI83" s="53"/>
      <c r="FJ83" s="53"/>
      <c r="FK83" s="53"/>
      <c r="FL83" s="53"/>
      <c r="FM83" s="53"/>
      <c r="FN83" s="53"/>
      <c r="FO83" s="53"/>
      <c r="FP83" s="53"/>
      <c r="FQ83" s="53"/>
      <c r="FR83" s="53"/>
      <c r="FS83" s="53"/>
      <c r="FT83" s="53"/>
      <c r="FU83" s="53"/>
      <c r="FV83" s="53"/>
      <c r="FW83" s="53"/>
      <c r="FX83" s="53"/>
      <c r="FY83" s="53"/>
      <c r="FZ83" s="53"/>
      <c r="GA83" s="53"/>
      <c r="GB83" s="53"/>
      <c r="GC83" s="53"/>
      <c r="GD83" s="53"/>
      <c r="GE83" s="53"/>
      <c r="GF83" s="53"/>
      <c r="GG83" s="53"/>
      <c r="GH83" s="53"/>
      <c r="GI83" s="53"/>
      <c r="GJ83" s="53"/>
      <c r="GK83" s="53"/>
      <c r="GL83" s="53"/>
      <c r="GM83" s="53"/>
      <c r="GN83" s="53"/>
      <c r="GO83" s="53"/>
      <c r="GP83" s="53"/>
      <c r="GQ83" s="53"/>
      <c r="GR83" s="53"/>
      <c r="GS83" s="53"/>
      <c r="GT83" s="53"/>
      <c r="GU83" s="53"/>
      <c r="GV83" s="53"/>
      <c r="GW83" s="53"/>
      <c r="GX83" s="53"/>
      <c r="GY83" s="53"/>
      <c r="GZ83" s="53"/>
      <c r="HA83" s="53"/>
      <c r="HB83" s="53"/>
      <c r="HC83" s="53"/>
      <c r="HD83" s="53"/>
      <c r="HE83" s="53"/>
      <c r="HF83" s="53"/>
      <c r="HG83" s="53"/>
      <c r="HH83" s="53"/>
      <c r="HI83" s="53"/>
      <c r="HJ83" s="53"/>
      <c r="HK83" s="53"/>
      <c r="HL83" s="53"/>
      <c r="HM83" s="53"/>
      <c r="HN83" s="53"/>
      <c r="HO83" s="53"/>
      <c r="HP83" s="53"/>
      <c r="HQ83" s="53"/>
      <c r="HR83" s="53"/>
      <c r="HS83" s="53"/>
      <c r="HT83" s="53"/>
      <c r="HU83" s="53"/>
      <c r="HV83" s="53"/>
      <c r="HW83" s="53"/>
      <c r="HX83" s="53"/>
      <c r="HY83" s="53"/>
      <c r="HZ83" s="53"/>
      <c r="IA83" s="53"/>
      <c r="IB83" s="53"/>
      <c r="IC83" s="53"/>
      <c r="ID83" s="53"/>
      <c r="IE83" s="53"/>
      <c r="IF83" s="53"/>
      <c r="IG83" s="53"/>
      <c r="IH83" s="53"/>
      <c r="II83" s="53"/>
      <c r="IJ83" s="53"/>
      <c r="IK83" s="53"/>
      <c r="IL83" s="53"/>
      <c r="IM83" s="53"/>
      <c r="IN83" s="53"/>
      <c r="IO83" s="53"/>
      <c r="IP83" s="53"/>
      <c r="IQ83" s="53"/>
      <c r="IR83" s="53"/>
      <c r="IS83" s="53"/>
      <c r="IT83" s="53"/>
      <c r="IU83" s="53"/>
    </row>
    <row r="84" s="79" customFormat="true" ht="12" hidden="false" customHeight="true" outlineLevel="0" collapsed="false">
      <c r="A84" s="163" t="s">
        <v>166</v>
      </c>
      <c r="B84" s="72" t="n">
        <v>92.9377206990697</v>
      </c>
      <c r="C84" s="71" t="n">
        <v>102.813086398239</v>
      </c>
      <c r="D84" s="71" t="n">
        <v>93.1572019743523</v>
      </c>
      <c r="E84" s="73" t="n">
        <v>92.9978731155477</v>
      </c>
      <c r="F84" s="71" t="n">
        <v>99.5852938352607</v>
      </c>
      <c r="G84" s="71" t="n">
        <v>99.4593621592311</v>
      </c>
      <c r="H84" s="71" t="n">
        <v>100.16094878226</v>
      </c>
      <c r="I84" s="71" t="n">
        <v>97.7908610881468</v>
      </c>
      <c r="J84" s="71" t="n">
        <v>98.6962223619678</v>
      </c>
      <c r="K84" s="72" t="n">
        <v>92.4982262952466</v>
      </c>
      <c r="L84" s="71" t="n">
        <v>69.846822148287</v>
      </c>
      <c r="M84" s="71" t="n">
        <v>109.41014369896</v>
      </c>
      <c r="N84" s="71" t="n">
        <v>92.7711742440366</v>
      </c>
      <c r="O84" s="72" t="n">
        <v>100.046883841242</v>
      </c>
      <c r="P84" s="71" t="n">
        <v>99.9677169946964</v>
      </c>
      <c r="Q84" s="71" t="n">
        <v>104.878452990484</v>
      </c>
      <c r="R84" s="71" t="n">
        <v>95.8749143274612</v>
      </c>
      <c r="S84" s="73" t="n">
        <v>99.8060976112876</v>
      </c>
      <c r="T84" s="72" t="n">
        <v>99.7732873544924</v>
      </c>
      <c r="U84" s="71" t="n">
        <v>93.4811503434475</v>
      </c>
      <c r="V84" s="71" t="n">
        <v>170.896835938872</v>
      </c>
      <c r="W84" s="73" t="n">
        <v>100.502112813542</v>
      </c>
      <c r="X84" s="71" t="n">
        <v>99.338448946938</v>
      </c>
      <c r="Y84" s="71" t="n">
        <v>99.0827203278647</v>
      </c>
      <c r="Z84" s="71" t="n">
        <v>97.2674477707102</v>
      </c>
      <c r="AA84" s="71" t="n">
        <v>102.436968416283</v>
      </c>
      <c r="AB84" s="71" t="n">
        <v>94.4299854152683</v>
      </c>
      <c r="AC84" s="72" t="n">
        <v>88.9912711465994</v>
      </c>
      <c r="AD84" s="71" t="n">
        <v>88.4897721042455</v>
      </c>
      <c r="AE84" s="71" t="n">
        <v>81.2046105144842</v>
      </c>
      <c r="AF84" s="71" t="n">
        <v>88.6565944183811</v>
      </c>
      <c r="AG84" s="72" t="n">
        <v>98.0312076887222</v>
      </c>
      <c r="AH84" s="71" t="n">
        <v>96.5216072782411</v>
      </c>
      <c r="AI84" s="71" t="n">
        <v>98.6033470603698</v>
      </c>
      <c r="AJ84" s="71" t="n">
        <v>97.043067703762</v>
      </c>
      <c r="AK84" s="73" t="n">
        <v>81.0976301167933</v>
      </c>
      <c r="AL84" s="72" t="n">
        <v>92.90265810944</v>
      </c>
      <c r="AM84" s="71" t="n">
        <v>109.386318574364</v>
      </c>
      <c r="AN84" s="71" t="n">
        <v>49.8860359881461</v>
      </c>
      <c r="AO84" s="73" t="n">
        <v>90.3073524752446</v>
      </c>
      <c r="AP84" s="71" t="n">
        <v>100.934006417462</v>
      </c>
      <c r="AQ84" s="71" t="n">
        <v>100.445641660716</v>
      </c>
      <c r="AR84" s="71" t="n">
        <v>100.635633540136</v>
      </c>
      <c r="AS84" s="71" t="n">
        <v>102.169231577289</v>
      </c>
      <c r="AT84" s="71" t="n">
        <v>96.7029524629963</v>
      </c>
      <c r="AU84" s="72" t="n">
        <v>100.554371261776</v>
      </c>
      <c r="AV84" s="71" t="n">
        <v>83.9562688489971</v>
      </c>
      <c r="AW84" s="71" t="n">
        <v>97.5191347373882</v>
      </c>
      <c r="AX84" s="71" t="n">
        <v>98.1837463364225</v>
      </c>
      <c r="AY84" s="72" t="n">
        <v>98.3624772447081</v>
      </c>
      <c r="AZ84" s="71" t="n">
        <v>99.2650312575387</v>
      </c>
      <c r="BA84" s="71" t="n">
        <v>99.3557728059189</v>
      </c>
      <c r="BB84" s="71" t="n">
        <v>93.1333317126983</v>
      </c>
      <c r="BC84" s="73" t="n">
        <v>103.605962917127</v>
      </c>
      <c r="BD84" s="72" t="n">
        <v>92.7959890449335</v>
      </c>
      <c r="BE84" s="71" t="n">
        <v>79.9545778320563</v>
      </c>
      <c r="BF84" s="71" t="n">
        <v>167.776411657656</v>
      </c>
      <c r="BG84" s="73" t="n">
        <v>92.2977785480334</v>
      </c>
      <c r="BH84" s="71" t="n">
        <v>97.5105714473144</v>
      </c>
      <c r="BI84" s="71" t="n">
        <v>97.4697515936681</v>
      </c>
      <c r="BJ84" s="71" t="n">
        <v>97.0861011676675</v>
      </c>
      <c r="BK84" s="71" t="n">
        <v>98.9448792034934</v>
      </c>
      <c r="BL84" s="71" t="n">
        <v>95.8840597144787</v>
      </c>
      <c r="BM84" s="72" t="n">
        <v>92.6618102119025</v>
      </c>
      <c r="BN84" s="71" t="n">
        <v>107.691261703791</v>
      </c>
      <c r="BO84" s="71" t="n">
        <v>123.66014672285</v>
      </c>
      <c r="BP84" s="71" t="n">
        <v>93.9742466286987</v>
      </c>
      <c r="BQ84" s="72" t="n">
        <v>98.4696464337881</v>
      </c>
      <c r="BR84" s="71" t="n">
        <v>98.5713062133083</v>
      </c>
      <c r="BS84" s="71" t="n">
        <v>98.301097916185</v>
      </c>
      <c r="BT84" s="71" t="n">
        <v>98.892186085494</v>
      </c>
      <c r="BU84" s="73" t="n">
        <v>100.516523460333</v>
      </c>
      <c r="BV84" s="72" t="n">
        <v>89.1204575567362</v>
      </c>
      <c r="BW84" s="71" t="n">
        <v>97.7118742281893</v>
      </c>
      <c r="BX84" s="71" t="n">
        <v>99.0360447049076</v>
      </c>
      <c r="BY84" s="73" t="n">
        <v>89.2207711624994</v>
      </c>
      <c r="BZ84" s="71" t="n">
        <v>99.439035887189</v>
      </c>
      <c r="CA84" s="71" t="n">
        <v>99.5537500853087</v>
      </c>
      <c r="CB84" s="71" t="n">
        <v>101.487611247607</v>
      </c>
      <c r="CC84" s="71" t="n">
        <v>96.7815256451905</v>
      </c>
      <c r="CD84" s="71" t="n">
        <v>106.547629006093</v>
      </c>
      <c r="CE84" s="72" t="n">
        <v>91.4333195701236</v>
      </c>
      <c r="CF84" s="71" t="n">
        <v>95.4218815431206</v>
      </c>
      <c r="CG84" s="71" t="n">
        <v>109.387810121621</v>
      </c>
      <c r="CH84" s="71" t="n">
        <v>91.5710210695134</v>
      </c>
      <c r="CI84" s="72" t="n">
        <v>100.27966590786</v>
      </c>
      <c r="CJ84" s="71" t="n">
        <v>99.8062267565798</v>
      </c>
      <c r="CK84" s="71" t="n">
        <v>97.4285213998049</v>
      </c>
      <c r="CL84" s="71" t="n">
        <v>101.347389626943</v>
      </c>
      <c r="CM84" s="73" t="n">
        <v>84.3003338903339</v>
      </c>
      <c r="CN84" s="71" t="n">
        <v>96.627659018213</v>
      </c>
      <c r="CO84" s="71" t="n">
        <v>93.671330744999</v>
      </c>
      <c r="CP84" s="71" t="n">
        <v>114.921305333713</v>
      </c>
      <c r="CQ84" s="71" t="n">
        <v>96.6468299735751</v>
      </c>
      <c r="CR84" s="72" t="n">
        <v>99.5943773350358</v>
      </c>
      <c r="CS84" s="71" t="n">
        <v>99.5720034629834</v>
      </c>
      <c r="CT84" s="71" t="n">
        <v>101.562860136846</v>
      </c>
      <c r="CU84" s="71" t="n">
        <v>99.9223923976474</v>
      </c>
      <c r="CV84" s="71" t="n">
        <v>97.0655863589967</v>
      </c>
      <c r="CW84" s="71" t="n">
        <v>98.6622763468988</v>
      </c>
      <c r="CX84" s="72" t="n">
        <v>94.2606519359122</v>
      </c>
      <c r="CY84" s="71" t="n">
        <v>58.2111431590688</v>
      </c>
      <c r="CZ84" s="71" t="n">
        <v>72.5882739397525</v>
      </c>
      <c r="DA84" s="71" t="n">
        <v>94.0879377900808</v>
      </c>
      <c r="DB84" s="72" t="n">
        <v>97.5101746794503</v>
      </c>
      <c r="DC84" s="71" t="n">
        <v>97.0468851154443</v>
      </c>
      <c r="DD84" s="71" t="n">
        <v>97.5173857699544</v>
      </c>
      <c r="DE84" s="71" t="n">
        <v>97.4991134805351</v>
      </c>
      <c r="DF84" s="73" t="n">
        <v>89.3262351105388</v>
      </c>
      <c r="DG84" s="72" t="n">
        <v>110.391713238086</v>
      </c>
      <c r="DH84" s="71" t="n">
        <v>103.797976979094</v>
      </c>
      <c r="DI84" s="71" t="n">
        <v>102.498625188316</v>
      </c>
      <c r="DJ84" s="71" t="n">
        <v>110.039978962973</v>
      </c>
      <c r="DK84" s="72" t="n">
        <v>105.492537274155</v>
      </c>
      <c r="DL84" s="71" t="n">
        <v>105.598905485957</v>
      </c>
      <c r="DM84" s="71" t="n">
        <v>100.941484302384</v>
      </c>
      <c r="DN84" s="71" t="n">
        <v>105.68316168853</v>
      </c>
      <c r="DO84" s="71" t="n">
        <v>119.256397664928</v>
      </c>
      <c r="DP84" s="71" t="n">
        <v>136.898748930863</v>
      </c>
      <c r="DQ84" s="71" t="n">
        <v>110.005000641841</v>
      </c>
      <c r="DR84" s="73" t="n">
        <v>101.119285605321</v>
      </c>
      <c r="DS84" s="72" t="n">
        <v>98.4989868593078</v>
      </c>
      <c r="DT84" s="71" t="n">
        <v>105.991511979348</v>
      </c>
      <c r="DU84" s="71" t="n">
        <v>85.9835837264053</v>
      </c>
      <c r="DV84" s="71" t="n">
        <v>98.5340311440315</v>
      </c>
      <c r="DW84" s="72" t="n">
        <v>98.6071826043874</v>
      </c>
      <c r="DX84" s="71" t="n">
        <v>98.7937895522281</v>
      </c>
      <c r="DY84" s="71" t="n">
        <v>98.499090623526</v>
      </c>
      <c r="DZ84" s="71" t="n">
        <v>98.9331401218658</v>
      </c>
      <c r="EA84" s="73" t="n">
        <v>100.138138691673</v>
      </c>
      <c r="EB84" s="72" t="n">
        <v>99.5480064170893</v>
      </c>
      <c r="EC84" s="71" t="n">
        <v>92.650318231228</v>
      </c>
      <c r="ED84" s="71" t="n">
        <v>99.2271939025746</v>
      </c>
      <c r="EE84" s="71" t="n">
        <v>99.3833683098968</v>
      </c>
      <c r="EF84" s="72" t="n">
        <v>100.957420740927</v>
      </c>
      <c r="EG84" s="71" t="n">
        <v>100.766328394155</v>
      </c>
      <c r="EH84" s="71" t="n">
        <v>98.1519133341516</v>
      </c>
      <c r="EI84" s="71" t="n">
        <v>107.907997474494</v>
      </c>
      <c r="EJ84" s="73" t="n">
        <v>97.9672898585716</v>
      </c>
      <c r="EK84" s="53"/>
      <c r="EL84" s="53"/>
      <c r="EM84" s="53"/>
      <c r="EN84" s="53"/>
      <c r="EO84" s="53"/>
      <c r="EP84" s="53"/>
      <c r="EQ84" s="53"/>
      <c r="ER84" s="53"/>
      <c r="ES84" s="53"/>
      <c r="ET84" s="53"/>
      <c r="EU84" s="53"/>
      <c r="EV84" s="53"/>
      <c r="EW84" s="53"/>
      <c r="EX84" s="53"/>
      <c r="EY84" s="53"/>
      <c r="EZ84" s="53"/>
      <c r="FA84" s="53"/>
      <c r="FB84" s="53"/>
      <c r="FC84" s="53"/>
      <c r="FD84" s="53"/>
      <c r="FE84" s="53"/>
      <c r="FF84" s="53"/>
      <c r="FG84" s="53"/>
      <c r="FH84" s="53"/>
      <c r="FI84" s="53"/>
      <c r="FJ84" s="53"/>
      <c r="FK84" s="53"/>
      <c r="FL84" s="53"/>
      <c r="FM84" s="53"/>
      <c r="FN84" s="53"/>
      <c r="FO84" s="53"/>
      <c r="FP84" s="53"/>
      <c r="FQ84" s="53"/>
      <c r="FR84" s="53"/>
      <c r="FS84" s="53"/>
      <c r="FT84" s="53"/>
      <c r="FU84" s="53"/>
      <c r="FV84" s="53"/>
      <c r="FW84" s="53"/>
      <c r="FX84" s="53"/>
      <c r="FY84" s="53"/>
      <c r="FZ84" s="53"/>
      <c r="GA84" s="53"/>
      <c r="GB84" s="53"/>
      <c r="GC84" s="53"/>
      <c r="GD84" s="53"/>
      <c r="GE84" s="53"/>
      <c r="GF84" s="53"/>
      <c r="GG84" s="53"/>
      <c r="GH84" s="53"/>
      <c r="GI84" s="53"/>
      <c r="GJ84" s="53"/>
      <c r="GK84" s="53"/>
      <c r="GL84" s="53"/>
      <c r="GM84" s="53"/>
      <c r="GN84" s="53"/>
      <c r="GO84" s="53"/>
      <c r="GP84" s="53"/>
      <c r="GQ84" s="53"/>
      <c r="GR84" s="53"/>
      <c r="GS84" s="53"/>
      <c r="GT84" s="53"/>
      <c r="GU84" s="53"/>
      <c r="GV84" s="53"/>
      <c r="GW84" s="53"/>
      <c r="GX84" s="53"/>
      <c r="GY84" s="53"/>
      <c r="GZ84" s="53"/>
      <c r="HA84" s="53"/>
      <c r="HB84" s="53"/>
      <c r="HC84" s="53"/>
      <c r="HD84" s="53"/>
      <c r="HE84" s="53"/>
      <c r="HF84" s="53"/>
      <c r="HG84" s="53"/>
      <c r="HH84" s="53"/>
      <c r="HI84" s="53"/>
      <c r="HJ84" s="53"/>
      <c r="HK84" s="53"/>
      <c r="HL84" s="53"/>
      <c r="HM84" s="53"/>
      <c r="HN84" s="53"/>
      <c r="HO84" s="53"/>
      <c r="HP84" s="53"/>
      <c r="HQ84" s="53"/>
      <c r="HR84" s="53"/>
      <c r="HS84" s="53"/>
      <c r="HT84" s="53"/>
      <c r="HU84" s="53"/>
      <c r="HV84" s="53"/>
      <c r="HW84" s="53"/>
      <c r="HX84" s="53"/>
      <c r="HY84" s="53"/>
      <c r="HZ84" s="53"/>
      <c r="IA84" s="53"/>
      <c r="IB84" s="53"/>
      <c r="IC84" s="53"/>
      <c r="ID84" s="53"/>
      <c r="IE84" s="53"/>
      <c r="IF84" s="53"/>
      <c r="IG84" s="53"/>
      <c r="IH84" s="53"/>
      <c r="II84" s="53"/>
      <c r="IJ84" s="53"/>
      <c r="IK84" s="53"/>
      <c r="IL84" s="53"/>
      <c r="IM84" s="53"/>
      <c r="IN84" s="53"/>
      <c r="IO84" s="53"/>
      <c r="IP84" s="53"/>
      <c r="IQ84" s="53"/>
      <c r="IR84" s="53"/>
      <c r="IS84" s="53"/>
      <c r="IT84" s="53"/>
      <c r="IU84" s="53"/>
    </row>
    <row r="85" s="168" customFormat="true" ht="13.5" hidden="false" customHeight="true" outlineLevel="0" collapsed="false">
      <c r="A85" s="164" t="s">
        <v>167</v>
      </c>
      <c r="B85" s="165" t="n">
        <v>97.6808112074275</v>
      </c>
      <c r="C85" s="166" t="n">
        <v>90.28500761636</v>
      </c>
      <c r="D85" s="166" t="n">
        <v>90.5021326518108</v>
      </c>
      <c r="E85" s="167" t="n">
        <v>97.304973525475</v>
      </c>
      <c r="F85" s="166" t="n">
        <v>100.480459313007</v>
      </c>
      <c r="G85" s="166" t="n">
        <v>100.693673110432</v>
      </c>
      <c r="H85" s="166" t="n">
        <v>100.357239745433</v>
      </c>
      <c r="I85" s="166" t="n">
        <v>100.864559594422</v>
      </c>
      <c r="J85" s="166" t="n">
        <v>101.985738294269</v>
      </c>
      <c r="K85" s="165" t="n">
        <v>107.070007850621</v>
      </c>
      <c r="L85" s="166" t="n">
        <v>73.230797311552</v>
      </c>
      <c r="M85" s="166" t="n">
        <v>90.2510462990806</v>
      </c>
      <c r="N85" s="166" t="n">
        <v>106.660636736768</v>
      </c>
      <c r="O85" s="165" t="n">
        <v>97.2338533667448</v>
      </c>
      <c r="P85" s="166" t="n">
        <v>98.0502692511157</v>
      </c>
      <c r="Q85" s="166" t="n">
        <v>103.130478773976</v>
      </c>
      <c r="R85" s="166" t="n">
        <v>92.1422277119595</v>
      </c>
      <c r="S85" s="167" t="n">
        <v>99.7169850241347</v>
      </c>
      <c r="T85" s="165" t="n">
        <v>91.7427647290418</v>
      </c>
      <c r="U85" s="166" t="n">
        <v>86.39802205655</v>
      </c>
      <c r="V85" s="166" t="n">
        <v>54.36357741375</v>
      </c>
      <c r="W85" s="167" t="n">
        <v>91.1703867918046</v>
      </c>
      <c r="X85" s="166" t="n">
        <v>98.7837818563296</v>
      </c>
      <c r="Y85" s="166" t="n">
        <v>98.7661140092645</v>
      </c>
      <c r="Z85" s="166" t="n">
        <v>97.0264888504628</v>
      </c>
      <c r="AA85" s="166" t="n">
        <v>101.41294820086</v>
      </c>
      <c r="AB85" s="166" t="n">
        <v>98.444664618234</v>
      </c>
      <c r="AC85" s="165" t="n">
        <v>116.938787190981</v>
      </c>
      <c r="AD85" s="166" t="n">
        <v>126.256235543549</v>
      </c>
      <c r="AE85" s="166" t="n">
        <v>96.7150718725059</v>
      </c>
      <c r="AF85" s="166" t="n">
        <v>119.48736115011</v>
      </c>
      <c r="AG85" s="165" t="n">
        <v>101.733513861452</v>
      </c>
      <c r="AH85" s="166" t="n">
        <v>105.498104624716</v>
      </c>
      <c r="AI85" s="166" t="n">
        <v>99.8440375010952</v>
      </c>
      <c r="AJ85" s="166" t="n">
        <v>104.996822130081</v>
      </c>
      <c r="AK85" s="167" t="n">
        <v>143.961900442227</v>
      </c>
      <c r="AL85" s="165" t="n">
        <v>94.6487001375715</v>
      </c>
      <c r="AM85" s="166" t="n">
        <v>62.8241519167375</v>
      </c>
      <c r="AN85" s="166" t="n">
        <v>50.260465197399</v>
      </c>
      <c r="AO85" s="167" t="n">
        <v>91.9499907438242</v>
      </c>
      <c r="AP85" s="166" t="n">
        <v>100.492550430215</v>
      </c>
      <c r="AQ85" s="166" t="n">
        <v>100.434794399197</v>
      </c>
      <c r="AR85" s="166" t="n">
        <v>100.392037452898</v>
      </c>
      <c r="AS85" s="166" t="n">
        <v>100.908661169179</v>
      </c>
      <c r="AT85" s="166" t="n">
        <v>99.9921685331663</v>
      </c>
      <c r="AU85" s="165" t="n">
        <v>96.1536351969427</v>
      </c>
      <c r="AV85" s="166" t="n">
        <v>81.1814758363384</v>
      </c>
      <c r="AW85" s="166" t="n">
        <v>98.3991079312743</v>
      </c>
      <c r="AX85" s="166" t="n">
        <v>94.0433124704477</v>
      </c>
      <c r="AY85" s="165" t="n">
        <v>98.8900113232825</v>
      </c>
      <c r="AZ85" s="166" t="n">
        <v>99.4864708485355</v>
      </c>
      <c r="BA85" s="166" t="n">
        <v>100.276154888248</v>
      </c>
      <c r="BB85" s="166" t="n">
        <v>91.5927407902028</v>
      </c>
      <c r="BC85" s="167" t="n">
        <v>102.355207788404</v>
      </c>
      <c r="BD85" s="165" t="n">
        <v>86.1082313135329</v>
      </c>
      <c r="BE85" s="166" t="n">
        <v>57.5298403946858</v>
      </c>
      <c r="BF85" s="166" t="n">
        <v>202.474570018081</v>
      </c>
      <c r="BG85" s="167" t="n">
        <v>84.6333972414101</v>
      </c>
      <c r="BH85" s="166" t="n">
        <v>98.0721133763537</v>
      </c>
      <c r="BI85" s="166" t="n">
        <v>97.9709454515009</v>
      </c>
      <c r="BJ85" s="166" t="n">
        <v>97.5127039702233</v>
      </c>
      <c r="BK85" s="166" t="n">
        <v>99.9623876512916</v>
      </c>
      <c r="BL85" s="166" t="n">
        <v>94.0409667145881</v>
      </c>
      <c r="BM85" s="165" t="n">
        <v>94.4836324673863</v>
      </c>
      <c r="BN85" s="166" t="n">
        <v>108.888011350922</v>
      </c>
      <c r="BO85" s="166" t="n">
        <v>95.1291686224122</v>
      </c>
      <c r="BP85" s="166" t="n">
        <v>94.9771390435072</v>
      </c>
      <c r="BQ85" s="165" t="n">
        <v>98.3077619161986</v>
      </c>
      <c r="BR85" s="166" t="n">
        <v>98.2873804435168</v>
      </c>
      <c r="BS85" s="166" t="n">
        <v>98.5620269982359</v>
      </c>
      <c r="BT85" s="166" t="n">
        <v>97.6703366766718</v>
      </c>
      <c r="BU85" s="167" t="n">
        <v>97.897389511335</v>
      </c>
      <c r="BV85" s="165" t="n">
        <v>80.9703668706819</v>
      </c>
      <c r="BW85" s="166" t="n">
        <v>62.9214925969998</v>
      </c>
      <c r="BX85" s="166" t="n">
        <v>98.5956619883065</v>
      </c>
      <c r="BY85" s="167" t="n">
        <v>80.9469730171643</v>
      </c>
      <c r="BZ85" s="166" t="n">
        <v>98.255098415949</v>
      </c>
      <c r="CA85" s="166" t="n">
        <v>98.3491532276085</v>
      </c>
      <c r="CB85" s="166" t="n">
        <v>100.329145670433</v>
      </c>
      <c r="CC85" s="166" t="n">
        <v>95.5645448109032</v>
      </c>
      <c r="CD85" s="166" t="n">
        <v>104.083473612059</v>
      </c>
      <c r="CE85" s="165" t="n">
        <v>96.1641753719598</v>
      </c>
      <c r="CF85" s="166" t="n">
        <v>103.03833919572</v>
      </c>
      <c r="CG85" s="166" t="n">
        <v>121.957105217238</v>
      </c>
      <c r="CH85" s="166" t="n">
        <v>96.3683621980879</v>
      </c>
      <c r="CI85" s="165" t="n">
        <v>99.230443098897</v>
      </c>
      <c r="CJ85" s="166" t="n">
        <v>99.6519135934465</v>
      </c>
      <c r="CK85" s="166" t="n">
        <v>96.1652950446507</v>
      </c>
      <c r="CL85" s="166" t="n">
        <v>100.378308901832</v>
      </c>
      <c r="CM85" s="167" t="n">
        <v>113.455749455142</v>
      </c>
      <c r="CN85" s="166" t="n">
        <v>97.9547039591004</v>
      </c>
      <c r="CO85" s="166" t="n">
        <v>104.776549123925</v>
      </c>
      <c r="CP85" s="166" t="n">
        <v>89.0000803144835</v>
      </c>
      <c r="CQ85" s="166" t="n">
        <v>97.9873225167787</v>
      </c>
      <c r="CR85" s="165" t="n">
        <v>99.5017304836453</v>
      </c>
      <c r="CS85" s="166" t="n">
        <v>99.5046529902397</v>
      </c>
      <c r="CT85" s="166" t="n">
        <v>101.496095228994</v>
      </c>
      <c r="CU85" s="166" t="n">
        <v>99.8494658620261</v>
      </c>
      <c r="CV85" s="166" t="n">
        <v>99.8320447129482</v>
      </c>
      <c r="CW85" s="166" t="n">
        <v>98.5450275165794</v>
      </c>
      <c r="CX85" s="165" t="n">
        <v>93.9434706387045</v>
      </c>
      <c r="CY85" s="166" t="n">
        <v>119.417480780279</v>
      </c>
      <c r="CZ85" s="166" t="n">
        <v>66.30530041439</v>
      </c>
      <c r="DA85" s="166" t="n">
        <v>93.8098112275193</v>
      </c>
      <c r="DB85" s="165" t="n">
        <v>97.3338466210454</v>
      </c>
      <c r="DC85" s="166" t="n">
        <v>96.8804840945532</v>
      </c>
      <c r="DD85" s="166" t="n">
        <v>98.0787319710849</v>
      </c>
      <c r="DE85" s="166" t="n">
        <v>96.1912559100914</v>
      </c>
      <c r="DF85" s="167" t="n">
        <v>89.3252666574933</v>
      </c>
      <c r="DG85" s="165" t="n">
        <v>109.764868767888</v>
      </c>
      <c r="DH85" s="166" t="n">
        <v>80.0236725612494</v>
      </c>
      <c r="DI85" s="166" t="n">
        <v>75.3014315122433</v>
      </c>
      <c r="DJ85" s="166" t="n">
        <v>108.225184681435</v>
      </c>
      <c r="DK85" s="165" t="n">
        <v>105.16327153233</v>
      </c>
      <c r="DL85" s="166" t="n">
        <v>105.062438122305</v>
      </c>
      <c r="DM85" s="166" t="n">
        <v>98.712253098908</v>
      </c>
      <c r="DN85" s="166" t="n">
        <v>106.981473040986</v>
      </c>
      <c r="DO85" s="166" t="n">
        <v>92.1156048019509</v>
      </c>
      <c r="DP85" s="166" t="n">
        <v>131.43716047836</v>
      </c>
      <c r="DQ85" s="166" t="n">
        <v>109.295960652994</v>
      </c>
      <c r="DR85" s="167" t="n">
        <v>101.158077889511</v>
      </c>
      <c r="DS85" s="165" t="n">
        <v>98.961802523474</v>
      </c>
      <c r="DT85" s="166" t="n">
        <v>86.1918064343678</v>
      </c>
      <c r="DU85" s="166" t="n">
        <v>94.1154752637905</v>
      </c>
      <c r="DV85" s="166" t="n">
        <v>98.7493250245798</v>
      </c>
      <c r="DW85" s="165" t="n">
        <v>99.2520123197971</v>
      </c>
      <c r="DX85" s="166" t="n">
        <v>99.4326446623644</v>
      </c>
      <c r="DY85" s="166" t="n">
        <v>99.0789252125243</v>
      </c>
      <c r="DZ85" s="166" t="n">
        <v>99.7739663384447</v>
      </c>
      <c r="EA85" s="167" t="n">
        <v>100.733951698872</v>
      </c>
      <c r="EB85" s="165" t="n">
        <v>94.3828574400262</v>
      </c>
      <c r="EC85" s="166" t="n">
        <v>66.816159874246</v>
      </c>
      <c r="ED85" s="166" t="n">
        <v>93.8989191840914</v>
      </c>
      <c r="EE85" s="166" t="n">
        <v>93.7841464801165</v>
      </c>
      <c r="EF85" s="165" t="n">
        <v>100.378251750843</v>
      </c>
      <c r="EG85" s="166" t="n">
        <v>100.446374566939</v>
      </c>
      <c r="EH85" s="166" t="n">
        <v>98.0307767993698</v>
      </c>
      <c r="EI85" s="166" t="n">
        <v>106.194064156446</v>
      </c>
      <c r="EJ85" s="167" t="n">
        <v>101.44420828779</v>
      </c>
      <c r="EK85" s="53"/>
      <c r="EL85" s="53"/>
      <c r="EM85" s="53"/>
      <c r="EN85" s="53"/>
      <c r="EO85" s="53"/>
      <c r="EP85" s="53"/>
      <c r="EQ85" s="53"/>
      <c r="ER85" s="53"/>
      <c r="ES85" s="53"/>
      <c r="ET85" s="53"/>
      <c r="EU85" s="53"/>
      <c r="EV85" s="53"/>
      <c r="EW85" s="53"/>
      <c r="EX85" s="53"/>
      <c r="EY85" s="53"/>
      <c r="EZ85" s="53"/>
      <c r="FA85" s="53"/>
      <c r="FB85" s="53"/>
      <c r="FC85" s="53"/>
      <c r="FD85" s="53"/>
      <c r="FE85" s="53"/>
      <c r="FF85" s="53"/>
      <c r="FG85" s="53"/>
      <c r="FH85" s="53"/>
      <c r="FI85" s="53"/>
      <c r="FJ85" s="53"/>
      <c r="FK85" s="53"/>
      <c r="FL85" s="53"/>
      <c r="FM85" s="53"/>
      <c r="FN85" s="53"/>
      <c r="FO85" s="53"/>
      <c r="FP85" s="53"/>
      <c r="FQ85" s="53"/>
      <c r="FR85" s="53"/>
      <c r="FS85" s="53"/>
      <c r="FT85" s="53"/>
      <c r="FU85" s="53"/>
      <c r="FV85" s="53"/>
      <c r="FW85" s="53"/>
      <c r="FX85" s="53"/>
      <c r="FY85" s="53"/>
      <c r="FZ85" s="53"/>
      <c r="GA85" s="53"/>
      <c r="GB85" s="53"/>
      <c r="GC85" s="53"/>
      <c r="GD85" s="53"/>
      <c r="GE85" s="53"/>
      <c r="GF85" s="53"/>
      <c r="GG85" s="53"/>
      <c r="GH85" s="53"/>
      <c r="GI85" s="53"/>
      <c r="GJ85" s="53"/>
      <c r="GK85" s="53"/>
      <c r="GL85" s="53"/>
      <c r="GM85" s="53"/>
      <c r="GN85" s="53"/>
      <c r="GO85" s="53"/>
      <c r="GP85" s="53"/>
      <c r="GQ85" s="53"/>
      <c r="GR85" s="53"/>
      <c r="GS85" s="53"/>
      <c r="GT85" s="53"/>
      <c r="GU85" s="53"/>
      <c r="GV85" s="53"/>
      <c r="GW85" s="53"/>
      <c r="GX85" s="53"/>
      <c r="GY85" s="53"/>
      <c r="GZ85" s="53"/>
      <c r="HA85" s="53"/>
      <c r="HB85" s="53"/>
      <c r="HC85" s="53"/>
      <c r="HD85" s="53"/>
      <c r="HE85" s="53"/>
      <c r="HF85" s="53"/>
      <c r="HG85" s="53"/>
      <c r="HH85" s="53"/>
      <c r="HI85" s="53"/>
      <c r="HJ85" s="53"/>
      <c r="HK85" s="53"/>
      <c r="HL85" s="53"/>
      <c r="HM85" s="53"/>
      <c r="HN85" s="53"/>
      <c r="HO85" s="53"/>
      <c r="HP85" s="53"/>
      <c r="HQ85" s="53"/>
      <c r="HR85" s="53"/>
      <c r="HS85" s="53"/>
      <c r="HT85" s="53"/>
      <c r="HU85" s="53"/>
      <c r="HV85" s="53"/>
      <c r="HW85" s="53"/>
      <c r="HX85" s="53"/>
      <c r="HY85" s="53"/>
      <c r="HZ85" s="53"/>
      <c r="IA85" s="53"/>
      <c r="IB85" s="53"/>
      <c r="IC85" s="53"/>
      <c r="ID85" s="53"/>
      <c r="IE85" s="53"/>
      <c r="IF85" s="53"/>
      <c r="IG85" s="53"/>
      <c r="IH85" s="53"/>
      <c r="II85" s="53"/>
      <c r="IJ85" s="53"/>
      <c r="IK85" s="53"/>
      <c r="IL85" s="53"/>
      <c r="IM85" s="53"/>
      <c r="IN85" s="53"/>
      <c r="IO85" s="53"/>
      <c r="IP85" s="53"/>
      <c r="IQ85" s="53"/>
      <c r="IR85" s="53"/>
      <c r="IS85" s="53"/>
      <c r="IT85" s="53"/>
      <c r="IU85" s="53"/>
    </row>
    <row r="86" s="173" customFormat="true" ht="12" hidden="false" customHeight="true" outlineLevel="0" collapsed="false">
      <c r="A86" s="163" t="s">
        <v>168</v>
      </c>
      <c r="B86" s="72" t="n">
        <v>99.0712250192045</v>
      </c>
      <c r="C86" s="71" t="n">
        <v>101.332319085797</v>
      </c>
      <c r="D86" s="71" t="n">
        <v>98.4137847399553</v>
      </c>
      <c r="E86" s="73" t="n">
        <v>99.0516234858936</v>
      </c>
      <c r="F86" s="71" t="n">
        <v>100.207564155756</v>
      </c>
      <c r="G86" s="71" t="n">
        <v>99.1572774940792</v>
      </c>
      <c r="H86" s="71" t="n">
        <v>100.707918016005</v>
      </c>
      <c r="I86" s="71" t="n">
        <v>98.6478601062077</v>
      </c>
      <c r="J86" s="71" t="n">
        <v>92.7925916951615</v>
      </c>
      <c r="K86" s="72" t="n">
        <v>105.238523952237</v>
      </c>
      <c r="L86" s="71" t="n">
        <v>75.6403283186675</v>
      </c>
      <c r="M86" s="71" t="n">
        <v>117.089518070287</v>
      </c>
      <c r="N86" s="71" t="n">
        <v>105.396207068539</v>
      </c>
      <c r="O86" s="72" t="n">
        <v>101.0411446124</v>
      </c>
      <c r="P86" s="71" t="n">
        <v>100.472308506165</v>
      </c>
      <c r="Q86" s="71" t="n">
        <v>101.319703088611</v>
      </c>
      <c r="R86" s="71" t="n">
        <v>100.800614582784</v>
      </c>
      <c r="S86" s="73" t="n">
        <v>99.3110276826602</v>
      </c>
      <c r="T86" s="72" t="n">
        <v>97.9185572482921</v>
      </c>
      <c r="U86" s="71" t="n">
        <v>94.6209044372745</v>
      </c>
      <c r="V86" s="71" t="n">
        <v>69.1397911780189</v>
      </c>
      <c r="W86" s="73" t="n">
        <v>97.4957629949561</v>
      </c>
      <c r="X86" s="71" t="n">
        <v>99.5121454021899</v>
      </c>
      <c r="Y86" s="71" t="n">
        <v>99.7133444058044</v>
      </c>
      <c r="Z86" s="71" t="n">
        <v>98.2371229355192</v>
      </c>
      <c r="AA86" s="71" t="n">
        <v>101.419764761454</v>
      </c>
      <c r="AB86" s="71" t="n">
        <v>103.37396569993</v>
      </c>
      <c r="AC86" s="72" t="n">
        <v>110.999093473183</v>
      </c>
      <c r="AD86" s="71" t="n">
        <v>104.08624284676</v>
      </c>
      <c r="AE86" s="71" t="n">
        <v>99.2207759864742</v>
      </c>
      <c r="AF86" s="71" t="n">
        <v>108.512232422647</v>
      </c>
      <c r="AG86" s="72" t="n">
        <v>102.133043304552</v>
      </c>
      <c r="AH86" s="71" t="n">
        <v>104.53980288097</v>
      </c>
      <c r="AI86" s="71" t="n">
        <v>99.1290633488128</v>
      </c>
      <c r="AJ86" s="71" t="n">
        <v>107.321206985261</v>
      </c>
      <c r="AK86" s="73" t="n">
        <v>129.130286880599</v>
      </c>
      <c r="AL86" s="72" t="n">
        <v>103.535935521649</v>
      </c>
      <c r="AM86" s="71" t="n">
        <v>94.8515364635124</v>
      </c>
      <c r="AN86" s="71" t="n">
        <v>55.0892960442995</v>
      </c>
      <c r="AO86" s="73" t="n">
        <v>100.601499767852</v>
      </c>
      <c r="AP86" s="71" t="n">
        <v>99.6464264546588</v>
      </c>
      <c r="AQ86" s="71" t="n">
        <v>98.9053305250979</v>
      </c>
      <c r="AR86" s="71" t="n">
        <v>99.7982719902562</v>
      </c>
      <c r="AS86" s="71" t="n">
        <v>99.0178055570146</v>
      </c>
      <c r="AT86" s="71" t="n">
        <v>93.2257811888167</v>
      </c>
      <c r="AU86" s="72" t="n">
        <v>99.3231894322945</v>
      </c>
      <c r="AV86" s="71" t="n">
        <v>106.020891847899</v>
      </c>
      <c r="AW86" s="71" t="n">
        <v>96.3972382230036</v>
      </c>
      <c r="AX86" s="71" t="n">
        <v>100.256403552169</v>
      </c>
      <c r="AY86" s="72" t="n">
        <v>99.7069117577034</v>
      </c>
      <c r="AZ86" s="71" t="n">
        <v>99.7029093973068</v>
      </c>
      <c r="BA86" s="71" t="n">
        <v>100.754412686837</v>
      </c>
      <c r="BB86" s="71" t="n">
        <v>94.1924052832391</v>
      </c>
      <c r="BC86" s="73" t="n">
        <v>99.6836596098019</v>
      </c>
      <c r="BD86" s="72" t="n">
        <v>95.2923520006939</v>
      </c>
      <c r="BE86" s="71" t="n">
        <v>83.7083993394235</v>
      </c>
      <c r="BF86" s="71" t="n">
        <v>90.0110144202246</v>
      </c>
      <c r="BG86" s="73" t="n">
        <v>94.3143524086301</v>
      </c>
      <c r="BH86" s="71" t="n">
        <v>98.1198618868931</v>
      </c>
      <c r="BI86" s="71" t="n">
        <v>98.0252575136337</v>
      </c>
      <c r="BJ86" s="71" t="n">
        <v>97.4664765334275</v>
      </c>
      <c r="BK86" s="71" t="n">
        <v>100.327685909411</v>
      </c>
      <c r="BL86" s="71" t="n">
        <v>94.3502471200798</v>
      </c>
      <c r="BM86" s="72" t="n">
        <v>97.8294964886943</v>
      </c>
      <c r="BN86" s="71" t="n">
        <v>101.663580762125</v>
      </c>
      <c r="BO86" s="71" t="n">
        <v>73.5486516110285</v>
      </c>
      <c r="BP86" s="71" t="n">
        <v>97.317772585315</v>
      </c>
      <c r="BQ86" s="72" t="n">
        <v>99.6319699870987</v>
      </c>
      <c r="BR86" s="71" t="n">
        <v>99.5708141304211</v>
      </c>
      <c r="BS86" s="71" t="n">
        <v>99.705700107112</v>
      </c>
      <c r="BT86" s="71" t="n">
        <v>99.4471335988959</v>
      </c>
      <c r="BU86" s="73" t="n">
        <v>98.4006224604479</v>
      </c>
      <c r="BV86" s="72" t="n">
        <v>95.2015662552945</v>
      </c>
      <c r="BW86" s="71" t="n">
        <v>74.7287961978343</v>
      </c>
      <c r="BX86" s="71" t="n">
        <v>100.05356222826</v>
      </c>
      <c r="BY86" s="73" t="n">
        <v>95.1012719533158</v>
      </c>
      <c r="BZ86" s="71" t="n">
        <v>98.9749777928433</v>
      </c>
      <c r="CA86" s="71" t="n">
        <v>99.0056939450562</v>
      </c>
      <c r="CB86" s="71" t="n">
        <v>100.613819710499</v>
      </c>
      <c r="CC86" s="71" t="n">
        <v>96.84899343057</v>
      </c>
      <c r="CD86" s="71" t="n">
        <v>100.878391945924</v>
      </c>
      <c r="CE86" s="72" t="n">
        <v>97.2672279101958</v>
      </c>
      <c r="CF86" s="71" t="n">
        <v>91.1051903356081</v>
      </c>
      <c r="CG86" s="71" t="n">
        <v>78.5412958047286</v>
      </c>
      <c r="CH86" s="71" t="n">
        <v>97.1124671813153</v>
      </c>
      <c r="CI86" s="72" t="n">
        <v>100.089404112362</v>
      </c>
      <c r="CJ86" s="71" t="n">
        <v>100.1857269142</v>
      </c>
      <c r="CK86" s="71" t="n">
        <v>98.0092719980656</v>
      </c>
      <c r="CL86" s="71" t="n">
        <v>100.868391775382</v>
      </c>
      <c r="CM86" s="73" t="n">
        <v>103.340453433614</v>
      </c>
      <c r="CN86" s="71" t="n">
        <v>99.4332397994542</v>
      </c>
      <c r="CO86" s="71" t="n">
        <v>97.4344837178736</v>
      </c>
      <c r="CP86" s="71" t="n">
        <v>88.9497711919937</v>
      </c>
      <c r="CQ86" s="71" t="n">
        <v>99.3933940219102</v>
      </c>
      <c r="CR86" s="72" t="n">
        <v>99.5634769954463</v>
      </c>
      <c r="CS86" s="71" t="n">
        <v>99.5689594315956</v>
      </c>
      <c r="CT86" s="71" t="n">
        <v>101.643000770417</v>
      </c>
      <c r="CU86" s="71" t="n">
        <v>99.8881451168443</v>
      </c>
      <c r="CV86" s="71" t="n">
        <v>100.183125442011</v>
      </c>
      <c r="CW86" s="71" t="n">
        <v>98.5963059290858</v>
      </c>
      <c r="CX86" s="72" t="n">
        <v>101.029190792931</v>
      </c>
      <c r="CY86" s="71" t="n">
        <v>75.4302699467624</v>
      </c>
      <c r="CZ86" s="71" t="n">
        <v>138.171323804313</v>
      </c>
      <c r="DA86" s="71" t="n">
        <v>101.219277766989</v>
      </c>
      <c r="DB86" s="72" t="n">
        <v>99.915417943212</v>
      </c>
      <c r="DC86" s="71" t="n">
        <v>99.4548096406042</v>
      </c>
      <c r="DD86" s="71" t="n">
        <v>100.347031804202</v>
      </c>
      <c r="DE86" s="71" t="n">
        <v>99.2533590260106</v>
      </c>
      <c r="DF86" s="73" t="n">
        <v>91.7788424484268</v>
      </c>
      <c r="DG86" s="72" t="n">
        <v>114.722018176488</v>
      </c>
      <c r="DH86" s="71" t="n">
        <v>98.6419436894282</v>
      </c>
      <c r="DI86" s="71" t="n">
        <v>87.1090718466792</v>
      </c>
      <c r="DJ86" s="71" t="n">
        <v>113.520272417728</v>
      </c>
      <c r="DK86" s="72" t="n">
        <v>106.330535089332</v>
      </c>
      <c r="DL86" s="71" t="n">
        <v>106.196067897257</v>
      </c>
      <c r="DM86" s="71" t="n">
        <v>99.7673183247873</v>
      </c>
      <c r="DN86" s="71" t="n">
        <v>108.182209963379</v>
      </c>
      <c r="DO86" s="71" t="n">
        <v>88.9307158435404</v>
      </c>
      <c r="DP86" s="71" t="n">
        <v>133.039578746246</v>
      </c>
      <c r="DQ86" s="71" t="n">
        <v>108.032138252644</v>
      </c>
      <c r="DR86" s="73" t="n">
        <v>104.681427214699</v>
      </c>
      <c r="DS86" s="72" t="n">
        <v>104.647429566412</v>
      </c>
      <c r="DT86" s="71" t="n">
        <v>93.3891738995868</v>
      </c>
      <c r="DU86" s="71" t="n">
        <v>85.6390509975081</v>
      </c>
      <c r="DV86" s="71" t="n">
        <v>104.374119228629</v>
      </c>
      <c r="DW86" s="72" t="n">
        <v>100.078340894553</v>
      </c>
      <c r="DX86" s="71" t="n">
        <v>100.072071199254</v>
      </c>
      <c r="DY86" s="71" t="n">
        <v>99.9780410445373</v>
      </c>
      <c r="DZ86" s="71" t="n">
        <v>100.380800798185</v>
      </c>
      <c r="EA86" s="73" t="n">
        <v>100.02690321608</v>
      </c>
      <c r="EB86" s="72" t="n">
        <v>100.500434630043</v>
      </c>
      <c r="EC86" s="71" t="n">
        <v>81.8522384022769</v>
      </c>
      <c r="ED86" s="71" t="n">
        <v>100.110437072044</v>
      </c>
      <c r="EE86" s="71" t="n">
        <v>100.090771283877</v>
      </c>
      <c r="EF86" s="72" t="n">
        <v>101.246318289456</v>
      </c>
      <c r="EG86" s="71" t="n">
        <v>101.595637987754</v>
      </c>
      <c r="EH86" s="71" t="n">
        <v>98.6807727139579</v>
      </c>
      <c r="EI86" s="71" t="n">
        <v>107.602395390838</v>
      </c>
      <c r="EJ86" s="73" t="n">
        <v>106.712322738793</v>
      </c>
      <c r="EK86" s="53"/>
      <c r="EL86" s="53"/>
      <c r="EM86" s="53"/>
      <c r="EN86" s="53"/>
      <c r="EO86" s="53"/>
      <c r="EP86" s="53"/>
      <c r="EQ86" s="53"/>
      <c r="ER86" s="53"/>
      <c r="ES86" s="53"/>
      <c r="ET86" s="53"/>
      <c r="EU86" s="53"/>
      <c r="EV86" s="53"/>
      <c r="EW86" s="53"/>
      <c r="EX86" s="53"/>
      <c r="EY86" s="53"/>
      <c r="EZ86" s="53"/>
      <c r="FA86" s="53"/>
      <c r="FB86" s="53"/>
      <c r="FC86" s="53"/>
      <c r="FD86" s="53"/>
      <c r="FE86" s="53"/>
      <c r="FF86" s="53"/>
      <c r="FG86" s="53"/>
      <c r="FH86" s="53"/>
      <c r="FI86" s="53"/>
      <c r="FJ86" s="53"/>
      <c r="FK86" s="53"/>
      <c r="FL86" s="53"/>
      <c r="FM86" s="53"/>
      <c r="FN86" s="53"/>
      <c r="FO86" s="53"/>
      <c r="FP86" s="53"/>
      <c r="FQ86" s="53"/>
      <c r="FR86" s="53"/>
      <c r="FS86" s="53"/>
      <c r="FT86" s="53"/>
      <c r="FU86" s="53"/>
      <c r="FV86" s="53"/>
      <c r="FW86" s="53"/>
      <c r="FX86" s="53"/>
      <c r="FY86" s="53"/>
      <c r="FZ86" s="53"/>
      <c r="GA86" s="53"/>
      <c r="GB86" s="53"/>
      <c r="GC86" s="53"/>
      <c r="GD86" s="53"/>
      <c r="GE86" s="53"/>
      <c r="GF86" s="53"/>
      <c r="GG86" s="53"/>
      <c r="GH86" s="53"/>
      <c r="GI86" s="53"/>
      <c r="GJ86" s="53"/>
      <c r="GK86" s="53"/>
      <c r="GL86" s="53"/>
      <c r="GM86" s="53"/>
      <c r="GN86" s="53"/>
      <c r="GO86" s="53"/>
      <c r="GP86" s="53"/>
      <c r="GQ86" s="53"/>
      <c r="GR86" s="53"/>
      <c r="GS86" s="53"/>
      <c r="GT86" s="53"/>
      <c r="GU86" s="53"/>
      <c r="GV86" s="53"/>
      <c r="GW86" s="53"/>
      <c r="GX86" s="53"/>
      <c r="GY86" s="53"/>
      <c r="GZ86" s="53"/>
      <c r="HA86" s="53"/>
      <c r="HB86" s="53"/>
      <c r="HC86" s="53"/>
      <c r="HD86" s="53"/>
      <c r="HE86" s="53"/>
      <c r="HF86" s="53"/>
      <c r="HG86" s="53"/>
      <c r="HH86" s="53"/>
      <c r="HI86" s="53"/>
      <c r="HJ86" s="53"/>
      <c r="HK86" s="53"/>
      <c r="HL86" s="53"/>
      <c r="HM86" s="53"/>
      <c r="HN86" s="53"/>
      <c r="HO86" s="53"/>
      <c r="HP86" s="53"/>
      <c r="HQ86" s="53"/>
      <c r="HR86" s="53"/>
      <c r="HS86" s="53"/>
      <c r="HT86" s="53"/>
      <c r="HU86" s="53"/>
      <c r="HV86" s="53"/>
      <c r="HW86" s="53"/>
      <c r="HX86" s="53"/>
      <c r="HY86" s="53"/>
      <c r="HZ86" s="53"/>
      <c r="IA86" s="53"/>
      <c r="IB86" s="53"/>
      <c r="IC86" s="53"/>
      <c r="ID86" s="53"/>
      <c r="IE86" s="53"/>
      <c r="IF86" s="53"/>
      <c r="IG86" s="53"/>
      <c r="IH86" s="53"/>
      <c r="II86" s="53"/>
      <c r="IJ86" s="53"/>
      <c r="IK86" s="53"/>
      <c r="IL86" s="53"/>
      <c r="IM86" s="53"/>
      <c r="IN86" s="53"/>
      <c r="IO86" s="53"/>
      <c r="IP86" s="53"/>
      <c r="IQ86" s="53"/>
      <c r="IR86" s="53"/>
      <c r="IS86" s="53"/>
      <c r="IT86" s="53"/>
      <c r="IU86" s="53"/>
    </row>
    <row r="87" s="168" customFormat="true" ht="13.5" hidden="false" customHeight="true" outlineLevel="0" collapsed="false">
      <c r="A87" s="164" t="s">
        <v>169</v>
      </c>
      <c r="B87" s="165" t="n">
        <v>96.3586901858087</v>
      </c>
      <c r="C87" s="166" t="n">
        <v>90.1130275527267</v>
      </c>
      <c r="D87" s="166" t="n">
        <v>109.253583399899</v>
      </c>
      <c r="E87" s="167" t="n">
        <v>96.9353052027695</v>
      </c>
      <c r="F87" s="166" t="n">
        <v>101.293728316945</v>
      </c>
      <c r="G87" s="166" t="n">
        <v>101.9765950026</v>
      </c>
      <c r="H87" s="166" t="n">
        <v>100.975621043524</v>
      </c>
      <c r="I87" s="166" t="n">
        <v>102.285332943116</v>
      </c>
      <c r="J87" s="166" t="n">
        <v>106.114733717801</v>
      </c>
      <c r="K87" s="165" t="n">
        <v>90.4208327320206</v>
      </c>
      <c r="L87" s="166" t="n">
        <v>79.2880988646473</v>
      </c>
      <c r="M87" s="166" t="n">
        <v>89.1506504456939</v>
      </c>
      <c r="N87" s="166" t="n">
        <v>90.368929026106</v>
      </c>
      <c r="O87" s="165" t="n">
        <v>100.337886993776</v>
      </c>
      <c r="P87" s="166" t="n">
        <v>99.9319072745276</v>
      </c>
      <c r="Q87" s="166" t="n">
        <v>100.199743560669</v>
      </c>
      <c r="R87" s="166" t="n">
        <v>100.45717126223</v>
      </c>
      <c r="S87" s="167" t="n">
        <v>99.1030983126367</v>
      </c>
      <c r="T87" s="165" t="n">
        <v>104.495190821069</v>
      </c>
      <c r="U87" s="166" t="n">
        <v>93.8870035890788</v>
      </c>
      <c r="V87" s="166" t="n">
        <v>67.886434456828</v>
      </c>
      <c r="W87" s="167" t="n">
        <v>103.817008004698</v>
      </c>
      <c r="X87" s="166" t="n">
        <v>99.9343093288606</v>
      </c>
      <c r="Y87" s="166" t="n">
        <v>100.039284121176</v>
      </c>
      <c r="Z87" s="166" t="n">
        <v>99.5300873254164</v>
      </c>
      <c r="AA87" s="166" t="n">
        <v>100.539084334296</v>
      </c>
      <c r="AB87" s="166" t="n">
        <v>101.949198947753</v>
      </c>
      <c r="AC87" s="165" t="n">
        <v>141.864636662074</v>
      </c>
      <c r="AD87" s="166" t="n">
        <v>126.511392346347</v>
      </c>
      <c r="AE87" s="166" t="n">
        <v>100.951204497815</v>
      </c>
      <c r="AF87" s="166" t="n">
        <v>136.013059057672</v>
      </c>
      <c r="AG87" s="165" t="n">
        <v>103.1185492642</v>
      </c>
      <c r="AH87" s="166" t="n">
        <v>103.423805913571</v>
      </c>
      <c r="AI87" s="166" t="n">
        <v>100.432839744151</v>
      </c>
      <c r="AJ87" s="166" t="n">
        <v>107.757029145607</v>
      </c>
      <c r="AK87" s="167" t="n">
        <v>106.542691915183</v>
      </c>
      <c r="AL87" s="165" t="n">
        <v>115.321843503919</v>
      </c>
      <c r="AM87" s="166" t="n">
        <v>80.2914429317857</v>
      </c>
      <c r="AN87" s="166" t="n">
        <v>60.1514458305031</v>
      </c>
      <c r="AO87" s="167" t="n">
        <v>111.969515083329</v>
      </c>
      <c r="AP87" s="166" t="n">
        <v>99.7935784504077</v>
      </c>
      <c r="AQ87" s="166" t="n">
        <v>99.2849846782431</v>
      </c>
      <c r="AR87" s="166" t="n">
        <v>99.7678224793514</v>
      </c>
      <c r="AS87" s="166" t="n">
        <v>99.9002048426913</v>
      </c>
      <c r="AT87" s="166" t="n">
        <v>95.3872660349284</v>
      </c>
      <c r="AU87" s="165" t="n">
        <v>103.85051052012</v>
      </c>
      <c r="AV87" s="166" t="n">
        <v>108.788362438005</v>
      </c>
      <c r="AW87" s="166" t="n">
        <v>98.0353719701825</v>
      </c>
      <c r="AX87" s="166" t="n">
        <v>104.517909108016</v>
      </c>
      <c r="AY87" s="165" t="n">
        <v>100.322285657508</v>
      </c>
      <c r="AZ87" s="166" t="n">
        <v>100.044865907506</v>
      </c>
      <c r="BA87" s="166" t="n">
        <v>101.007026723665</v>
      </c>
      <c r="BB87" s="166" t="n">
        <v>96.7175069526558</v>
      </c>
      <c r="BC87" s="167" t="n">
        <v>98.7105854559628</v>
      </c>
      <c r="BD87" s="165" t="n">
        <v>101.601467404916</v>
      </c>
      <c r="BE87" s="166" t="n">
        <v>78.2615762564288</v>
      </c>
      <c r="BF87" s="166" t="n">
        <v>60.1880745100333</v>
      </c>
      <c r="BG87" s="167" t="n">
        <v>99.4078873723319</v>
      </c>
      <c r="BH87" s="166" t="n">
        <v>98.6925415341148</v>
      </c>
      <c r="BI87" s="166" t="n">
        <v>98.608840989862</v>
      </c>
      <c r="BJ87" s="166" t="n">
        <v>98.1920736932355</v>
      </c>
      <c r="BK87" s="166" t="n">
        <v>100.383649110571</v>
      </c>
      <c r="BL87" s="166" t="n">
        <v>95.3574017648287</v>
      </c>
      <c r="BM87" s="165" t="n">
        <v>98.8135282807677</v>
      </c>
      <c r="BN87" s="166" t="n">
        <v>93.0873925984659</v>
      </c>
      <c r="BO87" s="166" t="n">
        <v>76.5804282825975</v>
      </c>
      <c r="BP87" s="166" t="n">
        <v>98.0393844182248</v>
      </c>
      <c r="BQ87" s="165" t="n">
        <v>99.4999456979473</v>
      </c>
      <c r="BR87" s="166" t="n">
        <v>99.4773770203732</v>
      </c>
      <c r="BS87" s="166" t="n">
        <v>99.8239955043976</v>
      </c>
      <c r="BT87" s="166" t="n">
        <v>98.6875749082182</v>
      </c>
      <c r="BU87" s="167" t="n">
        <v>99.0455348398494</v>
      </c>
      <c r="BV87" s="165" t="n">
        <v>92.6134861877098</v>
      </c>
      <c r="BW87" s="166" t="n">
        <v>63.8030425560118</v>
      </c>
      <c r="BX87" s="166" t="n">
        <v>78.1700362953071</v>
      </c>
      <c r="BY87" s="167" t="n">
        <v>92.3687186422893</v>
      </c>
      <c r="BZ87" s="166" t="n">
        <v>99.9973397621929</v>
      </c>
      <c r="CA87" s="166" t="n">
        <v>99.9908150077327</v>
      </c>
      <c r="CB87" s="166" t="n">
        <v>100.665448294889</v>
      </c>
      <c r="CC87" s="166" t="n">
        <v>99.1306373197475</v>
      </c>
      <c r="CD87" s="166" t="n">
        <v>99.5930147054951</v>
      </c>
      <c r="CE87" s="165" t="n">
        <v>95.7974811898594</v>
      </c>
      <c r="CF87" s="166" t="n">
        <v>105.93400596198</v>
      </c>
      <c r="CG87" s="166" t="n">
        <v>83.8040705548409</v>
      </c>
      <c r="CH87" s="166" t="n">
        <v>95.776741029521</v>
      </c>
      <c r="CI87" s="165" t="n">
        <v>99.9520748522087</v>
      </c>
      <c r="CJ87" s="166" t="n">
        <v>100.046734843692</v>
      </c>
      <c r="CK87" s="166" t="n">
        <v>100.724166395678</v>
      </c>
      <c r="CL87" s="166" t="n">
        <v>99.6629346658952</v>
      </c>
      <c r="CM87" s="167" t="n">
        <v>103.147001652401</v>
      </c>
      <c r="CN87" s="166" t="n">
        <v>99.1777821532516</v>
      </c>
      <c r="CO87" s="166" t="n">
        <v>92.269397859553</v>
      </c>
      <c r="CP87" s="166" t="n">
        <v>104.88188176666</v>
      </c>
      <c r="CQ87" s="166" t="n">
        <v>99.1369757908266</v>
      </c>
      <c r="CR87" s="165" t="n">
        <v>98.8388988969489</v>
      </c>
      <c r="CS87" s="166" t="n">
        <v>98.8590984703782</v>
      </c>
      <c r="CT87" s="166" t="n">
        <v>101.820470115874</v>
      </c>
      <c r="CU87" s="166" t="n">
        <v>97.7390122201728</v>
      </c>
      <c r="CV87" s="166" t="n">
        <v>101.121941317506</v>
      </c>
      <c r="CW87" s="166" t="n">
        <v>98.7065898651601</v>
      </c>
      <c r="CX87" s="165" t="n">
        <v>95.7391985151479</v>
      </c>
      <c r="CY87" s="166" t="n">
        <v>88.5662483989296</v>
      </c>
      <c r="CZ87" s="166" t="n">
        <v>131.677931101147</v>
      </c>
      <c r="DA87" s="166" t="n">
        <v>95.944454813831</v>
      </c>
      <c r="DB87" s="165" t="n">
        <v>99.8291774716963</v>
      </c>
      <c r="DC87" s="166" t="n">
        <v>99.4121293576694</v>
      </c>
      <c r="DD87" s="166" t="n">
        <v>100.354740546541</v>
      </c>
      <c r="DE87" s="166" t="n">
        <v>99.023008458833</v>
      </c>
      <c r="DF87" s="167" t="n">
        <v>92.4620860720715</v>
      </c>
      <c r="DG87" s="165" t="n">
        <v>89.9667140556495</v>
      </c>
      <c r="DH87" s="166" t="n">
        <v>62.5548248041337</v>
      </c>
      <c r="DI87" s="166" t="n">
        <v>98.6398270030382</v>
      </c>
      <c r="DJ87" s="166" t="n">
        <v>90.2106010061476</v>
      </c>
      <c r="DK87" s="165" t="n">
        <v>95.8752184625263</v>
      </c>
      <c r="DL87" s="166" t="n">
        <v>95.8579353392261</v>
      </c>
      <c r="DM87" s="166" t="n">
        <v>99.7366765333653</v>
      </c>
      <c r="DN87" s="166" t="n">
        <v>95.7205774454976</v>
      </c>
      <c r="DO87" s="166" t="n">
        <v>93.638812564669</v>
      </c>
      <c r="DP87" s="166" t="n">
        <v>69.1441430068818</v>
      </c>
      <c r="DQ87" s="166" t="n">
        <v>91.926135203962</v>
      </c>
      <c r="DR87" s="167" t="n">
        <v>99.7024705737675</v>
      </c>
      <c r="DS87" s="165" t="n">
        <v>98.4910596801304</v>
      </c>
      <c r="DT87" s="166" t="n">
        <v>103.855218685162</v>
      </c>
      <c r="DU87" s="166" t="n">
        <v>113.119253218796</v>
      </c>
      <c r="DV87" s="166" t="n">
        <v>98.6537925309582</v>
      </c>
      <c r="DW87" s="165" t="n">
        <v>100.275546385959</v>
      </c>
      <c r="DX87" s="166" t="n">
        <v>100.286512075384</v>
      </c>
      <c r="DY87" s="166" t="n">
        <v>100.224375228329</v>
      </c>
      <c r="DZ87" s="166" t="n">
        <v>100.429855922842</v>
      </c>
      <c r="EA87" s="167" t="n">
        <v>100.365510822818</v>
      </c>
      <c r="EB87" s="165" t="n">
        <v>99.2561341939815</v>
      </c>
      <c r="EC87" s="166" t="n">
        <v>109.010240544167</v>
      </c>
      <c r="ED87" s="166" t="n">
        <v>103.643667531848</v>
      </c>
      <c r="EE87" s="166" t="n">
        <v>99.7810479836256</v>
      </c>
      <c r="EF87" s="165" t="n">
        <v>101.422332499603</v>
      </c>
      <c r="EG87" s="166" t="n">
        <v>101.534188391598</v>
      </c>
      <c r="EH87" s="166" t="n">
        <v>98.9490866508836</v>
      </c>
      <c r="EI87" s="166" t="n">
        <v>107.549739260668</v>
      </c>
      <c r="EJ87" s="167" t="n">
        <v>103.172605405225</v>
      </c>
      <c r="EK87" s="53"/>
      <c r="EL87" s="53"/>
      <c r="EM87" s="53"/>
      <c r="EN87" s="53"/>
      <c r="EO87" s="53"/>
      <c r="EP87" s="53"/>
      <c r="EQ87" s="53"/>
      <c r="ER87" s="53"/>
      <c r="ES87" s="53"/>
      <c r="ET87" s="53"/>
      <c r="EU87" s="53"/>
      <c r="EV87" s="53"/>
      <c r="EW87" s="53"/>
      <c r="EX87" s="53"/>
      <c r="EY87" s="53"/>
      <c r="EZ87" s="53"/>
      <c r="FA87" s="53"/>
      <c r="FB87" s="53"/>
      <c r="FC87" s="53"/>
      <c r="FD87" s="53"/>
      <c r="FE87" s="53"/>
      <c r="FF87" s="53"/>
      <c r="FG87" s="53"/>
      <c r="FH87" s="53"/>
      <c r="FI87" s="53"/>
      <c r="FJ87" s="53"/>
      <c r="FK87" s="53"/>
      <c r="FL87" s="53"/>
      <c r="FM87" s="53"/>
      <c r="FN87" s="53"/>
      <c r="FO87" s="53"/>
      <c r="FP87" s="53"/>
      <c r="FQ87" s="53"/>
      <c r="FR87" s="53"/>
      <c r="FS87" s="53"/>
      <c r="FT87" s="53"/>
      <c r="FU87" s="53"/>
      <c r="FV87" s="53"/>
      <c r="FW87" s="53"/>
      <c r="FX87" s="53"/>
      <c r="FY87" s="53"/>
      <c r="FZ87" s="53"/>
      <c r="GA87" s="53"/>
      <c r="GB87" s="53"/>
      <c r="GC87" s="53"/>
      <c r="GD87" s="53"/>
      <c r="GE87" s="53"/>
      <c r="GF87" s="53"/>
      <c r="GG87" s="53"/>
      <c r="GH87" s="53"/>
      <c r="GI87" s="53"/>
      <c r="GJ87" s="53"/>
      <c r="GK87" s="53"/>
      <c r="GL87" s="53"/>
      <c r="GM87" s="53"/>
      <c r="GN87" s="53"/>
      <c r="GO87" s="53"/>
      <c r="GP87" s="53"/>
      <c r="GQ87" s="53"/>
      <c r="GR87" s="53"/>
      <c r="GS87" s="53"/>
      <c r="GT87" s="53"/>
      <c r="GU87" s="53"/>
      <c r="GV87" s="53"/>
      <c r="GW87" s="53"/>
      <c r="GX87" s="53"/>
      <c r="GY87" s="53"/>
      <c r="GZ87" s="53"/>
      <c r="HA87" s="53"/>
      <c r="HB87" s="53"/>
      <c r="HC87" s="53"/>
      <c r="HD87" s="53"/>
      <c r="HE87" s="53"/>
      <c r="HF87" s="53"/>
      <c r="HG87" s="53"/>
      <c r="HH87" s="53"/>
      <c r="HI87" s="53"/>
      <c r="HJ87" s="53"/>
      <c r="HK87" s="53"/>
      <c r="HL87" s="53"/>
      <c r="HM87" s="53"/>
      <c r="HN87" s="53"/>
      <c r="HO87" s="53"/>
      <c r="HP87" s="53"/>
      <c r="HQ87" s="53"/>
      <c r="HR87" s="53"/>
      <c r="HS87" s="53"/>
      <c r="HT87" s="53"/>
      <c r="HU87" s="53"/>
      <c r="HV87" s="53"/>
      <c r="HW87" s="53"/>
      <c r="HX87" s="53"/>
      <c r="HY87" s="53"/>
      <c r="HZ87" s="53"/>
      <c r="IA87" s="53"/>
      <c r="IB87" s="53"/>
      <c r="IC87" s="53"/>
      <c r="ID87" s="53"/>
      <c r="IE87" s="53"/>
      <c r="IF87" s="53"/>
      <c r="IG87" s="53"/>
      <c r="IH87" s="53"/>
      <c r="II87" s="53"/>
      <c r="IJ87" s="53"/>
      <c r="IK87" s="53"/>
      <c r="IL87" s="53"/>
      <c r="IM87" s="53"/>
      <c r="IN87" s="53"/>
      <c r="IO87" s="53"/>
      <c r="IP87" s="53"/>
      <c r="IQ87" s="53"/>
      <c r="IR87" s="53"/>
      <c r="IS87" s="53"/>
      <c r="IT87" s="53"/>
      <c r="IU87" s="53"/>
    </row>
    <row r="88" s="79" customFormat="true" ht="12" hidden="false" customHeight="true" outlineLevel="0" collapsed="false">
      <c r="A88" s="163" t="s">
        <v>170</v>
      </c>
      <c r="B88" s="72" t="n">
        <v>101.252957240432</v>
      </c>
      <c r="C88" s="71" t="n">
        <v>105.700953323152</v>
      </c>
      <c r="D88" s="71" t="n">
        <v>107.869672062979</v>
      </c>
      <c r="E88" s="73" t="n">
        <v>101.587427280906</v>
      </c>
      <c r="F88" s="71" t="n">
        <v>100.555796275432</v>
      </c>
      <c r="G88" s="71" t="n">
        <v>101.162066284976</v>
      </c>
      <c r="H88" s="71" t="n">
        <v>100.987604545493</v>
      </c>
      <c r="I88" s="71" t="n">
        <v>99.2097626761152</v>
      </c>
      <c r="J88" s="71" t="n">
        <v>104.836032889387</v>
      </c>
      <c r="K88" s="72" t="n">
        <v>99.5326271305075</v>
      </c>
      <c r="L88" s="71" t="n">
        <v>77.145960450011</v>
      </c>
      <c r="M88" s="71" t="n">
        <v>91.382545278344</v>
      </c>
      <c r="N88" s="71" t="n">
        <v>99.3196007859285</v>
      </c>
      <c r="O88" s="72" t="n">
        <v>99.9401826853124</v>
      </c>
      <c r="P88" s="71" t="n">
        <v>99.5282340653527</v>
      </c>
      <c r="Q88" s="71" t="n">
        <v>99.0379163868222</v>
      </c>
      <c r="R88" s="71" t="n">
        <v>100.719272743705</v>
      </c>
      <c r="S88" s="73" t="n">
        <v>98.6872395725896</v>
      </c>
      <c r="T88" s="72" t="n">
        <v>101.426015278275</v>
      </c>
      <c r="U88" s="71" t="n">
        <v>106.06433827072</v>
      </c>
      <c r="V88" s="71" t="n">
        <v>74.1741604491026</v>
      </c>
      <c r="W88" s="73" t="n">
        <v>101.195504252752</v>
      </c>
      <c r="X88" s="71" t="n">
        <v>100.577016983258</v>
      </c>
      <c r="Y88" s="71" t="n">
        <v>100.71041368276</v>
      </c>
      <c r="Z88" s="71" t="n">
        <v>100.564895194367</v>
      </c>
      <c r="AA88" s="71" t="n">
        <v>100.595152945378</v>
      </c>
      <c r="AB88" s="71" t="n">
        <v>103.137437624176</v>
      </c>
      <c r="AC88" s="72" t="n">
        <v>127.222509031083</v>
      </c>
      <c r="AD88" s="71" t="n">
        <v>139.579608050552</v>
      </c>
      <c r="AE88" s="71" t="n">
        <v>102.531325438981</v>
      </c>
      <c r="AF88" s="71" t="n">
        <v>130.649912922165</v>
      </c>
      <c r="AG88" s="72" t="n">
        <v>103.877655206091</v>
      </c>
      <c r="AH88" s="71" t="n">
        <v>104.988627748294</v>
      </c>
      <c r="AI88" s="71" t="n">
        <v>102.262332427933</v>
      </c>
      <c r="AJ88" s="71" t="n">
        <v>106.667473744741</v>
      </c>
      <c r="AK88" s="73" t="n">
        <v>116.339721056809</v>
      </c>
      <c r="AL88" s="72" t="n">
        <v>107.429290751935</v>
      </c>
      <c r="AM88" s="71" t="n">
        <v>56.8398088385071</v>
      </c>
      <c r="AN88" s="71" t="n">
        <v>102.908860259758</v>
      </c>
      <c r="AO88" s="73" t="n">
        <v>107.134435615451</v>
      </c>
      <c r="AP88" s="71" t="n">
        <v>98.5550491528541</v>
      </c>
      <c r="AQ88" s="71" t="n">
        <v>97.8422988962911</v>
      </c>
      <c r="AR88" s="71" t="n">
        <v>99.2197312830663</v>
      </c>
      <c r="AS88" s="71" t="n">
        <v>95.8033510163349</v>
      </c>
      <c r="AT88" s="71" t="n">
        <v>92.379982770773</v>
      </c>
      <c r="AU88" s="72" t="n">
        <v>97.1362967233024</v>
      </c>
      <c r="AV88" s="71" t="n">
        <v>103.611384648367</v>
      </c>
      <c r="AW88" s="71" t="n">
        <v>99.4155023971736</v>
      </c>
      <c r="AX88" s="71" t="n">
        <v>98.0672715790289</v>
      </c>
      <c r="AY88" s="72" t="n">
        <v>100.248409099856</v>
      </c>
      <c r="AZ88" s="71" t="n">
        <v>99.7227495976108</v>
      </c>
      <c r="BA88" s="71" t="n">
        <v>100.4852974477</v>
      </c>
      <c r="BB88" s="71" t="n">
        <v>99.0013244514487</v>
      </c>
      <c r="BC88" s="73" t="n">
        <v>97.1945330665014</v>
      </c>
      <c r="BD88" s="72" t="n">
        <v>97.483242764077</v>
      </c>
      <c r="BE88" s="71" t="n">
        <v>90.4213614320308</v>
      </c>
      <c r="BF88" s="71" t="n">
        <v>98.5088217764257</v>
      </c>
      <c r="BG88" s="73" t="n">
        <v>96.9178010860069</v>
      </c>
      <c r="BH88" s="71" t="n">
        <v>99.4648466850151</v>
      </c>
      <c r="BI88" s="71" t="n">
        <v>99.4076400933321</v>
      </c>
      <c r="BJ88" s="71" t="n">
        <v>99.2356629788394</v>
      </c>
      <c r="BK88" s="71" t="n">
        <v>100.239270674443</v>
      </c>
      <c r="BL88" s="71" t="n">
        <v>97.185387445048</v>
      </c>
      <c r="BM88" s="72" t="n">
        <v>98.9313582293017</v>
      </c>
      <c r="BN88" s="71" t="n">
        <v>103.071326118417</v>
      </c>
      <c r="BO88" s="71" t="n">
        <v>85.4759269313226</v>
      </c>
      <c r="BP88" s="71" t="n">
        <v>98.7144521733617</v>
      </c>
      <c r="BQ88" s="72" t="n">
        <v>100.755289122775</v>
      </c>
      <c r="BR88" s="71" t="n">
        <v>100.795801559189</v>
      </c>
      <c r="BS88" s="71" t="n">
        <v>100.933198806122</v>
      </c>
      <c r="BT88" s="71" t="n">
        <v>100.309281666252</v>
      </c>
      <c r="BU88" s="73" t="n">
        <v>101.570990039859</v>
      </c>
      <c r="BV88" s="72" t="n">
        <v>90.6750019409184</v>
      </c>
      <c r="BW88" s="71" t="n">
        <v>57.2267213064216</v>
      </c>
      <c r="BX88" s="71" t="n">
        <v>93.3128531118997</v>
      </c>
      <c r="BY88" s="73" t="n">
        <v>90.4853739336017</v>
      </c>
      <c r="BZ88" s="71" t="n">
        <v>99.493942811763</v>
      </c>
      <c r="CA88" s="71" t="n">
        <v>99.471716897294</v>
      </c>
      <c r="CB88" s="71" t="n">
        <v>99.7619683959562</v>
      </c>
      <c r="CC88" s="71" t="n">
        <v>99.1462471648888</v>
      </c>
      <c r="CD88" s="71" t="n">
        <v>98.1166505040498</v>
      </c>
      <c r="CE88" s="72" t="n">
        <v>99.3985646679328</v>
      </c>
      <c r="CF88" s="71" t="n">
        <v>102.001525106559</v>
      </c>
      <c r="CG88" s="71" t="n">
        <v>93.4005507676695</v>
      </c>
      <c r="CH88" s="71" t="n">
        <v>99.3744655499693</v>
      </c>
      <c r="CI88" s="72" t="n">
        <v>98.6166074315121</v>
      </c>
      <c r="CJ88" s="71" t="n">
        <v>98.5662102671161</v>
      </c>
      <c r="CK88" s="71" t="n">
        <v>101.487521991812</v>
      </c>
      <c r="CL88" s="71" t="n">
        <v>97.5414800351858</v>
      </c>
      <c r="CM88" s="73" t="n">
        <v>96.9156221613896</v>
      </c>
      <c r="CN88" s="71" t="n">
        <v>98.2318486590282</v>
      </c>
      <c r="CO88" s="71" t="n">
        <v>105.659849515955</v>
      </c>
      <c r="CP88" s="71" t="n">
        <v>103.163281199643</v>
      </c>
      <c r="CQ88" s="71" t="n">
        <v>98.3012929926687</v>
      </c>
      <c r="CR88" s="72" t="n">
        <v>98.8038130526675</v>
      </c>
      <c r="CS88" s="71" t="n">
        <v>98.7810453128083</v>
      </c>
      <c r="CT88" s="71" t="n">
        <v>101.783310508632</v>
      </c>
      <c r="CU88" s="71" t="n">
        <v>98.5135967508017</v>
      </c>
      <c r="CV88" s="71" t="n">
        <v>96.2305054478916</v>
      </c>
      <c r="CW88" s="71" t="n">
        <v>98.0233932073668</v>
      </c>
      <c r="CX88" s="72" t="n">
        <v>98.6019656602855</v>
      </c>
      <c r="CY88" s="71" t="n">
        <v>252.981541443254</v>
      </c>
      <c r="CZ88" s="71" t="n">
        <v>104.935562673693</v>
      </c>
      <c r="DA88" s="71" t="n">
        <v>98.826788306064</v>
      </c>
      <c r="DB88" s="72" t="n">
        <v>100.688014016401</v>
      </c>
      <c r="DC88" s="71" t="n">
        <v>100.20417343678</v>
      </c>
      <c r="DD88" s="71" t="n">
        <v>101.466594629872</v>
      </c>
      <c r="DE88" s="71" t="n">
        <v>99.4937376399982</v>
      </c>
      <c r="DF88" s="73" t="n">
        <v>92.1410438874674</v>
      </c>
      <c r="DG88" s="72" t="n">
        <v>76.0614590241487</v>
      </c>
      <c r="DH88" s="71" t="n">
        <v>132.522402885975</v>
      </c>
      <c r="DI88" s="71" t="n">
        <v>109.767443722072</v>
      </c>
      <c r="DJ88" s="71" t="n">
        <v>77.6799389134954</v>
      </c>
      <c r="DK88" s="72" t="n">
        <v>93.8814918035416</v>
      </c>
      <c r="DL88" s="71" t="n">
        <v>93.8828267602428</v>
      </c>
      <c r="DM88" s="71" t="n">
        <v>100.644484569518</v>
      </c>
      <c r="DN88" s="71" t="n">
        <v>93.2214573568527</v>
      </c>
      <c r="DO88" s="71" t="n">
        <v>94.0542328635921</v>
      </c>
      <c r="DP88" s="71" t="n">
        <v>51.651255467734</v>
      </c>
      <c r="DQ88" s="71" t="n">
        <v>87.8102819660021</v>
      </c>
      <c r="DR88" s="73" t="n">
        <v>99.7654018523158</v>
      </c>
      <c r="DS88" s="72" t="n">
        <v>103.446344233168</v>
      </c>
      <c r="DT88" s="71" t="n">
        <v>99.0779153551193</v>
      </c>
      <c r="DU88" s="71" t="n">
        <v>87.3757858506579</v>
      </c>
      <c r="DV88" s="71" t="n">
        <v>103.289557573291</v>
      </c>
      <c r="DW88" s="72" t="n">
        <v>100.788481803157</v>
      </c>
      <c r="DX88" s="71" t="n">
        <v>100.591394222187</v>
      </c>
      <c r="DY88" s="71" t="n">
        <v>100.604668887508</v>
      </c>
      <c r="DZ88" s="71" t="n">
        <v>101.342780107137</v>
      </c>
      <c r="EA88" s="73" t="n">
        <v>99.1715407658307</v>
      </c>
      <c r="EB88" s="72" t="n">
        <v>102.954611773651</v>
      </c>
      <c r="EC88" s="71" t="n">
        <v>80.7052247262135</v>
      </c>
      <c r="ED88" s="71" t="n">
        <v>100.508765765665</v>
      </c>
      <c r="EE88" s="71" t="n">
        <v>102.31877910829</v>
      </c>
      <c r="EF88" s="72" t="n">
        <v>100.543187121478</v>
      </c>
      <c r="EG88" s="71" t="n">
        <v>100.237307297608</v>
      </c>
      <c r="EH88" s="71" t="n">
        <v>100.487166410226</v>
      </c>
      <c r="EI88" s="71" t="n">
        <v>100.681977078432</v>
      </c>
      <c r="EJ88" s="73" t="n">
        <v>95.7569111502547</v>
      </c>
      <c r="EK88" s="53"/>
      <c r="EL88" s="53"/>
      <c r="EM88" s="53"/>
      <c r="EN88" s="53"/>
      <c r="EO88" s="53"/>
      <c r="EP88" s="53"/>
      <c r="EQ88" s="53"/>
      <c r="ER88" s="53"/>
      <c r="ES88" s="53"/>
      <c r="ET88" s="53"/>
      <c r="EU88" s="53"/>
      <c r="EV88" s="53"/>
      <c r="EW88" s="53"/>
      <c r="EX88" s="53"/>
      <c r="EY88" s="53"/>
      <c r="EZ88" s="53"/>
      <c r="FA88" s="53"/>
      <c r="FB88" s="53"/>
      <c r="FC88" s="53"/>
      <c r="FD88" s="53"/>
      <c r="FE88" s="53"/>
      <c r="FF88" s="53"/>
      <c r="FG88" s="53"/>
      <c r="FH88" s="53"/>
      <c r="FI88" s="53"/>
      <c r="FJ88" s="53"/>
      <c r="FK88" s="53"/>
      <c r="FL88" s="53"/>
      <c r="FM88" s="53"/>
      <c r="FN88" s="53"/>
      <c r="FO88" s="53"/>
      <c r="FP88" s="53"/>
      <c r="FQ88" s="53"/>
      <c r="FR88" s="53"/>
      <c r="FS88" s="53"/>
      <c r="FT88" s="53"/>
      <c r="FU88" s="53"/>
      <c r="FV88" s="53"/>
      <c r="FW88" s="53"/>
      <c r="FX88" s="53"/>
      <c r="FY88" s="53"/>
      <c r="FZ88" s="53"/>
      <c r="GA88" s="53"/>
      <c r="GB88" s="53"/>
      <c r="GC88" s="53"/>
      <c r="GD88" s="53"/>
      <c r="GE88" s="53"/>
      <c r="GF88" s="53"/>
      <c r="GG88" s="53"/>
      <c r="GH88" s="53"/>
      <c r="GI88" s="53"/>
      <c r="GJ88" s="53"/>
      <c r="GK88" s="53"/>
      <c r="GL88" s="53"/>
      <c r="GM88" s="53"/>
      <c r="GN88" s="53"/>
      <c r="GO88" s="53"/>
      <c r="GP88" s="53"/>
      <c r="GQ88" s="53"/>
      <c r="GR88" s="53"/>
      <c r="GS88" s="53"/>
      <c r="GT88" s="53"/>
      <c r="GU88" s="53"/>
      <c r="GV88" s="53"/>
      <c r="GW88" s="53"/>
      <c r="GX88" s="53"/>
      <c r="GY88" s="53"/>
      <c r="GZ88" s="53"/>
      <c r="HA88" s="53"/>
      <c r="HB88" s="53"/>
      <c r="HC88" s="53"/>
      <c r="HD88" s="53"/>
      <c r="HE88" s="53"/>
      <c r="HF88" s="53"/>
      <c r="HG88" s="53"/>
      <c r="HH88" s="53"/>
      <c r="HI88" s="53"/>
      <c r="HJ88" s="53"/>
      <c r="HK88" s="53"/>
      <c r="HL88" s="53"/>
      <c r="HM88" s="53"/>
      <c r="HN88" s="53"/>
      <c r="HO88" s="53"/>
      <c r="HP88" s="53"/>
      <c r="HQ88" s="53"/>
      <c r="HR88" s="53"/>
      <c r="HS88" s="53"/>
      <c r="HT88" s="53"/>
      <c r="HU88" s="53"/>
      <c r="HV88" s="53"/>
      <c r="HW88" s="53"/>
      <c r="HX88" s="53"/>
      <c r="HY88" s="53"/>
      <c r="HZ88" s="53"/>
      <c r="IA88" s="53"/>
      <c r="IB88" s="53"/>
      <c r="IC88" s="53"/>
      <c r="ID88" s="53"/>
      <c r="IE88" s="53"/>
      <c r="IF88" s="53"/>
      <c r="IG88" s="53"/>
      <c r="IH88" s="53"/>
      <c r="II88" s="53"/>
      <c r="IJ88" s="53"/>
      <c r="IK88" s="53"/>
      <c r="IL88" s="53"/>
      <c r="IM88" s="53"/>
      <c r="IN88" s="53"/>
      <c r="IO88" s="53"/>
      <c r="IP88" s="53"/>
      <c r="IQ88" s="53"/>
      <c r="IR88" s="53"/>
      <c r="IS88" s="53"/>
      <c r="IT88" s="53"/>
      <c r="IU88" s="53"/>
    </row>
    <row r="89" s="168" customFormat="true" ht="13.5" hidden="false" customHeight="true" outlineLevel="0" collapsed="false">
      <c r="A89" s="164" t="s">
        <v>171</v>
      </c>
      <c r="B89" s="165" t="n">
        <v>107.279570091788</v>
      </c>
      <c r="C89" s="166" t="n">
        <v>98.2398699604009</v>
      </c>
      <c r="D89" s="166" t="n">
        <v>101.793289527501</v>
      </c>
      <c r="E89" s="167" t="n">
        <v>106.975254216464</v>
      </c>
      <c r="F89" s="166" t="n">
        <v>100.35788087949</v>
      </c>
      <c r="G89" s="166" t="n">
        <v>100.807345782138</v>
      </c>
      <c r="H89" s="166" t="n">
        <v>100.14545686776</v>
      </c>
      <c r="I89" s="166" t="n">
        <v>101.020049431864</v>
      </c>
      <c r="J89" s="166" t="n">
        <v>103.531081108294</v>
      </c>
      <c r="K89" s="165" t="n">
        <v>100.702239213989</v>
      </c>
      <c r="L89" s="166" t="n">
        <v>228.487969498326</v>
      </c>
      <c r="M89" s="166" t="n">
        <v>83.3112967056879</v>
      </c>
      <c r="N89" s="166" t="n">
        <v>100.677245540175</v>
      </c>
      <c r="O89" s="165" t="n">
        <v>101.060544822569</v>
      </c>
      <c r="P89" s="166" t="n">
        <v>100.426732498677</v>
      </c>
      <c r="Q89" s="166" t="n">
        <v>97.8656223014994</v>
      </c>
      <c r="R89" s="166" t="n">
        <v>103.819300610817</v>
      </c>
      <c r="S89" s="167" t="n">
        <v>99.1328025083543</v>
      </c>
      <c r="T89" s="165" t="n">
        <v>102.375483819597</v>
      </c>
      <c r="U89" s="166" t="n">
        <v>106.108472437937</v>
      </c>
      <c r="V89" s="166" t="n">
        <v>82.0285078105224</v>
      </c>
      <c r="W89" s="167" t="n">
        <v>102.209284618652</v>
      </c>
      <c r="X89" s="166" t="n">
        <v>100.70109686914</v>
      </c>
      <c r="Y89" s="166" t="n">
        <v>100.72131479852</v>
      </c>
      <c r="Z89" s="166" t="n">
        <v>101.272884479877</v>
      </c>
      <c r="AA89" s="166" t="n">
        <v>99.8456193037316</v>
      </c>
      <c r="AB89" s="166" t="n">
        <v>101.08916047112</v>
      </c>
      <c r="AC89" s="165" t="n">
        <v>109.202172603371</v>
      </c>
      <c r="AD89" s="166" t="n">
        <v>91.697262377094</v>
      </c>
      <c r="AE89" s="166" t="n">
        <v>89.575777531556</v>
      </c>
      <c r="AF89" s="166" t="n">
        <v>103.131837244146</v>
      </c>
      <c r="AG89" s="165" t="n">
        <v>102.159678600759</v>
      </c>
      <c r="AH89" s="166" t="n">
        <v>99.5542077331312</v>
      </c>
      <c r="AI89" s="166" t="n">
        <v>99.9912380618593</v>
      </c>
      <c r="AJ89" s="166" t="n">
        <v>105.904784964135</v>
      </c>
      <c r="AK89" s="167" t="n">
        <v>72.9334391654383</v>
      </c>
      <c r="AL89" s="165" t="n">
        <v>98.5006920568677</v>
      </c>
      <c r="AM89" s="166" t="n">
        <v>95.6253427588244</v>
      </c>
      <c r="AN89" s="166" t="n">
        <v>94.6685951137747</v>
      </c>
      <c r="AO89" s="167" t="n">
        <v>98.2676547062806</v>
      </c>
      <c r="AP89" s="166" t="n">
        <v>98.8248278117272</v>
      </c>
      <c r="AQ89" s="166" t="n">
        <v>99.1005812324297</v>
      </c>
      <c r="AR89" s="166" t="n">
        <v>99.3872035930423</v>
      </c>
      <c r="AS89" s="166" t="n">
        <v>96.4966647407952</v>
      </c>
      <c r="AT89" s="166" t="n">
        <v>101.213877359229</v>
      </c>
      <c r="AU89" s="165" t="n">
        <v>98.4880678395584</v>
      </c>
      <c r="AV89" s="166" t="n">
        <v>99.7008794923081</v>
      </c>
      <c r="AW89" s="166" t="n">
        <v>97.8129244398456</v>
      </c>
      <c r="AX89" s="166" t="n">
        <v>98.6562343740738</v>
      </c>
      <c r="AY89" s="165" t="n">
        <v>99.9992490206941</v>
      </c>
      <c r="AZ89" s="166" t="n">
        <v>99.6365840995962</v>
      </c>
      <c r="BA89" s="166" t="n">
        <v>99.840825688527</v>
      </c>
      <c r="BB89" s="166" t="n">
        <v>100.833259250799</v>
      </c>
      <c r="BC89" s="167" t="n">
        <v>97.8923077289459</v>
      </c>
      <c r="BD89" s="165" t="n">
        <v>96.227802162883</v>
      </c>
      <c r="BE89" s="166" t="n">
        <v>81.6725434821714</v>
      </c>
      <c r="BF89" s="166" t="n">
        <v>57.8982720067976</v>
      </c>
      <c r="BG89" s="167" t="n">
        <v>94.7692055826601</v>
      </c>
      <c r="BH89" s="166" t="n">
        <v>100.802075050882</v>
      </c>
      <c r="BI89" s="166" t="n">
        <v>100.764893997396</v>
      </c>
      <c r="BJ89" s="166" t="n">
        <v>101.009231370864</v>
      </c>
      <c r="BK89" s="166" t="n">
        <v>100.102082776418</v>
      </c>
      <c r="BL89" s="166" t="n">
        <v>99.3205552919157</v>
      </c>
      <c r="BM89" s="165" t="n">
        <v>99.1391242952517</v>
      </c>
      <c r="BN89" s="166" t="n">
        <v>71.7892153328917</v>
      </c>
      <c r="BO89" s="166" t="n">
        <v>87.9582368053863</v>
      </c>
      <c r="BP89" s="166" t="n">
        <v>97.9402800376312</v>
      </c>
      <c r="BQ89" s="165" t="n">
        <v>101.048307787204</v>
      </c>
      <c r="BR89" s="166" t="n">
        <v>100.989481692238</v>
      </c>
      <c r="BS89" s="166" t="n">
        <v>101.018722416313</v>
      </c>
      <c r="BT89" s="166" t="n">
        <v>101.122476296604</v>
      </c>
      <c r="BU89" s="167" t="n">
        <v>99.8638690355605</v>
      </c>
      <c r="BV89" s="165" t="n">
        <v>99.1333840661259</v>
      </c>
      <c r="BW89" s="166" t="n">
        <v>85.7964865687736</v>
      </c>
      <c r="BX89" s="166" t="n">
        <v>101.1769270532</v>
      </c>
      <c r="BY89" s="167" t="n">
        <v>99.0626048010445</v>
      </c>
      <c r="BZ89" s="166" t="n">
        <v>99.2110193876285</v>
      </c>
      <c r="CA89" s="166" t="n">
        <v>99.2089868396208</v>
      </c>
      <c r="CB89" s="166" t="n">
        <v>99.2895640670713</v>
      </c>
      <c r="CC89" s="166" t="n">
        <v>99.1091274611186</v>
      </c>
      <c r="CD89" s="166" t="n">
        <v>99.0850667416736</v>
      </c>
      <c r="CE89" s="165" t="n">
        <v>90.9123331940409</v>
      </c>
      <c r="CF89" s="166" t="n">
        <v>111.632591808198</v>
      </c>
      <c r="CG89" s="166" t="n">
        <v>67.39269698425</v>
      </c>
      <c r="CH89" s="166" t="n">
        <v>90.8763472643248</v>
      </c>
      <c r="CI89" s="165" t="n">
        <v>100.384622265495</v>
      </c>
      <c r="CJ89" s="166" t="n">
        <v>100.244586363566</v>
      </c>
      <c r="CK89" s="166" t="n">
        <v>100.585336568527</v>
      </c>
      <c r="CL89" s="166" t="n">
        <v>100.309456863847</v>
      </c>
      <c r="CM89" s="167" t="n">
        <v>95.6581855835021</v>
      </c>
      <c r="CN89" s="166" t="n">
        <v>100.086070298894</v>
      </c>
      <c r="CO89" s="166" t="n">
        <v>106.283467924415</v>
      </c>
      <c r="CP89" s="166" t="n">
        <v>80.316053920078</v>
      </c>
      <c r="CQ89" s="166" t="n">
        <v>100.088816017231</v>
      </c>
      <c r="CR89" s="165" t="n">
        <v>99.3897673733378</v>
      </c>
      <c r="CS89" s="166" t="n">
        <v>99.4695597056515</v>
      </c>
      <c r="CT89" s="166" t="n">
        <v>96.7404398861921</v>
      </c>
      <c r="CU89" s="166" t="n">
        <v>101.517599766482</v>
      </c>
      <c r="CV89" s="166" t="n">
        <v>108.408238983397</v>
      </c>
      <c r="CW89" s="166" t="n">
        <v>98.5853918680009</v>
      </c>
      <c r="CX89" s="165" t="n">
        <v>104.187510140313</v>
      </c>
      <c r="CY89" s="166" t="n">
        <v>50.387879624552</v>
      </c>
      <c r="CZ89" s="166" t="n">
        <v>106.847373772482</v>
      </c>
      <c r="DA89" s="166" t="n">
        <v>104.138136387147</v>
      </c>
      <c r="DB89" s="165" t="n">
        <v>101.215644146477</v>
      </c>
      <c r="DC89" s="166" t="n">
        <v>101.304283085406</v>
      </c>
      <c r="DD89" s="166" t="n">
        <v>101.51294788315</v>
      </c>
      <c r="DE89" s="166" t="n">
        <v>100.759605525451</v>
      </c>
      <c r="DF89" s="167" t="n">
        <v>102.781437499067</v>
      </c>
      <c r="DG89" s="165" t="n">
        <v>109.625308498281</v>
      </c>
      <c r="DH89" s="166" t="n">
        <v>121.17262382366</v>
      </c>
      <c r="DI89" s="166" t="n">
        <v>118.862157245038</v>
      </c>
      <c r="DJ89" s="166" t="n">
        <v>110.05268770514</v>
      </c>
      <c r="DK89" s="165" t="n">
        <v>104.99472907005</v>
      </c>
      <c r="DL89" s="166" t="n">
        <v>104.958573868004</v>
      </c>
      <c r="DM89" s="166" t="n">
        <v>100.421751120879</v>
      </c>
      <c r="DN89" s="166" t="n">
        <v>106.607394979441</v>
      </c>
      <c r="DO89" s="166" t="n">
        <v>100.316309221433</v>
      </c>
      <c r="DP89" s="166" t="n">
        <v>119.803751058586</v>
      </c>
      <c r="DQ89" s="166" t="n">
        <v>107.522296827848</v>
      </c>
      <c r="DR89" s="167" t="n">
        <v>102.545138012085</v>
      </c>
      <c r="DS89" s="165" t="n">
        <v>101.954810214278</v>
      </c>
      <c r="DT89" s="166" t="n">
        <v>90.6507094001576</v>
      </c>
      <c r="DU89" s="166" t="n">
        <v>94.7520217195289</v>
      </c>
      <c r="DV89" s="166" t="n">
        <v>101.749726755585</v>
      </c>
      <c r="DW89" s="165" t="n">
        <v>101.322596031191</v>
      </c>
      <c r="DX89" s="166" t="n">
        <v>101.127834073775</v>
      </c>
      <c r="DY89" s="166" t="n">
        <v>101.306331367531</v>
      </c>
      <c r="DZ89" s="166" t="n">
        <v>101.371643049732</v>
      </c>
      <c r="EA89" s="167" t="n">
        <v>99.7247348168637</v>
      </c>
      <c r="EB89" s="165" t="n">
        <v>102.611305399391</v>
      </c>
      <c r="EC89" s="166" t="n">
        <v>141.842888299238</v>
      </c>
      <c r="ED89" s="166" t="n">
        <v>103.495646295622</v>
      </c>
      <c r="EE89" s="166" t="n">
        <v>103.477887118791</v>
      </c>
      <c r="EF89" s="165" t="n">
        <v>98.9534369870662</v>
      </c>
      <c r="EG89" s="166" t="n">
        <v>98.6505358867078</v>
      </c>
      <c r="EH89" s="166" t="n">
        <v>101.043707888531</v>
      </c>
      <c r="EI89" s="166" t="n">
        <v>93.774841393456</v>
      </c>
      <c r="EJ89" s="167" t="n">
        <v>94.2137708006503</v>
      </c>
      <c r="EK89" s="53"/>
      <c r="EL89" s="53"/>
      <c r="EM89" s="53"/>
      <c r="EN89" s="53"/>
      <c r="EO89" s="53"/>
      <c r="EP89" s="53"/>
      <c r="EQ89" s="53"/>
      <c r="ER89" s="53"/>
      <c r="ES89" s="53"/>
      <c r="ET89" s="53"/>
      <c r="EU89" s="53"/>
      <c r="EV89" s="53"/>
      <c r="EW89" s="53"/>
      <c r="EX89" s="53"/>
      <c r="EY89" s="53"/>
      <c r="EZ89" s="53"/>
      <c r="FA89" s="53"/>
      <c r="FB89" s="53"/>
      <c r="FC89" s="53"/>
      <c r="FD89" s="53"/>
      <c r="FE89" s="53"/>
      <c r="FF89" s="53"/>
      <c r="FG89" s="53"/>
      <c r="FH89" s="53"/>
      <c r="FI89" s="53"/>
      <c r="FJ89" s="53"/>
      <c r="FK89" s="53"/>
      <c r="FL89" s="53"/>
      <c r="FM89" s="53"/>
      <c r="FN89" s="53"/>
      <c r="FO89" s="53"/>
      <c r="FP89" s="53"/>
      <c r="FQ89" s="53"/>
      <c r="FR89" s="53"/>
      <c r="FS89" s="53"/>
      <c r="FT89" s="53"/>
      <c r="FU89" s="53"/>
      <c r="FV89" s="53"/>
      <c r="FW89" s="53"/>
      <c r="FX89" s="53"/>
      <c r="FY89" s="53"/>
      <c r="FZ89" s="53"/>
      <c r="GA89" s="53"/>
      <c r="GB89" s="53"/>
      <c r="GC89" s="53"/>
      <c r="GD89" s="53"/>
      <c r="GE89" s="53"/>
      <c r="GF89" s="53"/>
      <c r="GG89" s="53"/>
      <c r="GH89" s="53"/>
      <c r="GI89" s="53"/>
      <c r="GJ89" s="53"/>
      <c r="GK89" s="53"/>
      <c r="GL89" s="53"/>
      <c r="GM89" s="53"/>
      <c r="GN89" s="53"/>
      <c r="GO89" s="53"/>
      <c r="GP89" s="53"/>
      <c r="GQ89" s="53"/>
      <c r="GR89" s="53"/>
      <c r="GS89" s="53"/>
      <c r="GT89" s="53"/>
      <c r="GU89" s="53"/>
      <c r="GV89" s="53"/>
      <c r="GW89" s="53"/>
      <c r="GX89" s="53"/>
      <c r="GY89" s="53"/>
      <c r="GZ89" s="53"/>
      <c r="HA89" s="53"/>
      <c r="HB89" s="53"/>
      <c r="HC89" s="53"/>
      <c r="HD89" s="53"/>
      <c r="HE89" s="53"/>
      <c r="HF89" s="53"/>
      <c r="HG89" s="53"/>
      <c r="HH89" s="53"/>
      <c r="HI89" s="53"/>
      <c r="HJ89" s="53"/>
      <c r="HK89" s="53"/>
      <c r="HL89" s="53"/>
      <c r="HM89" s="53"/>
      <c r="HN89" s="53"/>
      <c r="HO89" s="53"/>
      <c r="HP89" s="53"/>
      <c r="HQ89" s="53"/>
      <c r="HR89" s="53"/>
      <c r="HS89" s="53"/>
      <c r="HT89" s="53"/>
      <c r="HU89" s="53"/>
      <c r="HV89" s="53"/>
      <c r="HW89" s="53"/>
      <c r="HX89" s="53"/>
      <c r="HY89" s="53"/>
      <c r="HZ89" s="53"/>
      <c r="IA89" s="53"/>
      <c r="IB89" s="53"/>
      <c r="IC89" s="53"/>
      <c r="ID89" s="53"/>
      <c r="IE89" s="53"/>
      <c r="IF89" s="53"/>
      <c r="IG89" s="53"/>
      <c r="IH89" s="53"/>
      <c r="II89" s="53"/>
      <c r="IJ89" s="53"/>
      <c r="IK89" s="53"/>
      <c r="IL89" s="53"/>
      <c r="IM89" s="53"/>
      <c r="IN89" s="53"/>
      <c r="IO89" s="53"/>
      <c r="IP89" s="53"/>
      <c r="IQ89" s="53"/>
      <c r="IR89" s="53"/>
      <c r="IS89" s="53"/>
      <c r="IT89" s="53"/>
      <c r="IU89" s="53"/>
    </row>
    <row r="90" s="79" customFormat="true" ht="12" hidden="false" customHeight="true" outlineLevel="0" collapsed="false">
      <c r="A90" s="163" t="s">
        <v>172</v>
      </c>
      <c r="B90" s="72" t="n">
        <v>101.340330023065</v>
      </c>
      <c r="C90" s="71" t="n">
        <v>120.539468747491</v>
      </c>
      <c r="D90" s="71" t="n">
        <v>102.647529566094</v>
      </c>
      <c r="E90" s="73" t="n">
        <v>101.498798466597</v>
      </c>
      <c r="F90" s="71" t="n">
        <v>100.187560893319</v>
      </c>
      <c r="G90" s="71" t="n">
        <v>99.7455590741812</v>
      </c>
      <c r="H90" s="71" t="n">
        <v>99.4346216081655</v>
      </c>
      <c r="I90" s="71" t="n">
        <v>102.534624732363</v>
      </c>
      <c r="J90" s="71" t="n">
        <v>97.067049669072</v>
      </c>
      <c r="K90" s="72" t="n">
        <v>98.1124634831181</v>
      </c>
      <c r="L90" s="71" t="n">
        <v>75.211460976769</v>
      </c>
      <c r="M90" s="71" t="n">
        <v>133.374585900286</v>
      </c>
      <c r="N90" s="71" t="n">
        <v>98.7411016695894</v>
      </c>
      <c r="O90" s="72" t="n">
        <v>99.5424783768491</v>
      </c>
      <c r="P90" s="71" t="n">
        <v>100.010037573078</v>
      </c>
      <c r="Q90" s="71" t="n">
        <v>96.7979973309376</v>
      </c>
      <c r="R90" s="71" t="n">
        <v>101.912286383527</v>
      </c>
      <c r="S90" s="73" t="n">
        <v>100.964561244276</v>
      </c>
      <c r="T90" s="72" t="n">
        <v>98.8080733444929</v>
      </c>
      <c r="U90" s="71" t="n">
        <v>95.7871623651383</v>
      </c>
      <c r="V90" s="71" t="n">
        <v>107.309797298493</v>
      </c>
      <c r="W90" s="73" t="n">
        <v>98.8455404909539</v>
      </c>
      <c r="X90" s="71" t="n">
        <v>100.830676886355</v>
      </c>
      <c r="Y90" s="71" t="n">
        <v>101.162500088868</v>
      </c>
      <c r="Z90" s="71" t="n">
        <v>101.542334947551</v>
      </c>
      <c r="AA90" s="71" t="n">
        <v>99.7659327503094</v>
      </c>
      <c r="AB90" s="71" t="n">
        <v>107.199702357175</v>
      </c>
      <c r="AC90" s="72" t="n">
        <v>82.3729863382897</v>
      </c>
      <c r="AD90" s="71" t="n">
        <v>69.7524585558476</v>
      </c>
      <c r="AE90" s="71" t="n">
        <v>86.8360689936336</v>
      </c>
      <c r="AF90" s="71" t="n">
        <v>78.4106586710838</v>
      </c>
      <c r="AG90" s="72" t="n">
        <v>99.4029254433667</v>
      </c>
      <c r="AH90" s="71" t="n">
        <v>95.3085670962851</v>
      </c>
      <c r="AI90" s="71" t="n">
        <v>100.411811092614</v>
      </c>
      <c r="AJ90" s="71" t="n">
        <v>97.6604824309192</v>
      </c>
      <c r="AK90" s="73" t="n">
        <v>53.4754507313754</v>
      </c>
      <c r="AL90" s="72" t="n">
        <v>106.961120423971</v>
      </c>
      <c r="AM90" s="71" t="n">
        <v>193.901152874956</v>
      </c>
      <c r="AN90" s="71" t="n">
        <v>80.2135381126709</v>
      </c>
      <c r="AO90" s="73" t="n">
        <v>105.379799410529</v>
      </c>
      <c r="AP90" s="71" t="n">
        <v>99.4256984610354</v>
      </c>
      <c r="AQ90" s="71" t="n">
        <v>100.922921167527</v>
      </c>
      <c r="AR90" s="71" t="n">
        <v>99.2806303048757</v>
      </c>
      <c r="AS90" s="71" t="n">
        <v>100.026261883502</v>
      </c>
      <c r="AT90" s="71" t="n">
        <v>112.397211997807</v>
      </c>
      <c r="AU90" s="72" t="n">
        <v>101.491061516739</v>
      </c>
      <c r="AV90" s="71" t="n">
        <v>100.11311285556</v>
      </c>
      <c r="AW90" s="71" t="n">
        <v>105.832332283842</v>
      </c>
      <c r="AX90" s="71" t="n">
        <v>101.320134698348</v>
      </c>
      <c r="AY90" s="72" t="n">
        <v>101.054317177843</v>
      </c>
      <c r="AZ90" s="71" t="n">
        <v>100.550299109466</v>
      </c>
      <c r="BA90" s="71" t="n">
        <v>99.9787016719722</v>
      </c>
      <c r="BB90" s="71" t="n">
        <v>106.716831173</v>
      </c>
      <c r="BC90" s="73" t="n">
        <v>98.1261694076219</v>
      </c>
      <c r="BD90" s="72" t="n">
        <v>104.419717031517</v>
      </c>
      <c r="BE90" s="71" t="n">
        <v>108.51033315608</v>
      </c>
      <c r="BF90" s="71" t="n">
        <v>55.4342618829072</v>
      </c>
      <c r="BG90" s="73" t="n">
        <v>104.3964740492</v>
      </c>
      <c r="BH90" s="71" t="n">
        <v>101.954899101159</v>
      </c>
      <c r="BI90" s="71" t="n">
        <v>101.923667171779</v>
      </c>
      <c r="BJ90" s="71" t="n">
        <v>102.116925875453</v>
      </c>
      <c r="BK90" s="71" t="n">
        <v>101.407401973038</v>
      </c>
      <c r="BL90" s="71" t="n">
        <v>100.710428701669</v>
      </c>
      <c r="BM90" s="72" t="n">
        <v>98.6033214226492</v>
      </c>
      <c r="BN90" s="71" t="n">
        <v>109.092375044931</v>
      </c>
      <c r="BO90" s="71" t="n">
        <v>90.0794004594413</v>
      </c>
      <c r="BP90" s="71" t="n">
        <v>98.7261517729186</v>
      </c>
      <c r="BQ90" s="72" t="n">
        <v>102.158112944156</v>
      </c>
      <c r="BR90" s="71" t="n">
        <v>101.848295623481</v>
      </c>
      <c r="BS90" s="71" t="n">
        <v>101.416455314267</v>
      </c>
      <c r="BT90" s="71" t="n">
        <v>104.017398098809</v>
      </c>
      <c r="BU90" s="73" t="n">
        <v>95.9200711235902</v>
      </c>
      <c r="BV90" s="72" t="n">
        <v>96.9076610508932</v>
      </c>
      <c r="BW90" s="71" t="n">
        <v>69.7322066281111</v>
      </c>
      <c r="BX90" s="71" t="n">
        <v>80.8679064591434</v>
      </c>
      <c r="BY90" s="73" t="n">
        <v>96.6650142080222</v>
      </c>
      <c r="BZ90" s="71" t="n">
        <v>100.143986399896</v>
      </c>
      <c r="CA90" s="71" t="n">
        <v>100.028995953379</v>
      </c>
      <c r="CB90" s="71" t="n">
        <v>99.0828015151616</v>
      </c>
      <c r="CC90" s="71" t="n">
        <v>101.520606344822</v>
      </c>
      <c r="CD90" s="71" t="n">
        <v>93.0182747595662</v>
      </c>
      <c r="CE90" s="72" t="n">
        <v>101.493041022253</v>
      </c>
      <c r="CF90" s="71" t="n">
        <v>93.0722608248605</v>
      </c>
      <c r="CG90" s="71" t="n">
        <v>98.0896414346155</v>
      </c>
      <c r="CH90" s="71" t="n">
        <v>101.424280793924</v>
      </c>
      <c r="CI90" s="72" t="n">
        <v>101.323777205899</v>
      </c>
      <c r="CJ90" s="71" t="n">
        <v>101.421224232457</v>
      </c>
      <c r="CK90" s="71" t="n">
        <v>101.686386338812</v>
      </c>
      <c r="CL90" s="71" t="n">
        <v>101.187983888207</v>
      </c>
      <c r="CM90" s="73" t="n">
        <v>104.612770917749</v>
      </c>
      <c r="CN90" s="71" t="n">
        <v>99.4242792160357</v>
      </c>
      <c r="CO90" s="71" t="n">
        <v>97.8985093064764</v>
      </c>
      <c r="CP90" s="71" t="n">
        <v>89.4518911097233</v>
      </c>
      <c r="CQ90" s="71" t="n">
        <v>99.3893107760672</v>
      </c>
      <c r="CR90" s="72" t="n">
        <v>100.471973977086</v>
      </c>
      <c r="CS90" s="71" t="n">
        <v>100.444742260451</v>
      </c>
      <c r="CT90" s="71" t="n">
        <v>97.3926770961316</v>
      </c>
      <c r="CU90" s="71" t="n">
        <v>101.638154514303</v>
      </c>
      <c r="CV90" s="71" t="n">
        <v>97.39412857212</v>
      </c>
      <c r="CW90" s="71" t="n">
        <v>100.584384637141</v>
      </c>
      <c r="CX90" s="72" t="n">
        <v>105.840039108406</v>
      </c>
      <c r="CY90" s="71" t="n">
        <v>201.184907376594</v>
      </c>
      <c r="CZ90" s="71" t="n">
        <v>113.319666652875</v>
      </c>
      <c r="DA90" s="71" t="n">
        <v>106.000130620656</v>
      </c>
      <c r="DB90" s="72" t="n">
        <v>101.912242256981</v>
      </c>
      <c r="DC90" s="71" t="n">
        <v>102.3505037371</v>
      </c>
      <c r="DD90" s="71" t="n">
        <v>101.179019180937</v>
      </c>
      <c r="DE90" s="71" t="n">
        <v>103.036944032498</v>
      </c>
      <c r="DF90" s="73" t="n">
        <v>109.654064536904</v>
      </c>
      <c r="DG90" s="72" t="n">
        <v>110.497333758496</v>
      </c>
      <c r="DH90" s="71" t="n">
        <v>112.901280236994</v>
      </c>
      <c r="DI90" s="71" t="n">
        <v>107.842671732958</v>
      </c>
      <c r="DJ90" s="71" t="n">
        <v>110.398052758447</v>
      </c>
      <c r="DK90" s="72" t="n">
        <v>106.654216416646</v>
      </c>
      <c r="DL90" s="71" t="n">
        <v>106.585141830285</v>
      </c>
      <c r="DM90" s="71" t="n">
        <v>101.183283027864</v>
      </c>
      <c r="DN90" s="71" t="n">
        <v>108.356696968583</v>
      </c>
      <c r="DO90" s="71" t="n">
        <v>97.7160858689144</v>
      </c>
      <c r="DP90" s="71" t="n">
        <v>127.044675910876</v>
      </c>
      <c r="DQ90" s="71" t="n">
        <v>110.026891186927</v>
      </c>
      <c r="DR90" s="73" t="n">
        <v>103.385590310298</v>
      </c>
      <c r="DS90" s="72" t="n">
        <v>103.1754292506</v>
      </c>
      <c r="DT90" s="71" t="n">
        <v>95.0118198628966</v>
      </c>
      <c r="DU90" s="71" t="n">
        <v>94.365973695285</v>
      </c>
      <c r="DV90" s="71" t="n">
        <v>103.006269904283</v>
      </c>
      <c r="DW90" s="72" t="n">
        <v>101.461648530831</v>
      </c>
      <c r="DX90" s="71" t="n">
        <v>101.268664794508</v>
      </c>
      <c r="DY90" s="71" t="n">
        <v>101.620531524887</v>
      </c>
      <c r="DZ90" s="71" t="n">
        <v>100.982527823639</v>
      </c>
      <c r="EA90" s="73" t="n">
        <v>99.8783761538417</v>
      </c>
      <c r="EB90" s="72" t="n">
        <v>97.1061057688675</v>
      </c>
      <c r="EC90" s="71" t="n">
        <v>146.288650497354</v>
      </c>
      <c r="ED90" s="71" t="n">
        <v>92.7685532289686</v>
      </c>
      <c r="EE90" s="71" t="n">
        <v>97.7881024006039</v>
      </c>
      <c r="EF90" s="72" t="n">
        <v>99.1049744647122</v>
      </c>
      <c r="EG90" s="71" t="n">
        <v>98.8084149218658</v>
      </c>
      <c r="EH90" s="71" t="n">
        <v>101.222396928491</v>
      </c>
      <c r="EI90" s="71" t="n">
        <v>93.8591115322798</v>
      </c>
      <c r="EJ90" s="73" t="n">
        <v>94.4645382437002</v>
      </c>
      <c r="EK90" s="53"/>
      <c r="EL90" s="53"/>
      <c r="EM90" s="53"/>
      <c r="EN90" s="53"/>
      <c r="EO90" s="53"/>
      <c r="EP90" s="53"/>
      <c r="EQ90" s="53"/>
      <c r="ER90" s="53"/>
      <c r="ES90" s="53"/>
      <c r="ET90" s="53"/>
      <c r="EU90" s="53"/>
      <c r="EV90" s="53"/>
      <c r="EW90" s="53"/>
      <c r="EX90" s="53"/>
      <c r="EY90" s="53"/>
      <c r="EZ90" s="53"/>
      <c r="FA90" s="53"/>
      <c r="FB90" s="53"/>
      <c r="FC90" s="53"/>
      <c r="FD90" s="53"/>
      <c r="FE90" s="53"/>
      <c r="FF90" s="53"/>
      <c r="FG90" s="53"/>
      <c r="FH90" s="53"/>
      <c r="FI90" s="53"/>
      <c r="FJ90" s="53"/>
      <c r="FK90" s="53"/>
      <c r="FL90" s="53"/>
      <c r="FM90" s="53"/>
      <c r="FN90" s="53"/>
      <c r="FO90" s="53"/>
      <c r="FP90" s="53"/>
      <c r="FQ90" s="53"/>
      <c r="FR90" s="53"/>
      <c r="FS90" s="53"/>
      <c r="FT90" s="53"/>
      <c r="FU90" s="53"/>
      <c r="FV90" s="53"/>
      <c r="FW90" s="53"/>
      <c r="FX90" s="53"/>
      <c r="FY90" s="53"/>
      <c r="FZ90" s="53"/>
      <c r="GA90" s="53"/>
      <c r="GB90" s="53"/>
      <c r="GC90" s="53"/>
      <c r="GD90" s="53"/>
      <c r="GE90" s="53"/>
      <c r="GF90" s="53"/>
      <c r="GG90" s="53"/>
      <c r="GH90" s="53"/>
      <c r="GI90" s="53"/>
      <c r="GJ90" s="53"/>
      <c r="GK90" s="53"/>
      <c r="GL90" s="53"/>
      <c r="GM90" s="53"/>
      <c r="GN90" s="53"/>
      <c r="GO90" s="53"/>
      <c r="GP90" s="53"/>
      <c r="GQ90" s="53"/>
      <c r="GR90" s="53"/>
      <c r="GS90" s="53"/>
      <c r="GT90" s="53"/>
      <c r="GU90" s="53"/>
      <c r="GV90" s="53"/>
      <c r="GW90" s="53"/>
      <c r="GX90" s="53"/>
      <c r="GY90" s="53"/>
      <c r="GZ90" s="53"/>
      <c r="HA90" s="53"/>
      <c r="HB90" s="53"/>
      <c r="HC90" s="53"/>
      <c r="HD90" s="53"/>
      <c r="HE90" s="53"/>
      <c r="HF90" s="53"/>
      <c r="HG90" s="53"/>
      <c r="HH90" s="53"/>
      <c r="HI90" s="53"/>
      <c r="HJ90" s="53"/>
      <c r="HK90" s="53"/>
      <c r="HL90" s="53"/>
      <c r="HM90" s="53"/>
      <c r="HN90" s="53"/>
      <c r="HO90" s="53"/>
      <c r="HP90" s="53"/>
      <c r="HQ90" s="53"/>
      <c r="HR90" s="53"/>
      <c r="HS90" s="53"/>
      <c r="HT90" s="53"/>
      <c r="HU90" s="53"/>
      <c r="HV90" s="53"/>
      <c r="HW90" s="53"/>
      <c r="HX90" s="53"/>
      <c r="HY90" s="53"/>
      <c r="HZ90" s="53"/>
      <c r="IA90" s="53"/>
      <c r="IB90" s="53"/>
      <c r="IC90" s="53"/>
      <c r="ID90" s="53"/>
      <c r="IE90" s="53"/>
      <c r="IF90" s="53"/>
      <c r="IG90" s="53"/>
      <c r="IH90" s="53"/>
      <c r="II90" s="53"/>
      <c r="IJ90" s="53"/>
      <c r="IK90" s="53"/>
      <c r="IL90" s="53"/>
      <c r="IM90" s="53"/>
      <c r="IN90" s="53"/>
      <c r="IO90" s="53"/>
      <c r="IP90" s="53"/>
      <c r="IQ90" s="53"/>
      <c r="IR90" s="53"/>
      <c r="IS90" s="53"/>
      <c r="IT90" s="53"/>
      <c r="IU90" s="53"/>
    </row>
    <row r="91" s="172" customFormat="true" ht="13.5" hidden="false" customHeight="true" outlineLevel="0" collapsed="false">
      <c r="A91" s="164" t="s">
        <v>173</v>
      </c>
      <c r="B91" s="165" t="n">
        <v>106.02631017442</v>
      </c>
      <c r="C91" s="166" t="n">
        <v>96.8793573994056</v>
      </c>
      <c r="D91" s="166" t="n">
        <v>101.871132981469</v>
      </c>
      <c r="E91" s="167" t="n">
        <v>105.784227117253</v>
      </c>
      <c r="F91" s="166" t="n">
        <v>99.5072486389284</v>
      </c>
      <c r="G91" s="166" t="n">
        <v>99.2674325621447</v>
      </c>
      <c r="H91" s="166" t="n">
        <v>99.1662409166124</v>
      </c>
      <c r="I91" s="166" t="n">
        <v>100.570238589997</v>
      </c>
      <c r="J91" s="166" t="n">
        <v>97.8141588665413</v>
      </c>
      <c r="K91" s="165" t="n">
        <v>105.48368171442</v>
      </c>
      <c r="L91" s="166" t="n">
        <v>79.9733673247451</v>
      </c>
      <c r="M91" s="166" t="n">
        <v>102.002663535703</v>
      </c>
      <c r="N91" s="166" t="n">
        <v>105.353670002055</v>
      </c>
      <c r="O91" s="165" t="n">
        <v>101.361248080188</v>
      </c>
      <c r="P91" s="166" t="n">
        <v>100.443009644209</v>
      </c>
      <c r="Q91" s="166" t="n">
        <v>97.5202142227882</v>
      </c>
      <c r="R91" s="166" t="n">
        <v>104.677908912204</v>
      </c>
      <c r="S91" s="167" t="n">
        <v>98.5684227897191</v>
      </c>
      <c r="T91" s="165" t="n">
        <v>102.314898710193</v>
      </c>
      <c r="U91" s="166" t="n">
        <v>110.140779012399</v>
      </c>
      <c r="V91" s="166" t="n">
        <v>104.526320020776</v>
      </c>
      <c r="W91" s="167" t="n">
        <v>102.513112170995</v>
      </c>
      <c r="X91" s="166" t="n">
        <v>101.138145766622</v>
      </c>
      <c r="Y91" s="166" t="n">
        <v>101.390803723952</v>
      </c>
      <c r="Z91" s="166" t="n">
        <v>102.166774695335</v>
      </c>
      <c r="AA91" s="166" t="n">
        <v>99.599167035497</v>
      </c>
      <c r="AB91" s="166" t="n">
        <v>105.987670915736</v>
      </c>
      <c r="AC91" s="165" t="n">
        <v>102.746276411914</v>
      </c>
      <c r="AD91" s="166" t="n">
        <v>115.660310623626</v>
      </c>
      <c r="AE91" s="166" t="n">
        <v>110.884838882374</v>
      </c>
      <c r="AF91" s="166" t="n">
        <v>107.083492816507</v>
      </c>
      <c r="AG91" s="165" t="n">
        <v>100.015537256121</v>
      </c>
      <c r="AH91" s="166" t="n">
        <v>98.7172100075815</v>
      </c>
      <c r="AI91" s="166" t="n">
        <v>100.559011653378</v>
      </c>
      <c r="AJ91" s="166" t="n">
        <v>99.0769044520444</v>
      </c>
      <c r="AK91" s="167" t="n">
        <v>85.4518652908493</v>
      </c>
      <c r="AL91" s="165" t="n">
        <v>113.461400921078</v>
      </c>
      <c r="AM91" s="166" t="n">
        <v>197.043384980685</v>
      </c>
      <c r="AN91" s="166" t="n">
        <v>109.712350208481</v>
      </c>
      <c r="AO91" s="167" t="n">
        <v>113.269948365493</v>
      </c>
      <c r="AP91" s="166" t="n">
        <v>99.3030717979113</v>
      </c>
      <c r="AQ91" s="166" t="n">
        <v>100.586656060455</v>
      </c>
      <c r="AR91" s="166" t="n">
        <v>99.0522589730903</v>
      </c>
      <c r="AS91" s="166" t="n">
        <v>100.34140448553</v>
      </c>
      <c r="AT91" s="166" t="n">
        <v>110.423682355705</v>
      </c>
      <c r="AU91" s="165" t="n">
        <v>100.973866335631</v>
      </c>
      <c r="AV91" s="166" t="n">
        <v>110.187209743298</v>
      </c>
      <c r="AW91" s="166" t="n">
        <v>106.204455759588</v>
      </c>
      <c r="AX91" s="166" t="n">
        <v>102.309739854571</v>
      </c>
      <c r="AY91" s="165" t="n">
        <v>101.74465696792</v>
      </c>
      <c r="AZ91" s="166" t="n">
        <v>101.58977803366</v>
      </c>
      <c r="BA91" s="166" t="n">
        <v>99.899044503207</v>
      </c>
      <c r="BB91" s="166" t="n">
        <v>111.460774255219</v>
      </c>
      <c r="BC91" s="167" t="n">
        <v>100.844870959317</v>
      </c>
      <c r="BD91" s="165" t="n">
        <v>111.276912381792</v>
      </c>
      <c r="BE91" s="166" t="n">
        <v>93.0056383696873</v>
      </c>
      <c r="BF91" s="166" t="n">
        <v>67.0405650945811</v>
      </c>
      <c r="BG91" s="167" t="n">
        <v>109.474047197931</v>
      </c>
      <c r="BH91" s="166" t="n">
        <v>102.500344812844</v>
      </c>
      <c r="BI91" s="166" t="n">
        <v>102.548061049552</v>
      </c>
      <c r="BJ91" s="166" t="n">
        <v>103.644013270438</v>
      </c>
      <c r="BK91" s="166" t="n">
        <v>98.6358279835638</v>
      </c>
      <c r="BL91" s="166" t="n">
        <v>104.401650474674</v>
      </c>
      <c r="BM91" s="165" t="n">
        <v>102.612586399445</v>
      </c>
      <c r="BN91" s="166" t="n">
        <v>103.326006858845</v>
      </c>
      <c r="BO91" s="166" t="n">
        <v>121.981381858774</v>
      </c>
      <c r="BP91" s="166" t="n">
        <v>103.14556965755</v>
      </c>
      <c r="BQ91" s="165" t="n">
        <v>102.834580639627</v>
      </c>
      <c r="BR91" s="166" t="n">
        <v>102.40065121436</v>
      </c>
      <c r="BS91" s="166" t="n">
        <v>101.536618533615</v>
      </c>
      <c r="BT91" s="166" t="n">
        <v>106.08848321914</v>
      </c>
      <c r="BU91" s="167" t="n">
        <v>94.0975936432646</v>
      </c>
      <c r="BV91" s="165" t="n">
        <v>110.241109475326</v>
      </c>
      <c r="BW91" s="166" t="n">
        <v>100.490825272722</v>
      </c>
      <c r="BX91" s="166" t="n">
        <v>90.7579801639627</v>
      </c>
      <c r="BY91" s="167" t="n">
        <v>110.087170676391</v>
      </c>
      <c r="BZ91" s="166" t="n">
        <v>102.72998709181</v>
      </c>
      <c r="CA91" s="166" t="n">
        <v>102.58398913153</v>
      </c>
      <c r="CB91" s="166" t="n">
        <v>100.131142303296</v>
      </c>
      <c r="CC91" s="166" t="n">
        <v>106.101333236203</v>
      </c>
      <c r="CD91" s="166" t="n">
        <v>93.6828062472605</v>
      </c>
      <c r="CE91" s="165" t="n">
        <v>109.094842692194</v>
      </c>
      <c r="CF91" s="166" t="n">
        <v>91.1675501703213</v>
      </c>
      <c r="CG91" s="166" t="n">
        <v>80.4437348944916</v>
      </c>
      <c r="CH91" s="166" t="n">
        <v>108.810752791847</v>
      </c>
      <c r="CI91" s="165" t="n">
        <v>103.134955909905</v>
      </c>
      <c r="CJ91" s="166" t="n">
        <v>103.151736133309</v>
      </c>
      <c r="CK91" s="166" t="n">
        <v>103.381527711768</v>
      </c>
      <c r="CL91" s="166" t="n">
        <v>103.04261735584</v>
      </c>
      <c r="CM91" s="167" t="n">
        <v>103.701315410108</v>
      </c>
      <c r="CN91" s="166" t="n">
        <v>103.651394960573</v>
      </c>
      <c r="CO91" s="166" t="n">
        <v>115.179819636763</v>
      </c>
      <c r="CP91" s="166" t="n">
        <v>88.6586405103674</v>
      </c>
      <c r="CQ91" s="166" t="n">
        <v>103.706841279084</v>
      </c>
      <c r="CR91" s="165" t="n">
        <v>102.344989046303</v>
      </c>
      <c r="CS91" s="166" t="n">
        <v>102.315305513599</v>
      </c>
      <c r="CT91" s="166" t="n">
        <v>97.677206400079</v>
      </c>
      <c r="CU91" s="166" t="n">
        <v>102.826091271504</v>
      </c>
      <c r="CV91" s="166" t="n">
        <v>98.9900288738616</v>
      </c>
      <c r="CW91" s="166" t="n">
        <v>103.546434671925</v>
      </c>
      <c r="CX91" s="165" t="n">
        <v>105.180359550729</v>
      </c>
      <c r="CY91" s="166" t="n">
        <v>58.3844365227836</v>
      </c>
      <c r="CZ91" s="166" t="n">
        <v>112.681095573903</v>
      </c>
      <c r="DA91" s="166" t="n">
        <v>105.168293386492</v>
      </c>
      <c r="DB91" s="165" t="n">
        <v>103.528745510231</v>
      </c>
      <c r="DC91" s="166" t="n">
        <v>104.066201769713</v>
      </c>
      <c r="DD91" s="166" t="n">
        <v>103.06479547533</v>
      </c>
      <c r="DE91" s="166" t="n">
        <v>104.240405365263</v>
      </c>
      <c r="DF91" s="167" t="n">
        <v>113.022828455894</v>
      </c>
      <c r="DG91" s="165" t="n">
        <v>111.648788595968</v>
      </c>
      <c r="DH91" s="166" t="n">
        <v>92.9540501926355</v>
      </c>
      <c r="DI91" s="166" t="n">
        <v>127.200409932334</v>
      </c>
      <c r="DJ91" s="166" t="n">
        <v>112.211422721864</v>
      </c>
      <c r="DK91" s="165" t="n">
        <v>106.026480385973</v>
      </c>
      <c r="DL91" s="166" t="n">
        <v>105.971650389961</v>
      </c>
      <c r="DM91" s="166" t="n">
        <v>100.186427395081</v>
      </c>
      <c r="DN91" s="166" t="n">
        <v>108.000592874179</v>
      </c>
      <c r="DO91" s="166" t="n">
        <v>98.9315748916894</v>
      </c>
      <c r="DP91" s="166" t="n">
        <v>125.94510910868</v>
      </c>
      <c r="DQ91" s="166" t="n">
        <v>109.405822016914</v>
      </c>
      <c r="DR91" s="167" t="n">
        <v>102.751393094871</v>
      </c>
      <c r="DS91" s="165" t="n">
        <v>103.231947862562</v>
      </c>
      <c r="DT91" s="166" t="n">
        <v>100.891321367124</v>
      </c>
      <c r="DU91" s="166" t="n">
        <v>104.229967877152</v>
      </c>
      <c r="DV91" s="166" t="n">
        <v>103.204009647692</v>
      </c>
      <c r="DW91" s="165" t="n">
        <v>101.42198262953</v>
      </c>
      <c r="DX91" s="166" t="n">
        <v>101.189262449749</v>
      </c>
      <c r="DY91" s="166" t="n">
        <v>101.542345826962</v>
      </c>
      <c r="DZ91" s="166" t="n">
        <v>101.059020560392</v>
      </c>
      <c r="EA91" s="167" t="n">
        <v>99.5127055099385</v>
      </c>
      <c r="EB91" s="165" t="n">
        <v>104.997332310237</v>
      </c>
      <c r="EC91" s="166" t="n">
        <v>78.1624207414047</v>
      </c>
      <c r="ED91" s="166" t="n">
        <v>100.998253458642</v>
      </c>
      <c r="EE91" s="166" t="n">
        <v>104.152555165691</v>
      </c>
      <c r="EF91" s="165" t="n">
        <v>100.501395439274</v>
      </c>
      <c r="EG91" s="166" t="n">
        <v>100.498748558497</v>
      </c>
      <c r="EH91" s="166" t="n">
        <v>102.829435749408</v>
      </c>
      <c r="EI91" s="166" t="n">
        <v>94.7337318874546</v>
      </c>
      <c r="EJ91" s="167" t="n">
        <v>100.459978186896</v>
      </c>
      <c r="EK91" s="53"/>
      <c r="EL91" s="53"/>
      <c r="EM91" s="53"/>
      <c r="EN91" s="53"/>
      <c r="EO91" s="53"/>
      <c r="EP91" s="53"/>
      <c r="EQ91" s="53"/>
      <c r="ER91" s="53"/>
      <c r="ES91" s="53"/>
      <c r="ET91" s="53"/>
      <c r="EU91" s="53"/>
      <c r="EV91" s="53"/>
      <c r="EW91" s="53"/>
      <c r="EX91" s="53"/>
      <c r="EY91" s="53"/>
      <c r="EZ91" s="53"/>
      <c r="FA91" s="53"/>
      <c r="FB91" s="53"/>
      <c r="FC91" s="53"/>
      <c r="FD91" s="53"/>
      <c r="FE91" s="53"/>
      <c r="FF91" s="53"/>
      <c r="FG91" s="53"/>
      <c r="FH91" s="53"/>
      <c r="FI91" s="53"/>
      <c r="FJ91" s="53"/>
      <c r="FK91" s="53"/>
      <c r="FL91" s="53"/>
      <c r="FM91" s="53"/>
      <c r="FN91" s="53"/>
      <c r="FO91" s="53"/>
      <c r="FP91" s="53"/>
      <c r="FQ91" s="53"/>
      <c r="FR91" s="53"/>
      <c r="FS91" s="53"/>
      <c r="FT91" s="53"/>
      <c r="FU91" s="53"/>
      <c r="FV91" s="53"/>
      <c r="FW91" s="53"/>
      <c r="FX91" s="53"/>
      <c r="FY91" s="53"/>
      <c r="FZ91" s="53"/>
      <c r="GA91" s="53"/>
      <c r="GB91" s="53"/>
      <c r="GC91" s="53"/>
      <c r="GD91" s="53"/>
      <c r="GE91" s="53"/>
      <c r="GF91" s="53"/>
      <c r="GG91" s="53"/>
      <c r="GH91" s="53"/>
      <c r="GI91" s="53"/>
      <c r="GJ91" s="53"/>
      <c r="GK91" s="53"/>
      <c r="GL91" s="53"/>
      <c r="GM91" s="53"/>
      <c r="GN91" s="53"/>
      <c r="GO91" s="53"/>
      <c r="GP91" s="53"/>
      <c r="GQ91" s="53"/>
      <c r="GR91" s="53"/>
      <c r="GS91" s="53"/>
      <c r="GT91" s="53"/>
      <c r="GU91" s="53"/>
      <c r="GV91" s="53"/>
      <c r="GW91" s="53"/>
      <c r="GX91" s="53"/>
      <c r="GY91" s="53"/>
      <c r="GZ91" s="53"/>
      <c r="HA91" s="53"/>
      <c r="HB91" s="53"/>
      <c r="HC91" s="53"/>
      <c r="HD91" s="53"/>
      <c r="HE91" s="53"/>
      <c r="HF91" s="53"/>
      <c r="HG91" s="53"/>
      <c r="HH91" s="53"/>
      <c r="HI91" s="53"/>
      <c r="HJ91" s="53"/>
      <c r="HK91" s="53"/>
      <c r="HL91" s="53"/>
      <c r="HM91" s="53"/>
      <c r="HN91" s="53"/>
      <c r="HO91" s="53"/>
      <c r="HP91" s="53"/>
      <c r="HQ91" s="53"/>
      <c r="HR91" s="53"/>
      <c r="HS91" s="53"/>
      <c r="HT91" s="53"/>
      <c r="HU91" s="53"/>
      <c r="HV91" s="53"/>
      <c r="HW91" s="53"/>
      <c r="HX91" s="53"/>
      <c r="HY91" s="53"/>
      <c r="HZ91" s="53"/>
      <c r="IA91" s="53"/>
      <c r="IB91" s="53"/>
      <c r="IC91" s="53"/>
      <c r="ID91" s="53"/>
      <c r="IE91" s="53"/>
      <c r="IF91" s="53"/>
      <c r="IG91" s="53"/>
      <c r="IH91" s="53"/>
      <c r="II91" s="53"/>
      <c r="IJ91" s="53"/>
      <c r="IK91" s="53"/>
      <c r="IL91" s="53"/>
      <c r="IM91" s="53"/>
      <c r="IN91" s="53"/>
      <c r="IO91" s="53"/>
      <c r="IP91" s="53"/>
      <c r="IQ91" s="53"/>
      <c r="IR91" s="53"/>
      <c r="IS91" s="53"/>
      <c r="IT91" s="53"/>
      <c r="IU91" s="53"/>
    </row>
    <row r="92" s="79" customFormat="true" ht="12" hidden="false" customHeight="true" outlineLevel="0" collapsed="false">
      <c r="A92" s="163" t="s">
        <v>174</v>
      </c>
      <c r="B92" s="72" t="n">
        <v>101.456558043095</v>
      </c>
      <c r="C92" s="71" t="n">
        <v>100.796815760328</v>
      </c>
      <c r="D92" s="71" t="n">
        <v>99.4216262503328</v>
      </c>
      <c r="E92" s="73" t="n">
        <v>101.357265291693</v>
      </c>
      <c r="F92" s="71" t="n">
        <v>99.4807637998968</v>
      </c>
      <c r="G92" s="71" t="n">
        <v>100.032146214575</v>
      </c>
      <c r="H92" s="71" t="n">
        <v>98.809060502524</v>
      </c>
      <c r="I92" s="71" t="n">
        <v>101.574598656062</v>
      </c>
      <c r="J92" s="71" t="n">
        <v>103.373496678717</v>
      </c>
      <c r="K92" s="72" t="n">
        <v>107.147228353751</v>
      </c>
      <c r="L92" s="71" t="n">
        <v>184.404363681904</v>
      </c>
      <c r="M92" s="71" t="n">
        <v>107.42888717297</v>
      </c>
      <c r="N92" s="71" t="n">
        <v>107.341739343592</v>
      </c>
      <c r="O92" s="72" t="n">
        <v>101.206046398836</v>
      </c>
      <c r="P92" s="71" t="n">
        <v>102.311625951196</v>
      </c>
      <c r="Q92" s="71" t="n">
        <v>95.9083098554694</v>
      </c>
      <c r="R92" s="71" t="n">
        <v>105.780542730826</v>
      </c>
      <c r="S92" s="73" t="n">
        <v>104.568670324683</v>
      </c>
      <c r="T92" s="72" t="n">
        <v>102.83061058204</v>
      </c>
      <c r="U92" s="71" t="n">
        <v>102.674657597204</v>
      </c>
      <c r="V92" s="71" t="n">
        <v>85.7844538511015</v>
      </c>
      <c r="W92" s="73" t="n">
        <v>102.619516584926</v>
      </c>
      <c r="X92" s="71" t="n">
        <v>102.839763321272</v>
      </c>
      <c r="Y92" s="71" t="n">
        <v>102.639984089475</v>
      </c>
      <c r="Z92" s="71" t="n">
        <v>104.618908708494</v>
      </c>
      <c r="AA92" s="71" t="n">
        <v>100.177902630712</v>
      </c>
      <c r="AB92" s="71" t="n">
        <v>99.0051941705393</v>
      </c>
      <c r="AC92" s="72" t="n">
        <v>84.2094669198889</v>
      </c>
      <c r="AD92" s="71" t="n">
        <v>85.6844488865917</v>
      </c>
      <c r="AE92" s="71" t="n">
        <v>120.111857456219</v>
      </c>
      <c r="AF92" s="71" t="n">
        <v>85.4831100446133</v>
      </c>
      <c r="AG92" s="72" t="n">
        <v>100.748007901805</v>
      </c>
      <c r="AH92" s="71" t="n">
        <v>99.2994692949204</v>
      </c>
      <c r="AI92" s="71" t="n">
        <v>102.220275124858</v>
      </c>
      <c r="AJ92" s="71" t="n">
        <v>98.205260131352</v>
      </c>
      <c r="AK92" s="73" t="n">
        <v>84.4993763465246</v>
      </c>
      <c r="AL92" s="72" t="n">
        <v>116.163372410357</v>
      </c>
      <c r="AM92" s="71" t="n">
        <v>120.328084226766</v>
      </c>
      <c r="AN92" s="71" t="n">
        <v>113.165103158379</v>
      </c>
      <c r="AO92" s="73" t="n">
        <v>115.983754278</v>
      </c>
      <c r="AP92" s="71" t="n">
        <v>99.9039424472194</v>
      </c>
      <c r="AQ92" s="71" t="n">
        <v>100.868684859935</v>
      </c>
      <c r="AR92" s="71" t="n">
        <v>99.4481026148518</v>
      </c>
      <c r="AS92" s="71" t="n">
        <v>101.791060454856</v>
      </c>
      <c r="AT92" s="71" t="n">
        <v>108.262197509594</v>
      </c>
      <c r="AU92" s="72" t="n">
        <v>99.7716327072509</v>
      </c>
      <c r="AV92" s="71" t="n">
        <v>94.5189974767565</v>
      </c>
      <c r="AW92" s="71" t="n">
        <v>102.398850520968</v>
      </c>
      <c r="AX92" s="71" t="n">
        <v>99.0416384687359</v>
      </c>
      <c r="AY92" s="72" t="n">
        <v>101.636813038585</v>
      </c>
      <c r="AZ92" s="71" t="n">
        <v>101.138044547399</v>
      </c>
      <c r="BA92" s="71" t="n">
        <v>99.8416814071025</v>
      </c>
      <c r="BB92" s="71" t="n">
        <v>111.087176975272</v>
      </c>
      <c r="BC92" s="73" t="n">
        <v>98.7391632578377</v>
      </c>
      <c r="BD92" s="72" t="n">
        <v>114.16389350052</v>
      </c>
      <c r="BE92" s="71" t="n">
        <v>159.489875755698</v>
      </c>
      <c r="BF92" s="71" t="n">
        <v>73.3586586992964</v>
      </c>
      <c r="BG92" s="73" t="n">
        <v>117.545053315054</v>
      </c>
      <c r="BH92" s="71" t="n">
        <v>102.943574142918</v>
      </c>
      <c r="BI92" s="71" t="n">
        <v>103.025358442584</v>
      </c>
      <c r="BJ92" s="71" t="n">
        <v>104.092679804184</v>
      </c>
      <c r="BK92" s="71" t="n">
        <v>99.060684711895</v>
      </c>
      <c r="BL92" s="71" t="n">
        <v>106.202359049931</v>
      </c>
      <c r="BM92" s="72" t="n">
        <v>104.577021959112</v>
      </c>
      <c r="BN92" s="71" t="n">
        <v>67.2066429675885</v>
      </c>
      <c r="BO92" s="71" t="n">
        <v>100.06748477359</v>
      </c>
      <c r="BP92" s="71" t="n">
        <v>103.222128238597</v>
      </c>
      <c r="BQ92" s="72" t="n">
        <v>104.034249708993</v>
      </c>
      <c r="BR92" s="71" t="n">
        <v>103.971509756247</v>
      </c>
      <c r="BS92" s="71" t="n">
        <v>102.182658564533</v>
      </c>
      <c r="BT92" s="71" t="n">
        <v>108.676062573371</v>
      </c>
      <c r="BU92" s="73" t="n">
        <v>102.771007072358</v>
      </c>
      <c r="BV92" s="72" t="n">
        <v>122.027985186085</v>
      </c>
      <c r="BW92" s="71" t="n">
        <v>90.703082814696</v>
      </c>
      <c r="BX92" s="71" t="n">
        <v>89.2058318784992</v>
      </c>
      <c r="BY92" s="73" t="n">
        <v>121.678461235482</v>
      </c>
      <c r="BZ92" s="71" t="n">
        <v>101.642202139204</v>
      </c>
      <c r="CA92" s="71" t="n">
        <v>101.499948195103</v>
      </c>
      <c r="CB92" s="71" t="n">
        <v>99.6542925838247</v>
      </c>
      <c r="CC92" s="71" t="n">
        <v>104.221013788345</v>
      </c>
      <c r="CD92" s="71" t="n">
        <v>92.827029956944</v>
      </c>
      <c r="CE92" s="72" t="n">
        <v>107.687555910507</v>
      </c>
      <c r="CF92" s="71" t="n">
        <v>91.6906204655711</v>
      </c>
      <c r="CG92" s="71" t="n">
        <v>61.1788670461896</v>
      </c>
      <c r="CH92" s="71" t="n">
        <v>107.299329639688</v>
      </c>
      <c r="CI92" s="72" t="n">
        <v>102.758748705912</v>
      </c>
      <c r="CJ92" s="71" t="n">
        <v>103.211697819555</v>
      </c>
      <c r="CK92" s="71" t="n">
        <v>102.644437218067</v>
      </c>
      <c r="CL92" s="71" t="n">
        <v>102.801557159356</v>
      </c>
      <c r="CM92" s="73" t="n">
        <v>118.0465090324</v>
      </c>
      <c r="CN92" s="71" t="n">
        <v>104.210459191847</v>
      </c>
      <c r="CO92" s="71" t="n">
        <v>105.087168110857</v>
      </c>
      <c r="CP92" s="71" t="n">
        <v>106.521068253184</v>
      </c>
      <c r="CQ92" s="71" t="n">
        <v>104.222650013595</v>
      </c>
      <c r="CR92" s="72" t="n">
        <v>103.215509537241</v>
      </c>
      <c r="CS92" s="71" t="n">
        <v>103.228626567147</v>
      </c>
      <c r="CT92" s="71" t="n">
        <v>97.7950644140699</v>
      </c>
      <c r="CU92" s="71" t="n">
        <v>102.674657451229</v>
      </c>
      <c r="CV92" s="71" t="n">
        <v>104.698052513297</v>
      </c>
      <c r="CW92" s="71" t="n">
        <v>105.491774005144</v>
      </c>
      <c r="CX92" s="72" t="n">
        <v>109.999450643084</v>
      </c>
      <c r="CY92" s="71" t="n">
        <v>61.9556023061799</v>
      </c>
      <c r="CZ92" s="71" t="n">
        <v>130.158353733641</v>
      </c>
      <c r="DA92" s="71" t="n">
        <v>110.061228478587</v>
      </c>
      <c r="DB92" s="72" t="n">
        <v>104.6996749311</v>
      </c>
      <c r="DC92" s="71" t="n">
        <v>105.432820591624</v>
      </c>
      <c r="DD92" s="71" t="n">
        <v>103.843829648154</v>
      </c>
      <c r="DE92" s="71" t="n">
        <v>106.01246873253</v>
      </c>
      <c r="DF92" s="73" t="n">
        <v>117.650581334117</v>
      </c>
      <c r="DG92" s="72" t="n">
        <v>109.48057012752</v>
      </c>
      <c r="DH92" s="71" t="n">
        <v>86.0799618462014</v>
      </c>
      <c r="DI92" s="71" t="n">
        <v>112.645998572456</v>
      </c>
      <c r="DJ92" s="71" t="n">
        <v>109.514459638058</v>
      </c>
      <c r="DK92" s="72" t="n">
        <v>106.442249131418</v>
      </c>
      <c r="DL92" s="71" t="n">
        <v>106.437736509287</v>
      </c>
      <c r="DM92" s="71" t="n">
        <v>101.737320626873</v>
      </c>
      <c r="DN92" s="71" t="n">
        <v>108.031349696944</v>
      </c>
      <c r="DO92" s="71" t="n">
        <v>105.858323727807</v>
      </c>
      <c r="DP92" s="71" t="n">
        <v>122.504707250994</v>
      </c>
      <c r="DQ92" s="71" t="n">
        <v>109.350470756868</v>
      </c>
      <c r="DR92" s="73" t="n">
        <v>103.623747563537</v>
      </c>
      <c r="DS92" s="72" t="n">
        <v>98.6161682269479</v>
      </c>
      <c r="DT92" s="71" t="n">
        <v>106.322888517097</v>
      </c>
      <c r="DU92" s="71" t="n">
        <v>99.7992156796403</v>
      </c>
      <c r="DV92" s="71" t="n">
        <v>98.7342355369677</v>
      </c>
      <c r="DW92" s="72" t="n">
        <v>101.093030736637</v>
      </c>
      <c r="DX92" s="71" t="n">
        <v>100.793497475235</v>
      </c>
      <c r="DY92" s="71" t="n">
        <v>101.023720595432</v>
      </c>
      <c r="DZ92" s="71" t="n">
        <v>101.302039410388</v>
      </c>
      <c r="EA92" s="73" t="n">
        <v>98.6356073920449</v>
      </c>
      <c r="EB92" s="72" t="n">
        <v>102.112617482713</v>
      </c>
      <c r="EC92" s="71" t="n">
        <v>104.129240550374</v>
      </c>
      <c r="ED92" s="71" t="n">
        <v>107.661023118294</v>
      </c>
      <c r="EE92" s="71" t="n">
        <v>102.565766478204</v>
      </c>
      <c r="EF92" s="72" t="n">
        <v>100.542056826505</v>
      </c>
      <c r="EG92" s="71" t="n">
        <v>100.535671219212</v>
      </c>
      <c r="EH92" s="71" t="n">
        <v>102.920346277431</v>
      </c>
      <c r="EI92" s="71" t="n">
        <v>94.6499022439282</v>
      </c>
      <c r="EJ92" s="73" t="n">
        <v>100.442137589069</v>
      </c>
      <c r="EK92" s="53"/>
      <c r="EL92" s="53"/>
      <c r="EM92" s="53"/>
      <c r="EN92" s="53"/>
      <c r="EO92" s="53"/>
      <c r="EP92" s="53"/>
      <c r="EQ92" s="53"/>
      <c r="ER92" s="53"/>
      <c r="ES92" s="53"/>
      <c r="ET92" s="53"/>
      <c r="EU92" s="53"/>
      <c r="EV92" s="53"/>
      <c r="EW92" s="53"/>
      <c r="EX92" s="53"/>
      <c r="EY92" s="53"/>
      <c r="EZ92" s="53"/>
      <c r="FA92" s="53"/>
      <c r="FB92" s="53"/>
      <c r="FC92" s="53"/>
      <c r="FD92" s="53"/>
      <c r="FE92" s="53"/>
      <c r="FF92" s="53"/>
      <c r="FG92" s="53"/>
      <c r="FH92" s="53"/>
      <c r="FI92" s="53"/>
      <c r="FJ92" s="53"/>
      <c r="FK92" s="53"/>
      <c r="FL92" s="53"/>
      <c r="FM92" s="53"/>
      <c r="FN92" s="53"/>
      <c r="FO92" s="53"/>
      <c r="FP92" s="53"/>
      <c r="FQ92" s="53"/>
      <c r="FR92" s="53"/>
      <c r="FS92" s="53"/>
      <c r="FT92" s="53"/>
      <c r="FU92" s="53"/>
      <c r="FV92" s="53"/>
      <c r="FW92" s="53"/>
      <c r="FX92" s="53"/>
      <c r="FY92" s="53"/>
      <c r="FZ92" s="53"/>
      <c r="GA92" s="53"/>
      <c r="GB92" s="53"/>
      <c r="GC92" s="53"/>
      <c r="GD92" s="53"/>
      <c r="GE92" s="53"/>
      <c r="GF92" s="53"/>
      <c r="GG92" s="53"/>
      <c r="GH92" s="53"/>
      <c r="GI92" s="53"/>
      <c r="GJ92" s="53"/>
      <c r="GK92" s="53"/>
      <c r="GL92" s="53"/>
      <c r="GM92" s="53"/>
      <c r="GN92" s="53"/>
      <c r="GO92" s="53"/>
      <c r="GP92" s="53"/>
      <c r="GQ92" s="53"/>
      <c r="GR92" s="53"/>
      <c r="GS92" s="53"/>
      <c r="GT92" s="53"/>
      <c r="GU92" s="53"/>
      <c r="GV92" s="53"/>
      <c r="GW92" s="53"/>
      <c r="GX92" s="53"/>
      <c r="GY92" s="53"/>
      <c r="GZ92" s="53"/>
      <c r="HA92" s="53"/>
      <c r="HB92" s="53"/>
      <c r="HC92" s="53"/>
      <c r="HD92" s="53"/>
      <c r="HE92" s="53"/>
      <c r="HF92" s="53"/>
      <c r="HG92" s="53"/>
      <c r="HH92" s="53"/>
      <c r="HI92" s="53"/>
      <c r="HJ92" s="53"/>
      <c r="HK92" s="53"/>
      <c r="HL92" s="53"/>
      <c r="HM92" s="53"/>
      <c r="HN92" s="53"/>
      <c r="HO92" s="53"/>
      <c r="HP92" s="53"/>
      <c r="HQ92" s="53"/>
      <c r="HR92" s="53"/>
      <c r="HS92" s="53"/>
      <c r="HT92" s="53"/>
      <c r="HU92" s="53"/>
      <c r="HV92" s="53"/>
      <c r="HW92" s="53"/>
      <c r="HX92" s="53"/>
      <c r="HY92" s="53"/>
      <c r="HZ92" s="53"/>
      <c r="IA92" s="53"/>
      <c r="IB92" s="53"/>
      <c r="IC92" s="53"/>
      <c r="ID92" s="53"/>
      <c r="IE92" s="53"/>
      <c r="IF92" s="53"/>
      <c r="IG92" s="53"/>
      <c r="IH92" s="53"/>
      <c r="II92" s="53"/>
      <c r="IJ92" s="53"/>
      <c r="IK92" s="53"/>
      <c r="IL92" s="53"/>
      <c r="IM92" s="53"/>
      <c r="IN92" s="53"/>
      <c r="IO92" s="53"/>
      <c r="IP92" s="53"/>
      <c r="IQ92" s="53"/>
      <c r="IR92" s="53"/>
      <c r="IS92" s="53"/>
      <c r="IT92" s="53"/>
      <c r="IU92" s="53"/>
    </row>
    <row r="93" s="172" customFormat="true" ht="13.5" hidden="false" customHeight="true" outlineLevel="0" collapsed="false">
      <c r="A93" s="164" t="s">
        <v>175</v>
      </c>
      <c r="B93" s="165" t="n">
        <v>110.805210318505</v>
      </c>
      <c r="C93" s="166" t="n">
        <v>116.357782449943</v>
      </c>
      <c r="D93" s="166" t="n">
        <v>119.296255799097</v>
      </c>
      <c r="E93" s="167" t="n">
        <v>111.233642612706</v>
      </c>
      <c r="F93" s="166" t="n">
        <v>99.3562564803588</v>
      </c>
      <c r="G93" s="166" t="n">
        <v>99.2143340285757</v>
      </c>
      <c r="H93" s="166" t="n">
        <v>98.4377263459528</v>
      </c>
      <c r="I93" s="166" t="n">
        <v>102.219500444443</v>
      </c>
      <c r="J93" s="166" t="n">
        <v>98.3542909123754</v>
      </c>
      <c r="K93" s="165" t="n">
        <v>117.277494902107</v>
      </c>
      <c r="L93" s="166" t="n">
        <v>103.601040126542</v>
      </c>
      <c r="M93" s="166" t="n">
        <v>108.819813925235</v>
      </c>
      <c r="N93" s="166" t="n">
        <v>117.07980918748</v>
      </c>
      <c r="O93" s="165" t="n">
        <v>101.986904858136</v>
      </c>
      <c r="P93" s="166" t="n">
        <v>101.26663320809</v>
      </c>
      <c r="Q93" s="166" t="n">
        <v>95.6885047144714</v>
      </c>
      <c r="R93" s="166" t="n">
        <v>107.425455476641</v>
      </c>
      <c r="S93" s="167" t="n">
        <v>99.796196212715</v>
      </c>
      <c r="T93" s="165" t="n">
        <v>125.137707546694</v>
      </c>
      <c r="U93" s="166" t="n">
        <v>133.833203868812</v>
      </c>
      <c r="V93" s="166" t="n">
        <v>276.480243776221</v>
      </c>
      <c r="W93" s="167" t="n">
        <v>127.171883670066</v>
      </c>
      <c r="X93" s="166" t="n">
        <v>101.523962671545</v>
      </c>
      <c r="Y93" s="166" t="n">
        <v>100.993004145158</v>
      </c>
      <c r="Z93" s="166" t="n">
        <v>104.631935249322</v>
      </c>
      <c r="AA93" s="166" t="n">
        <v>96.8739829163551</v>
      </c>
      <c r="AB93" s="166" t="n">
        <v>91.3327272398585</v>
      </c>
      <c r="AC93" s="165" t="n">
        <v>87.5734263914198</v>
      </c>
      <c r="AD93" s="166" t="n">
        <v>78.2704865703229</v>
      </c>
      <c r="AE93" s="166" t="n">
        <v>157.858791743707</v>
      </c>
      <c r="AF93" s="166" t="n">
        <v>86.1435657147245</v>
      </c>
      <c r="AG93" s="165" t="n">
        <v>98.8435842230262</v>
      </c>
      <c r="AH93" s="166" t="n">
        <v>101.361637604246</v>
      </c>
      <c r="AI93" s="166" t="n">
        <v>99.9281521072461</v>
      </c>
      <c r="AJ93" s="166" t="n">
        <v>96.9704306770376</v>
      </c>
      <c r="AK93" s="167" t="n">
        <v>127.08923914276</v>
      </c>
      <c r="AL93" s="165" t="n">
        <v>117.231757711767</v>
      </c>
      <c r="AM93" s="166" t="n">
        <v>110.189052207819</v>
      </c>
      <c r="AN93" s="166" t="n">
        <v>309.282663763314</v>
      </c>
      <c r="AO93" s="167" t="n">
        <v>128.84683505808</v>
      </c>
      <c r="AP93" s="166" t="n">
        <v>99.6464264546588</v>
      </c>
      <c r="AQ93" s="166" t="n">
        <v>100.456488922234</v>
      </c>
      <c r="AR93" s="166" t="n">
        <v>99.4785521257565</v>
      </c>
      <c r="AS93" s="166" t="n">
        <v>100.34140448553</v>
      </c>
      <c r="AT93" s="166" t="n">
        <v>106.664578275511</v>
      </c>
      <c r="AU93" s="165" t="n">
        <v>113.006116502966</v>
      </c>
      <c r="AV93" s="166" t="n">
        <v>170.596210480837</v>
      </c>
      <c r="AW93" s="166" t="n">
        <v>106.651643084532</v>
      </c>
      <c r="AX93" s="166" t="n">
        <v>121.136289062493</v>
      </c>
      <c r="AY93" s="165" t="n">
        <v>100.99480000472</v>
      </c>
      <c r="AZ93" s="166" t="n">
        <v>100.957023215699</v>
      </c>
      <c r="BA93" s="166" t="n">
        <v>99.1034378571565</v>
      </c>
      <c r="BB93" s="166" t="n">
        <v>110.951763782239</v>
      </c>
      <c r="BC93" s="167" t="n">
        <v>100.775331641422</v>
      </c>
      <c r="BD93" s="165" t="n">
        <v>138.470240372547</v>
      </c>
      <c r="BE93" s="166" t="n">
        <v>249.458569423893</v>
      </c>
      <c r="BF93" s="166" t="n">
        <v>108.528837014196</v>
      </c>
      <c r="BG93" s="167" t="n">
        <v>147.256827895261</v>
      </c>
      <c r="BH93" s="166" t="n">
        <v>103.612550220671</v>
      </c>
      <c r="BI93" s="166" t="n">
        <v>103.694554242465</v>
      </c>
      <c r="BJ93" s="166" t="n">
        <v>105.393641954129</v>
      </c>
      <c r="BK93" s="166" t="n">
        <v>97.5941460820103</v>
      </c>
      <c r="BL93" s="166" t="n">
        <v>106.880090196294</v>
      </c>
      <c r="BM93" s="165" t="n">
        <v>126.344602426916</v>
      </c>
      <c r="BN93" s="166" t="n">
        <v>85.7623184891764</v>
      </c>
      <c r="BO93" s="166" t="n">
        <v>159.777103787346</v>
      </c>
      <c r="BP93" s="166" t="n">
        <v>125.881292672535</v>
      </c>
      <c r="BQ93" s="165" t="n">
        <v>103.729052279306</v>
      </c>
      <c r="BR93" s="166" t="n">
        <v>103.824586629707</v>
      </c>
      <c r="BS93" s="166" t="n">
        <v>102.528375448083</v>
      </c>
      <c r="BT93" s="166" t="n">
        <v>106.739067302226</v>
      </c>
      <c r="BU93" s="167" t="n">
        <v>105.652596359432</v>
      </c>
      <c r="BV93" s="165" t="n">
        <v>168.162992416516</v>
      </c>
      <c r="BW93" s="166" t="n">
        <v>81.7880118350514</v>
      </c>
      <c r="BX93" s="166" t="n">
        <v>117.706615959879</v>
      </c>
      <c r="BY93" s="167" t="n">
        <v>167.394315175275</v>
      </c>
      <c r="BZ93" s="166" t="n">
        <v>100.189728270601</v>
      </c>
      <c r="CA93" s="166" t="n">
        <v>100.313103726581</v>
      </c>
      <c r="CB93" s="166" t="n">
        <v>99.3852530519939</v>
      </c>
      <c r="CC93" s="166" t="n">
        <v>101.233332120471</v>
      </c>
      <c r="CD93" s="166" t="n">
        <v>107.835040985139</v>
      </c>
      <c r="CE93" s="165" t="n">
        <v>167.730881475419</v>
      </c>
      <c r="CF93" s="166" t="n">
        <v>128.474157613396</v>
      </c>
      <c r="CG93" s="166" t="n">
        <v>217.121527008408</v>
      </c>
      <c r="CH93" s="166" t="n">
        <v>167.830133859087</v>
      </c>
      <c r="CI93" s="165" t="n">
        <v>102.212498571853</v>
      </c>
      <c r="CJ93" s="166" t="n">
        <v>102.913322296268</v>
      </c>
      <c r="CK93" s="166" t="n">
        <v>101.533381694474</v>
      </c>
      <c r="CL93" s="166" t="n">
        <v>102.466820720716</v>
      </c>
      <c r="CM93" s="167" t="n">
        <v>125.866425265299</v>
      </c>
      <c r="CN93" s="166" t="n">
        <v>112.941032927052</v>
      </c>
      <c r="CO93" s="166" t="n">
        <v>101.585169727758</v>
      </c>
      <c r="CP93" s="166" t="n">
        <v>99.6246245143341</v>
      </c>
      <c r="CQ93" s="166" t="n">
        <v>112.821516534007</v>
      </c>
      <c r="CR93" s="165" t="n">
        <v>102.646924889082</v>
      </c>
      <c r="CS93" s="166" t="n">
        <v>102.670610106688</v>
      </c>
      <c r="CT93" s="166" t="n">
        <v>98.4596809393919</v>
      </c>
      <c r="CU93" s="166" t="n">
        <v>102.1893689331</v>
      </c>
      <c r="CV93" s="166" t="n">
        <v>105.323929763627</v>
      </c>
      <c r="CW93" s="166" t="n">
        <v>104.437173395157</v>
      </c>
      <c r="CX93" s="165" t="n">
        <v>119.217286709887</v>
      </c>
      <c r="CY93" s="166" t="n">
        <v>101.987292413265</v>
      </c>
      <c r="CZ93" s="166" t="n">
        <v>124.666778581584</v>
      </c>
      <c r="DA93" s="166" t="n">
        <v>119.228844800558</v>
      </c>
      <c r="DB93" s="165" t="n">
        <v>105.111324993098</v>
      </c>
      <c r="DC93" s="166" t="n">
        <v>105.46231850586</v>
      </c>
      <c r="DD93" s="166" t="n">
        <v>104.95518453522</v>
      </c>
      <c r="DE93" s="166" t="n">
        <v>105.350831162425</v>
      </c>
      <c r="DF93" s="167" t="n">
        <v>111.311571924385</v>
      </c>
      <c r="DG93" s="165" t="n">
        <v>85.4450949900408</v>
      </c>
      <c r="DH93" s="166" t="n">
        <v>65.3693069379844</v>
      </c>
      <c r="DI93" s="166" t="n">
        <v>115.715769346166</v>
      </c>
      <c r="DJ93" s="166" t="n">
        <v>86.6073660242991</v>
      </c>
      <c r="DK93" s="165" t="n">
        <v>83.8391049928255</v>
      </c>
      <c r="DL93" s="166" t="n">
        <v>83.9526611978563</v>
      </c>
      <c r="DM93" s="166" t="n">
        <v>99.5712043192826</v>
      </c>
      <c r="DN93" s="166" t="n">
        <v>78.8186261287365</v>
      </c>
      <c r="DO93" s="166" t="n">
        <v>98.5330791234632</v>
      </c>
      <c r="DP93" s="166" t="n">
        <v>26.6762834500097</v>
      </c>
      <c r="DQ93" s="166" t="n">
        <v>76.0182671589378</v>
      </c>
      <c r="DR93" s="167" t="n">
        <v>91.4186661597137</v>
      </c>
      <c r="DS93" s="165" t="n">
        <v>97.9942572819336</v>
      </c>
      <c r="DT93" s="166" t="n">
        <v>125.650980143515</v>
      </c>
      <c r="DU93" s="166" t="n">
        <v>132.593612199437</v>
      </c>
      <c r="DV93" s="166" t="n">
        <v>98.5950805837918</v>
      </c>
      <c r="DW93" s="165" t="n">
        <v>100.925907438835</v>
      </c>
      <c r="DX93" s="166" t="n">
        <v>100.578251406862</v>
      </c>
      <c r="DY93" s="166" t="n">
        <v>101.077288630283</v>
      </c>
      <c r="DZ93" s="166" t="n">
        <v>100.469408844176</v>
      </c>
      <c r="EA93" s="167" t="n">
        <v>98.0736764549979</v>
      </c>
      <c r="EB93" s="165" t="n">
        <v>117.021546263934</v>
      </c>
      <c r="EC93" s="166" t="n">
        <v>195.443983247479</v>
      </c>
      <c r="ED93" s="166" t="n">
        <v>125.535728189864</v>
      </c>
      <c r="EE93" s="166" t="n">
        <v>119.254744076958</v>
      </c>
      <c r="EF93" s="165" t="n">
        <v>99.3964054330064</v>
      </c>
      <c r="EG93" s="166" t="n">
        <v>99.6465173625323</v>
      </c>
      <c r="EH93" s="166" t="n">
        <v>103.895729941708</v>
      </c>
      <c r="EI93" s="166" t="n">
        <v>88.2494378037582</v>
      </c>
      <c r="EJ93" s="167" t="n">
        <v>103.310049370881</v>
      </c>
      <c r="EK93" s="53"/>
      <c r="EL93" s="53"/>
      <c r="EM93" s="53"/>
      <c r="EN93" s="53"/>
      <c r="EO93" s="53"/>
      <c r="EP93" s="53"/>
      <c r="EQ93" s="53"/>
      <c r="ER93" s="53"/>
      <c r="ES93" s="53"/>
      <c r="ET93" s="53"/>
      <c r="EU93" s="53"/>
      <c r="EV93" s="53"/>
      <c r="EW93" s="53"/>
      <c r="EX93" s="53"/>
      <c r="EY93" s="53"/>
      <c r="EZ93" s="53"/>
      <c r="FA93" s="53"/>
      <c r="FB93" s="53"/>
      <c r="FC93" s="53"/>
      <c r="FD93" s="53"/>
      <c r="FE93" s="53"/>
      <c r="FF93" s="53"/>
      <c r="FG93" s="53"/>
      <c r="FH93" s="53"/>
      <c r="FI93" s="53"/>
      <c r="FJ93" s="53"/>
      <c r="FK93" s="53"/>
      <c r="FL93" s="53"/>
      <c r="FM93" s="53"/>
      <c r="FN93" s="53"/>
      <c r="FO93" s="53"/>
      <c r="FP93" s="53"/>
      <c r="FQ93" s="53"/>
      <c r="FR93" s="53"/>
      <c r="FS93" s="53"/>
      <c r="FT93" s="53"/>
      <c r="FU93" s="53"/>
      <c r="FV93" s="53"/>
      <c r="FW93" s="53"/>
      <c r="FX93" s="53"/>
      <c r="FY93" s="53"/>
      <c r="FZ93" s="53"/>
      <c r="GA93" s="53"/>
      <c r="GB93" s="53"/>
      <c r="GC93" s="53"/>
      <c r="GD93" s="53"/>
      <c r="GE93" s="53"/>
      <c r="GF93" s="53"/>
      <c r="GG93" s="53"/>
      <c r="GH93" s="53"/>
      <c r="GI93" s="53"/>
      <c r="GJ93" s="53"/>
      <c r="GK93" s="53"/>
      <c r="GL93" s="53"/>
      <c r="GM93" s="53"/>
      <c r="GN93" s="53"/>
      <c r="GO93" s="53"/>
      <c r="GP93" s="53"/>
      <c r="GQ93" s="53"/>
      <c r="GR93" s="53"/>
      <c r="GS93" s="53"/>
      <c r="GT93" s="53"/>
      <c r="GU93" s="53"/>
      <c r="GV93" s="53"/>
      <c r="GW93" s="53"/>
      <c r="GX93" s="53"/>
      <c r="GY93" s="53"/>
      <c r="GZ93" s="53"/>
      <c r="HA93" s="53"/>
      <c r="HB93" s="53"/>
      <c r="HC93" s="53"/>
      <c r="HD93" s="53"/>
      <c r="HE93" s="53"/>
      <c r="HF93" s="53"/>
      <c r="HG93" s="53"/>
      <c r="HH93" s="53"/>
      <c r="HI93" s="53"/>
      <c r="HJ93" s="53"/>
      <c r="HK93" s="53"/>
      <c r="HL93" s="53"/>
      <c r="HM93" s="53"/>
      <c r="HN93" s="53"/>
      <c r="HO93" s="53"/>
      <c r="HP93" s="53"/>
      <c r="HQ93" s="53"/>
      <c r="HR93" s="53"/>
      <c r="HS93" s="53"/>
      <c r="HT93" s="53"/>
      <c r="HU93" s="53"/>
      <c r="HV93" s="53"/>
      <c r="HW93" s="53"/>
      <c r="HX93" s="53"/>
      <c r="HY93" s="53"/>
      <c r="HZ93" s="53"/>
      <c r="IA93" s="53"/>
      <c r="IB93" s="53"/>
      <c r="IC93" s="53"/>
      <c r="ID93" s="53"/>
      <c r="IE93" s="53"/>
      <c r="IF93" s="53"/>
      <c r="IG93" s="53"/>
      <c r="IH93" s="53"/>
      <c r="II93" s="53"/>
      <c r="IJ93" s="53"/>
      <c r="IK93" s="53"/>
      <c r="IL93" s="53"/>
      <c r="IM93" s="53"/>
      <c r="IN93" s="53"/>
      <c r="IO93" s="53"/>
      <c r="IP93" s="53"/>
      <c r="IQ93" s="53"/>
      <c r="IR93" s="53"/>
      <c r="IS93" s="53"/>
      <c r="IT93" s="53"/>
      <c r="IU93" s="53"/>
    </row>
    <row r="94" s="79" customFormat="true" ht="12" hidden="false" customHeight="true" outlineLevel="0" collapsed="false">
      <c r="A94" s="163" t="s">
        <v>63</v>
      </c>
      <c r="B94" s="72" t="n">
        <v>100.366112602062</v>
      </c>
      <c r="C94" s="71" t="n">
        <v>110.801284668276</v>
      </c>
      <c r="D94" s="71" t="n">
        <v>88.8615555622062</v>
      </c>
      <c r="E94" s="73" t="n">
        <v>99.8761925158908</v>
      </c>
      <c r="F94" s="71" t="n">
        <v>98.7937426591112</v>
      </c>
      <c r="G94" s="71" t="n">
        <v>97.8014503397567</v>
      </c>
      <c r="H94" s="71" t="n">
        <v>98.9097407907191</v>
      </c>
      <c r="I94" s="71" t="n">
        <v>98.4321530522702</v>
      </c>
      <c r="J94" s="71" t="n">
        <v>91.7882074187344</v>
      </c>
      <c r="K94" s="72" t="n">
        <v>86.4682734254077</v>
      </c>
      <c r="L94" s="71" t="n">
        <v>74.4600438260056</v>
      </c>
      <c r="M94" s="71" t="n">
        <v>95.4769758795889</v>
      </c>
      <c r="N94" s="71" t="n">
        <v>86.613809785425</v>
      </c>
      <c r="O94" s="72" t="n">
        <v>101.104195295449</v>
      </c>
      <c r="P94" s="71" t="n">
        <v>99.4110386175278</v>
      </c>
      <c r="Q94" s="71" t="n">
        <v>95.3849642816646</v>
      </c>
      <c r="R94" s="71" t="n">
        <v>106.042644212302</v>
      </c>
      <c r="S94" s="73" t="n">
        <v>95.9544535665663</v>
      </c>
      <c r="T94" s="72" t="n">
        <v>97.7186494411549</v>
      </c>
      <c r="U94" s="71" t="n">
        <v>109.863587067683</v>
      </c>
      <c r="V94" s="71" t="n">
        <v>63.4085477031844</v>
      </c>
      <c r="W94" s="73" t="n">
        <v>97.5664281854632</v>
      </c>
      <c r="X94" s="71" t="n">
        <v>97.8518749886816</v>
      </c>
      <c r="Y94" s="71" t="n">
        <v>97.3661774107371</v>
      </c>
      <c r="Z94" s="71" t="n">
        <v>102.969094104084</v>
      </c>
      <c r="AA94" s="71" t="n">
        <v>90.1957697001001</v>
      </c>
      <c r="AB94" s="71" t="n">
        <v>88.5293796911256</v>
      </c>
      <c r="AC94" s="72" t="n">
        <v>74.4781275558885</v>
      </c>
      <c r="AD94" s="71" t="n">
        <v>91.3471141330733</v>
      </c>
      <c r="AE94" s="71" t="n">
        <v>91.13783508394</v>
      </c>
      <c r="AF94" s="71" t="n">
        <v>80.2777854969646</v>
      </c>
      <c r="AG94" s="72" t="n">
        <v>97.5251370607951</v>
      </c>
      <c r="AH94" s="71" t="n">
        <v>97.6376042456407</v>
      </c>
      <c r="AI94" s="71" t="n">
        <v>99.2342066065014</v>
      </c>
      <c r="AJ94" s="71" t="n">
        <v>94.5734087951333</v>
      </c>
      <c r="AK94" s="73" t="n">
        <v>98.7867105113959</v>
      </c>
      <c r="AL94" s="72" t="n">
        <v>59.570232951783</v>
      </c>
      <c r="AM94" s="71" t="n">
        <v>78.7510621756974</v>
      </c>
      <c r="AN94" s="71" t="n">
        <v>39.2395492172268</v>
      </c>
      <c r="AO94" s="73" t="n">
        <v>58.3484461739608</v>
      </c>
      <c r="AP94" s="71" t="n">
        <v>99.4379611273478</v>
      </c>
      <c r="AQ94" s="71" t="n">
        <v>99.4693881240565</v>
      </c>
      <c r="AR94" s="71" t="n">
        <v>98.8238876413048</v>
      </c>
      <c r="AS94" s="71" t="n">
        <v>101.980146016072</v>
      </c>
      <c r="AT94" s="71" t="n">
        <v>99.7102357271517</v>
      </c>
      <c r="AU94" s="72" t="n">
        <v>96.3717601049103</v>
      </c>
      <c r="AV94" s="71" t="n">
        <v>94.6214855724165</v>
      </c>
      <c r="AW94" s="71" t="n">
        <v>101.88517679938</v>
      </c>
      <c r="AX94" s="71" t="n">
        <v>96.1546433967946</v>
      </c>
      <c r="AY94" s="72" t="n">
        <v>99.977363338065</v>
      </c>
      <c r="AZ94" s="71" t="n">
        <v>97.9842725420441</v>
      </c>
      <c r="BA94" s="71" t="n">
        <v>99.3371173506948</v>
      </c>
      <c r="BB94" s="71" t="n">
        <v>103.347900341335</v>
      </c>
      <c r="BC94" s="73" t="n">
        <v>88.3982856494186</v>
      </c>
      <c r="BD94" s="72" t="n">
        <v>89.6053527531237</v>
      </c>
      <c r="BE94" s="71" t="n">
        <v>85.703004820476</v>
      </c>
      <c r="BF94" s="71" t="n">
        <v>54.5391326719097</v>
      </c>
      <c r="BG94" s="73" t="n">
        <v>89.0345993666617</v>
      </c>
      <c r="BH94" s="71" t="n">
        <v>102.768989600196</v>
      </c>
      <c r="BI94" s="71" t="n">
        <v>102.779021593003</v>
      </c>
      <c r="BJ94" s="71" t="n">
        <v>105.276211384825</v>
      </c>
      <c r="BK94" s="71" t="n">
        <v>94.2969532184143</v>
      </c>
      <c r="BL94" s="71" t="n">
        <v>103.168725330394</v>
      </c>
      <c r="BM94" s="72" t="n">
        <v>101.43454787982</v>
      </c>
      <c r="BN94" s="71" t="n">
        <v>73.7288563121387</v>
      </c>
      <c r="BO94" s="71" t="n">
        <v>106.573324100666</v>
      </c>
      <c r="BP94" s="71" t="n">
        <v>100.6531258256</v>
      </c>
      <c r="BQ94" s="72" t="n">
        <v>102.791044588408</v>
      </c>
      <c r="BR94" s="71" t="n">
        <v>102.356701166301</v>
      </c>
      <c r="BS94" s="71" t="n">
        <v>103.761138009269</v>
      </c>
      <c r="BT94" s="71" t="n">
        <v>100.359086467378</v>
      </c>
      <c r="BU94" s="73" t="n">
        <v>94.0457219392792</v>
      </c>
      <c r="BV94" s="72" t="n">
        <v>73.1707584761804</v>
      </c>
      <c r="BW94" s="71" t="n">
        <v>57.6937993986407</v>
      </c>
      <c r="BX94" s="71" t="n">
        <v>90.6348923553853</v>
      </c>
      <c r="BY94" s="73" t="n">
        <v>73.1621485551171</v>
      </c>
      <c r="BZ94" s="71" t="n">
        <v>97.9694642339093</v>
      </c>
      <c r="CA94" s="71" t="n">
        <v>97.9947795799856</v>
      </c>
      <c r="CB94" s="71" t="n">
        <v>99.3009204298363</v>
      </c>
      <c r="CC94" s="71" t="n">
        <v>96.242235377302</v>
      </c>
      <c r="CD94" s="71" t="n">
        <v>99.5382020002011</v>
      </c>
      <c r="CE94" s="72" t="n">
        <v>78.5280036875975</v>
      </c>
      <c r="CF94" s="71" t="n">
        <v>62.2394524076214</v>
      </c>
      <c r="CG94" s="71" t="n">
        <v>63.9485746878236</v>
      </c>
      <c r="CH94" s="71" t="n">
        <v>78.3435588272612</v>
      </c>
      <c r="CI94" s="72" t="n">
        <v>92.4526932030441</v>
      </c>
      <c r="CJ94" s="71" t="n">
        <v>92.1992491562377</v>
      </c>
      <c r="CK94" s="71" t="n">
        <v>98.0084381852899</v>
      </c>
      <c r="CL94" s="71" t="n">
        <v>90.3721249687908</v>
      </c>
      <c r="CM94" s="73" t="n">
        <v>83.8985494216598</v>
      </c>
      <c r="CN94" s="71" t="n">
        <v>99.9136212862987</v>
      </c>
      <c r="CO94" s="71" t="n">
        <v>72.6596493850969</v>
      </c>
      <c r="CP94" s="71" t="n">
        <v>65.5615186493382</v>
      </c>
      <c r="CQ94" s="71" t="n">
        <v>99.6212534677882</v>
      </c>
      <c r="CR94" s="72" t="n">
        <v>99.2594664561139</v>
      </c>
      <c r="CS94" s="71" t="n">
        <v>99.2694640690653</v>
      </c>
      <c r="CT94" s="71" t="n">
        <v>97.7113063777532</v>
      </c>
      <c r="CU94" s="71" t="n">
        <v>100.100997044621</v>
      </c>
      <c r="CV94" s="71" t="n">
        <v>100.389439549461</v>
      </c>
      <c r="CW94" s="71" t="n">
        <v>99.1114687597705</v>
      </c>
      <c r="CX94" s="72" t="n">
        <v>98.5880912819551</v>
      </c>
      <c r="CY94" s="71" t="n">
        <v>65.9892477329128</v>
      </c>
      <c r="CZ94" s="71" t="n">
        <v>60.7837887249011</v>
      </c>
      <c r="DA94" s="71" t="n">
        <v>98.3235230294734</v>
      </c>
      <c r="DB94" s="72" t="n">
        <v>102.948200109711</v>
      </c>
      <c r="DC94" s="71" t="n">
        <v>103.001532928927</v>
      </c>
      <c r="DD94" s="71" t="n">
        <v>104.001062072056</v>
      </c>
      <c r="DE94" s="71" t="n">
        <v>101.333199495149</v>
      </c>
      <c r="DF94" s="73" t="n">
        <v>103.890316236236</v>
      </c>
      <c r="DG94" s="72" t="n">
        <v>68.2284262384448</v>
      </c>
      <c r="DH94" s="71" t="n">
        <v>111.602942579476</v>
      </c>
      <c r="DI94" s="71" t="n">
        <v>72.9328061369393</v>
      </c>
      <c r="DJ94" s="71" t="n">
        <v>68.6003701320501</v>
      </c>
      <c r="DK94" s="72" t="n">
        <v>81.43980347522</v>
      </c>
      <c r="DL94" s="71" t="n">
        <v>81.6459668193421</v>
      </c>
      <c r="DM94" s="71" t="n">
        <v>97.8397632428357</v>
      </c>
      <c r="DN94" s="71" t="n">
        <v>75.1953636603163</v>
      </c>
      <c r="DO94" s="71" t="n">
        <v>108.116979278989</v>
      </c>
      <c r="DP94" s="71" t="n">
        <v>33.7633405180255</v>
      </c>
      <c r="DQ94" s="71" t="n">
        <v>72.582585373796</v>
      </c>
      <c r="DR94" s="73" t="n">
        <v>90.023772072206</v>
      </c>
      <c r="DS94" s="72" t="n">
        <v>101.652715194852</v>
      </c>
      <c r="DT94" s="71" t="n">
        <v>95.2488785638521</v>
      </c>
      <c r="DU94" s="71" t="n">
        <v>54.9829748273956</v>
      </c>
      <c r="DV94" s="71" t="n">
        <v>101.288016399394</v>
      </c>
      <c r="DW94" s="72" t="n">
        <v>100.202367087063</v>
      </c>
      <c r="DX94" s="71" t="n">
        <v>99.9208768751321</v>
      </c>
      <c r="DY94" s="71" t="n">
        <v>100.414659916832</v>
      </c>
      <c r="DZ94" s="71" t="n">
        <v>99.5621859818746</v>
      </c>
      <c r="EA94" s="73" t="n">
        <v>97.8929720808546</v>
      </c>
      <c r="EB94" s="72" t="n">
        <v>96.9776651677702</v>
      </c>
      <c r="EC94" s="71" t="n">
        <v>84.7972695893091</v>
      </c>
      <c r="ED94" s="71" t="n">
        <v>95.4031890703431</v>
      </c>
      <c r="EE94" s="71" t="n">
        <v>96.6120930756337</v>
      </c>
      <c r="EF94" s="72" t="n">
        <v>97.0892200528652</v>
      </c>
      <c r="EG94" s="71" t="n">
        <v>96.979320307601</v>
      </c>
      <c r="EH94" s="71" t="n">
        <v>102.525657543013</v>
      </c>
      <c r="EI94" s="71" t="n">
        <v>83.6205776813457</v>
      </c>
      <c r="EJ94" s="73" t="n">
        <v>95.3695560902449</v>
      </c>
      <c r="EK94" s="53"/>
      <c r="EL94" s="53"/>
      <c r="EM94" s="53"/>
      <c r="EN94" s="53"/>
      <c r="EO94" s="53"/>
      <c r="EP94" s="53"/>
      <c r="EQ94" s="53"/>
      <c r="ER94" s="53"/>
      <c r="ES94" s="53"/>
      <c r="ET94" s="53"/>
      <c r="EU94" s="53"/>
      <c r="EV94" s="53"/>
      <c r="EW94" s="53"/>
      <c r="EX94" s="53"/>
      <c r="EY94" s="53"/>
      <c r="EZ94" s="53"/>
      <c r="FA94" s="53"/>
      <c r="FB94" s="53"/>
      <c r="FC94" s="53"/>
      <c r="FD94" s="53"/>
      <c r="FE94" s="53"/>
      <c r="FF94" s="53"/>
      <c r="FG94" s="53"/>
      <c r="FH94" s="53"/>
      <c r="FI94" s="53"/>
      <c r="FJ94" s="53"/>
      <c r="FK94" s="53"/>
      <c r="FL94" s="53"/>
      <c r="FM94" s="53"/>
      <c r="FN94" s="53"/>
      <c r="FO94" s="53"/>
      <c r="FP94" s="53"/>
      <c r="FQ94" s="53"/>
      <c r="FR94" s="53"/>
      <c r="FS94" s="53"/>
      <c r="FT94" s="53"/>
      <c r="FU94" s="53"/>
      <c r="FV94" s="53"/>
      <c r="FW94" s="53"/>
      <c r="FX94" s="53"/>
      <c r="FY94" s="53"/>
      <c r="FZ94" s="53"/>
      <c r="GA94" s="53"/>
      <c r="GB94" s="53"/>
      <c r="GC94" s="53"/>
      <c r="GD94" s="53"/>
      <c r="GE94" s="53"/>
      <c r="GF94" s="53"/>
      <c r="GG94" s="53"/>
      <c r="GH94" s="53"/>
      <c r="GI94" s="53"/>
      <c r="GJ94" s="53"/>
      <c r="GK94" s="53"/>
      <c r="GL94" s="53"/>
      <c r="GM94" s="53"/>
      <c r="GN94" s="53"/>
      <c r="GO94" s="53"/>
      <c r="GP94" s="53"/>
      <c r="GQ94" s="53"/>
      <c r="GR94" s="53"/>
      <c r="GS94" s="53"/>
      <c r="GT94" s="53"/>
      <c r="GU94" s="53"/>
      <c r="GV94" s="53"/>
      <c r="GW94" s="53"/>
      <c r="GX94" s="53"/>
      <c r="GY94" s="53"/>
      <c r="GZ94" s="53"/>
      <c r="HA94" s="53"/>
      <c r="HB94" s="53"/>
      <c r="HC94" s="53"/>
      <c r="HD94" s="53"/>
      <c r="HE94" s="53"/>
      <c r="HF94" s="53"/>
      <c r="HG94" s="53"/>
      <c r="HH94" s="53"/>
      <c r="HI94" s="53"/>
      <c r="HJ94" s="53"/>
      <c r="HK94" s="53"/>
      <c r="HL94" s="53"/>
      <c r="HM94" s="53"/>
      <c r="HN94" s="53"/>
      <c r="HO94" s="53"/>
      <c r="HP94" s="53"/>
      <c r="HQ94" s="53"/>
      <c r="HR94" s="53"/>
      <c r="HS94" s="53"/>
      <c r="HT94" s="53"/>
      <c r="HU94" s="53"/>
      <c r="HV94" s="53"/>
      <c r="HW94" s="53"/>
      <c r="HX94" s="53"/>
      <c r="HY94" s="53"/>
      <c r="HZ94" s="53"/>
      <c r="IA94" s="53"/>
      <c r="IB94" s="53"/>
      <c r="IC94" s="53"/>
      <c r="ID94" s="53"/>
      <c r="IE94" s="53"/>
      <c r="IF94" s="53"/>
      <c r="IG94" s="53"/>
      <c r="IH94" s="53"/>
      <c r="II94" s="53"/>
      <c r="IJ94" s="53"/>
      <c r="IK94" s="53"/>
      <c r="IL94" s="53"/>
      <c r="IM94" s="53"/>
      <c r="IN94" s="53"/>
      <c r="IO94" s="53"/>
      <c r="IP94" s="53"/>
      <c r="IQ94" s="53"/>
      <c r="IR94" s="53"/>
      <c r="IS94" s="53"/>
      <c r="IT94" s="53"/>
      <c r="IU94" s="53"/>
    </row>
    <row r="95" s="172" customFormat="true" ht="13.5" hidden="false" customHeight="true" outlineLevel="0" collapsed="false">
      <c r="A95" s="164" t="s">
        <v>64</v>
      </c>
      <c r="B95" s="165" t="n">
        <v>101.509752547304</v>
      </c>
      <c r="C95" s="166" t="n">
        <v>99.8890235642261</v>
      </c>
      <c r="D95" s="166" t="n">
        <v>100.410042863992</v>
      </c>
      <c r="E95" s="167" t="n">
        <v>101.449717776786</v>
      </c>
      <c r="F95" s="166" t="n">
        <v>98.2330538108326</v>
      </c>
      <c r="G95" s="166" t="n">
        <v>97.0329403512258</v>
      </c>
      <c r="H95" s="166" t="n">
        <v>98.8312175430291</v>
      </c>
      <c r="I95" s="166" t="n">
        <v>96.3684566336771</v>
      </c>
      <c r="J95" s="166" t="n">
        <v>89.7603114850673</v>
      </c>
      <c r="K95" s="165" t="n">
        <v>103.485491397641</v>
      </c>
      <c r="L95" s="166" t="n">
        <v>66.5595719586841</v>
      </c>
      <c r="M95" s="166" t="n">
        <v>111.034406857093</v>
      </c>
      <c r="N95" s="166" t="n">
        <v>103.54171185182</v>
      </c>
      <c r="O95" s="165" t="n">
        <v>101.501899603912</v>
      </c>
      <c r="P95" s="166" t="n">
        <v>100.387667349403</v>
      </c>
      <c r="Q95" s="166" t="n">
        <v>94.6313466553857</v>
      </c>
      <c r="R95" s="166" t="n">
        <v>107.43449345876</v>
      </c>
      <c r="S95" s="167" t="n">
        <v>98.1129584553818</v>
      </c>
      <c r="T95" s="165" t="n">
        <v>94.1491751588037</v>
      </c>
      <c r="U95" s="166" t="n">
        <v>93.6041424012939</v>
      </c>
      <c r="V95" s="166" t="n">
        <v>61.9140756458685</v>
      </c>
      <c r="W95" s="167" t="n">
        <v>93.7445124118706</v>
      </c>
      <c r="X95" s="166" t="n">
        <v>98.5421222397778</v>
      </c>
      <c r="Y95" s="166" t="n">
        <v>97.8927122395285</v>
      </c>
      <c r="Z95" s="166" t="n">
        <v>102.773760161811</v>
      </c>
      <c r="AA95" s="166" t="n">
        <v>92.2109754306194</v>
      </c>
      <c r="AB95" s="166" t="n">
        <v>86.0773253199923</v>
      </c>
      <c r="AC95" s="165" t="n">
        <v>86.2011863218307</v>
      </c>
      <c r="AD95" s="166" t="n">
        <v>70.5215474366916</v>
      </c>
      <c r="AE95" s="166" t="n">
        <v>108.832106554449</v>
      </c>
      <c r="AF95" s="166" t="n">
        <v>81.6586461709293</v>
      </c>
      <c r="AG95" s="165" t="n">
        <v>95.9270192883937</v>
      </c>
      <c r="AH95" s="166" t="n">
        <v>93.8286580742987</v>
      </c>
      <c r="AI95" s="166" t="n">
        <v>98.0986594234645</v>
      </c>
      <c r="AJ95" s="166" t="n">
        <v>92.176386913229</v>
      </c>
      <c r="AK95" s="167" t="n">
        <v>72.3891597686813</v>
      </c>
      <c r="AL95" s="165" t="n">
        <v>79.2005789647753</v>
      </c>
      <c r="AM95" s="166" t="n">
        <v>20.9831679051183</v>
      </c>
      <c r="AN95" s="166" t="n">
        <v>47.0479316711067</v>
      </c>
      <c r="AO95" s="167" t="n">
        <v>77.2308963955347</v>
      </c>
      <c r="AP95" s="166" t="n">
        <v>99.6464264546588</v>
      </c>
      <c r="AQ95" s="166" t="n">
        <v>100.391405353124</v>
      </c>
      <c r="AR95" s="166" t="n">
        <v>98.458493510448</v>
      </c>
      <c r="AS95" s="166" t="n">
        <v>104.564315352697</v>
      </c>
      <c r="AT95" s="166" t="n">
        <v>106.100712663482</v>
      </c>
      <c r="AU95" s="165" t="n">
        <v>98.1093442757723</v>
      </c>
      <c r="AV95" s="166" t="n">
        <v>92.3283870849249</v>
      </c>
      <c r="AW95" s="166" t="n">
        <v>96.9604714266536</v>
      </c>
      <c r="AX95" s="166" t="n">
        <v>97.283161922347</v>
      </c>
      <c r="AY95" s="165" t="n">
        <v>101.549567398783</v>
      </c>
      <c r="AZ95" s="166" t="n">
        <v>99.2905283744584</v>
      </c>
      <c r="BA95" s="166" t="n">
        <v>100.27867012597</v>
      </c>
      <c r="BB95" s="166" t="n">
        <v>108.240130666453</v>
      </c>
      <c r="BC95" s="167" t="n">
        <v>88.4254345611998</v>
      </c>
      <c r="BD95" s="165" t="n">
        <v>100.186688434687</v>
      </c>
      <c r="BE95" s="166" t="n">
        <v>70.5761305536228</v>
      </c>
      <c r="BF95" s="166" t="n">
        <v>65.5987694798222</v>
      </c>
      <c r="BG95" s="167" t="n">
        <v>97.5338938037237</v>
      </c>
      <c r="BH95" s="166" t="n">
        <v>102.466596770553</v>
      </c>
      <c r="BI95" s="166" t="n">
        <v>102.319923006131</v>
      </c>
      <c r="BJ95" s="166" t="n">
        <v>104.967277148673</v>
      </c>
      <c r="BK95" s="166" t="n">
        <v>94.0166641508982</v>
      </c>
      <c r="BL95" s="166" t="n">
        <v>96.6222201395259</v>
      </c>
      <c r="BM95" s="165" t="n">
        <v>100.394971683773</v>
      </c>
      <c r="BN95" s="166" t="n">
        <v>88.136587296414</v>
      </c>
      <c r="BO95" s="166" t="n">
        <v>103.027055862564</v>
      </c>
      <c r="BP95" s="166" t="n">
        <v>100.058657909881</v>
      </c>
      <c r="BQ95" s="165" t="n">
        <v>104.359515801695</v>
      </c>
      <c r="BR95" s="166" t="n">
        <v>103.757873302163</v>
      </c>
      <c r="BS95" s="166" t="n">
        <v>103.820681912591</v>
      </c>
      <c r="BT95" s="166" t="n">
        <v>105.710335655035</v>
      </c>
      <c r="BU95" s="167" t="n">
        <v>92.2456963905294</v>
      </c>
      <c r="BV95" s="165" t="n">
        <v>82.0936601524318</v>
      </c>
      <c r="BW95" s="166" t="n">
        <v>75.2541675330355</v>
      </c>
      <c r="BX95" s="166" t="n">
        <v>90.8502335976279</v>
      </c>
      <c r="BY95" s="167" t="n">
        <v>82.0949165864988</v>
      </c>
      <c r="BZ95" s="166" t="n">
        <v>98.2770553374821</v>
      </c>
      <c r="CA95" s="166" t="n">
        <v>98.301553780398</v>
      </c>
      <c r="CB95" s="166" t="n">
        <v>100.264063911175</v>
      </c>
      <c r="CC95" s="166" t="n">
        <v>95.6994124850122</v>
      </c>
      <c r="CD95" s="166" t="n">
        <v>99.7951713648833</v>
      </c>
      <c r="CE95" s="165" t="n">
        <v>85.2054183682025</v>
      </c>
      <c r="CF95" s="166" t="n">
        <v>56.8934030510661</v>
      </c>
      <c r="CG95" s="166" t="n">
        <v>61.6563315234095</v>
      </c>
      <c r="CH95" s="166" t="n">
        <v>84.8963542257223</v>
      </c>
      <c r="CI95" s="165" t="n">
        <v>98.6513657057941</v>
      </c>
      <c r="CJ95" s="166" t="n">
        <v>98.2792980073761</v>
      </c>
      <c r="CK95" s="166" t="n">
        <v>100.323102450576</v>
      </c>
      <c r="CL95" s="166" t="n">
        <v>98.0253178259253</v>
      </c>
      <c r="CM95" s="167" t="n">
        <v>86.0934830931204</v>
      </c>
      <c r="CN95" s="166" t="n">
        <v>100.341221574937</v>
      </c>
      <c r="CO95" s="166" t="n">
        <v>82.3399814450605</v>
      </c>
      <c r="CP95" s="166" t="n">
        <v>62.8609090078202</v>
      </c>
      <c r="CQ95" s="166" t="n">
        <v>100.113933294435</v>
      </c>
      <c r="CR95" s="165" t="n">
        <v>99.1229852990123</v>
      </c>
      <c r="CS95" s="166" t="n">
        <v>99.0530855915702</v>
      </c>
      <c r="CT95" s="166" t="n">
        <v>93.8570287360544</v>
      </c>
      <c r="CU95" s="166" t="n">
        <v>100.048394636598</v>
      </c>
      <c r="CV95" s="166" t="n">
        <v>91.2226205792543</v>
      </c>
      <c r="CW95" s="166" t="n">
        <v>100.171762061538</v>
      </c>
      <c r="CX95" s="165" t="n">
        <v>106.770775070333</v>
      </c>
      <c r="CY95" s="166" t="n">
        <v>59.035461614348</v>
      </c>
      <c r="CZ95" s="166" t="n">
        <v>88.3921551889852</v>
      </c>
      <c r="DA95" s="166" t="n">
        <v>106.603505404717</v>
      </c>
      <c r="DB95" s="165" t="n">
        <v>104.013877219269</v>
      </c>
      <c r="DC95" s="166" t="n">
        <v>104.001400106991</v>
      </c>
      <c r="DD95" s="166" t="n">
        <v>105.199517107612</v>
      </c>
      <c r="DE95" s="166" t="n">
        <v>102.19520657031</v>
      </c>
      <c r="DF95" s="167" t="n">
        <v>103.79347093168</v>
      </c>
      <c r="DG95" s="165" t="n">
        <v>107.689151388963</v>
      </c>
      <c r="DH95" s="166" t="n">
        <v>127.968073619272</v>
      </c>
      <c r="DI95" s="166" t="n">
        <v>110.926498125099</v>
      </c>
      <c r="DJ95" s="166" t="n">
        <v>107.905730325877</v>
      </c>
      <c r="DK95" s="165" t="n">
        <v>103.165002862906</v>
      </c>
      <c r="DL95" s="166" t="n">
        <v>103.117780336196</v>
      </c>
      <c r="DM95" s="166" t="n">
        <v>98.2230963047877</v>
      </c>
      <c r="DN95" s="166" t="n">
        <v>104.861765752991</v>
      </c>
      <c r="DO95" s="166" t="n">
        <v>97.0544905780368</v>
      </c>
      <c r="DP95" s="166" t="n">
        <v>119.710954430372</v>
      </c>
      <c r="DQ95" s="166" t="n">
        <v>107.007525637925</v>
      </c>
      <c r="DR95" s="167" t="n">
        <v>99.441023792247</v>
      </c>
      <c r="DS95" s="165" t="n">
        <v>101.492218902662</v>
      </c>
      <c r="DT95" s="166" t="n">
        <v>98.311925676448</v>
      </c>
      <c r="DU95" s="166" t="n">
        <v>115.285810583461</v>
      </c>
      <c r="DV95" s="166" t="n">
        <v>101.526834009652</v>
      </c>
      <c r="DW95" s="165" t="n">
        <v>100.66927704384</v>
      </c>
      <c r="DX95" s="166" t="n">
        <v>100.122616492973</v>
      </c>
      <c r="DY95" s="166" t="n">
        <v>100.406112664212</v>
      </c>
      <c r="DZ95" s="166" t="n">
        <v>101.462864201637</v>
      </c>
      <c r="EA95" s="167" t="n">
        <v>96.1843781281648</v>
      </c>
      <c r="EB95" s="165" t="n">
        <v>103.538882341987</v>
      </c>
      <c r="EC95" s="166" t="n">
        <v>63.1347895066328</v>
      </c>
      <c r="ED95" s="166" t="n">
        <v>112.435758635017</v>
      </c>
      <c r="EE95" s="166" t="n">
        <v>103.374637145613</v>
      </c>
      <c r="EF95" s="165" t="n">
        <v>99.4096474232405</v>
      </c>
      <c r="EG95" s="166" t="n">
        <v>99.0060077081983</v>
      </c>
      <c r="EH95" s="166" t="n">
        <v>101.983805083378</v>
      </c>
      <c r="EI95" s="166" t="n">
        <v>93.0322340904958</v>
      </c>
      <c r="EJ95" s="167" t="n">
        <v>93.0936667067089</v>
      </c>
      <c r="EK95" s="53"/>
      <c r="EL95" s="53"/>
      <c r="EM95" s="53"/>
      <c r="EN95" s="53"/>
      <c r="EO95" s="53"/>
      <c r="EP95" s="53"/>
      <c r="EQ95" s="53"/>
      <c r="ER95" s="53"/>
      <c r="ES95" s="53"/>
      <c r="ET95" s="53"/>
      <c r="EU95" s="53"/>
      <c r="EV95" s="53"/>
      <c r="EW95" s="53"/>
      <c r="EX95" s="53"/>
      <c r="EY95" s="53"/>
      <c r="EZ95" s="53"/>
      <c r="FA95" s="53"/>
      <c r="FB95" s="53"/>
      <c r="FC95" s="53"/>
      <c r="FD95" s="53"/>
      <c r="FE95" s="53"/>
      <c r="FF95" s="53"/>
      <c r="FG95" s="53"/>
      <c r="FH95" s="53"/>
      <c r="FI95" s="53"/>
      <c r="FJ95" s="53"/>
      <c r="FK95" s="53"/>
      <c r="FL95" s="53"/>
      <c r="FM95" s="53"/>
      <c r="FN95" s="53"/>
      <c r="FO95" s="53"/>
      <c r="FP95" s="53"/>
      <c r="FQ95" s="53"/>
      <c r="FR95" s="53"/>
      <c r="FS95" s="53"/>
      <c r="FT95" s="53"/>
      <c r="FU95" s="53"/>
      <c r="FV95" s="53"/>
      <c r="FW95" s="53"/>
      <c r="FX95" s="53"/>
      <c r="FY95" s="53"/>
      <c r="FZ95" s="53"/>
      <c r="GA95" s="53"/>
      <c r="GB95" s="53"/>
      <c r="GC95" s="53"/>
      <c r="GD95" s="53"/>
      <c r="GE95" s="53"/>
      <c r="GF95" s="53"/>
      <c r="GG95" s="53"/>
      <c r="GH95" s="53"/>
      <c r="GI95" s="53"/>
      <c r="GJ95" s="53"/>
      <c r="GK95" s="53"/>
      <c r="GL95" s="53"/>
      <c r="GM95" s="53"/>
      <c r="GN95" s="53"/>
      <c r="GO95" s="53"/>
      <c r="GP95" s="53"/>
      <c r="GQ95" s="53"/>
      <c r="GR95" s="53"/>
      <c r="GS95" s="53"/>
      <c r="GT95" s="53"/>
      <c r="GU95" s="53"/>
      <c r="GV95" s="53"/>
      <c r="GW95" s="53"/>
      <c r="GX95" s="53"/>
      <c r="GY95" s="53"/>
      <c r="GZ95" s="53"/>
      <c r="HA95" s="53"/>
      <c r="HB95" s="53"/>
      <c r="HC95" s="53"/>
      <c r="HD95" s="53"/>
      <c r="HE95" s="53"/>
      <c r="HF95" s="53"/>
      <c r="HG95" s="53"/>
      <c r="HH95" s="53"/>
      <c r="HI95" s="53"/>
      <c r="HJ95" s="53"/>
      <c r="HK95" s="53"/>
      <c r="HL95" s="53"/>
      <c r="HM95" s="53"/>
      <c r="HN95" s="53"/>
      <c r="HO95" s="53"/>
      <c r="HP95" s="53"/>
      <c r="HQ95" s="53"/>
      <c r="HR95" s="53"/>
      <c r="HS95" s="53"/>
      <c r="HT95" s="53"/>
      <c r="HU95" s="53"/>
      <c r="HV95" s="53"/>
      <c r="HW95" s="53"/>
      <c r="HX95" s="53"/>
      <c r="HY95" s="53"/>
      <c r="HZ95" s="53"/>
      <c r="IA95" s="53"/>
      <c r="IB95" s="53"/>
      <c r="IC95" s="53"/>
      <c r="ID95" s="53"/>
      <c r="IE95" s="53"/>
      <c r="IF95" s="53"/>
      <c r="IG95" s="53"/>
      <c r="IH95" s="53"/>
      <c r="II95" s="53"/>
      <c r="IJ95" s="53"/>
      <c r="IK95" s="53"/>
      <c r="IL95" s="53"/>
      <c r="IM95" s="53"/>
      <c r="IN95" s="53"/>
      <c r="IO95" s="53"/>
      <c r="IP95" s="53"/>
      <c r="IQ95" s="53"/>
      <c r="IR95" s="53"/>
      <c r="IS95" s="53"/>
      <c r="IT95" s="53"/>
      <c r="IU95" s="53"/>
    </row>
    <row r="96" s="79" customFormat="true" ht="12" hidden="false" customHeight="true" outlineLevel="0" collapsed="false">
      <c r="A96" s="163" t="s">
        <v>65</v>
      </c>
      <c r="B96" s="72" t="n">
        <v>98.9492381484006</v>
      </c>
      <c r="C96" s="71" t="n">
        <v>60.0838857531234</v>
      </c>
      <c r="D96" s="71" t="n">
        <v>99.217724020343</v>
      </c>
      <c r="E96" s="73" t="n">
        <v>98.7659001747487</v>
      </c>
      <c r="F96" s="71" t="n">
        <v>97.9189051720881</v>
      </c>
      <c r="G96" s="71" t="n">
        <v>95.8183692328199</v>
      </c>
      <c r="H96" s="71" t="n">
        <v>98.5664138882126</v>
      </c>
      <c r="I96" s="71" t="n">
        <v>95.9004897127696</v>
      </c>
      <c r="J96" s="71" t="n">
        <v>83.0892241807089</v>
      </c>
      <c r="K96" s="72" t="n">
        <v>87.1901714693893</v>
      </c>
      <c r="L96" s="71" t="n">
        <v>56.7569755059992</v>
      </c>
      <c r="M96" s="71" t="n">
        <v>92.8618452036461</v>
      </c>
      <c r="N96" s="71" t="n">
        <v>87.2258292074807</v>
      </c>
      <c r="O96" s="72" t="n">
        <v>101.438848920863</v>
      </c>
      <c r="P96" s="71" t="n">
        <v>100.377901062084</v>
      </c>
      <c r="Q96" s="71" t="n">
        <v>94.5371444521008</v>
      </c>
      <c r="R96" s="71" t="n">
        <v>107.398341530281</v>
      </c>
      <c r="S96" s="73" t="n">
        <v>98.2119724411073</v>
      </c>
      <c r="T96" s="72" t="n">
        <v>66.340934393462</v>
      </c>
      <c r="U96" s="71" t="n">
        <v>78.781438386012</v>
      </c>
      <c r="V96" s="71" t="n">
        <v>69.1374486184561</v>
      </c>
      <c r="W96" s="73" t="n">
        <v>66.6472681303856</v>
      </c>
      <c r="X96" s="71" t="n">
        <v>98.3896185982646</v>
      </c>
      <c r="Y96" s="71" t="n">
        <v>96.9256483748496</v>
      </c>
      <c r="Z96" s="71" t="n">
        <v>100.58048854127</v>
      </c>
      <c r="AA96" s="71" t="n">
        <v>95.1117579909772</v>
      </c>
      <c r="AB96" s="71" t="n">
        <v>70.2901259442025</v>
      </c>
      <c r="AC96" s="72" t="n">
        <v>35.8754007903461</v>
      </c>
      <c r="AD96" s="71" t="n">
        <v>29.6264742441491</v>
      </c>
      <c r="AE96" s="71" t="n">
        <v>80.6510448827137</v>
      </c>
      <c r="AF96" s="71" t="n">
        <v>34.8607297883977</v>
      </c>
      <c r="AG96" s="72" t="n">
        <v>89.1483364037911</v>
      </c>
      <c r="AH96" s="71" t="n">
        <v>86.4412433661865</v>
      </c>
      <c r="AI96" s="71" t="n">
        <v>90.8648032944887</v>
      </c>
      <c r="AJ96" s="71" t="n">
        <v>86.1838322084683</v>
      </c>
      <c r="AK96" s="73" t="n">
        <v>58.7821748497562</v>
      </c>
      <c r="AL96" s="72" t="n">
        <v>80.5640962582577</v>
      </c>
      <c r="AM96" s="71" t="n">
        <v>85.1018182037328</v>
      </c>
      <c r="AN96" s="71" t="n">
        <v>87.9963576002845</v>
      </c>
      <c r="AO96" s="73" t="n">
        <v>81.0156273358163</v>
      </c>
      <c r="AP96" s="71" t="n">
        <v>99.2294958000368</v>
      </c>
      <c r="AQ96" s="71" t="n">
        <v>98.5907599410632</v>
      </c>
      <c r="AR96" s="71" t="n">
        <v>98.8847866631142</v>
      </c>
      <c r="AS96" s="71" t="n">
        <v>100.656547087557</v>
      </c>
      <c r="AT96" s="71" t="n">
        <v>93.695669198841</v>
      </c>
      <c r="AU96" s="72" t="n">
        <v>101.554340117062</v>
      </c>
      <c r="AV96" s="71" t="n">
        <v>66.5595121039307</v>
      </c>
      <c r="AW96" s="71" t="n">
        <v>66.0812558459484</v>
      </c>
      <c r="AX96" s="71" t="n">
        <v>96.3923980331708</v>
      </c>
      <c r="AY96" s="72" t="n">
        <v>101.250694140075</v>
      </c>
      <c r="AZ96" s="71" t="n">
        <v>98.7610737729564</v>
      </c>
      <c r="BA96" s="71" t="n">
        <v>99.6576459550438</v>
      </c>
      <c r="BB96" s="71" t="n">
        <v>109.637201766144</v>
      </c>
      <c r="BC96" s="73" t="n">
        <v>86.7869739203743</v>
      </c>
      <c r="BD96" s="72" t="n">
        <v>109.271213384864</v>
      </c>
      <c r="BE96" s="71" t="n">
        <v>113.860299685579</v>
      </c>
      <c r="BF96" s="71" t="n">
        <v>53.6949987872951</v>
      </c>
      <c r="BG96" s="73" t="n">
        <v>109.240632703575</v>
      </c>
      <c r="BH96" s="71" t="n">
        <v>104.456791419463</v>
      </c>
      <c r="BI96" s="71" t="n">
        <v>104.340675051434</v>
      </c>
      <c r="BJ96" s="71" t="n">
        <v>107.234213529832</v>
      </c>
      <c r="BK96" s="71" t="n">
        <v>95.0717336990522</v>
      </c>
      <c r="BL96" s="71" t="n">
        <v>99.8300076830512</v>
      </c>
      <c r="BM96" s="72" t="n">
        <v>96.1294684141348</v>
      </c>
      <c r="BN96" s="71" t="n">
        <v>81.2434332901193</v>
      </c>
      <c r="BO96" s="71" t="n">
        <v>103.543144359715</v>
      </c>
      <c r="BP96" s="71" t="n">
        <v>95.8319774978267</v>
      </c>
      <c r="BQ96" s="72" t="n">
        <v>102.734399168607</v>
      </c>
      <c r="BR96" s="71" t="n">
        <v>102.176902019559</v>
      </c>
      <c r="BS96" s="71" t="n">
        <v>103.371555607586</v>
      </c>
      <c r="BT96" s="71" t="n">
        <v>101.137091380695</v>
      </c>
      <c r="BU96" s="73" t="n">
        <v>91.5094278757505</v>
      </c>
      <c r="BV96" s="72" t="n">
        <v>86.3354233844615</v>
      </c>
      <c r="BW96" s="71" t="n">
        <v>60.1462582295762</v>
      </c>
      <c r="BX96" s="71" t="n">
        <v>77.6101669514</v>
      </c>
      <c r="BY96" s="73" t="n">
        <v>86.134380925238</v>
      </c>
      <c r="BZ96" s="71" t="n">
        <v>95.8666959045884</v>
      </c>
      <c r="CA96" s="71" t="n">
        <v>95.698230549835</v>
      </c>
      <c r="CB96" s="71" t="n">
        <v>98.5330309137743</v>
      </c>
      <c r="CC96" s="71" t="n">
        <v>92.4077982079639</v>
      </c>
      <c r="CD96" s="71" t="n">
        <v>85.4272587537981</v>
      </c>
      <c r="CE96" s="72" t="n">
        <v>89.0973089740435</v>
      </c>
      <c r="CF96" s="71" t="n">
        <v>60.4499274057841</v>
      </c>
      <c r="CG96" s="71" t="n">
        <v>59.1705972627288</v>
      </c>
      <c r="CH96" s="71" t="n">
        <v>88.7453503998253</v>
      </c>
      <c r="CI96" s="72" t="n">
        <v>98.1962140553109</v>
      </c>
      <c r="CJ96" s="71" t="n">
        <v>97.7450437918712</v>
      </c>
      <c r="CK96" s="71" t="n">
        <v>100.762938689747</v>
      </c>
      <c r="CL96" s="71" t="n">
        <v>97.2350025962631</v>
      </c>
      <c r="CM96" s="73" t="n">
        <v>82.9684927812104</v>
      </c>
      <c r="CN96" s="71" t="n">
        <v>100.190486079004</v>
      </c>
      <c r="CO96" s="71" t="n">
        <v>75.7181656368704</v>
      </c>
      <c r="CP96" s="71" t="n">
        <v>62.363458407115</v>
      </c>
      <c r="CQ96" s="71" t="n">
        <v>99.9118262797858</v>
      </c>
      <c r="CR96" s="72" t="n">
        <v>96.4233597069376</v>
      </c>
      <c r="CS96" s="71" t="n">
        <v>96.3501510445406</v>
      </c>
      <c r="CT96" s="71" t="n">
        <v>93.4746779303274</v>
      </c>
      <c r="CU96" s="71" t="n">
        <v>99.2825270107975</v>
      </c>
      <c r="CV96" s="71" t="n">
        <v>88.1490027067891</v>
      </c>
      <c r="CW96" s="71" t="n">
        <v>95.1347166672552</v>
      </c>
      <c r="CX96" s="72" t="n">
        <v>108.68886415057</v>
      </c>
      <c r="CY96" s="71" t="n">
        <v>48.9570736124694</v>
      </c>
      <c r="CZ96" s="71" t="n">
        <v>56.4826124789894</v>
      </c>
      <c r="DA96" s="71" t="n">
        <v>108.305671465977</v>
      </c>
      <c r="DB96" s="72" t="n">
        <v>105.776812027844</v>
      </c>
      <c r="DC96" s="71" t="n">
        <v>105.442801253805</v>
      </c>
      <c r="DD96" s="71" t="n">
        <v>107.712547910142</v>
      </c>
      <c r="DE96" s="71" t="n">
        <v>102.807557983772</v>
      </c>
      <c r="DF96" s="73" t="n">
        <v>99.876562588901</v>
      </c>
      <c r="DG96" s="72" t="n">
        <v>108.525604334849</v>
      </c>
      <c r="DH96" s="71" t="n">
        <v>67.2370208791376</v>
      </c>
      <c r="DI96" s="71" t="n">
        <v>86.8014901863513</v>
      </c>
      <c r="DJ96" s="71" t="n">
        <v>107.462308682013</v>
      </c>
      <c r="DK96" s="72" t="n">
        <v>104.616176523464</v>
      </c>
      <c r="DL96" s="71" t="n">
        <v>104.565467954569</v>
      </c>
      <c r="DM96" s="71" t="n">
        <v>98.692304867566</v>
      </c>
      <c r="DN96" s="71" t="n">
        <v>106.402448665768</v>
      </c>
      <c r="DO96" s="71" t="n">
        <v>98.0545764828517</v>
      </c>
      <c r="DP96" s="71" t="n">
        <v>127.368374778121</v>
      </c>
      <c r="DQ96" s="71" t="n">
        <v>109.087327584859</v>
      </c>
      <c r="DR96" s="73" t="n">
        <v>100.282962656095</v>
      </c>
      <c r="DS96" s="72" t="n">
        <v>93.2830828791416</v>
      </c>
      <c r="DT96" s="71" t="n">
        <v>93.3360304534803</v>
      </c>
      <c r="DU96" s="71" t="n">
        <v>97.5852391262474</v>
      </c>
      <c r="DV96" s="71" t="n">
        <v>93.3089506193874</v>
      </c>
      <c r="DW96" s="72" t="n">
        <v>100.11330368004</v>
      </c>
      <c r="DX96" s="71" t="n">
        <v>100.281732869811</v>
      </c>
      <c r="DY96" s="71" t="n">
        <v>99.7970519856115</v>
      </c>
      <c r="DZ96" s="71" t="n">
        <v>101.066978655676</v>
      </c>
      <c r="EA96" s="73" t="n">
        <v>101.495126255994</v>
      </c>
      <c r="EB96" s="72" t="n">
        <v>74.6975006020899</v>
      </c>
      <c r="EC96" s="71" t="n">
        <v>63.6527782980915</v>
      </c>
      <c r="ED96" s="71" t="n">
        <v>83.9391769926792</v>
      </c>
      <c r="EE96" s="71" t="n">
        <v>75.1582327474989</v>
      </c>
      <c r="EF96" s="72" t="n">
        <v>99.0028191846428</v>
      </c>
      <c r="EG96" s="71" t="n">
        <v>98.1863574766788</v>
      </c>
      <c r="EH96" s="71" t="n">
        <v>101.767695973512</v>
      </c>
      <c r="EI96" s="71" t="n">
        <v>92.1529038240639</v>
      </c>
      <c r="EJ96" s="73" t="n">
        <v>86.2271774152304</v>
      </c>
      <c r="EK96" s="53"/>
      <c r="EL96" s="53"/>
      <c r="EM96" s="53"/>
      <c r="EN96" s="53"/>
      <c r="EO96" s="53"/>
      <c r="EP96" s="53"/>
      <c r="EQ96" s="53"/>
      <c r="ER96" s="53"/>
      <c r="ES96" s="53"/>
      <c r="ET96" s="53"/>
      <c r="EU96" s="53"/>
      <c r="EV96" s="53"/>
      <c r="EW96" s="53"/>
      <c r="EX96" s="53"/>
      <c r="EY96" s="53"/>
      <c r="EZ96" s="53"/>
      <c r="FA96" s="53"/>
      <c r="FB96" s="53"/>
      <c r="FC96" s="53"/>
      <c r="FD96" s="53"/>
      <c r="FE96" s="53"/>
      <c r="FF96" s="53"/>
      <c r="FG96" s="53"/>
      <c r="FH96" s="53"/>
      <c r="FI96" s="53"/>
      <c r="FJ96" s="53"/>
      <c r="FK96" s="53"/>
      <c r="FL96" s="53"/>
      <c r="FM96" s="53"/>
      <c r="FN96" s="53"/>
      <c r="FO96" s="53"/>
      <c r="FP96" s="53"/>
      <c r="FQ96" s="53"/>
      <c r="FR96" s="53"/>
      <c r="FS96" s="53"/>
      <c r="FT96" s="53"/>
      <c r="FU96" s="53"/>
      <c r="FV96" s="53"/>
      <c r="FW96" s="53"/>
      <c r="FX96" s="53"/>
      <c r="FY96" s="53"/>
      <c r="FZ96" s="53"/>
      <c r="GA96" s="53"/>
      <c r="GB96" s="53"/>
      <c r="GC96" s="53"/>
      <c r="GD96" s="53"/>
      <c r="GE96" s="53"/>
      <c r="GF96" s="53"/>
      <c r="GG96" s="53"/>
      <c r="GH96" s="53"/>
      <c r="GI96" s="53"/>
      <c r="GJ96" s="53"/>
      <c r="GK96" s="53"/>
      <c r="GL96" s="53"/>
      <c r="GM96" s="53"/>
      <c r="GN96" s="53"/>
      <c r="GO96" s="53"/>
      <c r="GP96" s="53"/>
      <c r="GQ96" s="53"/>
      <c r="GR96" s="53"/>
      <c r="GS96" s="53"/>
      <c r="GT96" s="53"/>
      <c r="GU96" s="53"/>
      <c r="GV96" s="53"/>
      <c r="GW96" s="53"/>
      <c r="GX96" s="53"/>
      <c r="GY96" s="53"/>
      <c r="GZ96" s="53"/>
      <c r="HA96" s="53"/>
      <c r="HB96" s="53"/>
      <c r="HC96" s="53"/>
      <c r="HD96" s="53"/>
      <c r="HE96" s="53"/>
      <c r="HF96" s="53"/>
      <c r="HG96" s="53"/>
      <c r="HH96" s="53"/>
      <c r="HI96" s="53"/>
      <c r="HJ96" s="53"/>
      <c r="HK96" s="53"/>
      <c r="HL96" s="53"/>
      <c r="HM96" s="53"/>
      <c r="HN96" s="53"/>
      <c r="HO96" s="53"/>
      <c r="HP96" s="53"/>
      <c r="HQ96" s="53"/>
      <c r="HR96" s="53"/>
      <c r="HS96" s="53"/>
      <c r="HT96" s="53"/>
      <c r="HU96" s="53"/>
      <c r="HV96" s="53"/>
      <c r="HW96" s="53"/>
      <c r="HX96" s="53"/>
      <c r="HY96" s="53"/>
      <c r="HZ96" s="53"/>
      <c r="IA96" s="53"/>
      <c r="IB96" s="53"/>
      <c r="IC96" s="53"/>
      <c r="ID96" s="53"/>
      <c r="IE96" s="53"/>
      <c r="IF96" s="53"/>
      <c r="IG96" s="53"/>
      <c r="IH96" s="53"/>
      <c r="II96" s="53"/>
      <c r="IJ96" s="53"/>
      <c r="IK96" s="53"/>
      <c r="IL96" s="53"/>
      <c r="IM96" s="53"/>
      <c r="IN96" s="53"/>
      <c r="IO96" s="53"/>
      <c r="IP96" s="53"/>
      <c r="IQ96" s="53"/>
      <c r="IR96" s="53"/>
      <c r="IS96" s="53"/>
      <c r="IT96" s="53"/>
      <c r="IU96" s="53"/>
    </row>
    <row r="97" s="172" customFormat="true" ht="13.5" hidden="false" customHeight="true" outlineLevel="0" collapsed="false">
      <c r="A97" s="174" t="s">
        <v>66</v>
      </c>
      <c r="B97" s="175" t="n">
        <v>82.4463533752817</v>
      </c>
      <c r="C97" s="176" t="n">
        <v>18.7748086715231</v>
      </c>
      <c r="D97" s="176" t="n">
        <v>29.6798246681616</v>
      </c>
      <c r="E97" s="177" t="n">
        <v>79.636830805467</v>
      </c>
      <c r="F97" s="176" t="n">
        <v>95.2584647734213</v>
      </c>
      <c r="G97" s="176" t="n">
        <v>91.2143277849686</v>
      </c>
      <c r="H97" s="176" t="n">
        <v>96.503098465106</v>
      </c>
      <c r="I97" s="176" t="n">
        <v>91.3786901512029</v>
      </c>
      <c r="J97" s="176" t="n">
        <v>66.7070554387717</v>
      </c>
      <c r="K97" s="175" t="n">
        <v>92.2557931803346</v>
      </c>
      <c r="L97" s="176" t="n">
        <v>76.2778338268949</v>
      </c>
      <c r="M97" s="176" t="n">
        <v>73.6181775230428</v>
      </c>
      <c r="N97" s="176" t="n">
        <v>91.8548148180761</v>
      </c>
      <c r="O97" s="175" t="n">
        <v>97.4181553633498</v>
      </c>
      <c r="P97" s="176" t="n">
        <v>94.8046064321853</v>
      </c>
      <c r="Q97" s="176" t="n">
        <v>90.9051261698954</v>
      </c>
      <c r="R97" s="176" t="n">
        <v>103.042034148509</v>
      </c>
      <c r="S97" s="177" t="n">
        <v>89.4690375015471</v>
      </c>
      <c r="T97" s="175" t="n">
        <v>35.138559351</v>
      </c>
      <c r="U97" s="176" t="n">
        <v>82.9982391818226</v>
      </c>
      <c r="V97" s="176" t="n">
        <v>22.4438143289882</v>
      </c>
      <c r="W97" s="177" t="n">
        <v>36.0313108735069</v>
      </c>
      <c r="X97" s="176" t="n">
        <v>94.6226248030602</v>
      </c>
      <c r="Y97" s="176" t="n">
        <v>91.2298810155975</v>
      </c>
      <c r="Z97" s="176" t="n">
        <v>96.7937437096541</v>
      </c>
      <c r="AA97" s="176" t="n">
        <v>91.3743146236347</v>
      </c>
      <c r="AB97" s="176" t="n">
        <v>29.5021888760659</v>
      </c>
      <c r="AC97" s="175" t="n">
        <v>14.2487658272069</v>
      </c>
      <c r="AD97" s="176" t="n">
        <v>0.466091948611065</v>
      </c>
      <c r="AE97" s="176" t="n">
        <v>32.1133006358675</v>
      </c>
      <c r="AF97" s="176" t="n">
        <v>10.2106547618479</v>
      </c>
      <c r="AG97" s="175" t="n">
        <v>86.3516303020887</v>
      </c>
      <c r="AH97" s="176" t="n">
        <v>79.7452615617892</v>
      </c>
      <c r="AI97" s="176" t="n">
        <v>90.9278892491019</v>
      </c>
      <c r="AJ97" s="176" t="n">
        <v>78.4479888623226</v>
      </c>
      <c r="AK97" s="177" t="n">
        <v>12.2462864270325</v>
      </c>
      <c r="AL97" s="175" t="n">
        <v>60.0663772073464</v>
      </c>
      <c r="AM97" s="176" t="n">
        <v>33.0627421911253</v>
      </c>
      <c r="AN97" s="176" t="n">
        <v>41.5465184550111</v>
      </c>
      <c r="AO97" s="177" t="n">
        <v>58.9346052698079</v>
      </c>
      <c r="AP97" s="176" t="n">
        <v>97.3165198553005</v>
      </c>
      <c r="AQ97" s="176" t="n">
        <v>94.9677745939057</v>
      </c>
      <c r="AR97" s="176" t="n">
        <v>98.2453469341149</v>
      </c>
      <c r="AS97" s="176" t="n">
        <v>93.471295761332</v>
      </c>
      <c r="AT97" s="176" t="n">
        <v>76.9676560419767</v>
      </c>
      <c r="AU97" s="175" t="n">
        <v>96.4266021442719</v>
      </c>
      <c r="AV97" s="176" t="n">
        <v>41.9893450954138</v>
      </c>
      <c r="AW97" s="176" t="n">
        <v>65.2440700673473</v>
      </c>
      <c r="AX97" s="176" t="n">
        <v>88.5319986223893</v>
      </c>
      <c r="AY97" s="175" t="n">
        <v>99.2254267398643</v>
      </c>
      <c r="AZ97" s="176" t="n">
        <v>95.0378388282968</v>
      </c>
      <c r="BA97" s="176" t="n">
        <v>97.8196736601793</v>
      </c>
      <c r="BB97" s="176" t="n">
        <v>106.625930399403</v>
      </c>
      <c r="BC97" s="177" t="n">
        <v>74.8971794503377</v>
      </c>
      <c r="BD97" s="175" t="n">
        <v>97.6133613774549</v>
      </c>
      <c r="BE97" s="176" t="n">
        <v>66.9116193283365</v>
      </c>
      <c r="BF97" s="176" t="n">
        <v>49.9532458610163</v>
      </c>
      <c r="BG97" s="177" t="n">
        <v>94.7772903988365</v>
      </c>
      <c r="BH97" s="176" t="n">
        <v>102.197379433188</v>
      </c>
      <c r="BI97" s="176" t="n">
        <v>102.539351319984</v>
      </c>
      <c r="BJ97" s="176" t="n">
        <v>105.463305105399</v>
      </c>
      <c r="BK97" s="176" t="n">
        <v>91.1616420744877</v>
      </c>
      <c r="BL97" s="176" t="n">
        <v>115.823623441664</v>
      </c>
      <c r="BM97" s="175" t="n">
        <v>75.8660293510471</v>
      </c>
      <c r="BN97" s="176" t="n">
        <v>23.627756257883</v>
      </c>
      <c r="BO97" s="176" t="n">
        <v>68.2997347050818</v>
      </c>
      <c r="BP97" s="176" t="n">
        <v>73.938881993036</v>
      </c>
      <c r="BQ97" s="175" t="n">
        <v>97.3824994447569</v>
      </c>
      <c r="BR97" s="176" t="n">
        <v>96.3414276594418</v>
      </c>
      <c r="BS97" s="176" t="n">
        <v>100.459507810963</v>
      </c>
      <c r="BT97" s="176" t="n">
        <v>89.6686490837903</v>
      </c>
      <c r="BU97" s="177" t="n">
        <v>76.4209556522738</v>
      </c>
      <c r="BV97" s="175" t="n">
        <v>76.4186565774076</v>
      </c>
      <c r="BW97" s="176" t="n">
        <v>38.1481138138207</v>
      </c>
      <c r="BX97" s="176" t="n">
        <v>84.8047273699912</v>
      </c>
      <c r="BY97" s="177" t="n">
        <v>76.2278405485716</v>
      </c>
      <c r="BZ97" s="176" t="n">
        <v>90.012880650497</v>
      </c>
      <c r="CA97" s="176" t="n">
        <v>89.6580741228</v>
      </c>
      <c r="CB97" s="176" t="n">
        <v>95.4850295038398</v>
      </c>
      <c r="CC97" s="176" t="n">
        <v>82.9141466207502</v>
      </c>
      <c r="CD97" s="176" t="n">
        <v>68.0262801889148</v>
      </c>
      <c r="CE97" s="175" t="n">
        <v>64.6244268269143</v>
      </c>
      <c r="CF97" s="176" t="n">
        <v>20.4329761266921</v>
      </c>
      <c r="CG97" s="176" t="n">
        <v>31.7561667290338</v>
      </c>
      <c r="CH97" s="176" t="n">
        <v>64.1670345520431</v>
      </c>
      <c r="CI97" s="175" t="n">
        <v>83.9933698023862</v>
      </c>
      <c r="CJ97" s="176" t="n">
        <v>82.5773825401269</v>
      </c>
      <c r="CK97" s="176" t="n">
        <v>97.4239354295387</v>
      </c>
      <c r="CL97" s="176" t="n">
        <v>78.9637638177336</v>
      </c>
      <c r="CM97" s="177" t="n">
        <v>36.2015246728526</v>
      </c>
      <c r="CN97" s="176" t="n">
        <v>85.0073980979834</v>
      </c>
      <c r="CO97" s="176" t="n">
        <v>70.7974670116477</v>
      </c>
      <c r="CP97" s="176" t="n">
        <v>44.0399962749988</v>
      </c>
      <c r="CQ97" s="176" t="n">
        <v>84.8016800160203</v>
      </c>
      <c r="CR97" s="175" t="n">
        <v>87.6043267818114</v>
      </c>
      <c r="CS97" s="176" t="n">
        <v>87.5207164342055</v>
      </c>
      <c r="CT97" s="176" t="n">
        <v>91.5388475953972</v>
      </c>
      <c r="CU97" s="176" t="n">
        <v>94.9933939788386</v>
      </c>
      <c r="CV97" s="176" t="n">
        <v>78.1543267087915</v>
      </c>
      <c r="CW97" s="176" t="n">
        <v>80.3455489686194</v>
      </c>
      <c r="CX97" s="175" t="n">
        <v>99.8083846156737</v>
      </c>
      <c r="CY97" s="176" t="n">
        <v>42.4109670250446</v>
      </c>
      <c r="CZ97" s="176" t="n">
        <v>26.9799545544913</v>
      </c>
      <c r="DA97" s="176" t="n">
        <v>99.3052534444539</v>
      </c>
      <c r="DB97" s="175" t="n">
        <v>104.86165766579</v>
      </c>
      <c r="DC97" s="176" t="n">
        <v>103.317575352863</v>
      </c>
      <c r="DD97" s="176" t="n">
        <v>109.365204348271</v>
      </c>
      <c r="DE97" s="176" t="n">
        <v>97.9538802494508</v>
      </c>
      <c r="DF97" s="177" t="n">
        <v>77.5856788391799</v>
      </c>
      <c r="DG97" s="175" t="n">
        <v>104.325688449161</v>
      </c>
      <c r="DH97" s="176" t="n">
        <v>9.09333995463142</v>
      </c>
      <c r="DI97" s="176" t="n">
        <v>54.8703498487936</v>
      </c>
      <c r="DJ97" s="176" t="n">
        <v>101.899981987575</v>
      </c>
      <c r="DK97" s="175" t="n">
        <v>101.702901588418</v>
      </c>
      <c r="DL97" s="176" t="n">
        <v>101.482439678157</v>
      </c>
      <c r="DM97" s="176" t="n">
        <v>97.3975174943877</v>
      </c>
      <c r="DN97" s="176" t="n">
        <v>103.190679246426</v>
      </c>
      <c r="DO97" s="176" t="n">
        <v>73.1755163584564</v>
      </c>
      <c r="DP97" s="176" t="n">
        <v>116.005055629749</v>
      </c>
      <c r="DQ97" s="176" t="n">
        <v>103.861868905857</v>
      </c>
      <c r="DR97" s="177" t="n">
        <v>99.6105394671967</v>
      </c>
      <c r="DS97" s="175" t="n">
        <v>71.0241980210788</v>
      </c>
      <c r="DT97" s="176" t="n">
        <v>81.7243648993828</v>
      </c>
      <c r="DU97" s="176" t="n">
        <v>68.5550889637751</v>
      </c>
      <c r="DV97" s="176" t="n">
        <v>71.1641325541441</v>
      </c>
      <c r="DW97" s="175" t="n">
        <v>97.7844922890346</v>
      </c>
      <c r="DX97" s="176" t="n">
        <v>97.2321841313622</v>
      </c>
      <c r="DY97" s="176" t="n">
        <v>98.4513520512914</v>
      </c>
      <c r="DZ97" s="176" t="n">
        <v>95.7735387392952</v>
      </c>
      <c r="EA97" s="177" t="n">
        <v>93.253259417857</v>
      </c>
      <c r="EB97" s="175" t="n">
        <v>30.3857478484771</v>
      </c>
      <c r="EC97" s="176" t="n">
        <v>14.5690883114488</v>
      </c>
      <c r="ED97" s="176" t="n">
        <v>39.4030041758837</v>
      </c>
      <c r="EE97" s="176" t="n">
        <v>30.7323966814895</v>
      </c>
      <c r="EF97" s="175" t="n">
        <v>94.3499794196184</v>
      </c>
      <c r="EG97" s="176" t="n">
        <v>92.2354151328623</v>
      </c>
      <c r="EH97" s="176" t="n">
        <v>98.3972363582435</v>
      </c>
      <c r="EI97" s="176" t="n">
        <v>84.3229982594788</v>
      </c>
      <c r="EJ97" s="177" t="n">
        <v>61.262186615032</v>
      </c>
      <c r="EK97" s="53"/>
      <c r="EL97" s="53"/>
      <c r="EM97" s="53"/>
      <c r="EN97" s="53"/>
      <c r="EO97" s="53"/>
      <c r="EP97" s="53"/>
      <c r="EQ97" s="53"/>
      <c r="ER97" s="53"/>
      <c r="ES97" s="53"/>
      <c r="ET97" s="53"/>
      <c r="EU97" s="53"/>
      <c r="EV97" s="53"/>
      <c r="EW97" s="53"/>
      <c r="EX97" s="53"/>
      <c r="EY97" s="53"/>
      <c r="EZ97" s="53"/>
      <c r="FA97" s="53"/>
      <c r="FB97" s="53"/>
      <c r="FC97" s="53"/>
      <c r="FD97" s="53"/>
      <c r="FE97" s="53"/>
      <c r="FF97" s="53"/>
      <c r="FG97" s="53"/>
      <c r="FH97" s="53"/>
      <c r="FI97" s="53"/>
      <c r="FJ97" s="53"/>
      <c r="FK97" s="53"/>
      <c r="FL97" s="53"/>
      <c r="FM97" s="53"/>
      <c r="FN97" s="53"/>
      <c r="FO97" s="53"/>
      <c r="FP97" s="53"/>
      <c r="FQ97" s="53"/>
      <c r="FR97" s="53"/>
      <c r="FS97" s="53"/>
      <c r="FT97" s="53"/>
      <c r="FU97" s="53"/>
      <c r="FV97" s="53"/>
      <c r="FW97" s="53"/>
      <c r="FX97" s="53"/>
      <c r="FY97" s="53"/>
      <c r="FZ97" s="53"/>
      <c r="GA97" s="53"/>
      <c r="GB97" s="53"/>
      <c r="GC97" s="53"/>
      <c r="GD97" s="53"/>
      <c r="GE97" s="53"/>
      <c r="GF97" s="53"/>
      <c r="GG97" s="53"/>
      <c r="GH97" s="53"/>
      <c r="GI97" s="53"/>
      <c r="GJ97" s="53"/>
      <c r="GK97" s="53"/>
      <c r="GL97" s="53"/>
      <c r="GM97" s="53"/>
      <c r="GN97" s="53"/>
      <c r="GO97" s="53"/>
      <c r="GP97" s="53"/>
      <c r="GQ97" s="53"/>
      <c r="GR97" s="53"/>
      <c r="GS97" s="53"/>
      <c r="GT97" s="53"/>
      <c r="GU97" s="53"/>
      <c r="GV97" s="53"/>
      <c r="GW97" s="53"/>
      <c r="GX97" s="53"/>
      <c r="GY97" s="53"/>
      <c r="GZ97" s="53"/>
      <c r="HA97" s="53"/>
      <c r="HB97" s="53"/>
      <c r="HC97" s="53"/>
      <c r="HD97" s="53"/>
      <c r="HE97" s="53"/>
      <c r="HF97" s="53"/>
      <c r="HG97" s="53"/>
      <c r="HH97" s="53"/>
      <c r="HI97" s="53"/>
      <c r="HJ97" s="53"/>
      <c r="HK97" s="53"/>
      <c r="HL97" s="53"/>
      <c r="HM97" s="53"/>
      <c r="HN97" s="53"/>
      <c r="HO97" s="53"/>
      <c r="HP97" s="53"/>
      <c r="HQ97" s="53"/>
      <c r="HR97" s="53"/>
      <c r="HS97" s="53"/>
      <c r="HT97" s="53"/>
      <c r="HU97" s="53"/>
      <c r="HV97" s="53"/>
      <c r="HW97" s="53"/>
      <c r="HX97" s="53"/>
      <c r="HY97" s="53"/>
      <c r="HZ97" s="53"/>
      <c r="IA97" s="53"/>
      <c r="IB97" s="53"/>
      <c r="IC97" s="53"/>
      <c r="ID97" s="53"/>
      <c r="IE97" s="53"/>
      <c r="IF97" s="53"/>
      <c r="IG97" s="53"/>
      <c r="IH97" s="53"/>
      <c r="II97" s="53"/>
      <c r="IJ97" s="53"/>
      <c r="IK97" s="53"/>
      <c r="IL97" s="53"/>
      <c r="IM97" s="53"/>
      <c r="IN97" s="53"/>
      <c r="IO97" s="53"/>
      <c r="IP97" s="53"/>
      <c r="IQ97" s="53"/>
      <c r="IR97" s="53"/>
      <c r="IS97" s="53"/>
      <c r="IT97" s="53"/>
      <c r="IU97" s="53"/>
    </row>
    <row r="98" s="79" customFormat="true" ht="12" hidden="false" customHeight="true" outlineLevel="0" collapsed="false">
      <c r="A98" s="178"/>
      <c r="B98" s="67"/>
      <c r="C98" s="67"/>
      <c r="D98" s="67"/>
      <c r="E98" s="67"/>
      <c r="F98" s="67"/>
      <c r="G98" s="67"/>
      <c r="H98" s="67"/>
      <c r="I98" s="67"/>
      <c r="J98" s="176"/>
      <c r="K98" s="176"/>
      <c r="L98" s="67"/>
      <c r="M98" s="67"/>
      <c r="N98" s="67"/>
      <c r="O98" s="67"/>
      <c r="P98" s="67"/>
      <c r="Q98" s="67"/>
      <c r="R98" s="67"/>
      <c r="S98" s="67"/>
      <c r="T98" s="67"/>
      <c r="U98" s="67"/>
      <c r="V98" s="67"/>
      <c r="W98" s="67"/>
      <c r="X98" s="67"/>
      <c r="Y98" s="67"/>
      <c r="Z98" s="67"/>
      <c r="AA98" s="67"/>
      <c r="AB98" s="67"/>
      <c r="AC98" s="67"/>
      <c r="AD98" s="67"/>
      <c r="AE98" s="67"/>
      <c r="AF98" s="67"/>
      <c r="AG98" s="67"/>
      <c r="AH98" s="67"/>
      <c r="AI98" s="67"/>
      <c r="AJ98" s="67"/>
      <c r="AK98" s="67"/>
      <c r="AL98" s="67"/>
      <c r="AM98" s="67"/>
      <c r="AN98" s="67"/>
      <c r="AO98" s="67"/>
      <c r="AP98" s="67"/>
      <c r="AQ98" s="67"/>
      <c r="AR98" s="67"/>
      <c r="AS98" s="67"/>
      <c r="AT98" s="118"/>
      <c r="AU98" s="118"/>
      <c r="AV98" s="118"/>
      <c r="AW98" s="118"/>
      <c r="AX98" s="118"/>
      <c r="AY98" s="118"/>
      <c r="AZ98" s="118"/>
      <c r="BA98" s="118"/>
      <c r="BB98" s="118"/>
      <c r="BC98" s="118"/>
      <c r="BD98" s="118"/>
      <c r="BE98" s="118"/>
      <c r="BF98" s="118"/>
      <c r="BG98" s="118"/>
      <c r="BH98" s="118"/>
      <c r="BI98" s="118"/>
      <c r="BJ98" s="118"/>
      <c r="BK98" s="118"/>
      <c r="BL98" s="118"/>
      <c r="BM98" s="118"/>
      <c r="BN98" s="118"/>
      <c r="BO98" s="118"/>
      <c r="BP98" s="118"/>
      <c r="BQ98" s="118"/>
      <c r="BR98" s="118"/>
      <c r="BS98" s="118"/>
      <c r="BT98" s="118"/>
      <c r="BU98" s="118"/>
      <c r="BV98" s="118"/>
      <c r="BW98" s="118"/>
      <c r="BX98" s="118"/>
      <c r="BY98" s="118"/>
      <c r="BZ98" s="118"/>
      <c r="CA98" s="118"/>
      <c r="CB98" s="118"/>
      <c r="CC98" s="118"/>
      <c r="CD98" s="118"/>
      <c r="CE98" s="118"/>
      <c r="CF98" s="118"/>
      <c r="CG98" s="118"/>
      <c r="CH98" s="118"/>
      <c r="CI98" s="118"/>
      <c r="CJ98" s="118"/>
      <c r="CK98" s="118"/>
      <c r="CL98" s="118"/>
      <c r="CM98" s="118"/>
      <c r="CN98" s="118"/>
      <c r="CO98" s="118"/>
      <c r="CP98" s="118"/>
      <c r="CQ98" s="118"/>
      <c r="CR98" s="118"/>
      <c r="CS98" s="118"/>
      <c r="CT98" s="118"/>
      <c r="CU98" s="118"/>
      <c r="CV98" s="118"/>
      <c r="CW98" s="118"/>
      <c r="CX98" s="118"/>
      <c r="CY98" s="118"/>
      <c r="CZ98" s="118"/>
      <c r="DA98" s="118"/>
      <c r="DB98" s="118"/>
      <c r="DC98" s="118"/>
      <c r="DD98" s="118"/>
      <c r="DE98" s="118"/>
      <c r="DF98" s="118"/>
      <c r="DG98" s="118"/>
      <c r="DH98" s="118"/>
      <c r="DI98" s="118"/>
      <c r="DJ98" s="118"/>
      <c r="DK98" s="118"/>
      <c r="DL98" s="118"/>
      <c r="DM98" s="118"/>
      <c r="DN98" s="118"/>
      <c r="DO98" s="118"/>
      <c r="DP98" s="118"/>
      <c r="DQ98" s="118"/>
      <c r="DR98" s="118"/>
      <c r="DS98" s="118"/>
      <c r="DT98" s="118"/>
      <c r="DU98" s="118"/>
      <c r="DV98" s="118"/>
      <c r="DW98" s="118"/>
      <c r="DX98" s="118"/>
      <c r="DY98" s="118"/>
      <c r="DZ98" s="118"/>
      <c r="EA98" s="118"/>
      <c r="EB98" s="118"/>
      <c r="EC98" s="118"/>
      <c r="ED98" s="118"/>
      <c r="EE98" s="118"/>
      <c r="EF98" s="118"/>
      <c r="EG98" s="118"/>
      <c r="EH98" s="118"/>
      <c r="EI98" s="118"/>
      <c r="EJ98" s="179"/>
      <c r="EK98" s="53"/>
      <c r="EL98" s="53"/>
      <c r="EM98" s="53"/>
      <c r="EN98" s="53"/>
      <c r="EO98" s="53"/>
      <c r="EP98" s="53"/>
      <c r="EQ98" s="53"/>
      <c r="ER98" s="53"/>
      <c r="ES98" s="53"/>
      <c r="ET98" s="53"/>
      <c r="EU98" s="53"/>
      <c r="EV98" s="53"/>
      <c r="EW98" s="53"/>
      <c r="EX98" s="53"/>
      <c r="EY98" s="53"/>
      <c r="EZ98" s="53"/>
      <c r="FA98" s="53"/>
      <c r="FB98" s="53"/>
      <c r="FC98" s="53"/>
      <c r="FD98" s="53"/>
      <c r="FE98" s="53"/>
      <c r="FF98" s="53"/>
      <c r="FG98" s="53"/>
      <c r="FH98" s="53"/>
      <c r="FI98" s="53"/>
      <c r="FJ98" s="53"/>
      <c r="FK98" s="53"/>
      <c r="FL98" s="53"/>
      <c r="FM98" s="53"/>
      <c r="FN98" s="53"/>
      <c r="FO98" s="53"/>
      <c r="FP98" s="53"/>
      <c r="FQ98" s="53"/>
      <c r="FR98" s="53"/>
      <c r="FS98" s="53"/>
      <c r="FT98" s="53"/>
      <c r="FU98" s="53"/>
      <c r="FV98" s="53"/>
      <c r="FW98" s="53"/>
      <c r="FX98" s="53"/>
      <c r="FY98" s="53"/>
      <c r="FZ98" s="53"/>
      <c r="GA98" s="53"/>
      <c r="GB98" s="53"/>
      <c r="GC98" s="53"/>
      <c r="GD98" s="53"/>
      <c r="GE98" s="53"/>
      <c r="GF98" s="53"/>
      <c r="GG98" s="53"/>
      <c r="GH98" s="53"/>
      <c r="GI98" s="53"/>
      <c r="GJ98" s="53"/>
      <c r="GK98" s="53"/>
      <c r="GL98" s="53"/>
      <c r="GM98" s="53"/>
      <c r="GN98" s="53"/>
      <c r="GO98" s="53"/>
      <c r="GP98" s="53"/>
      <c r="GQ98" s="53"/>
      <c r="GR98" s="53"/>
      <c r="GS98" s="53"/>
      <c r="GT98" s="53"/>
      <c r="GU98" s="53"/>
      <c r="GV98" s="53"/>
      <c r="GW98" s="53"/>
      <c r="GX98" s="53"/>
      <c r="GY98" s="53"/>
      <c r="GZ98" s="53"/>
      <c r="HA98" s="53"/>
      <c r="HB98" s="53"/>
      <c r="HC98" s="53"/>
      <c r="HD98" s="53"/>
      <c r="HE98" s="53"/>
      <c r="HF98" s="53"/>
      <c r="HG98" s="53"/>
      <c r="HH98" s="53"/>
      <c r="HI98" s="53"/>
      <c r="HJ98" s="53"/>
      <c r="HK98" s="53"/>
      <c r="HL98" s="53"/>
      <c r="HM98" s="53"/>
      <c r="HN98" s="53"/>
      <c r="HO98" s="53"/>
      <c r="HP98" s="53"/>
      <c r="HQ98" s="53"/>
      <c r="HR98" s="53"/>
      <c r="HS98" s="53"/>
      <c r="HT98" s="53"/>
      <c r="HU98" s="53"/>
      <c r="HV98" s="53"/>
      <c r="HW98" s="53"/>
      <c r="HX98" s="53"/>
      <c r="HY98" s="53"/>
      <c r="HZ98" s="53"/>
      <c r="IA98" s="53"/>
      <c r="IB98" s="53"/>
      <c r="IC98" s="53"/>
      <c r="ID98" s="53"/>
      <c r="IE98" s="53"/>
      <c r="IF98" s="53"/>
      <c r="IG98" s="53"/>
      <c r="IH98" s="53"/>
      <c r="II98" s="53"/>
      <c r="IJ98" s="53"/>
      <c r="IK98" s="53"/>
      <c r="IL98" s="53"/>
      <c r="IM98" s="53"/>
      <c r="IN98" s="53"/>
      <c r="IO98" s="53"/>
      <c r="IP98" s="53"/>
      <c r="IQ98" s="53"/>
      <c r="IR98" s="53"/>
      <c r="IS98" s="53"/>
      <c r="IT98" s="53"/>
      <c r="IU98" s="53"/>
      <c r="IV98" s="53"/>
    </row>
    <row r="99" s="79" customFormat="true" ht="12" hidden="false" customHeight="true" outlineLevel="0" collapsed="false">
      <c r="A99" s="123" t="s">
        <v>67</v>
      </c>
      <c r="B99" s="124"/>
      <c r="C99" s="124"/>
      <c r="D99" s="124"/>
      <c r="E99" s="124"/>
      <c r="F99" s="124"/>
      <c r="G99" s="124"/>
      <c r="H99" s="124"/>
      <c r="I99" s="124"/>
      <c r="J99" s="124"/>
      <c r="K99" s="124"/>
      <c r="L99" s="124"/>
      <c r="M99" s="124"/>
      <c r="N99" s="124"/>
      <c r="O99" s="124"/>
      <c r="P99" s="124"/>
      <c r="Q99" s="124"/>
      <c r="R99" s="124"/>
      <c r="S99" s="124"/>
      <c r="T99" s="124"/>
      <c r="U99" s="124"/>
      <c r="V99" s="124"/>
      <c r="W99" s="124"/>
      <c r="X99" s="124"/>
      <c r="Y99" s="124"/>
      <c r="Z99" s="124"/>
      <c r="AA99" s="124"/>
      <c r="AB99" s="124"/>
      <c r="AC99" s="124"/>
      <c r="AD99" s="124"/>
      <c r="AE99" s="124"/>
      <c r="AF99" s="124"/>
      <c r="AG99" s="124"/>
      <c r="AH99" s="124"/>
      <c r="AI99" s="124"/>
      <c r="AJ99" s="124"/>
      <c r="AK99" s="124"/>
      <c r="AL99" s="124"/>
      <c r="AM99" s="124"/>
      <c r="AN99" s="124"/>
      <c r="AO99" s="124"/>
      <c r="AP99" s="124"/>
      <c r="AQ99" s="124"/>
      <c r="AR99" s="124"/>
      <c r="AS99" s="124"/>
      <c r="AT99" s="126"/>
      <c r="AU99" s="126"/>
      <c r="AV99" s="126"/>
      <c r="AW99" s="126"/>
      <c r="AX99" s="126"/>
      <c r="AY99" s="126"/>
      <c r="AZ99" s="126"/>
      <c r="BA99" s="126"/>
      <c r="BB99" s="126"/>
      <c r="BC99" s="126"/>
      <c r="BD99" s="126"/>
      <c r="BE99" s="126"/>
      <c r="BF99" s="126"/>
      <c r="BG99" s="126"/>
      <c r="BH99" s="126"/>
      <c r="BI99" s="126"/>
      <c r="BJ99" s="126"/>
      <c r="BK99" s="126"/>
      <c r="BL99" s="126"/>
      <c r="BM99" s="126"/>
      <c r="BN99" s="126"/>
      <c r="BO99" s="126"/>
      <c r="BP99" s="126"/>
      <c r="BQ99" s="126"/>
      <c r="BR99" s="126"/>
      <c r="BS99" s="126"/>
      <c r="BT99" s="126"/>
      <c r="BU99" s="126"/>
      <c r="BV99" s="180"/>
      <c r="BW99" s="180"/>
      <c r="BX99" s="180"/>
      <c r="BY99" s="180"/>
      <c r="BZ99" s="180"/>
      <c r="CA99" s="180"/>
      <c r="CB99" s="180"/>
      <c r="CC99" s="180"/>
      <c r="CD99" s="180"/>
      <c r="CE99" s="180"/>
      <c r="CF99" s="180"/>
      <c r="CG99" s="180"/>
      <c r="CH99" s="180"/>
      <c r="CI99" s="180"/>
      <c r="CJ99" s="180"/>
      <c r="CK99" s="180"/>
      <c r="CL99" s="180"/>
      <c r="CM99" s="180"/>
      <c r="CN99" s="180"/>
      <c r="CO99" s="180"/>
      <c r="CP99" s="180"/>
      <c r="CQ99" s="180"/>
      <c r="CR99" s="180"/>
      <c r="CS99" s="180"/>
      <c r="CT99" s="180"/>
      <c r="CU99" s="180"/>
      <c r="CV99" s="180"/>
      <c r="CW99" s="180"/>
      <c r="CX99" s="126"/>
      <c r="CY99" s="126"/>
      <c r="CZ99" s="126"/>
      <c r="DA99" s="126"/>
      <c r="DB99" s="126"/>
      <c r="DC99" s="126"/>
      <c r="DD99" s="126"/>
      <c r="DE99" s="126"/>
      <c r="DF99" s="126"/>
      <c r="DG99" s="126"/>
      <c r="DH99" s="126"/>
      <c r="DI99" s="126"/>
      <c r="DJ99" s="126"/>
      <c r="DK99" s="126"/>
      <c r="DL99" s="126"/>
      <c r="DM99" s="126"/>
      <c r="DN99" s="126"/>
      <c r="DO99" s="126"/>
      <c r="DP99" s="126"/>
      <c r="DQ99" s="126"/>
      <c r="DR99" s="126"/>
      <c r="DS99" s="126"/>
      <c r="DT99" s="126"/>
      <c r="DU99" s="126"/>
      <c r="DV99" s="126"/>
      <c r="DW99" s="126"/>
      <c r="DX99" s="126"/>
      <c r="DY99" s="126"/>
      <c r="DZ99" s="126"/>
      <c r="EA99" s="126"/>
      <c r="EB99" s="126"/>
      <c r="EC99" s="126"/>
      <c r="ED99" s="126"/>
      <c r="EE99" s="126"/>
      <c r="EF99" s="126"/>
      <c r="EG99" s="126"/>
      <c r="EH99" s="126"/>
      <c r="EI99" s="126"/>
      <c r="EJ99" s="127"/>
      <c r="EK99" s="53"/>
      <c r="EL99" s="53"/>
      <c r="EM99" s="53"/>
      <c r="EN99" s="53"/>
      <c r="EO99" s="53"/>
      <c r="EP99" s="53"/>
      <c r="EQ99" s="53"/>
      <c r="ER99" s="53"/>
      <c r="ES99" s="53"/>
      <c r="ET99" s="53"/>
      <c r="EU99" s="53"/>
      <c r="EV99" s="53"/>
      <c r="EW99" s="53"/>
      <c r="EX99" s="53"/>
      <c r="EY99" s="53"/>
      <c r="EZ99" s="53"/>
      <c r="FA99" s="53"/>
      <c r="FB99" s="53"/>
      <c r="FC99" s="53"/>
      <c r="FD99" s="53"/>
      <c r="FE99" s="53"/>
      <c r="FF99" s="53"/>
      <c r="FG99" s="53"/>
      <c r="FH99" s="53"/>
      <c r="FI99" s="53"/>
      <c r="FJ99" s="53"/>
      <c r="FK99" s="53"/>
      <c r="FL99" s="53"/>
      <c r="FM99" s="53"/>
      <c r="FN99" s="53"/>
      <c r="FO99" s="53"/>
      <c r="FP99" s="53"/>
      <c r="FQ99" s="53"/>
      <c r="FR99" s="53"/>
      <c r="FS99" s="53"/>
      <c r="FT99" s="53"/>
      <c r="FU99" s="53"/>
      <c r="FV99" s="53"/>
      <c r="FW99" s="53"/>
      <c r="FX99" s="53"/>
      <c r="FY99" s="53"/>
      <c r="FZ99" s="53"/>
      <c r="GA99" s="53"/>
      <c r="GB99" s="53"/>
      <c r="GC99" s="53"/>
      <c r="GD99" s="53"/>
      <c r="GE99" s="53"/>
      <c r="GF99" s="53"/>
      <c r="GG99" s="53"/>
      <c r="GH99" s="53"/>
      <c r="GI99" s="53"/>
      <c r="GJ99" s="53"/>
      <c r="GK99" s="53"/>
      <c r="GL99" s="53"/>
      <c r="GM99" s="53"/>
      <c r="GN99" s="53"/>
      <c r="GO99" s="53"/>
      <c r="GP99" s="53"/>
      <c r="GQ99" s="53"/>
      <c r="GR99" s="53"/>
      <c r="GS99" s="53"/>
      <c r="GT99" s="53"/>
      <c r="GU99" s="53"/>
      <c r="GV99" s="53"/>
      <c r="GW99" s="53"/>
      <c r="GX99" s="53"/>
      <c r="GY99" s="53"/>
      <c r="GZ99" s="53"/>
      <c r="HA99" s="53"/>
      <c r="HB99" s="53"/>
      <c r="HC99" s="53"/>
      <c r="HD99" s="53"/>
      <c r="HE99" s="53"/>
      <c r="HF99" s="53"/>
      <c r="HG99" s="53"/>
      <c r="HH99" s="53"/>
      <c r="HI99" s="53"/>
      <c r="HJ99" s="53"/>
      <c r="HK99" s="53"/>
      <c r="HL99" s="53"/>
      <c r="HM99" s="53"/>
      <c r="HN99" s="53"/>
      <c r="HO99" s="53"/>
      <c r="HP99" s="53"/>
      <c r="HQ99" s="53"/>
      <c r="HR99" s="53"/>
      <c r="HS99" s="53"/>
      <c r="HT99" s="53"/>
      <c r="HU99" s="53"/>
      <c r="HV99" s="53"/>
      <c r="HW99" s="53"/>
      <c r="HX99" s="53"/>
      <c r="HY99" s="53"/>
      <c r="HZ99" s="53"/>
      <c r="IA99" s="53"/>
      <c r="IB99" s="53"/>
      <c r="IC99" s="53"/>
      <c r="ID99" s="53"/>
      <c r="IE99" s="53"/>
      <c r="IF99" s="53"/>
      <c r="IG99" s="53"/>
      <c r="IH99" s="53"/>
      <c r="II99" s="53"/>
      <c r="IJ99" s="53"/>
      <c r="IK99" s="53"/>
      <c r="IL99" s="53"/>
      <c r="IM99" s="53"/>
      <c r="IN99" s="53"/>
      <c r="IO99" s="53"/>
      <c r="IP99" s="53"/>
      <c r="IQ99" s="53"/>
      <c r="IR99" s="53"/>
      <c r="IS99" s="53"/>
      <c r="IT99" s="53"/>
      <c r="IU99" s="53"/>
      <c r="IV99" s="53"/>
    </row>
    <row r="100" customFormat="false" ht="12" hidden="false" customHeight="true" outlineLevel="0" collapsed="false">
      <c r="A100" s="83" t="s">
        <v>68</v>
      </c>
      <c r="B100" s="84"/>
      <c r="C100" s="84"/>
      <c r="D100" s="84"/>
      <c r="E100" s="84"/>
      <c r="F100" s="84"/>
      <c r="G100" s="84"/>
      <c r="H100" s="84"/>
      <c r="I100" s="98"/>
      <c r="J100" s="98"/>
      <c r="K100" s="98"/>
      <c r="L100" s="98"/>
      <c r="M100" s="98"/>
      <c r="N100" s="98"/>
      <c r="O100" s="98"/>
      <c r="P100" s="98"/>
      <c r="Q100" s="98"/>
      <c r="R100" s="98"/>
      <c r="S100" s="98"/>
      <c r="T100" s="98"/>
      <c r="U100" s="98"/>
      <c r="V100" s="98"/>
      <c r="W100" s="98"/>
      <c r="X100" s="98"/>
      <c r="Y100" s="98"/>
      <c r="Z100" s="98"/>
      <c r="AA100" s="98"/>
      <c r="AB100" s="98"/>
      <c r="AC100" s="98"/>
      <c r="AD100" s="98"/>
      <c r="AE100" s="98"/>
      <c r="AF100" s="98"/>
      <c r="AG100" s="98"/>
      <c r="AH100" s="98"/>
      <c r="AI100" s="98"/>
      <c r="AJ100" s="98"/>
      <c r="AK100" s="98"/>
      <c r="AL100" s="98"/>
      <c r="AM100" s="98"/>
      <c r="AN100" s="98"/>
      <c r="AO100" s="98"/>
      <c r="AP100" s="98"/>
      <c r="AQ100" s="98"/>
      <c r="AR100" s="98"/>
      <c r="AS100" s="98"/>
      <c r="AT100" s="118"/>
      <c r="AU100" s="118"/>
      <c r="AV100" s="118"/>
      <c r="AW100" s="118"/>
      <c r="AX100" s="118"/>
      <c r="AY100" s="118"/>
      <c r="AZ100" s="118"/>
      <c r="BA100" s="118"/>
      <c r="BB100" s="118"/>
      <c r="BC100" s="118"/>
      <c r="BD100" s="118"/>
      <c r="BE100" s="118"/>
      <c r="BF100" s="118"/>
      <c r="BG100" s="118"/>
      <c r="BH100" s="118"/>
      <c r="BI100" s="118"/>
      <c r="BJ100" s="118"/>
      <c r="BK100" s="118"/>
      <c r="BL100" s="118"/>
      <c r="BM100" s="118"/>
      <c r="BN100" s="118"/>
      <c r="BO100" s="118"/>
      <c r="BP100" s="118"/>
      <c r="BQ100" s="118"/>
      <c r="BR100" s="118"/>
      <c r="BS100" s="118"/>
      <c r="BT100" s="118"/>
      <c r="BU100" s="118"/>
      <c r="BV100" s="181"/>
      <c r="BW100" s="181"/>
      <c r="BX100" s="181"/>
      <c r="BY100" s="181"/>
      <c r="BZ100" s="181"/>
      <c r="CA100" s="181"/>
      <c r="CB100" s="181"/>
      <c r="CC100" s="181"/>
      <c r="CD100" s="181"/>
      <c r="CE100" s="181"/>
      <c r="CF100" s="181"/>
      <c r="CG100" s="181"/>
      <c r="CH100" s="181"/>
      <c r="CI100" s="181"/>
      <c r="CJ100" s="181"/>
      <c r="CK100" s="181"/>
      <c r="CL100" s="181"/>
      <c r="CM100" s="181"/>
      <c r="CN100" s="181"/>
      <c r="CO100" s="181"/>
      <c r="CP100" s="181"/>
      <c r="CQ100" s="181"/>
      <c r="CR100" s="181"/>
      <c r="CS100" s="181"/>
      <c r="CT100" s="181"/>
      <c r="CU100" s="181"/>
      <c r="CV100" s="181"/>
      <c r="CW100" s="181"/>
      <c r="CX100" s="118"/>
      <c r="CY100" s="118"/>
      <c r="CZ100" s="118"/>
      <c r="DA100" s="118"/>
      <c r="DB100" s="118"/>
      <c r="DC100" s="118"/>
      <c r="DD100" s="118"/>
      <c r="DE100" s="118"/>
      <c r="DF100" s="118"/>
      <c r="DG100" s="118"/>
      <c r="DH100" s="118"/>
      <c r="DI100" s="118"/>
      <c r="DJ100" s="118"/>
      <c r="DK100" s="118"/>
      <c r="DL100" s="118"/>
      <c r="DM100" s="118"/>
      <c r="DN100" s="118"/>
      <c r="DO100" s="118"/>
      <c r="DP100" s="118"/>
      <c r="DQ100" s="118"/>
      <c r="DR100" s="118"/>
      <c r="DS100" s="118"/>
      <c r="DT100" s="118"/>
      <c r="DU100" s="118"/>
      <c r="DV100" s="118"/>
      <c r="DW100" s="118"/>
      <c r="DX100" s="118"/>
      <c r="DY100" s="118"/>
      <c r="DZ100" s="118"/>
      <c r="EA100" s="118"/>
      <c r="EB100" s="118"/>
      <c r="EC100" s="118"/>
      <c r="ED100" s="118"/>
      <c r="EE100" s="118"/>
      <c r="EF100" s="118"/>
      <c r="EG100" s="118"/>
      <c r="EH100" s="118"/>
      <c r="EI100" s="118"/>
      <c r="EJ100" s="119"/>
      <c r="EK100" s="53"/>
      <c r="EL100" s="53"/>
      <c r="EM100" s="53"/>
      <c r="EN100" s="53"/>
      <c r="EO100" s="53"/>
      <c r="EP100" s="53"/>
      <c r="EQ100" s="53"/>
      <c r="ER100" s="53"/>
      <c r="ES100" s="53"/>
      <c r="ET100" s="53"/>
      <c r="EU100" s="53"/>
      <c r="EV100" s="53"/>
      <c r="EW100" s="53"/>
      <c r="EX100" s="53"/>
      <c r="EY100" s="53"/>
      <c r="EZ100" s="53"/>
      <c r="FA100" s="53"/>
      <c r="FB100" s="53"/>
      <c r="FC100" s="53"/>
      <c r="FD100" s="53"/>
      <c r="FE100" s="53"/>
      <c r="FF100" s="53"/>
      <c r="FG100" s="53"/>
      <c r="FH100" s="53"/>
      <c r="FI100" s="53"/>
      <c r="FJ100" s="53"/>
      <c r="FK100" s="53"/>
      <c r="FL100" s="53"/>
      <c r="FM100" s="53"/>
      <c r="FN100" s="53"/>
      <c r="FO100" s="53"/>
      <c r="FP100" s="53"/>
      <c r="FQ100" s="53"/>
      <c r="FR100" s="53"/>
      <c r="FS100" s="53"/>
      <c r="FT100" s="53"/>
      <c r="FU100" s="53"/>
      <c r="FV100" s="53"/>
      <c r="FW100" s="53"/>
      <c r="FX100" s="53"/>
      <c r="FY100" s="53"/>
      <c r="FZ100" s="53"/>
      <c r="GA100" s="53"/>
      <c r="GB100" s="53"/>
      <c r="GC100" s="53"/>
      <c r="GD100" s="53"/>
      <c r="GE100" s="53"/>
      <c r="GF100" s="53"/>
      <c r="GG100" s="53"/>
      <c r="GH100" s="53"/>
      <c r="GI100" s="53"/>
      <c r="GJ100" s="53"/>
      <c r="GK100" s="53"/>
      <c r="GL100" s="53"/>
      <c r="GM100" s="53"/>
      <c r="GN100" s="53"/>
      <c r="GO100" s="53"/>
      <c r="GP100" s="53"/>
      <c r="GQ100" s="53"/>
      <c r="GR100" s="53"/>
      <c r="GS100" s="53"/>
      <c r="GT100" s="53"/>
      <c r="GU100" s="53"/>
      <c r="GV100" s="53"/>
      <c r="GW100" s="53"/>
      <c r="GX100" s="53"/>
      <c r="GY100" s="53"/>
      <c r="GZ100" s="53"/>
      <c r="HA100" s="53"/>
      <c r="HB100" s="53"/>
      <c r="HC100" s="53"/>
      <c r="HD100" s="53"/>
      <c r="HE100" s="53"/>
      <c r="HF100" s="53"/>
      <c r="HG100" s="53"/>
      <c r="HH100" s="53"/>
      <c r="HI100" s="53"/>
      <c r="HJ100" s="53"/>
      <c r="HK100" s="53"/>
      <c r="HL100" s="53"/>
      <c r="HM100" s="53"/>
      <c r="HN100" s="53"/>
      <c r="HO100" s="53"/>
      <c r="HP100" s="53"/>
      <c r="HQ100" s="53"/>
      <c r="HR100" s="53"/>
      <c r="HS100" s="53"/>
      <c r="HT100" s="53"/>
      <c r="HU100" s="53"/>
      <c r="HV100" s="53"/>
      <c r="HW100" s="53"/>
      <c r="HX100" s="53"/>
      <c r="HY100" s="53"/>
      <c r="HZ100" s="53"/>
      <c r="IA100" s="53"/>
      <c r="IB100" s="53"/>
      <c r="IC100" s="53"/>
      <c r="ID100" s="53"/>
      <c r="IE100" s="53"/>
      <c r="IF100" s="53"/>
      <c r="IG100" s="53"/>
      <c r="IH100" s="53"/>
      <c r="II100" s="53"/>
      <c r="IJ100" s="53"/>
      <c r="IK100" s="53"/>
      <c r="IL100" s="53"/>
      <c r="IM100" s="53"/>
      <c r="IN100" s="53"/>
      <c r="IO100" s="53"/>
      <c r="IP100" s="53"/>
      <c r="IQ100" s="53"/>
      <c r="IR100" s="53"/>
      <c r="IS100" s="53"/>
      <c r="IT100" s="53"/>
      <c r="IU100" s="53"/>
      <c r="IV100" s="53"/>
    </row>
    <row r="101" customFormat="false" ht="12" hidden="false" customHeight="true" outlineLevel="0" collapsed="false">
      <c r="A101" s="182" t="s">
        <v>176</v>
      </c>
      <c r="B101" s="84"/>
      <c r="C101" s="84"/>
      <c r="D101" s="84"/>
      <c r="E101" s="84"/>
      <c r="F101" s="84"/>
      <c r="G101" s="84"/>
      <c r="H101" s="84"/>
      <c r="I101" s="98"/>
      <c r="J101" s="98"/>
      <c r="K101" s="98"/>
      <c r="L101" s="98"/>
      <c r="M101" s="98"/>
      <c r="N101" s="98"/>
      <c r="O101" s="98"/>
      <c r="P101" s="98"/>
      <c r="Q101" s="98"/>
      <c r="R101" s="98"/>
      <c r="S101" s="98"/>
      <c r="T101" s="98"/>
      <c r="U101" s="98"/>
      <c r="V101" s="98"/>
      <c r="W101" s="98"/>
      <c r="X101" s="98"/>
      <c r="Y101" s="98"/>
      <c r="Z101" s="98"/>
      <c r="AA101" s="98"/>
      <c r="AB101" s="98"/>
      <c r="AC101" s="98"/>
      <c r="AD101" s="98"/>
      <c r="AE101" s="98"/>
      <c r="AF101" s="98"/>
      <c r="AG101" s="98"/>
      <c r="AH101" s="98"/>
      <c r="AI101" s="98"/>
      <c r="AJ101" s="98"/>
      <c r="AK101" s="98"/>
      <c r="AL101" s="98"/>
      <c r="AM101" s="98"/>
      <c r="AN101" s="98"/>
      <c r="AO101" s="98"/>
      <c r="AP101" s="98"/>
      <c r="AQ101" s="98"/>
      <c r="AR101" s="98"/>
      <c r="AS101" s="98"/>
      <c r="AT101" s="118"/>
      <c r="AU101" s="118"/>
      <c r="AV101" s="118"/>
      <c r="AW101" s="118"/>
      <c r="AX101" s="118"/>
      <c r="AY101" s="118"/>
      <c r="AZ101" s="118"/>
      <c r="BA101" s="118"/>
      <c r="BB101" s="118"/>
      <c r="BC101" s="118"/>
      <c r="BD101" s="118"/>
      <c r="BE101" s="118"/>
      <c r="BF101" s="118"/>
      <c r="BG101" s="118"/>
      <c r="BH101" s="118"/>
      <c r="BI101" s="118"/>
      <c r="BJ101" s="118"/>
      <c r="BK101" s="118"/>
      <c r="BL101" s="118"/>
      <c r="BM101" s="118"/>
      <c r="BN101" s="118"/>
      <c r="BO101" s="118"/>
      <c r="BP101" s="118"/>
      <c r="BQ101" s="118"/>
      <c r="BR101" s="118"/>
      <c r="BS101" s="118"/>
      <c r="BT101" s="118"/>
      <c r="BU101" s="118"/>
      <c r="BV101" s="181"/>
      <c r="BW101" s="181"/>
      <c r="BX101" s="181"/>
      <c r="BY101" s="181"/>
      <c r="BZ101" s="181"/>
      <c r="CA101" s="181"/>
      <c r="CB101" s="181"/>
      <c r="CC101" s="181"/>
      <c r="CD101" s="181"/>
      <c r="CE101" s="181"/>
      <c r="CF101" s="181"/>
      <c r="CG101" s="181"/>
      <c r="CH101" s="181"/>
      <c r="CI101" s="181"/>
      <c r="CJ101" s="181"/>
      <c r="CK101" s="181"/>
      <c r="CL101" s="181"/>
      <c r="CM101" s="181"/>
      <c r="CN101" s="181"/>
      <c r="CO101" s="181"/>
      <c r="CP101" s="181"/>
      <c r="CQ101" s="181"/>
      <c r="CR101" s="181"/>
      <c r="CS101" s="181"/>
      <c r="CT101" s="181"/>
      <c r="CU101" s="181"/>
      <c r="CV101" s="181"/>
      <c r="CW101" s="181"/>
      <c r="CX101" s="118"/>
      <c r="CY101" s="118"/>
      <c r="CZ101" s="118"/>
      <c r="DA101" s="118"/>
      <c r="DB101" s="118"/>
      <c r="DC101" s="118"/>
      <c r="DD101" s="118"/>
      <c r="DE101" s="118"/>
      <c r="DF101" s="118"/>
      <c r="DG101" s="118"/>
      <c r="DH101" s="118"/>
      <c r="DI101" s="118"/>
      <c r="DJ101" s="118"/>
      <c r="DK101" s="118"/>
      <c r="DL101" s="118"/>
      <c r="DM101" s="118"/>
      <c r="DN101" s="118"/>
      <c r="DO101" s="118"/>
      <c r="DP101" s="118"/>
      <c r="DQ101" s="118"/>
      <c r="DR101" s="118"/>
      <c r="DS101" s="118"/>
      <c r="DT101" s="118"/>
      <c r="DU101" s="118"/>
      <c r="DV101" s="118"/>
      <c r="DW101" s="118"/>
      <c r="DX101" s="118"/>
      <c r="DY101" s="118"/>
      <c r="DZ101" s="118"/>
      <c r="EA101" s="118"/>
      <c r="EB101" s="118"/>
      <c r="EC101" s="118"/>
      <c r="ED101" s="118"/>
      <c r="EE101" s="118"/>
      <c r="EF101" s="118"/>
      <c r="EG101" s="118"/>
      <c r="EH101" s="118"/>
      <c r="EI101" s="118"/>
      <c r="EJ101" s="119"/>
      <c r="EK101" s="53"/>
      <c r="EL101" s="53"/>
      <c r="EM101" s="53"/>
      <c r="EN101" s="53"/>
      <c r="EO101" s="53"/>
      <c r="EP101" s="53"/>
      <c r="EQ101" s="53"/>
      <c r="ER101" s="53"/>
      <c r="ES101" s="53"/>
      <c r="ET101" s="53"/>
      <c r="EU101" s="53"/>
      <c r="EV101" s="53"/>
      <c r="EW101" s="53"/>
      <c r="EX101" s="53"/>
      <c r="EY101" s="53"/>
      <c r="EZ101" s="53"/>
      <c r="FA101" s="53"/>
      <c r="FB101" s="53"/>
      <c r="FC101" s="53"/>
      <c r="FD101" s="53"/>
      <c r="FE101" s="53"/>
      <c r="FF101" s="53"/>
      <c r="FG101" s="53"/>
      <c r="FH101" s="53"/>
      <c r="FI101" s="53"/>
      <c r="FJ101" s="53"/>
      <c r="FK101" s="53"/>
      <c r="FL101" s="53"/>
      <c r="FM101" s="53"/>
      <c r="FN101" s="53"/>
      <c r="FO101" s="53"/>
      <c r="FP101" s="53"/>
      <c r="FQ101" s="53"/>
      <c r="FR101" s="53"/>
      <c r="FS101" s="53"/>
      <c r="FT101" s="53"/>
      <c r="FU101" s="53"/>
      <c r="FV101" s="53"/>
      <c r="FW101" s="53"/>
      <c r="FX101" s="53"/>
      <c r="FY101" s="53"/>
      <c r="FZ101" s="53"/>
      <c r="GA101" s="53"/>
      <c r="GB101" s="53"/>
      <c r="GC101" s="53"/>
      <c r="GD101" s="53"/>
      <c r="GE101" s="53"/>
      <c r="GF101" s="53"/>
      <c r="GG101" s="53"/>
      <c r="GH101" s="53"/>
      <c r="GI101" s="53"/>
      <c r="GJ101" s="53"/>
      <c r="GK101" s="53"/>
      <c r="GL101" s="53"/>
      <c r="GM101" s="53"/>
      <c r="GN101" s="53"/>
      <c r="GO101" s="53"/>
      <c r="GP101" s="53"/>
      <c r="GQ101" s="53"/>
      <c r="GR101" s="53"/>
      <c r="GS101" s="53"/>
      <c r="GT101" s="53"/>
      <c r="GU101" s="53"/>
      <c r="GV101" s="53"/>
      <c r="GW101" s="53"/>
      <c r="GX101" s="53"/>
      <c r="GY101" s="53"/>
      <c r="GZ101" s="53"/>
      <c r="HA101" s="53"/>
      <c r="HB101" s="53"/>
      <c r="HC101" s="53"/>
      <c r="HD101" s="53"/>
      <c r="HE101" s="53"/>
      <c r="HF101" s="53"/>
      <c r="HG101" s="53"/>
      <c r="HH101" s="53"/>
      <c r="HI101" s="53"/>
      <c r="HJ101" s="53"/>
      <c r="HK101" s="53"/>
      <c r="HL101" s="53"/>
      <c r="HM101" s="53"/>
      <c r="HN101" s="53"/>
      <c r="HO101" s="53"/>
      <c r="HP101" s="53"/>
      <c r="HQ101" s="53"/>
      <c r="HR101" s="53"/>
      <c r="HS101" s="53"/>
      <c r="HT101" s="53"/>
      <c r="HU101" s="53"/>
      <c r="HV101" s="53"/>
      <c r="HW101" s="53"/>
      <c r="HX101" s="53"/>
      <c r="HY101" s="53"/>
      <c r="HZ101" s="53"/>
      <c r="IA101" s="53"/>
      <c r="IB101" s="53"/>
      <c r="IC101" s="53"/>
      <c r="ID101" s="53"/>
      <c r="IE101" s="53"/>
      <c r="IF101" s="53"/>
      <c r="IG101" s="53"/>
      <c r="IH101" s="53"/>
      <c r="II101" s="53"/>
      <c r="IJ101" s="53"/>
      <c r="IK101" s="53"/>
      <c r="IL101" s="53"/>
      <c r="IM101" s="53"/>
      <c r="IN101" s="53"/>
      <c r="IO101" s="53"/>
      <c r="IP101" s="53"/>
      <c r="IQ101" s="53"/>
      <c r="IR101" s="53"/>
      <c r="IS101" s="53"/>
      <c r="IT101" s="53"/>
      <c r="IU101" s="53"/>
      <c r="IV101" s="53"/>
    </row>
    <row r="102" customFormat="false" ht="14.25" hidden="false" customHeight="false" outlineLevel="0" collapsed="false">
      <c r="A102" s="116" t="s">
        <v>80</v>
      </c>
      <c r="B102" s="98"/>
      <c r="C102" s="98"/>
      <c r="D102" s="98"/>
      <c r="E102" s="98"/>
      <c r="F102" s="98"/>
      <c r="G102" s="98"/>
      <c r="H102" s="98"/>
      <c r="I102" s="98"/>
      <c r="J102" s="98"/>
      <c r="K102" s="98"/>
      <c r="L102" s="98"/>
      <c r="M102" s="98"/>
      <c r="N102" s="98"/>
      <c r="O102" s="98"/>
      <c r="P102" s="98"/>
      <c r="Q102" s="98"/>
      <c r="R102" s="98"/>
      <c r="S102" s="98"/>
      <c r="T102" s="98"/>
      <c r="U102" s="98"/>
      <c r="V102" s="98"/>
      <c r="W102" s="98"/>
      <c r="X102" s="98"/>
      <c r="Y102" s="98"/>
      <c r="Z102" s="98"/>
      <c r="AA102" s="98"/>
      <c r="AB102" s="98"/>
      <c r="AC102" s="98"/>
      <c r="AD102" s="98"/>
      <c r="AE102" s="98"/>
      <c r="AF102" s="98"/>
      <c r="AG102" s="98"/>
      <c r="AH102" s="98"/>
      <c r="AI102" s="98"/>
      <c r="AJ102" s="98"/>
      <c r="AK102" s="98"/>
      <c r="AL102" s="98"/>
      <c r="AM102" s="98"/>
      <c r="AN102" s="98"/>
      <c r="AO102" s="98"/>
      <c r="AP102" s="98"/>
      <c r="AQ102" s="98"/>
      <c r="AR102" s="98"/>
      <c r="AS102" s="98"/>
      <c r="AT102" s="118"/>
      <c r="AU102" s="118"/>
      <c r="AV102" s="118"/>
      <c r="AW102" s="118"/>
      <c r="AX102" s="118"/>
      <c r="AY102" s="118"/>
      <c r="AZ102" s="118"/>
      <c r="BA102" s="118"/>
      <c r="BB102" s="118"/>
      <c r="BC102" s="118"/>
      <c r="BD102" s="118"/>
      <c r="BE102" s="118"/>
      <c r="BF102" s="118"/>
      <c r="BG102" s="118"/>
      <c r="BH102" s="118"/>
      <c r="BI102" s="118"/>
      <c r="BJ102" s="118"/>
      <c r="BK102" s="118"/>
      <c r="BL102" s="118"/>
      <c r="BM102" s="118"/>
      <c r="BN102" s="118"/>
      <c r="BO102" s="118"/>
      <c r="BP102" s="118"/>
      <c r="BQ102" s="118"/>
      <c r="BR102" s="118"/>
      <c r="BS102" s="118"/>
      <c r="BT102" s="118"/>
      <c r="BU102" s="118"/>
      <c r="BV102" s="181"/>
      <c r="BW102" s="181"/>
      <c r="BX102" s="181"/>
      <c r="BY102" s="181"/>
      <c r="BZ102" s="181"/>
      <c r="CA102" s="181"/>
      <c r="CB102" s="181"/>
      <c r="CC102" s="181"/>
      <c r="CD102" s="181"/>
      <c r="CE102" s="181"/>
      <c r="CF102" s="181"/>
      <c r="CG102" s="181"/>
      <c r="CH102" s="181"/>
      <c r="CI102" s="181"/>
      <c r="CJ102" s="181"/>
      <c r="CK102" s="181"/>
      <c r="CL102" s="181"/>
      <c r="CM102" s="181"/>
      <c r="CN102" s="181"/>
      <c r="CO102" s="181"/>
      <c r="CP102" s="181"/>
      <c r="CQ102" s="181"/>
      <c r="CR102" s="181"/>
      <c r="CS102" s="181"/>
      <c r="CT102" s="181"/>
      <c r="CU102" s="181"/>
      <c r="CV102" s="181"/>
      <c r="CW102" s="181"/>
      <c r="CX102" s="118"/>
      <c r="CY102" s="118"/>
      <c r="CZ102" s="118"/>
      <c r="DA102" s="118"/>
      <c r="DB102" s="118"/>
      <c r="DC102" s="118"/>
      <c r="DD102" s="118"/>
      <c r="DE102" s="118"/>
      <c r="DF102" s="118"/>
      <c r="DG102" s="118"/>
      <c r="DH102" s="118"/>
      <c r="DI102" s="118"/>
      <c r="DJ102" s="118"/>
      <c r="DK102" s="118"/>
      <c r="DL102" s="118"/>
      <c r="DM102" s="118"/>
      <c r="DN102" s="118"/>
      <c r="DO102" s="118"/>
      <c r="DP102" s="118"/>
      <c r="DQ102" s="118"/>
      <c r="DR102" s="118"/>
      <c r="DS102" s="118"/>
      <c r="DT102" s="118"/>
      <c r="DU102" s="118"/>
      <c r="DV102" s="118"/>
      <c r="DW102" s="118"/>
      <c r="DX102" s="118"/>
      <c r="DY102" s="118"/>
      <c r="DZ102" s="118"/>
      <c r="EA102" s="118"/>
      <c r="EB102" s="118"/>
      <c r="EC102" s="118"/>
      <c r="ED102" s="118"/>
      <c r="EE102" s="118"/>
      <c r="EF102" s="118"/>
      <c r="EG102" s="118"/>
      <c r="EH102" s="118"/>
      <c r="EI102" s="118"/>
      <c r="EJ102" s="119"/>
      <c r="EK102" s="53"/>
      <c r="EL102" s="53"/>
      <c r="EM102" s="53"/>
      <c r="EN102" s="53"/>
      <c r="EO102" s="53"/>
      <c r="EP102" s="53"/>
      <c r="EQ102" s="53"/>
      <c r="ER102" s="53"/>
      <c r="ES102" s="53"/>
      <c r="ET102" s="53"/>
      <c r="EU102" s="53"/>
      <c r="EV102" s="53"/>
      <c r="EW102" s="53"/>
      <c r="EX102" s="53"/>
      <c r="EY102" s="53"/>
      <c r="EZ102" s="53"/>
      <c r="FA102" s="53"/>
      <c r="FB102" s="53"/>
      <c r="FC102" s="53"/>
      <c r="FD102" s="53"/>
      <c r="FE102" s="53"/>
      <c r="FF102" s="53"/>
      <c r="FG102" s="53"/>
      <c r="FH102" s="53"/>
      <c r="FI102" s="53"/>
      <c r="FJ102" s="53"/>
      <c r="FK102" s="53"/>
      <c r="FL102" s="53"/>
      <c r="FM102" s="53"/>
      <c r="FN102" s="53"/>
      <c r="FO102" s="53"/>
      <c r="FP102" s="53"/>
      <c r="FQ102" s="53"/>
      <c r="FR102" s="53"/>
      <c r="FS102" s="53"/>
      <c r="FT102" s="53"/>
      <c r="FU102" s="53"/>
      <c r="FV102" s="53"/>
      <c r="FW102" s="53"/>
      <c r="FX102" s="53"/>
      <c r="FY102" s="53"/>
      <c r="FZ102" s="53"/>
      <c r="GA102" s="53"/>
      <c r="GB102" s="53"/>
      <c r="GC102" s="53"/>
      <c r="GD102" s="53"/>
      <c r="GE102" s="53"/>
      <c r="GF102" s="53"/>
      <c r="GG102" s="53"/>
      <c r="GH102" s="53"/>
      <c r="GI102" s="53"/>
      <c r="GJ102" s="53"/>
      <c r="GK102" s="53"/>
      <c r="GL102" s="53"/>
      <c r="GM102" s="53"/>
      <c r="GN102" s="53"/>
      <c r="GO102" s="53"/>
      <c r="GP102" s="53"/>
      <c r="GQ102" s="53"/>
      <c r="GR102" s="53"/>
      <c r="GS102" s="53"/>
      <c r="GT102" s="53"/>
      <c r="GU102" s="53"/>
      <c r="GV102" s="53"/>
      <c r="GW102" s="53"/>
      <c r="GX102" s="53"/>
      <c r="GY102" s="53"/>
      <c r="GZ102" s="53"/>
      <c r="HA102" s="53"/>
      <c r="HB102" s="53"/>
      <c r="HC102" s="53"/>
      <c r="HD102" s="53"/>
      <c r="HE102" s="53"/>
      <c r="HF102" s="53"/>
      <c r="HG102" s="53"/>
      <c r="HH102" s="53"/>
      <c r="HI102" s="53"/>
      <c r="HJ102" s="53"/>
      <c r="HK102" s="53"/>
      <c r="HL102" s="53"/>
      <c r="HM102" s="53"/>
      <c r="HN102" s="53"/>
      <c r="HO102" s="53"/>
      <c r="HP102" s="53"/>
      <c r="HQ102" s="53"/>
      <c r="HR102" s="53"/>
      <c r="HS102" s="53"/>
      <c r="HT102" s="53"/>
      <c r="HU102" s="53"/>
      <c r="HV102" s="53"/>
      <c r="HW102" s="53"/>
      <c r="HX102" s="53"/>
      <c r="HY102" s="53"/>
      <c r="HZ102" s="53"/>
      <c r="IA102" s="53"/>
      <c r="IB102" s="53"/>
      <c r="IC102" s="53"/>
      <c r="ID102" s="53"/>
      <c r="IE102" s="53"/>
      <c r="IF102" s="53"/>
      <c r="IG102" s="53"/>
      <c r="IH102" s="53"/>
      <c r="II102" s="53"/>
      <c r="IJ102" s="53"/>
      <c r="IK102" s="53"/>
      <c r="IL102" s="53"/>
      <c r="IM102" s="53"/>
      <c r="IN102" s="53"/>
      <c r="IO102" s="53"/>
      <c r="IP102" s="53"/>
      <c r="IQ102" s="53"/>
      <c r="IR102" s="53"/>
      <c r="IS102" s="53"/>
      <c r="IT102" s="53"/>
      <c r="IU102" s="53"/>
      <c r="IV102" s="53"/>
    </row>
    <row r="103" customFormat="false" ht="14.25" hidden="false" customHeight="false" outlineLevel="0" collapsed="false">
      <c r="A103" s="116" t="s">
        <v>81</v>
      </c>
      <c r="B103" s="98"/>
      <c r="C103" s="98"/>
      <c r="D103" s="98"/>
      <c r="E103" s="98"/>
      <c r="F103" s="98"/>
      <c r="G103" s="98"/>
      <c r="H103" s="98"/>
      <c r="I103" s="98"/>
      <c r="J103" s="98"/>
      <c r="K103" s="98"/>
      <c r="L103" s="98"/>
      <c r="M103" s="98"/>
      <c r="N103" s="98"/>
      <c r="O103" s="98"/>
      <c r="P103" s="98"/>
      <c r="Q103" s="98"/>
      <c r="R103" s="98"/>
      <c r="S103" s="98"/>
      <c r="T103" s="98"/>
      <c r="U103" s="98"/>
      <c r="V103" s="98"/>
      <c r="W103" s="98"/>
      <c r="X103" s="98"/>
      <c r="Y103" s="98"/>
      <c r="Z103" s="98"/>
      <c r="AA103" s="98"/>
      <c r="AB103" s="98"/>
      <c r="AC103" s="98"/>
      <c r="AD103" s="98"/>
      <c r="AE103" s="98"/>
      <c r="AF103" s="98"/>
      <c r="AG103" s="98"/>
      <c r="AH103" s="98"/>
      <c r="AI103" s="98"/>
      <c r="AJ103" s="98"/>
      <c r="AK103" s="98"/>
      <c r="AL103" s="98"/>
      <c r="AM103" s="98"/>
      <c r="AN103" s="98"/>
      <c r="AO103" s="98"/>
      <c r="AP103" s="98"/>
      <c r="AQ103" s="98"/>
      <c r="AR103" s="98"/>
      <c r="AS103" s="98"/>
      <c r="AT103" s="118"/>
      <c r="AU103" s="118"/>
      <c r="AV103" s="118"/>
      <c r="AW103" s="118"/>
      <c r="AX103" s="118"/>
      <c r="AY103" s="118"/>
      <c r="AZ103" s="118"/>
      <c r="BA103" s="118"/>
      <c r="BB103" s="118"/>
      <c r="BC103" s="118"/>
      <c r="BD103" s="118"/>
      <c r="BE103" s="118"/>
      <c r="BF103" s="118"/>
      <c r="BG103" s="118"/>
      <c r="BH103" s="118"/>
      <c r="BI103" s="118"/>
      <c r="BJ103" s="118"/>
      <c r="BK103" s="118"/>
      <c r="BL103" s="118"/>
      <c r="BM103" s="118"/>
      <c r="BN103" s="118"/>
      <c r="BO103" s="118"/>
      <c r="BP103" s="118"/>
      <c r="BQ103" s="118"/>
      <c r="BR103" s="118"/>
      <c r="BS103" s="118"/>
      <c r="BT103" s="118"/>
      <c r="BU103" s="118"/>
      <c r="BV103" s="181"/>
      <c r="BW103" s="181"/>
      <c r="BX103" s="181"/>
      <c r="BY103" s="181"/>
      <c r="BZ103" s="181"/>
      <c r="CA103" s="181"/>
      <c r="CB103" s="181"/>
      <c r="CC103" s="181"/>
      <c r="CD103" s="181"/>
      <c r="CE103" s="181"/>
      <c r="CF103" s="181"/>
      <c r="CG103" s="181"/>
      <c r="CH103" s="181"/>
      <c r="CI103" s="181"/>
      <c r="CJ103" s="181"/>
      <c r="CK103" s="181"/>
      <c r="CL103" s="181"/>
      <c r="CM103" s="181"/>
      <c r="CN103" s="181"/>
      <c r="CO103" s="181"/>
      <c r="CP103" s="181"/>
      <c r="CQ103" s="181"/>
      <c r="CR103" s="181"/>
      <c r="CS103" s="181"/>
      <c r="CT103" s="181"/>
      <c r="CU103" s="181"/>
      <c r="CV103" s="181"/>
      <c r="CW103" s="181"/>
      <c r="CX103" s="118"/>
      <c r="CY103" s="118"/>
      <c r="CZ103" s="118"/>
      <c r="DA103" s="118"/>
      <c r="DB103" s="118"/>
      <c r="DC103" s="118"/>
      <c r="DD103" s="118"/>
      <c r="DE103" s="118"/>
      <c r="DF103" s="118"/>
      <c r="DG103" s="118"/>
      <c r="DH103" s="118"/>
      <c r="DI103" s="118"/>
      <c r="DJ103" s="118"/>
      <c r="DK103" s="118"/>
      <c r="DL103" s="118"/>
      <c r="DM103" s="118"/>
      <c r="DN103" s="118"/>
      <c r="DO103" s="118"/>
      <c r="DP103" s="118"/>
      <c r="DQ103" s="118"/>
      <c r="DR103" s="118"/>
      <c r="DS103" s="118"/>
      <c r="DT103" s="118"/>
      <c r="DU103" s="118"/>
      <c r="DV103" s="118"/>
      <c r="DW103" s="118"/>
      <c r="DX103" s="118"/>
      <c r="DY103" s="118"/>
      <c r="DZ103" s="118"/>
      <c r="EA103" s="118"/>
      <c r="EB103" s="118"/>
      <c r="EC103" s="118"/>
      <c r="ED103" s="118"/>
      <c r="EE103" s="118"/>
      <c r="EF103" s="118"/>
      <c r="EG103" s="118"/>
      <c r="EH103" s="118"/>
      <c r="EI103" s="118"/>
      <c r="EJ103" s="119"/>
      <c r="EK103" s="53"/>
      <c r="EL103" s="53"/>
      <c r="EM103" s="53"/>
      <c r="EN103" s="53"/>
      <c r="EO103" s="53"/>
      <c r="EP103" s="53"/>
      <c r="EQ103" s="53"/>
      <c r="ER103" s="53"/>
      <c r="ES103" s="53"/>
      <c r="ET103" s="53"/>
      <c r="EU103" s="53"/>
      <c r="EV103" s="53"/>
      <c r="EW103" s="53"/>
      <c r="EX103" s="53"/>
      <c r="EY103" s="53"/>
      <c r="EZ103" s="53"/>
      <c r="FA103" s="53"/>
      <c r="FB103" s="53"/>
      <c r="FC103" s="53"/>
      <c r="FD103" s="53"/>
      <c r="FE103" s="53"/>
      <c r="FF103" s="53"/>
      <c r="FG103" s="53"/>
      <c r="FH103" s="53"/>
      <c r="FI103" s="53"/>
      <c r="FJ103" s="53"/>
      <c r="FK103" s="53"/>
      <c r="FL103" s="53"/>
      <c r="FM103" s="53"/>
      <c r="FN103" s="53"/>
      <c r="FO103" s="53"/>
      <c r="FP103" s="53"/>
      <c r="FQ103" s="53"/>
      <c r="FR103" s="53"/>
      <c r="FS103" s="53"/>
      <c r="FT103" s="53"/>
      <c r="FU103" s="53"/>
      <c r="FV103" s="53"/>
      <c r="FW103" s="53"/>
      <c r="FX103" s="53"/>
      <c r="FY103" s="53"/>
      <c r="FZ103" s="53"/>
      <c r="GA103" s="53"/>
      <c r="GB103" s="53"/>
      <c r="GC103" s="53"/>
      <c r="GD103" s="53"/>
      <c r="GE103" s="53"/>
      <c r="GF103" s="53"/>
      <c r="GG103" s="53"/>
      <c r="GH103" s="53"/>
      <c r="GI103" s="53"/>
      <c r="GJ103" s="53"/>
      <c r="GK103" s="53"/>
      <c r="GL103" s="53"/>
      <c r="GM103" s="53"/>
      <c r="GN103" s="53"/>
      <c r="GO103" s="53"/>
      <c r="GP103" s="53"/>
      <c r="GQ103" s="53"/>
      <c r="GR103" s="53"/>
      <c r="GS103" s="53"/>
      <c r="GT103" s="53"/>
      <c r="GU103" s="53"/>
      <c r="GV103" s="53"/>
      <c r="GW103" s="53"/>
      <c r="GX103" s="53"/>
      <c r="GY103" s="53"/>
      <c r="GZ103" s="53"/>
      <c r="HA103" s="53"/>
      <c r="HB103" s="53"/>
      <c r="HC103" s="53"/>
      <c r="HD103" s="53"/>
      <c r="HE103" s="53"/>
      <c r="HF103" s="53"/>
      <c r="HG103" s="53"/>
      <c r="HH103" s="53"/>
      <c r="HI103" s="53"/>
      <c r="HJ103" s="53"/>
      <c r="HK103" s="53"/>
      <c r="HL103" s="53"/>
      <c r="HM103" s="53"/>
      <c r="HN103" s="53"/>
      <c r="HO103" s="53"/>
      <c r="HP103" s="53"/>
      <c r="HQ103" s="53"/>
      <c r="HR103" s="53"/>
      <c r="HS103" s="53"/>
      <c r="HT103" s="53"/>
      <c r="HU103" s="53"/>
      <c r="HV103" s="53"/>
      <c r="HW103" s="53"/>
      <c r="HX103" s="53"/>
      <c r="HY103" s="53"/>
      <c r="HZ103" s="53"/>
      <c r="IA103" s="53"/>
      <c r="IB103" s="53"/>
      <c r="IC103" s="53"/>
      <c r="ID103" s="53"/>
      <c r="IE103" s="53"/>
      <c r="IF103" s="53"/>
      <c r="IG103" s="53"/>
      <c r="IH103" s="53"/>
      <c r="II103" s="53"/>
      <c r="IJ103" s="53"/>
      <c r="IK103" s="53"/>
      <c r="IL103" s="53"/>
      <c r="IM103" s="53"/>
      <c r="IN103" s="53"/>
      <c r="IO103" s="53"/>
      <c r="IP103" s="53"/>
      <c r="IQ103" s="53"/>
      <c r="IR103" s="53"/>
      <c r="IS103" s="53"/>
      <c r="IT103" s="53"/>
      <c r="IU103" s="53"/>
      <c r="IV103" s="53"/>
    </row>
    <row r="104" customFormat="false" ht="14.25" hidden="false" customHeight="false" outlineLevel="0" collapsed="false">
      <c r="A104" s="117" t="s">
        <v>82</v>
      </c>
      <c r="B104" s="98"/>
      <c r="C104" s="98"/>
      <c r="D104" s="98"/>
      <c r="E104" s="98"/>
      <c r="F104" s="98"/>
      <c r="G104" s="98"/>
      <c r="H104" s="98"/>
      <c r="I104" s="98"/>
      <c r="J104" s="98"/>
      <c r="K104" s="98"/>
      <c r="L104" s="98"/>
      <c r="M104" s="98"/>
      <c r="N104" s="98"/>
      <c r="O104" s="98"/>
      <c r="P104" s="98"/>
      <c r="Q104" s="98"/>
      <c r="R104" s="98"/>
      <c r="S104" s="98"/>
      <c r="T104" s="98"/>
      <c r="U104" s="98"/>
      <c r="V104" s="98"/>
      <c r="W104" s="98"/>
      <c r="X104" s="98"/>
      <c r="Y104" s="98"/>
      <c r="Z104" s="98"/>
      <c r="AA104" s="98"/>
      <c r="AB104" s="98"/>
      <c r="AC104" s="98"/>
      <c r="AD104" s="98"/>
      <c r="AE104" s="98"/>
      <c r="AF104" s="98"/>
      <c r="AG104" s="98"/>
      <c r="AH104" s="98"/>
      <c r="AI104" s="98"/>
      <c r="AJ104" s="98"/>
      <c r="AK104" s="98"/>
      <c r="AL104" s="98"/>
      <c r="AM104" s="98"/>
      <c r="AN104" s="98"/>
      <c r="AO104" s="98"/>
      <c r="AP104" s="98"/>
      <c r="AQ104" s="98"/>
      <c r="AR104" s="98"/>
      <c r="AS104" s="98"/>
      <c r="AT104" s="118"/>
      <c r="AU104" s="118"/>
      <c r="AV104" s="118"/>
      <c r="AW104" s="118"/>
      <c r="AX104" s="118"/>
      <c r="AY104" s="118"/>
      <c r="AZ104" s="118"/>
      <c r="BA104" s="118"/>
      <c r="BB104" s="118"/>
      <c r="BC104" s="118"/>
      <c r="BD104" s="118"/>
      <c r="BE104" s="118"/>
      <c r="BF104" s="118"/>
      <c r="BG104" s="118"/>
      <c r="BH104" s="118"/>
      <c r="BI104" s="118"/>
      <c r="BJ104" s="118"/>
      <c r="BK104" s="118"/>
      <c r="BL104" s="118"/>
      <c r="BM104" s="118"/>
      <c r="BN104" s="118"/>
      <c r="BO104" s="118"/>
      <c r="BP104" s="118"/>
      <c r="BQ104" s="118"/>
      <c r="BR104" s="118"/>
      <c r="BS104" s="118"/>
      <c r="BT104" s="118"/>
      <c r="BU104" s="118"/>
      <c r="BV104" s="181"/>
      <c r="BW104" s="181"/>
      <c r="BX104" s="181"/>
      <c r="BY104" s="181"/>
      <c r="BZ104" s="181"/>
      <c r="CA104" s="181"/>
      <c r="CB104" s="181"/>
      <c r="CC104" s="181"/>
      <c r="CD104" s="181"/>
      <c r="CE104" s="118"/>
      <c r="CF104" s="118"/>
      <c r="CG104" s="118"/>
      <c r="CH104" s="118"/>
      <c r="CI104" s="118"/>
      <c r="CJ104" s="118"/>
      <c r="CK104" s="118"/>
      <c r="CL104" s="118"/>
      <c r="CM104" s="118"/>
      <c r="CN104" s="118"/>
      <c r="CO104" s="118"/>
      <c r="CP104" s="118"/>
      <c r="CQ104" s="118"/>
      <c r="CR104" s="118"/>
      <c r="CS104" s="118"/>
      <c r="CT104" s="118"/>
      <c r="CU104" s="118"/>
      <c r="CV104" s="118"/>
      <c r="CW104" s="118"/>
      <c r="CX104" s="118"/>
      <c r="CY104" s="118"/>
      <c r="CZ104" s="118"/>
      <c r="DA104" s="118"/>
      <c r="DB104" s="118"/>
      <c r="DC104" s="118"/>
      <c r="DD104" s="118"/>
      <c r="DE104" s="118"/>
      <c r="DF104" s="118"/>
      <c r="DG104" s="118"/>
      <c r="DH104" s="118"/>
      <c r="DI104" s="118"/>
      <c r="DJ104" s="118"/>
      <c r="DK104" s="118"/>
      <c r="DL104" s="118"/>
      <c r="DM104" s="118"/>
      <c r="DN104" s="118"/>
      <c r="DO104" s="118"/>
      <c r="DP104" s="118"/>
      <c r="DQ104" s="118"/>
      <c r="DR104" s="118"/>
      <c r="DS104" s="118"/>
      <c r="DT104" s="118"/>
      <c r="DU104" s="118"/>
      <c r="DV104" s="118"/>
      <c r="DW104" s="118"/>
      <c r="DX104" s="118"/>
      <c r="DY104" s="118"/>
      <c r="DZ104" s="118"/>
      <c r="EA104" s="118"/>
      <c r="EB104" s="118"/>
      <c r="EC104" s="118"/>
      <c r="ED104" s="118"/>
      <c r="EE104" s="118"/>
      <c r="EF104" s="118"/>
      <c r="EG104" s="118"/>
      <c r="EH104" s="118"/>
      <c r="EI104" s="118"/>
      <c r="EJ104" s="119"/>
      <c r="EK104" s="53"/>
      <c r="EL104" s="53"/>
      <c r="EM104" s="53"/>
      <c r="EN104" s="53"/>
      <c r="EO104" s="53"/>
      <c r="EP104" s="53"/>
      <c r="EQ104" s="53"/>
      <c r="ER104" s="53"/>
      <c r="ES104" s="53"/>
      <c r="ET104" s="53"/>
      <c r="EU104" s="53"/>
      <c r="EV104" s="53"/>
      <c r="EW104" s="53"/>
      <c r="EX104" s="53"/>
      <c r="EY104" s="53"/>
      <c r="EZ104" s="53"/>
      <c r="FA104" s="53"/>
      <c r="FB104" s="53"/>
      <c r="FC104" s="53"/>
      <c r="FD104" s="53"/>
      <c r="FE104" s="53"/>
      <c r="FF104" s="53"/>
      <c r="FG104" s="53"/>
      <c r="FH104" s="53"/>
      <c r="FI104" s="53"/>
      <c r="FJ104" s="53"/>
      <c r="FK104" s="53"/>
      <c r="FL104" s="53"/>
      <c r="FM104" s="53"/>
      <c r="FN104" s="53"/>
      <c r="FO104" s="53"/>
      <c r="FP104" s="53"/>
      <c r="FQ104" s="53"/>
      <c r="FR104" s="53"/>
      <c r="FS104" s="53"/>
      <c r="FT104" s="53"/>
      <c r="FU104" s="53"/>
      <c r="FV104" s="53"/>
      <c r="FW104" s="53"/>
      <c r="FX104" s="53"/>
      <c r="FY104" s="53"/>
      <c r="FZ104" s="53"/>
      <c r="GA104" s="53"/>
      <c r="GB104" s="53"/>
      <c r="GC104" s="53"/>
      <c r="GD104" s="53"/>
      <c r="GE104" s="53"/>
      <c r="GF104" s="53"/>
      <c r="GG104" s="53"/>
      <c r="GH104" s="53"/>
      <c r="GI104" s="53"/>
      <c r="GJ104" s="53"/>
      <c r="GK104" s="53"/>
      <c r="GL104" s="53"/>
      <c r="GM104" s="53"/>
      <c r="GN104" s="53"/>
      <c r="GO104" s="53"/>
      <c r="GP104" s="53"/>
      <c r="GQ104" s="53"/>
      <c r="GR104" s="53"/>
      <c r="GS104" s="53"/>
      <c r="GT104" s="53"/>
      <c r="GU104" s="53"/>
      <c r="GV104" s="53"/>
      <c r="GW104" s="53"/>
      <c r="GX104" s="53"/>
      <c r="GY104" s="53"/>
      <c r="GZ104" s="53"/>
      <c r="HA104" s="53"/>
      <c r="HB104" s="53"/>
      <c r="HC104" s="53"/>
      <c r="HD104" s="53"/>
      <c r="HE104" s="53"/>
      <c r="HF104" s="53"/>
      <c r="HG104" s="53"/>
      <c r="HH104" s="53"/>
      <c r="HI104" s="53"/>
      <c r="HJ104" s="53"/>
      <c r="HK104" s="53"/>
      <c r="HL104" s="53"/>
      <c r="HM104" s="53"/>
      <c r="HN104" s="53"/>
      <c r="HO104" s="53"/>
      <c r="HP104" s="53"/>
      <c r="HQ104" s="53"/>
      <c r="HR104" s="53"/>
      <c r="HS104" s="53"/>
      <c r="HT104" s="53"/>
      <c r="HU104" s="53"/>
      <c r="HV104" s="53"/>
      <c r="HW104" s="53"/>
      <c r="HX104" s="53"/>
      <c r="HY104" s="53"/>
      <c r="HZ104" s="53"/>
      <c r="IA104" s="53"/>
      <c r="IB104" s="53"/>
      <c r="IC104" s="53"/>
      <c r="ID104" s="53"/>
      <c r="IE104" s="53"/>
      <c r="IF104" s="53"/>
      <c r="IG104" s="53"/>
      <c r="IH104" s="53"/>
      <c r="II104" s="53"/>
      <c r="IJ104" s="53"/>
      <c r="IK104" s="53"/>
      <c r="IL104" s="53"/>
      <c r="IM104" s="53"/>
      <c r="IN104" s="53"/>
      <c r="IO104" s="53"/>
      <c r="IP104" s="53"/>
      <c r="IQ104" s="53"/>
      <c r="IR104" s="53"/>
      <c r="IS104" s="53"/>
      <c r="IT104" s="53"/>
      <c r="IU104" s="53"/>
      <c r="IV104" s="53"/>
    </row>
    <row r="105" customFormat="false" ht="14.25" hidden="false" customHeight="false" outlineLevel="0" collapsed="false">
      <c r="A105" s="117" t="s">
        <v>83</v>
      </c>
      <c r="B105" s="98"/>
      <c r="C105" s="98"/>
      <c r="D105" s="98"/>
      <c r="E105" s="98"/>
      <c r="F105" s="98"/>
      <c r="G105" s="98"/>
      <c r="H105" s="98"/>
      <c r="I105" s="98"/>
      <c r="J105" s="98"/>
      <c r="K105" s="98"/>
      <c r="L105" s="98"/>
      <c r="M105" s="98"/>
      <c r="N105" s="98"/>
      <c r="O105" s="98"/>
      <c r="P105" s="98"/>
      <c r="Q105" s="98"/>
      <c r="R105" s="98"/>
      <c r="S105" s="98"/>
      <c r="T105" s="98"/>
      <c r="U105" s="98"/>
      <c r="V105" s="98"/>
      <c r="W105" s="98"/>
      <c r="X105" s="98"/>
      <c r="Y105" s="98"/>
      <c r="Z105" s="98"/>
      <c r="AA105" s="98"/>
      <c r="AB105" s="98"/>
      <c r="AC105" s="98"/>
      <c r="AD105" s="98"/>
      <c r="AE105" s="98"/>
      <c r="AF105" s="98"/>
      <c r="AG105" s="98"/>
      <c r="AH105" s="98"/>
      <c r="AI105" s="98"/>
      <c r="AJ105" s="98"/>
      <c r="AK105" s="98"/>
      <c r="AL105" s="98"/>
      <c r="AM105" s="98"/>
      <c r="AN105" s="98"/>
      <c r="AO105" s="98"/>
      <c r="AP105" s="98"/>
      <c r="AQ105" s="98"/>
      <c r="AR105" s="98"/>
      <c r="AS105" s="98"/>
      <c r="AT105" s="118"/>
      <c r="AU105" s="118"/>
      <c r="AV105" s="118"/>
      <c r="AW105" s="118"/>
      <c r="AX105" s="118"/>
      <c r="AY105" s="118"/>
      <c r="AZ105" s="118"/>
      <c r="BA105" s="118"/>
      <c r="BB105" s="118"/>
      <c r="BC105" s="118"/>
      <c r="BD105" s="118"/>
      <c r="BE105" s="118"/>
      <c r="BF105" s="118"/>
      <c r="BG105" s="118"/>
      <c r="BH105" s="118"/>
      <c r="BI105" s="118"/>
      <c r="BJ105" s="118"/>
      <c r="BK105" s="118"/>
      <c r="BL105" s="118"/>
      <c r="BM105" s="118"/>
      <c r="BN105" s="118"/>
      <c r="BO105" s="118"/>
      <c r="BP105" s="118"/>
      <c r="BQ105" s="118"/>
      <c r="BR105" s="118"/>
      <c r="BS105" s="118"/>
      <c r="BT105" s="118"/>
      <c r="BU105" s="118"/>
      <c r="BV105" s="118"/>
      <c r="BW105" s="118"/>
      <c r="BX105" s="118"/>
      <c r="BY105" s="118"/>
      <c r="BZ105" s="118"/>
      <c r="CA105" s="118"/>
      <c r="CB105" s="118"/>
      <c r="CC105" s="118"/>
      <c r="CD105" s="118"/>
      <c r="CE105" s="118"/>
      <c r="CF105" s="118"/>
      <c r="CG105" s="118"/>
      <c r="CH105" s="118"/>
      <c r="CI105" s="118"/>
      <c r="CJ105" s="118"/>
      <c r="CK105" s="118"/>
      <c r="CL105" s="118"/>
      <c r="CM105" s="118"/>
      <c r="CN105" s="118"/>
      <c r="CO105" s="118"/>
      <c r="CP105" s="118"/>
      <c r="CQ105" s="118"/>
      <c r="CR105" s="118"/>
      <c r="CS105" s="118"/>
      <c r="CT105" s="118"/>
      <c r="CU105" s="118"/>
      <c r="CV105" s="118"/>
      <c r="CW105" s="118"/>
      <c r="CX105" s="118"/>
      <c r="CY105" s="118"/>
      <c r="CZ105" s="118"/>
      <c r="DA105" s="118"/>
      <c r="DB105" s="118"/>
      <c r="DC105" s="118"/>
      <c r="DD105" s="118"/>
      <c r="DE105" s="118"/>
      <c r="DF105" s="118"/>
      <c r="DG105" s="118"/>
      <c r="DH105" s="118"/>
      <c r="DI105" s="118"/>
      <c r="DJ105" s="118"/>
      <c r="DK105" s="118"/>
      <c r="DL105" s="118"/>
      <c r="DM105" s="118"/>
      <c r="DN105" s="118"/>
      <c r="DO105" s="118"/>
      <c r="DP105" s="118"/>
      <c r="DQ105" s="118"/>
      <c r="DR105" s="118"/>
      <c r="DS105" s="118"/>
      <c r="DT105" s="118"/>
      <c r="DU105" s="118"/>
      <c r="DV105" s="118"/>
      <c r="DW105" s="118"/>
      <c r="DX105" s="118"/>
      <c r="DY105" s="118"/>
      <c r="DZ105" s="118"/>
      <c r="EA105" s="118"/>
      <c r="EB105" s="118"/>
      <c r="EC105" s="118"/>
      <c r="ED105" s="118"/>
      <c r="EE105" s="118"/>
      <c r="EF105" s="118"/>
      <c r="EG105" s="118"/>
      <c r="EH105" s="118"/>
      <c r="EI105" s="118"/>
      <c r="EJ105" s="119"/>
      <c r="EK105" s="53"/>
      <c r="EL105" s="53"/>
      <c r="EM105" s="53"/>
      <c r="EN105" s="53"/>
      <c r="EO105" s="53"/>
      <c r="EP105" s="53"/>
      <c r="EQ105" s="53"/>
      <c r="ER105" s="53"/>
      <c r="ES105" s="53"/>
      <c r="ET105" s="53"/>
      <c r="EU105" s="53"/>
      <c r="EV105" s="53"/>
      <c r="EW105" s="53"/>
      <c r="EX105" s="53"/>
      <c r="EY105" s="53"/>
      <c r="EZ105" s="53"/>
      <c r="FA105" s="53"/>
      <c r="FB105" s="53"/>
      <c r="FC105" s="53"/>
      <c r="FD105" s="53"/>
      <c r="FE105" s="53"/>
      <c r="FF105" s="53"/>
      <c r="FG105" s="53"/>
      <c r="FH105" s="53"/>
      <c r="FI105" s="53"/>
      <c r="FJ105" s="53"/>
      <c r="FK105" s="53"/>
      <c r="FL105" s="53"/>
      <c r="FM105" s="53"/>
      <c r="FN105" s="53"/>
      <c r="FO105" s="53"/>
      <c r="FP105" s="53"/>
      <c r="FQ105" s="53"/>
      <c r="FR105" s="53"/>
      <c r="FS105" s="53"/>
      <c r="FT105" s="53"/>
      <c r="FU105" s="53"/>
      <c r="FV105" s="53"/>
      <c r="FW105" s="53"/>
      <c r="FX105" s="53"/>
      <c r="FY105" s="53"/>
      <c r="FZ105" s="53"/>
      <c r="GA105" s="53"/>
      <c r="GB105" s="53"/>
      <c r="GC105" s="53"/>
      <c r="GD105" s="53"/>
      <c r="GE105" s="53"/>
      <c r="GF105" s="53"/>
      <c r="GG105" s="53"/>
      <c r="GH105" s="53"/>
      <c r="GI105" s="53"/>
      <c r="GJ105" s="53"/>
      <c r="GK105" s="53"/>
      <c r="GL105" s="53"/>
      <c r="GM105" s="53"/>
      <c r="GN105" s="53"/>
      <c r="GO105" s="53"/>
      <c r="GP105" s="53"/>
      <c r="GQ105" s="53"/>
      <c r="GR105" s="53"/>
      <c r="GS105" s="53"/>
      <c r="GT105" s="53"/>
      <c r="GU105" s="53"/>
      <c r="GV105" s="53"/>
      <c r="GW105" s="53"/>
      <c r="GX105" s="53"/>
      <c r="GY105" s="53"/>
      <c r="GZ105" s="53"/>
      <c r="HA105" s="53"/>
      <c r="HB105" s="53"/>
      <c r="HC105" s="53"/>
      <c r="HD105" s="53"/>
      <c r="HE105" s="53"/>
      <c r="HF105" s="53"/>
      <c r="HG105" s="53"/>
      <c r="HH105" s="53"/>
      <c r="HI105" s="53"/>
      <c r="HJ105" s="53"/>
      <c r="HK105" s="53"/>
      <c r="HL105" s="53"/>
      <c r="HM105" s="53"/>
      <c r="HN105" s="53"/>
      <c r="HO105" s="53"/>
      <c r="HP105" s="53"/>
      <c r="HQ105" s="53"/>
      <c r="HR105" s="53"/>
      <c r="HS105" s="53"/>
      <c r="HT105" s="53"/>
      <c r="HU105" s="53"/>
      <c r="HV105" s="53"/>
      <c r="HW105" s="53"/>
      <c r="HX105" s="53"/>
      <c r="HY105" s="53"/>
      <c r="HZ105" s="53"/>
      <c r="IA105" s="53"/>
      <c r="IB105" s="53"/>
      <c r="IC105" s="53"/>
      <c r="ID105" s="53"/>
      <c r="IE105" s="53"/>
      <c r="IF105" s="53"/>
      <c r="IG105" s="53"/>
      <c r="IH105" s="53"/>
      <c r="II105" s="53"/>
      <c r="IJ105" s="53"/>
      <c r="IK105" s="53"/>
      <c r="IL105" s="53"/>
      <c r="IM105" s="53"/>
      <c r="IN105" s="53"/>
      <c r="IO105" s="53"/>
      <c r="IP105" s="53"/>
      <c r="IQ105" s="53"/>
      <c r="IR105" s="53"/>
      <c r="IS105" s="53"/>
      <c r="IT105" s="53"/>
      <c r="IU105" s="53"/>
      <c r="IV105" s="53"/>
    </row>
    <row r="106" customFormat="false" ht="14.25" hidden="false" customHeight="false" outlineLevel="0" collapsed="false">
      <c r="A106" s="117" t="s">
        <v>84</v>
      </c>
      <c r="B106" s="98"/>
      <c r="C106" s="98"/>
      <c r="D106" s="98"/>
      <c r="E106" s="98"/>
      <c r="F106" s="98"/>
      <c r="G106" s="98"/>
      <c r="H106" s="98"/>
      <c r="I106" s="98"/>
      <c r="J106" s="98"/>
      <c r="K106" s="98"/>
      <c r="L106" s="98"/>
      <c r="M106" s="98"/>
      <c r="N106" s="98"/>
      <c r="O106" s="98"/>
      <c r="P106" s="98"/>
      <c r="Q106" s="98"/>
      <c r="R106" s="98"/>
      <c r="S106" s="98"/>
      <c r="T106" s="98"/>
      <c r="U106" s="98"/>
      <c r="V106" s="98"/>
      <c r="W106" s="98"/>
      <c r="X106" s="98"/>
      <c r="Y106" s="98"/>
      <c r="Z106" s="98"/>
      <c r="AA106" s="98"/>
      <c r="AB106" s="98"/>
      <c r="AC106" s="98"/>
      <c r="AD106" s="98"/>
      <c r="AE106" s="98"/>
      <c r="AF106" s="98"/>
      <c r="AG106" s="98"/>
      <c r="AH106" s="98"/>
      <c r="AI106" s="98"/>
      <c r="AJ106" s="98"/>
      <c r="AK106" s="98"/>
      <c r="AL106" s="98"/>
      <c r="AM106" s="98"/>
      <c r="AN106" s="98"/>
      <c r="AO106" s="98"/>
      <c r="AP106" s="98"/>
      <c r="AQ106" s="98"/>
      <c r="AR106" s="98"/>
      <c r="AS106" s="98"/>
      <c r="AT106" s="118"/>
      <c r="AU106" s="118"/>
      <c r="AV106" s="118"/>
      <c r="AW106" s="118"/>
      <c r="AX106" s="118"/>
      <c r="AY106" s="118"/>
      <c r="AZ106" s="118"/>
      <c r="BA106" s="118"/>
      <c r="BB106" s="118"/>
      <c r="BC106" s="118"/>
      <c r="BD106" s="118"/>
      <c r="BE106" s="118"/>
      <c r="BF106" s="118"/>
      <c r="BG106" s="118"/>
      <c r="BH106" s="118"/>
      <c r="BI106" s="118"/>
      <c r="BJ106" s="118"/>
      <c r="BK106" s="118"/>
      <c r="BL106" s="118"/>
      <c r="BM106" s="118"/>
      <c r="BN106" s="118"/>
      <c r="BO106" s="118"/>
      <c r="BP106" s="118"/>
      <c r="BQ106" s="118"/>
      <c r="BR106" s="118"/>
      <c r="BS106" s="118"/>
      <c r="BT106" s="118"/>
      <c r="BU106" s="118"/>
      <c r="BV106" s="118"/>
      <c r="BW106" s="118"/>
      <c r="BX106" s="118"/>
      <c r="BY106" s="118"/>
      <c r="BZ106" s="118"/>
      <c r="CA106" s="118"/>
      <c r="CB106" s="118"/>
      <c r="CC106" s="118"/>
      <c r="CD106" s="118"/>
      <c r="CE106" s="118"/>
      <c r="CF106" s="118"/>
      <c r="CG106" s="118"/>
      <c r="CH106" s="118"/>
      <c r="CI106" s="118"/>
      <c r="CJ106" s="118"/>
      <c r="CK106" s="118"/>
      <c r="CL106" s="118"/>
      <c r="CM106" s="118"/>
      <c r="CN106" s="118"/>
      <c r="CO106" s="118"/>
      <c r="CP106" s="118"/>
      <c r="CQ106" s="118"/>
      <c r="CR106" s="118"/>
      <c r="CS106" s="118"/>
      <c r="CT106" s="118"/>
      <c r="CU106" s="118"/>
      <c r="CV106" s="118"/>
      <c r="CW106" s="118"/>
      <c r="CX106" s="118"/>
      <c r="CY106" s="118"/>
      <c r="CZ106" s="118"/>
      <c r="DA106" s="118"/>
      <c r="DB106" s="118"/>
      <c r="DC106" s="118"/>
      <c r="DD106" s="118"/>
      <c r="DE106" s="118"/>
      <c r="DF106" s="118"/>
      <c r="DG106" s="118"/>
      <c r="DH106" s="118"/>
      <c r="DI106" s="118"/>
      <c r="DJ106" s="118"/>
      <c r="DK106" s="118"/>
      <c r="DL106" s="118"/>
      <c r="DM106" s="118"/>
      <c r="DN106" s="118"/>
      <c r="DO106" s="118"/>
      <c r="DP106" s="118"/>
      <c r="DQ106" s="118"/>
      <c r="DR106" s="118"/>
      <c r="DS106" s="118"/>
      <c r="DT106" s="118"/>
      <c r="DU106" s="118"/>
      <c r="DV106" s="118"/>
      <c r="DW106" s="118"/>
      <c r="DX106" s="118"/>
      <c r="DY106" s="118"/>
      <c r="DZ106" s="118"/>
      <c r="EA106" s="118"/>
      <c r="EB106" s="118"/>
      <c r="EC106" s="118"/>
      <c r="ED106" s="118"/>
      <c r="EE106" s="118"/>
      <c r="EF106" s="118"/>
      <c r="EG106" s="118"/>
      <c r="EH106" s="118"/>
      <c r="EI106" s="118"/>
      <c r="EJ106" s="119"/>
      <c r="EK106" s="53"/>
      <c r="EL106" s="53"/>
      <c r="EM106" s="53"/>
      <c r="EN106" s="53"/>
      <c r="EO106" s="53"/>
      <c r="EP106" s="53"/>
      <c r="EQ106" s="53"/>
      <c r="ER106" s="53"/>
      <c r="ES106" s="53"/>
      <c r="ET106" s="53"/>
      <c r="EU106" s="53"/>
      <c r="EV106" s="53"/>
      <c r="EW106" s="53"/>
      <c r="EX106" s="53"/>
      <c r="EY106" s="53"/>
      <c r="EZ106" s="53"/>
      <c r="FA106" s="53"/>
      <c r="FB106" s="53"/>
      <c r="FC106" s="53"/>
      <c r="FD106" s="53"/>
      <c r="FE106" s="53"/>
      <c r="FF106" s="53"/>
      <c r="FG106" s="53"/>
      <c r="FH106" s="53"/>
      <c r="FI106" s="53"/>
      <c r="FJ106" s="53"/>
      <c r="FK106" s="53"/>
      <c r="FL106" s="53"/>
      <c r="FM106" s="53"/>
      <c r="FN106" s="53"/>
      <c r="FO106" s="53"/>
      <c r="FP106" s="53"/>
      <c r="FQ106" s="53"/>
      <c r="FR106" s="53"/>
      <c r="FS106" s="53"/>
      <c r="FT106" s="53"/>
      <c r="FU106" s="53"/>
      <c r="FV106" s="53"/>
      <c r="FW106" s="53"/>
      <c r="FX106" s="53"/>
      <c r="FY106" s="53"/>
      <c r="FZ106" s="53"/>
      <c r="GA106" s="53"/>
      <c r="GB106" s="53"/>
      <c r="GC106" s="53"/>
      <c r="GD106" s="53"/>
      <c r="GE106" s="53"/>
      <c r="GF106" s="53"/>
      <c r="GG106" s="53"/>
      <c r="GH106" s="53"/>
      <c r="GI106" s="53"/>
      <c r="GJ106" s="53"/>
      <c r="GK106" s="53"/>
      <c r="GL106" s="53"/>
      <c r="GM106" s="53"/>
      <c r="GN106" s="53"/>
      <c r="GO106" s="53"/>
      <c r="GP106" s="53"/>
      <c r="GQ106" s="53"/>
      <c r="GR106" s="53"/>
      <c r="GS106" s="53"/>
      <c r="GT106" s="53"/>
      <c r="GU106" s="53"/>
      <c r="GV106" s="53"/>
      <c r="GW106" s="53"/>
      <c r="GX106" s="53"/>
      <c r="GY106" s="53"/>
      <c r="GZ106" s="53"/>
      <c r="HA106" s="53"/>
      <c r="HB106" s="53"/>
      <c r="HC106" s="53"/>
      <c r="HD106" s="53"/>
      <c r="HE106" s="53"/>
      <c r="HF106" s="53"/>
      <c r="HG106" s="53"/>
      <c r="HH106" s="53"/>
      <c r="HI106" s="53"/>
      <c r="HJ106" s="53"/>
      <c r="HK106" s="53"/>
      <c r="HL106" s="53"/>
      <c r="HM106" s="53"/>
      <c r="HN106" s="53"/>
      <c r="HO106" s="53"/>
      <c r="HP106" s="53"/>
      <c r="HQ106" s="53"/>
      <c r="HR106" s="53"/>
      <c r="HS106" s="53"/>
      <c r="HT106" s="53"/>
      <c r="HU106" s="53"/>
      <c r="HV106" s="53"/>
      <c r="HW106" s="53"/>
      <c r="HX106" s="53"/>
      <c r="HY106" s="53"/>
      <c r="HZ106" s="53"/>
      <c r="IA106" s="53"/>
      <c r="IB106" s="53"/>
      <c r="IC106" s="53"/>
      <c r="ID106" s="53"/>
      <c r="IE106" s="53"/>
      <c r="IF106" s="53"/>
      <c r="IG106" s="53"/>
      <c r="IH106" s="53"/>
      <c r="II106" s="53"/>
      <c r="IJ106" s="53"/>
      <c r="IK106" s="53"/>
      <c r="IL106" s="53"/>
      <c r="IM106" s="53"/>
      <c r="IN106" s="53"/>
      <c r="IO106" s="53"/>
      <c r="IP106" s="53"/>
      <c r="IQ106" s="53"/>
      <c r="IR106" s="53"/>
      <c r="IS106" s="53"/>
      <c r="IT106" s="53"/>
      <c r="IU106" s="53"/>
      <c r="IV106" s="53"/>
    </row>
    <row r="107" customFormat="false" ht="14.25" hidden="false" customHeight="false" outlineLevel="0" collapsed="false">
      <c r="A107" s="117" t="s">
        <v>85</v>
      </c>
      <c r="B107" s="98"/>
      <c r="C107" s="98"/>
      <c r="D107" s="98"/>
      <c r="E107" s="98"/>
      <c r="F107" s="98"/>
      <c r="G107" s="98"/>
      <c r="H107" s="98"/>
      <c r="I107" s="98"/>
      <c r="J107" s="98"/>
      <c r="K107" s="98"/>
      <c r="L107" s="98"/>
      <c r="M107" s="98"/>
      <c r="N107" s="98"/>
      <c r="O107" s="98"/>
      <c r="P107" s="98"/>
      <c r="Q107" s="98"/>
      <c r="R107" s="98"/>
      <c r="S107" s="98"/>
      <c r="T107" s="98"/>
      <c r="U107" s="98"/>
      <c r="V107" s="98"/>
      <c r="W107" s="98"/>
      <c r="X107" s="98"/>
      <c r="Y107" s="98"/>
      <c r="Z107" s="98"/>
      <c r="AA107" s="98"/>
      <c r="AB107" s="98"/>
      <c r="AC107" s="98"/>
      <c r="AD107" s="98"/>
      <c r="AE107" s="98"/>
      <c r="AF107" s="98"/>
      <c r="AG107" s="98"/>
      <c r="AH107" s="98"/>
      <c r="AI107" s="98"/>
      <c r="AJ107" s="98"/>
      <c r="AK107" s="98"/>
      <c r="AL107" s="98"/>
      <c r="AM107" s="98"/>
      <c r="AN107" s="98"/>
      <c r="AO107" s="98"/>
      <c r="AP107" s="98"/>
      <c r="AQ107" s="98"/>
      <c r="AR107" s="98"/>
      <c r="AS107" s="98"/>
      <c r="AT107" s="118"/>
      <c r="AU107" s="118"/>
      <c r="AV107" s="118"/>
      <c r="AW107" s="118"/>
      <c r="AX107" s="118"/>
      <c r="AY107" s="118"/>
      <c r="AZ107" s="118"/>
      <c r="BA107" s="118"/>
      <c r="BB107" s="118"/>
      <c r="BC107" s="118"/>
      <c r="BD107" s="118"/>
      <c r="BE107" s="118"/>
      <c r="BF107" s="118"/>
      <c r="BG107" s="118"/>
      <c r="BH107" s="118"/>
      <c r="BI107" s="118"/>
      <c r="BJ107" s="118"/>
      <c r="BK107" s="118"/>
      <c r="BL107" s="118"/>
      <c r="BM107" s="118"/>
      <c r="BN107" s="118"/>
      <c r="BO107" s="118"/>
      <c r="BP107" s="118"/>
      <c r="BQ107" s="118"/>
      <c r="BR107" s="118"/>
      <c r="BS107" s="118"/>
      <c r="BT107" s="118"/>
      <c r="BU107" s="118"/>
      <c r="BV107" s="118"/>
      <c r="BW107" s="118"/>
      <c r="BX107" s="118"/>
      <c r="BY107" s="118"/>
      <c r="BZ107" s="118"/>
      <c r="CA107" s="118"/>
      <c r="CB107" s="118"/>
      <c r="CC107" s="118"/>
      <c r="CD107" s="118"/>
      <c r="CE107" s="118"/>
      <c r="CF107" s="118"/>
      <c r="CG107" s="118"/>
      <c r="CH107" s="118"/>
      <c r="CI107" s="118"/>
      <c r="CJ107" s="118"/>
      <c r="CK107" s="118"/>
      <c r="CL107" s="118"/>
      <c r="CM107" s="118"/>
      <c r="CN107" s="118"/>
      <c r="CO107" s="118"/>
      <c r="CP107" s="118"/>
      <c r="CQ107" s="118"/>
      <c r="CR107" s="118"/>
      <c r="CS107" s="118"/>
      <c r="CT107" s="118"/>
      <c r="CU107" s="118"/>
      <c r="CV107" s="118"/>
      <c r="CW107" s="118"/>
      <c r="CX107" s="118"/>
      <c r="CY107" s="118"/>
      <c r="CZ107" s="118"/>
      <c r="DA107" s="118"/>
      <c r="DB107" s="118"/>
      <c r="DC107" s="118"/>
      <c r="DD107" s="118"/>
      <c r="DE107" s="118"/>
      <c r="DF107" s="118"/>
      <c r="DG107" s="118"/>
      <c r="DH107" s="118"/>
      <c r="DI107" s="118"/>
      <c r="DJ107" s="118"/>
      <c r="DK107" s="118"/>
      <c r="DL107" s="118"/>
      <c r="DM107" s="118"/>
      <c r="DN107" s="118"/>
      <c r="DO107" s="118"/>
      <c r="DP107" s="118"/>
      <c r="DQ107" s="118"/>
      <c r="DR107" s="118"/>
      <c r="DS107" s="118"/>
      <c r="DT107" s="118"/>
      <c r="DU107" s="118"/>
      <c r="DV107" s="118"/>
      <c r="DW107" s="118"/>
      <c r="DX107" s="118"/>
      <c r="DY107" s="118"/>
      <c r="DZ107" s="118"/>
      <c r="EA107" s="118"/>
      <c r="EB107" s="118"/>
      <c r="EC107" s="118"/>
      <c r="ED107" s="118"/>
      <c r="EE107" s="118"/>
      <c r="EF107" s="118"/>
      <c r="EG107" s="118"/>
      <c r="EH107" s="118"/>
      <c r="EI107" s="118"/>
      <c r="EJ107" s="119"/>
      <c r="EK107" s="53"/>
      <c r="EL107" s="53"/>
      <c r="EM107" s="53"/>
      <c r="EN107" s="53"/>
      <c r="EO107" s="53"/>
      <c r="EP107" s="53"/>
      <c r="EQ107" s="53"/>
      <c r="ER107" s="53"/>
      <c r="ES107" s="53"/>
      <c r="ET107" s="53"/>
      <c r="EU107" s="53"/>
      <c r="EV107" s="53"/>
      <c r="EW107" s="53"/>
      <c r="EX107" s="53"/>
      <c r="EY107" s="53"/>
      <c r="EZ107" s="53"/>
      <c r="FA107" s="53"/>
      <c r="FB107" s="53"/>
      <c r="FC107" s="53"/>
      <c r="FD107" s="53"/>
      <c r="FE107" s="53"/>
      <c r="FF107" s="53"/>
      <c r="FG107" s="53"/>
      <c r="FH107" s="53"/>
      <c r="FI107" s="53"/>
      <c r="FJ107" s="53"/>
      <c r="FK107" s="53"/>
      <c r="FL107" s="53"/>
      <c r="FM107" s="53"/>
      <c r="FN107" s="53"/>
      <c r="FO107" s="53"/>
      <c r="FP107" s="53"/>
      <c r="FQ107" s="53"/>
      <c r="FR107" s="53"/>
      <c r="FS107" s="53"/>
      <c r="FT107" s="53"/>
      <c r="FU107" s="53"/>
      <c r="FV107" s="53"/>
      <c r="FW107" s="53"/>
      <c r="FX107" s="53"/>
      <c r="FY107" s="53"/>
      <c r="FZ107" s="53"/>
      <c r="GA107" s="53"/>
      <c r="GB107" s="53"/>
      <c r="GC107" s="53"/>
      <c r="GD107" s="53"/>
      <c r="GE107" s="53"/>
      <c r="GF107" s="53"/>
      <c r="GG107" s="53"/>
      <c r="GH107" s="53"/>
      <c r="GI107" s="53"/>
      <c r="GJ107" s="53"/>
      <c r="GK107" s="53"/>
      <c r="GL107" s="53"/>
      <c r="GM107" s="53"/>
      <c r="GN107" s="53"/>
      <c r="GO107" s="53"/>
      <c r="GP107" s="53"/>
      <c r="GQ107" s="53"/>
      <c r="GR107" s="53"/>
      <c r="GS107" s="53"/>
      <c r="GT107" s="53"/>
      <c r="GU107" s="53"/>
      <c r="GV107" s="53"/>
      <c r="GW107" s="53"/>
      <c r="GX107" s="53"/>
      <c r="GY107" s="53"/>
      <c r="GZ107" s="53"/>
      <c r="HA107" s="53"/>
      <c r="HB107" s="53"/>
      <c r="HC107" s="53"/>
      <c r="HD107" s="53"/>
      <c r="HE107" s="53"/>
      <c r="HF107" s="53"/>
      <c r="HG107" s="53"/>
      <c r="HH107" s="53"/>
      <c r="HI107" s="53"/>
      <c r="HJ107" s="53"/>
      <c r="HK107" s="53"/>
      <c r="HL107" s="53"/>
      <c r="HM107" s="53"/>
      <c r="HN107" s="53"/>
      <c r="HO107" s="53"/>
      <c r="HP107" s="53"/>
      <c r="HQ107" s="53"/>
      <c r="HR107" s="53"/>
      <c r="HS107" s="53"/>
      <c r="HT107" s="53"/>
      <c r="HU107" s="53"/>
      <c r="HV107" s="53"/>
      <c r="HW107" s="53"/>
      <c r="HX107" s="53"/>
      <c r="HY107" s="53"/>
      <c r="HZ107" s="53"/>
      <c r="IA107" s="53"/>
      <c r="IB107" s="53"/>
      <c r="IC107" s="53"/>
      <c r="ID107" s="53"/>
      <c r="IE107" s="53"/>
      <c r="IF107" s="53"/>
      <c r="IG107" s="53"/>
      <c r="IH107" s="53"/>
      <c r="II107" s="53"/>
      <c r="IJ107" s="53"/>
      <c r="IK107" s="53"/>
      <c r="IL107" s="53"/>
      <c r="IM107" s="53"/>
      <c r="IN107" s="53"/>
      <c r="IO107" s="53"/>
      <c r="IP107" s="53"/>
      <c r="IQ107" s="53"/>
      <c r="IR107" s="53"/>
      <c r="IS107" s="53"/>
      <c r="IT107" s="53"/>
      <c r="IU107" s="53"/>
      <c r="IV107" s="53"/>
    </row>
    <row r="108" customFormat="false" ht="14.25" hidden="false" customHeight="false" outlineLevel="0" collapsed="false">
      <c r="A108" s="183" t="s">
        <v>177</v>
      </c>
      <c r="B108" s="98"/>
      <c r="C108" s="98"/>
      <c r="D108" s="98"/>
      <c r="E108" s="98"/>
      <c r="F108" s="98"/>
      <c r="G108" s="98"/>
      <c r="H108" s="98"/>
      <c r="I108" s="98"/>
      <c r="J108" s="98"/>
      <c r="K108" s="98"/>
      <c r="L108" s="98"/>
      <c r="M108" s="98"/>
      <c r="N108" s="98"/>
      <c r="O108" s="98"/>
      <c r="P108" s="98"/>
      <c r="Q108" s="98"/>
      <c r="R108" s="98"/>
      <c r="S108" s="98"/>
      <c r="T108" s="98"/>
      <c r="U108" s="98"/>
      <c r="V108" s="98"/>
      <c r="W108" s="98"/>
      <c r="X108" s="98"/>
      <c r="Y108" s="98"/>
      <c r="Z108" s="98"/>
      <c r="AA108" s="98"/>
      <c r="AB108" s="98"/>
      <c r="AC108" s="98"/>
      <c r="AD108" s="98"/>
      <c r="AE108" s="98"/>
      <c r="AF108" s="98"/>
      <c r="AG108" s="98"/>
      <c r="AH108" s="98"/>
      <c r="AI108" s="98"/>
      <c r="AJ108" s="98"/>
      <c r="AK108" s="98"/>
      <c r="AL108" s="98"/>
      <c r="AM108" s="98"/>
      <c r="AN108" s="98"/>
      <c r="AO108" s="98"/>
      <c r="AP108" s="98"/>
      <c r="AQ108" s="98"/>
      <c r="AR108" s="98"/>
      <c r="AS108" s="98"/>
      <c r="AT108" s="118"/>
      <c r="AU108" s="118"/>
      <c r="AV108" s="118"/>
      <c r="AW108" s="118"/>
      <c r="AX108" s="118"/>
      <c r="AY108" s="118"/>
      <c r="AZ108" s="118"/>
      <c r="BA108" s="118"/>
      <c r="BB108" s="118"/>
      <c r="BC108" s="118"/>
      <c r="BD108" s="118"/>
      <c r="BE108" s="118"/>
      <c r="BF108" s="118"/>
      <c r="BG108" s="118"/>
      <c r="BH108" s="118"/>
      <c r="BI108" s="118"/>
      <c r="BJ108" s="118"/>
      <c r="BK108" s="118"/>
      <c r="BL108" s="118"/>
      <c r="BM108" s="118"/>
      <c r="BN108" s="118"/>
      <c r="BO108" s="118"/>
      <c r="BP108" s="118"/>
      <c r="BQ108" s="118"/>
      <c r="BR108" s="118"/>
      <c r="BS108" s="118"/>
      <c r="BT108" s="118"/>
      <c r="BU108" s="118"/>
      <c r="BV108" s="118"/>
      <c r="BW108" s="118"/>
      <c r="BX108" s="118"/>
      <c r="BY108" s="118"/>
      <c r="BZ108" s="118"/>
      <c r="CA108" s="118"/>
      <c r="CB108" s="118"/>
      <c r="CC108" s="118"/>
      <c r="CD108" s="118"/>
      <c r="CE108" s="118"/>
      <c r="CF108" s="118"/>
      <c r="CG108" s="118"/>
      <c r="CH108" s="118"/>
      <c r="CI108" s="118"/>
      <c r="CJ108" s="118"/>
      <c r="CK108" s="118"/>
      <c r="CL108" s="118"/>
      <c r="CM108" s="118"/>
      <c r="CN108" s="118"/>
      <c r="CO108" s="118"/>
      <c r="CP108" s="118"/>
      <c r="CQ108" s="118"/>
      <c r="CR108" s="118"/>
      <c r="CS108" s="118"/>
      <c r="CT108" s="118"/>
      <c r="CU108" s="118"/>
      <c r="CV108" s="118"/>
      <c r="CW108" s="118"/>
      <c r="CX108" s="118"/>
      <c r="CY108" s="118"/>
      <c r="CZ108" s="118"/>
      <c r="DA108" s="118"/>
      <c r="DB108" s="118"/>
      <c r="DC108" s="118"/>
      <c r="DD108" s="118"/>
      <c r="DE108" s="118"/>
      <c r="DF108" s="118"/>
      <c r="DG108" s="118"/>
      <c r="DH108" s="118"/>
      <c r="DI108" s="118"/>
      <c r="DJ108" s="118"/>
      <c r="DK108" s="118"/>
      <c r="DL108" s="118"/>
      <c r="DM108" s="118"/>
      <c r="DN108" s="118"/>
      <c r="DO108" s="118"/>
      <c r="DP108" s="118"/>
      <c r="DQ108" s="118"/>
      <c r="DR108" s="118"/>
      <c r="DS108" s="118"/>
      <c r="DT108" s="118"/>
      <c r="DU108" s="118"/>
      <c r="DV108" s="118"/>
      <c r="DW108" s="118"/>
      <c r="DX108" s="118"/>
      <c r="DY108" s="118"/>
      <c r="DZ108" s="118"/>
      <c r="EA108" s="118"/>
      <c r="EB108" s="118"/>
      <c r="EC108" s="118"/>
      <c r="ED108" s="118"/>
      <c r="EE108" s="118"/>
      <c r="EF108" s="118"/>
      <c r="EG108" s="118"/>
      <c r="EH108" s="118"/>
      <c r="EI108" s="118"/>
      <c r="EJ108" s="119"/>
      <c r="EK108" s="53"/>
      <c r="EL108" s="53"/>
      <c r="EM108" s="53"/>
      <c r="EN108" s="53"/>
      <c r="EO108" s="53"/>
      <c r="EP108" s="53"/>
      <c r="EQ108" s="53"/>
      <c r="ER108" s="53"/>
      <c r="ES108" s="53"/>
      <c r="ET108" s="53"/>
      <c r="EU108" s="53"/>
      <c r="EV108" s="53"/>
      <c r="EW108" s="53"/>
      <c r="EX108" s="53"/>
      <c r="EY108" s="53"/>
      <c r="EZ108" s="53"/>
      <c r="FA108" s="53"/>
      <c r="FB108" s="53"/>
      <c r="FC108" s="53"/>
      <c r="FD108" s="53"/>
      <c r="FE108" s="53"/>
      <c r="FF108" s="53"/>
      <c r="FG108" s="53"/>
      <c r="FH108" s="53"/>
      <c r="FI108" s="53"/>
      <c r="FJ108" s="53"/>
      <c r="FK108" s="53"/>
      <c r="FL108" s="53"/>
      <c r="FM108" s="53"/>
      <c r="FN108" s="53"/>
      <c r="FO108" s="53"/>
      <c r="FP108" s="53"/>
      <c r="FQ108" s="53"/>
      <c r="FR108" s="53"/>
      <c r="FS108" s="53"/>
      <c r="FT108" s="53"/>
      <c r="FU108" s="53"/>
      <c r="FV108" s="53"/>
      <c r="FW108" s="53"/>
      <c r="FX108" s="53"/>
      <c r="FY108" s="53"/>
      <c r="FZ108" s="53"/>
      <c r="GA108" s="53"/>
      <c r="GB108" s="53"/>
      <c r="GC108" s="53"/>
      <c r="GD108" s="53"/>
      <c r="GE108" s="53"/>
      <c r="GF108" s="53"/>
      <c r="GG108" s="53"/>
      <c r="GH108" s="53"/>
      <c r="GI108" s="53"/>
      <c r="GJ108" s="53"/>
      <c r="GK108" s="53"/>
      <c r="GL108" s="53"/>
      <c r="GM108" s="53"/>
      <c r="GN108" s="53"/>
      <c r="GO108" s="53"/>
      <c r="GP108" s="53"/>
      <c r="GQ108" s="53"/>
      <c r="GR108" s="53"/>
      <c r="GS108" s="53"/>
      <c r="GT108" s="53"/>
      <c r="GU108" s="53"/>
      <c r="GV108" s="53"/>
      <c r="GW108" s="53"/>
      <c r="GX108" s="53"/>
      <c r="GY108" s="53"/>
      <c r="GZ108" s="53"/>
      <c r="HA108" s="53"/>
      <c r="HB108" s="53"/>
      <c r="HC108" s="53"/>
      <c r="HD108" s="53"/>
      <c r="HE108" s="53"/>
      <c r="HF108" s="53"/>
      <c r="HG108" s="53"/>
      <c r="HH108" s="53"/>
      <c r="HI108" s="53"/>
      <c r="HJ108" s="53"/>
      <c r="HK108" s="53"/>
      <c r="HL108" s="53"/>
      <c r="HM108" s="53"/>
      <c r="HN108" s="53"/>
      <c r="HO108" s="53"/>
      <c r="HP108" s="53"/>
      <c r="HQ108" s="53"/>
      <c r="HR108" s="53"/>
      <c r="HS108" s="53"/>
      <c r="HT108" s="53"/>
      <c r="HU108" s="53"/>
      <c r="HV108" s="53"/>
      <c r="HW108" s="53"/>
      <c r="HX108" s="53"/>
      <c r="HY108" s="53"/>
      <c r="HZ108" s="53"/>
      <c r="IA108" s="53"/>
      <c r="IB108" s="53"/>
      <c r="IC108" s="53"/>
      <c r="ID108" s="53"/>
      <c r="IE108" s="53"/>
      <c r="IF108" s="53"/>
      <c r="IG108" s="53"/>
      <c r="IH108" s="53"/>
      <c r="II108" s="53"/>
      <c r="IJ108" s="53"/>
      <c r="IK108" s="53"/>
      <c r="IL108" s="53"/>
      <c r="IM108" s="53"/>
      <c r="IN108" s="53"/>
      <c r="IO108" s="53"/>
      <c r="IP108" s="53"/>
      <c r="IQ108" s="53"/>
      <c r="IR108" s="53"/>
      <c r="IS108" s="53"/>
      <c r="IT108" s="53"/>
      <c r="IU108" s="53"/>
      <c r="IV108" s="53"/>
    </row>
    <row r="109" customFormat="false" ht="12" hidden="false" customHeight="true" outlineLevel="0" collapsed="false">
      <c r="A109" s="27" t="s">
        <v>14</v>
      </c>
      <c r="B109" s="27"/>
      <c r="C109" s="27"/>
      <c r="D109" s="28"/>
      <c r="E109" s="28"/>
      <c r="F109" s="28"/>
      <c r="G109" s="28"/>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c r="AN109" s="120"/>
      <c r="AO109" s="120"/>
      <c r="AP109" s="120"/>
      <c r="AQ109" s="120"/>
      <c r="AR109" s="120"/>
      <c r="AS109" s="120"/>
      <c r="AT109" s="121"/>
      <c r="AU109" s="121"/>
      <c r="AV109" s="121"/>
      <c r="AW109" s="121"/>
      <c r="AX109" s="121"/>
      <c r="AY109" s="121"/>
      <c r="AZ109" s="121"/>
      <c r="BA109" s="121"/>
      <c r="BB109" s="121"/>
      <c r="BC109" s="121"/>
      <c r="BD109" s="121"/>
      <c r="BE109" s="121"/>
      <c r="BF109" s="121"/>
      <c r="BG109" s="121"/>
      <c r="BH109" s="121"/>
      <c r="BI109" s="121"/>
      <c r="BJ109" s="121"/>
      <c r="BK109" s="121"/>
      <c r="BL109" s="121"/>
      <c r="BM109" s="121"/>
      <c r="BN109" s="121"/>
      <c r="BO109" s="121"/>
      <c r="BP109" s="121"/>
      <c r="BQ109" s="121"/>
      <c r="BR109" s="121"/>
      <c r="BS109" s="121"/>
      <c r="BT109" s="121"/>
      <c r="BU109" s="121"/>
      <c r="BV109" s="121"/>
      <c r="BW109" s="121"/>
      <c r="BX109" s="121"/>
      <c r="BY109" s="121"/>
      <c r="BZ109" s="121"/>
      <c r="CA109" s="121"/>
      <c r="CB109" s="121"/>
      <c r="CC109" s="121"/>
      <c r="CD109" s="121"/>
      <c r="CE109" s="121"/>
      <c r="CF109" s="121"/>
      <c r="CG109" s="121"/>
      <c r="CH109" s="121"/>
      <c r="CI109" s="121"/>
      <c r="CJ109" s="121"/>
      <c r="CK109" s="121"/>
      <c r="CL109" s="121"/>
      <c r="CM109" s="121"/>
      <c r="CN109" s="121"/>
      <c r="CO109" s="121"/>
      <c r="CP109" s="121"/>
      <c r="CQ109" s="121"/>
      <c r="CR109" s="121"/>
      <c r="CS109" s="121"/>
      <c r="CT109" s="121"/>
      <c r="CU109" s="121"/>
      <c r="CV109" s="121"/>
      <c r="CW109" s="121"/>
      <c r="CX109" s="121"/>
      <c r="CY109" s="121"/>
      <c r="CZ109" s="121"/>
      <c r="DA109" s="121"/>
      <c r="DB109" s="121"/>
      <c r="DC109" s="121"/>
      <c r="DD109" s="121"/>
      <c r="DE109" s="121"/>
      <c r="DF109" s="121"/>
      <c r="DG109" s="121"/>
      <c r="DH109" s="121"/>
      <c r="DI109" s="121"/>
      <c r="DJ109" s="121"/>
      <c r="DK109" s="121"/>
      <c r="DL109" s="121"/>
      <c r="DM109" s="121"/>
      <c r="DN109" s="121"/>
      <c r="DO109" s="121"/>
      <c r="DP109" s="121"/>
      <c r="DQ109" s="121"/>
      <c r="DR109" s="121"/>
      <c r="DS109" s="121"/>
      <c r="DT109" s="121"/>
      <c r="DU109" s="121"/>
      <c r="DV109" s="121"/>
      <c r="DW109" s="121"/>
      <c r="DX109" s="121"/>
      <c r="DY109" s="121"/>
      <c r="DZ109" s="121"/>
      <c r="EA109" s="121"/>
      <c r="EB109" s="121"/>
      <c r="EC109" s="121"/>
      <c r="ED109" s="121"/>
      <c r="EE109" s="121"/>
      <c r="EF109" s="121"/>
      <c r="EG109" s="121"/>
      <c r="EH109" s="121"/>
      <c r="EI109" s="121"/>
      <c r="EJ109" s="122"/>
      <c r="EK109" s="53"/>
      <c r="EL109" s="53"/>
      <c r="EM109" s="53"/>
      <c r="EN109" s="53"/>
      <c r="EO109" s="53"/>
      <c r="EP109" s="53"/>
      <c r="EQ109" s="53"/>
      <c r="ER109" s="53"/>
      <c r="ES109" s="53"/>
      <c r="ET109" s="53"/>
      <c r="EU109" s="53"/>
      <c r="EV109" s="53"/>
      <c r="EW109" s="53"/>
      <c r="EX109" s="53"/>
      <c r="EY109" s="53"/>
      <c r="EZ109" s="53"/>
      <c r="FA109" s="53"/>
      <c r="FB109" s="53"/>
      <c r="FC109" s="53"/>
      <c r="FD109" s="53"/>
      <c r="FE109" s="53"/>
      <c r="FF109" s="53"/>
      <c r="FG109" s="53"/>
      <c r="FH109" s="53"/>
      <c r="FI109" s="53"/>
      <c r="FJ109" s="53"/>
      <c r="FK109" s="53"/>
      <c r="FL109" s="53"/>
      <c r="FM109" s="53"/>
      <c r="FN109" s="53"/>
      <c r="FO109" s="53"/>
      <c r="FP109" s="53"/>
      <c r="FQ109" s="53"/>
      <c r="FR109" s="53"/>
      <c r="FS109" s="53"/>
      <c r="FT109" s="53"/>
      <c r="FU109" s="53"/>
      <c r="FV109" s="53"/>
      <c r="FW109" s="53"/>
      <c r="FX109" s="53"/>
      <c r="FY109" s="53"/>
      <c r="FZ109" s="53"/>
      <c r="GA109" s="53"/>
      <c r="GB109" s="53"/>
      <c r="GC109" s="53"/>
      <c r="GD109" s="53"/>
      <c r="GE109" s="53"/>
      <c r="GF109" s="53"/>
      <c r="GG109" s="53"/>
      <c r="GH109" s="53"/>
      <c r="GI109" s="53"/>
      <c r="GJ109" s="53"/>
      <c r="GK109" s="53"/>
      <c r="GL109" s="53"/>
      <c r="GM109" s="53"/>
      <c r="GN109" s="53"/>
      <c r="GO109" s="53"/>
      <c r="GP109" s="53"/>
      <c r="GQ109" s="53"/>
      <c r="GR109" s="53"/>
      <c r="GS109" s="53"/>
      <c r="GT109" s="53"/>
      <c r="GU109" s="53"/>
      <c r="GV109" s="53"/>
      <c r="GW109" s="53"/>
      <c r="GX109" s="53"/>
      <c r="GY109" s="53"/>
      <c r="GZ109" s="53"/>
      <c r="HA109" s="53"/>
      <c r="HB109" s="53"/>
      <c r="HC109" s="53"/>
      <c r="HD109" s="53"/>
      <c r="HE109" s="53"/>
      <c r="HF109" s="53"/>
      <c r="HG109" s="53"/>
      <c r="HH109" s="53"/>
      <c r="HI109" s="53"/>
      <c r="HJ109" s="53"/>
      <c r="HK109" s="53"/>
      <c r="HL109" s="53"/>
      <c r="HM109" s="53"/>
      <c r="HN109" s="53"/>
      <c r="HO109" s="53"/>
      <c r="HP109" s="53"/>
      <c r="HQ109" s="53"/>
      <c r="HR109" s="53"/>
      <c r="HS109" s="53"/>
      <c r="HT109" s="53"/>
      <c r="HU109" s="53"/>
      <c r="HV109" s="53"/>
      <c r="HW109" s="53"/>
      <c r="HX109" s="53"/>
      <c r="HY109" s="53"/>
      <c r="HZ109" s="53"/>
      <c r="IA109" s="53"/>
      <c r="IB109" s="53"/>
      <c r="IC109" s="53"/>
      <c r="ID109" s="53"/>
      <c r="IE109" s="53"/>
      <c r="IF109" s="53"/>
      <c r="IG109" s="53"/>
      <c r="IH109" s="53"/>
      <c r="II109" s="53"/>
      <c r="IJ109" s="53"/>
      <c r="IK109" s="53"/>
      <c r="IL109" s="53"/>
      <c r="IM109" s="53"/>
      <c r="IN109" s="53"/>
      <c r="IO109" s="53"/>
      <c r="IP109" s="53"/>
      <c r="IQ109" s="53"/>
      <c r="IR109" s="53"/>
      <c r="IS109" s="53"/>
      <c r="IT109" s="53"/>
      <c r="IU109" s="53"/>
      <c r="IV109" s="53"/>
    </row>
  </sheetData>
  <mergeCells count="36">
    <mergeCell ref="A7:J7"/>
    <mergeCell ref="A8:J8"/>
    <mergeCell ref="A9:J9"/>
    <mergeCell ref="A10:J10"/>
    <mergeCell ref="A11:J11"/>
    <mergeCell ref="B13:J13"/>
    <mergeCell ref="K13:S13"/>
    <mergeCell ref="T13:AB13"/>
    <mergeCell ref="AC13:AK13"/>
    <mergeCell ref="AL13:AT13"/>
    <mergeCell ref="AU13:BC13"/>
    <mergeCell ref="BD13:BL13"/>
    <mergeCell ref="BM13:BU13"/>
    <mergeCell ref="BV13:CD13"/>
    <mergeCell ref="CE13:CM13"/>
    <mergeCell ref="CN13:CW13"/>
    <mergeCell ref="CX13:DF13"/>
    <mergeCell ref="DG13:DR13"/>
    <mergeCell ref="DS13:EA13"/>
    <mergeCell ref="EB13:EJ13"/>
    <mergeCell ref="B14:J14"/>
    <mergeCell ref="K14:S14"/>
    <mergeCell ref="T14:AB14"/>
    <mergeCell ref="AC14:AK14"/>
    <mergeCell ref="AL14:AT14"/>
    <mergeCell ref="AU14:BC14"/>
    <mergeCell ref="BD14:BL14"/>
    <mergeCell ref="BM14:BU14"/>
    <mergeCell ref="BV14:CD14"/>
    <mergeCell ref="CE14:CM14"/>
    <mergeCell ref="CN14:CW14"/>
    <mergeCell ref="CX14:DF14"/>
    <mergeCell ref="DG14:DR14"/>
    <mergeCell ref="DS14:EA14"/>
    <mergeCell ref="EB14:EJ14"/>
    <mergeCell ref="A109:C109"/>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14:11:39Z</dcterms:created>
  <dc:creator>naramose</dc:creator>
  <dc:description/>
  <dc:language>en-US</dc:language>
  <cp:lastModifiedBy>Juan Esteban Pulido Lancheros</cp:lastModifiedBy>
  <cp:lastPrinted>2018-07-19T16:50:35Z</cp:lastPrinted>
  <dcterms:modified xsi:type="dcterms:W3CDTF">2020-06-10T16:58:45Z</dcterms:modified>
  <cp:revision>0</cp:revision>
  <dc:subject/>
  <dc:title/>
</cp:coreProperties>
</file>