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
  </bookViews>
  <sheets>
    <sheet name="Portada" sheetId="1" state="hidden" r:id="rId2"/>
    <sheet name="Índice" sheetId="2" state="visible" r:id="rId3"/>
    <sheet name="A1-Ingresos" sheetId="3" state="visible" r:id="rId4"/>
    <sheet name="A2-Ingresos Corrido" sheetId="4" state="visible" r:id="rId5"/>
    <sheet name="A3-Personal ocupado" sheetId="5" state="visible" r:id="rId6"/>
    <sheet name="A4-Personal ocupado Corrido" sheetId="6" state="visible" r:id="rId7"/>
    <sheet name="A5-Salarios" sheetId="7" state="visible" r:id="rId8"/>
    <sheet name="A6-Salarios Corrido" sheetId="8" state="visible" r:id="rId9"/>
    <sheet name="A7-Índices antigua desag." sheetId="9" state="visible" r:id="rId10"/>
    <sheet name="A8-Índices nueva desag." sheetId="10" state="visible" r:id="rId11"/>
    <sheet name="A9-Coeficientes de variación" sheetId="11" state="visible" r:id="rId12"/>
    <sheet name="A10-Notas metodológicas" sheetId="12" state="visible" r:id="rId13"/>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3-Personal ocupado'!$B$15</definedName>
    <definedName function="false" hidden="false" name="ZZ17" vbProcedure="false">#REF!</definedName>
    <definedName function="false" hidden="false" name="ZZ18" vbProcedure="false">#REF!</definedName>
    <definedName function="false" hidden="false" name="ZZ19" vbProcedure="false">'A7-Índices antigua desag.'!$B$58</definedName>
    <definedName function="false" hidden="false" name="ZZ20" vbProcedure="false">'A3-Personal ocupado'!$BE$15</definedName>
    <definedName function="false" hidden="false" name="ZZ21" vbProcedure="false">'A3-Personal ocupado'!$BK$15</definedName>
    <definedName function="false" hidden="false" name="ZZ22" vbProcedure="false">'A3-Personal ocupado'!$BU$15</definedName>
    <definedName function="false" hidden="false" name="ZZ23" vbProcedure="false">'A3-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7-Índices antigua desag.'!$CN$58</definedName>
    <definedName function="false" hidden="false" name="ZZ29" vbProcedure="false">'A7-Índices antigua desag.'!$CX$58</definedName>
    <definedName function="false" hidden="false" name="ZZ30" vbProcedure="false">'A7-Índices antigua desag.'!$DG$58</definedName>
    <definedName function="false" hidden="false" name="ZZ31" vbProcedure="false">'A7-Índices antigua desag.'!$DS$58</definedName>
    <definedName function="false" hidden="false" name="ZZ32" vbProcedure="false">'A7-Índices antigua desag.'!$B$17</definedName>
    <definedName function="false" hidden="false" name="ZZ33" vbProcedure="false">'A7-Índices antigua desag.'!$CN$17</definedName>
    <definedName function="false" hidden="false" name="ZZ34" vbProcedure="false">'A7-Índices antigua desag.'!$CX$17</definedName>
    <definedName function="false" hidden="false" name="ZZ35" vbProcedure="false">'A7-Índices antigua desag.'!$DG$17</definedName>
    <definedName function="false" hidden="false" name="ZZ36" vbProcedure="false">'A7-Índices antigua desag.'!$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3" name="ZZ7" vbProcedure="false">'A2-Ingresos Corrido'!$B$15</definedName>
    <definedName function="false" hidden="false" localSheetId="5" name="ZZ16" vbProcedure="false">'A4-Personal ocupado Corrido'!$B$15</definedName>
    <definedName function="false" hidden="false" localSheetId="5" name="ZZ20" vbProcedure="false">'A4-Personal ocupado Corrido'!$BE$15</definedName>
    <definedName function="false" hidden="false" localSheetId="5" name="ZZ21" vbProcedure="false">'A4-Personal ocupado Corrido'!$BK$15</definedName>
    <definedName function="false" hidden="false" localSheetId="5" name="ZZ22" vbProcedure="false">'A4-Personal ocupado Corrido'!$BU$15</definedName>
    <definedName function="false" hidden="false" localSheetId="5" name="ZZ23" vbProcedure="false">'A4-Personal ocupado Corrido'!$CH$15</definedName>
    <definedName function="false" hidden="false" localSheetId="6" name="ZZ16" vbProcedure="false">'A5-Salarios'!$B$15</definedName>
    <definedName function="false" hidden="false" localSheetId="6" name="ZZ20" vbProcedure="false">'A5-Salarios'!$AL$15</definedName>
    <definedName function="false" hidden="false" localSheetId="6" name="ZZ21" vbProcedure="false">#REF!</definedName>
    <definedName function="false" hidden="false" localSheetId="6" name="ZZ22" vbProcedure="false">'A5-Salarios'!$AW$15</definedName>
    <definedName function="false" hidden="false" localSheetId="6" name="ZZ23" vbProcedure="false">#REF!</definedName>
    <definedName function="false" hidden="false" localSheetId="7" name="Excel_BuiltIn__FilterDatabase" vbProcedure="false">#REF!</definedName>
    <definedName function="false" hidden="false" localSheetId="7" name="ZZ16" vbProcedure="false">'A6-Salarios Corrido'!$B$15</definedName>
    <definedName function="false" hidden="false" localSheetId="7" name="ZZ20" vbProcedure="false">'A6-Salarios Corrido'!$AL$15</definedName>
    <definedName function="false" hidden="false" localSheetId="7" name="ZZ21" vbProcedure="false">#REF!</definedName>
    <definedName function="false" hidden="false" localSheetId="7" name="ZZ22" vbProcedure="false">'A6-Salarios Corrido'!$AW$15</definedName>
    <definedName function="false" hidden="false" localSheetId="7" name="ZZ23" vbProcedure="false">#REF!</definedName>
    <definedName function="false" hidden="false" localSheetId="10" name="Excel_BuiltIn__FilterDatabase" vbProcedure="false">'A9-Coeficientes de variación'!$G$31:$G$248</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251">
  <si>
    <r>
      <rPr>
        <sz val="14"/>
        <color rgb="FFFFFFFF"/>
        <rFont val="Segoe UI"/>
        <family val="2"/>
      </rPr>
      <t xml:space="preserve">ENCUESTA MENSUAL DE SERVICIOS - AGOSTO 2020</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ño corrido de los ingresos nominales operacionales por tipo de ingreso, según subsector de servicios</t>
  </si>
  <si>
    <t xml:space="preserve">A3. Variación anual del personal ocupado por tipo de contratación, según subsector de servicios</t>
  </si>
  <si>
    <t xml:space="preserve">A4. Variación año corrido del personal ocupado por tipo de contratación, según subsector de servicios</t>
  </si>
  <si>
    <t xml:space="preserve">A5. Variación anual de los salarios por tipo de contratación, según subsector de servicios</t>
  </si>
  <si>
    <t xml:space="preserve">A6. Variación año corrido de los salarios por tipo de contratación, según subsector de servicios</t>
  </si>
  <si>
    <t xml:space="preserve">A7. Serie de índices de la Encuesta Mensual de Servicios según subsector de servicios, tipo de ingresos y categoría de contratación, (antigua desagregación)</t>
  </si>
  <si>
    <t xml:space="preserve">A8. Serie de índices de la Encuesta Mensual de Servicios, por subsector de servicios, tipo de ingresos y categoría de contratación, (nueva desagregación)</t>
  </si>
  <si>
    <t xml:space="preserve">A9. Coeficientes de variación de la variación porcentual de los ingresos y el personal ocuapdo según subsector de servicios de servicios</t>
  </si>
  <si>
    <t xml:space="preserve">A10.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rá sus cifras bajo una nueva desagregación de subsectores de servicios, además incluirá la variable variación de los salarios por tipo de contratación y según subsector de servicios, para mayor información vease el anexo A10.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5 de octubre de 2020</t>
  </si>
  <si>
    <r>
      <rPr>
        <b val="true"/>
        <sz val="10"/>
        <rFont val="Segoe UI"/>
        <family val="2"/>
      </rPr>
      <t xml:space="preserve">Enero - agosto 2020</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Mar-20</t>
  </si>
  <si>
    <t xml:space="preserve">Abr-20</t>
  </si>
  <si>
    <t xml:space="preserve">May-20</t>
  </si>
  <si>
    <t xml:space="preserve">Jun-20</t>
  </si>
  <si>
    <t xml:space="preserve">Jul-20</t>
  </si>
  <si>
    <t xml:space="preserve">Ago-20</t>
  </si>
  <si>
    <r>
      <rPr>
        <b val="true"/>
        <sz val="10"/>
        <rFont val="Segoe UI"/>
        <family val="2"/>
      </rPr>
      <t xml:space="preserve">Fuente:</t>
    </r>
    <r>
      <rPr>
        <sz val="10"/>
        <rFont val="Segoe UI"/>
        <family val="2"/>
      </rPr>
      <t xml:space="preserve"> DANE - EMS</t>
    </r>
  </si>
  <si>
    <r>
      <rPr>
        <vertAlign val="superscript"/>
        <sz val="10"/>
        <rFont val="Segoe UI"/>
        <family val="2"/>
      </rPr>
      <t xml:space="preserve">p</t>
    </r>
    <r>
      <rPr>
        <sz val="10"/>
        <rFont val="Segoe UI"/>
        <family val="2"/>
      </rPr>
      <t xml:space="preserve"> Cifra Provisional</t>
    </r>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Salarios personal temporal en misión</t>
    </r>
    <r>
      <rPr>
        <b val="true"/>
        <vertAlign val="superscript"/>
        <sz val="10"/>
        <rFont val="Segoe UI"/>
        <family val="2"/>
      </rPr>
      <t xml:space="preserve">d</t>
    </r>
  </si>
  <si>
    <t xml:space="preserve">1: Incluye personal permanente y personal temporal directo</t>
  </si>
  <si>
    <t xml:space="preserve">I Trim 2007 - IV Trim 2016</t>
  </si>
  <si>
    <r>
      <rPr>
        <b val="true"/>
        <sz val="10"/>
        <rFont val="Segoe UI"/>
        <family val="2"/>
      </rPr>
      <t xml:space="preserve">Enero 2017 - agosto 2020</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7 se encuentran encadenados a la serie de índices trimestrales</t>
  </si>
  <si>
    <r>
      <rPr>
        <b val="true"/>
        <sz val="10"/>
        <rFont val="Segoe UI"/>
        <family val="2"/>
      </rPr>
      <t xml:space="preserve">Enero 2019 - agosto 2020</t>
    </r>
    <r>
      <rPr>
        <b val="true"/>
        <vertAlign val="superscript"/>
        <sz val="10"/>
        <rFont val="Segoe UI"/>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Salarios personal ocupado sin agencias</t>
    </r>
    <r>
      <rPr>
        <b val="true"/>
        <vertAlign val="superscript"/>
        <sz val="10"/>
        <rFont val="Segoe UI"/>
        <family val="2"/>
      </rPr>
      <t xml:space="preserve">1</t>
    </r>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Cost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 agencias</t>
    </r>
    <r>
      <rPr>
        <b val="true"/>
        <vertAlign val="superscript"/>
        <sz val="10"/>
        <rFont val="Segoe UI"/>
        <family val="2"/>
      </rPr>
      <t xml:space="preserve">1</t>
    </r>
  </si>
  <si>
    <t xml:space="preserve"> </t>
  </si>
  <si>
    <r>
      <rPr>
        <b val="true"/>
        <sz val="10"/>
        <color rgb="FFFFFFFF"/>
        <rFont val="Segoe UI"/>
        <family val="2"/>
      </rPr>
      <t xml:space="preserve">A9. Coeficientes de variación de la variación porcentual de los ingresos y el personal ocupado según subsector de servicios de servicios </t>
    </r>
    <r>
      <rPr>
        <b val="true"/>
        <vertAlign val="superscript"/>
        <sz val="10"/>
        <color rgb="FFFFFFFF"/>
        <rFont val="Segoe UI"/>
        <family val="2"/>
      </rPr>
      <t xml:space="preserve">1</t>
    </r>
  </si>
  <si>
    <r>
      <rPr>
        <b val="true"/>
        <sz val="10"/>
        <rFont val="Segoe UI"/>
        <family val="2"/>
      </rPr>
      <t xml:space="preserve">Agosto 2020</t>
    </r>
    <r>
      <rPr>
        <b val="true"/>
        <vertAlign val="superscript"/>
        <sz val="10"/>
        <rFont val="Segoe UI"/>
        <family val="2"/>
      </rPr>
      <t xml:space="preserve">p</t>
    </r>
  </si>
  <si>
    <t xml:space="preserve">Sección</t>
  </si>
  <si>
    <t xml:space="preserve">Sección/ División / Grupo /  Clase CIIU Rev. 4 A.C.</t>
  </si>
  <si>
    <t xml:space="preserve">Descripción</t>
  </si>
  <si>
    <t xml:space="preserve">Agosto 2020 /agosto 2019</t>
  </si>
  <si>
    <t xml:space="preserve">Ingresos</t>
  </si>
  <si>
    <t xml:space="preserve">Personal</t>
  </si>
  <si>
    <t xml:space="preserve">Salarios</t>
  </si>
  <si>
    <t xml:space="preserve">H</t>
  </si>
  <si>
    <t xml:space="preserve">I</t>
  </si>
  <si>
    <t xml:space="preserve">J</t>
  </si>
  <si>
    <t xml:space="preserve">LN</t>
  </si>
  <si>
    <t xml:space="preserve">M</t>
  </si>
  <si>
    <t xml:space="preserve">N</t>
  </si>
  <si>
    <t xml:space="preserve">P</t>
  </si>
  <si>
    <t xml:space="preserve">Q</t>
  </si>
  <si>
    <t xml:space="preserve">S</t>
  </si>
  <si>
    <r>
      <rPr>
        <b val="true"/>
        <sz val="10"/>
        <rFont val="Segoe UI"/>
        <family val="2"/>
      </rPr>
      <t xml:space="preserve">Fuente: </t>
    </r>
    <r>
      <rPr>
        <sz val="10"/>
        <rFont val="Segoe UI"/>
        <family val="2"/>
      </rPr>
      <t xml:space="preserve">DANE </t>
    </r>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 partir de la publicación de cifras de enero de 2020 la Encuesta Mensual de Servicios presenta resultados bajo una nueva desagregación con 18 subsectores de servicios de acuerdo a la CIIU Rev. 4 A.C. como se muestra a continuación:</t>
  </si>
  <si>
    <t xml:space="preserve">Antigua desagregación (15 subsectores de servicios)</t>
  </si>
  <si>
    <t xml:space="preserve">Descripción </t>
  </si>
  <si>
    <t xml:space="preserve">Parámetros de inclusión</t>
  </si>
  <si>
    <t xml:space="preserve">División 52</t>
  </si>
  <si>
    <t xml:space="preserve">Ingresos mayores o iguales a $5000 millones anuales o Personal ocupado al año mayor o igual 50</t>
  </si>
  <si>
    <t xml:space="preserve">División 53</t>
  </si>
  <si>
    <t xml:space="preserve">División 56</t>
  </si>
  <si>
    <t xml:space="preserve">División 59, excepto Clase 5920</t>
  </si>
  <si>
    <t xml:space="preserve">División 60 y Clase 6391</t>
  </si>
  <si>
    <t xml:space="preserve">División 61</t>
  </si>
  <si>
    <t xml:space="preserve">División 62, División 63, excepto Clase 6391</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Clase 8220</t>
  </si>
  <si>
    <t xml:space="preserve">Actividades de centros de llamadas (Call center)</t>
  </si>
  <si>
    <t xml:space="preserve">División 82, excepto clase 8220</t>
  </si>
  <si>
    <t xml:space="preserve">Actividades administrativas y de apoyo de oficina y otras actividades, excepto call centers</t>
  </si>
  <si>
    <t xml:space="preserve">Clase 8610</t>
  </si>
  <si>
    <t xml:space="preserve">División 86 excepto clase 8610</t>
  </si>
</sst>
</file>

<file path=xl/styles.xml><?xml version="1.0" encoding="utf-8"?>
<styleSheet xmlns="http://schemas.openxmlformats.org/spreadsheetml/2006/main">
  <numFmts count="10">
    <numFmt numFmtId="164" formatCode="General"/>
    <numFmt numFmtId="165" formatCode="_ [$€-2]\ * #,##0.00_ ;_ [$€-2]\ * \-#,##0.00_ ;_ [$€-2]\ * \-??_ "/>
    <numFmt numFmtId="166" formatCode="0%"/>
    <numFmt numFmtId="167" formatCode="@"/>
    <numFmt numFmtId="168" formatCode="0.0"/>
    <numFmt numFmtId="169" formatCode="0.000"/>
    <numFmt numFmtId="170" formatCode="_(* #,##0.00_);_(* \(#,##0.00\);_(* \-??_);_(@_)"/>
    <numFmt numFmtId="171" formatCode="_(* #,##0_);_(* \(#,##0\);_(* \-??_);_(@_)"/>
    <numFmt numFmtId="172" formatCode="[$-409]mmm\-yy"/>
    <numFmt numFmtId="173" formatCode="#,##0.0"/>
  </numFmts>
  <fonts count="27">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2"/>
    </font>
    <font>
      <sz val="21"/>
      <color rgb="FF000000"/>
      <name val="Arial"/>
      <family val="2"/>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u val="single"/>
      <sz val="10"/>
      <color rgb="FF0000FF"/>
      <name val="Verdana"/>
      <family val="2"/>
    </font>
    <font>
      <sz val="10"/>
      <color rgb="FF0000FF"/>
      <name val="Segoe UI"/>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
      <b val="true"/>
      <vertAlign val="superscript"/>
      <sz val="10"/>
      <color rgb="FFFFFFFF"/>
      <name val="Segoe UI"/>
      <family val="2"/>
    </font>
    <font>
      <b val="true"/>
      <sz val="9"/>
      <color rgb="FF00000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3" borderId="5" xfId="0" applyFont="true" applyBorder="true" applyAlignment="true" applyProtection="false">
      <alignment horizontal="left" vertical="center" textRotation="0" wrapText="tru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7" fontId="21" fillId="3" borderId="2" xfId="0" applyFont="true" applyBorder="true" applyAlignment="true" applyProtection="false">
      <alignment horizontal="left" vertical="center" textRotation="0" wrapText="true" indent="0" shrinkToFit="false"/>
      <protection locked="true" hidden="false"/>
    </xf>
    <xf numFmtId="167" fontId="21" fillId="3" borderId="6"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4" borderId="7" xfId="0" applyFont="true" applyBorder="true" applyAlignment="true" applyProtection="false">
      <alignment horizontal="left" vertical="center" textRotation="0" wrapText="true" indent="0" shrinkToFit="false"/>
      <protection locked="true" hidden="false"/>
    </xf>
    <xf numFmtId="168" fontId="23" fillId="4" borderId="7" xfId="0" applyFont="true" applyBorder="true" applyAlignment="true" applyProtection="false">
      <alignment horizontal="center" vertical="center" textRotation="0" wrapText="fals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8" fontId="23" fillId="4"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71" fontId="5" fillId="4" borderId="0" xfId="15" applyFont="true" applyBorder="true" applyAlignment="true" applyProtection="true">
      <alignment horizontal="general" vertical="bottom" textRotation="0" wrapText="false" indent="0" shrinkToFit="false"/>
      <protection locked="true" hidden="false"/>
    </xf>
    <xf numFmtId="171" fontId="5" fillId="4"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3" borderId="13" xfId="25" applyFont="true" applyBorder="true" applyAlignment="true" applyProtection="false">
      <alignment horizontal="center" vertical="center" textRotation="0" wrapText="true" indent="0" shrinkToFit="false"/>
      <protection locked="true" hidden="false"/>
    </xf>
    <xf numFmtId="164" fontId="21" fillId="3" borderId="12"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readingOrder="1"/>
      <protection locked="true" hidden="false"/>
    </xf>
    <xf numFmtId="164" fontId="17" fillId="4" borderId="9" xfId="26" applyFont="true" applyBorder="true" applyAlignment="true" applyProtection="false">
      <alignment horizontal="center" vertical="center" textRotation="0" wrapText="true" indent="0" shrinkToFit="false"/>
      <protection locked="true" hidden="false"/>
    </xf>
    <xf numFmtId="172" fontId="26" fillId="4" borderId="15" xfId="26" applyFont="true" applyBorder="true" applyAlignment="true" applyProtection="false">
      <alignment horizontal="center" vertical="center" textRotation="0" wrapText="true" indent="0" shrinkToFit="false"/>
      <protection locked="true" hidden="false"/>
    </xf>
    <xf numFmtId="164" fontId="17" fillId="4" borderId="0" xfId="26" applyFont="true" applyBorder="true" applyAlignment="true" applyProtection="false">
      <alignment horizontal="center" vertical="center" textRotation="0" wrapText="true" indent="0" shrinkToFit="false"/>
      <protection locked="true" hidden="false"/>
    </xf>
    <xf numFmtId="164" fontId="17" fillId="4" borderId="15" xfId="26" applyFont="true" applyBorder="true" applyAlignment="true" applyProtection="false">
      <alignment horizontal="center" vertical="center" textRotation="0" wrapText="true" indent="0" shrinkToFit="false"/>
      <protection locked="true" hidden="false"/>
    </xf>
    <xf numFmtId="168" fontId="16" fillId="0" borderId="8" xfId="29" applyFont="true" applyBorder="true" applyAlignment="true" applyProtection="true">
      <alignment horizontal="center" vertical="center" textRotation="0" wrapText="true" indent="0" shrinkToFit="false"/>
      <protection locked="true" hidden="false"/>
    </xf>
    <xf numFmtId="168" fontId="16" fillId="0" borderId="9" xfId="29" applyFont="true" applyBorder="true" applyAlignment="true" applyProtection="true">
      <alignment horizontal="center" vertical="center" textRotation="0" wrapText="true" indent="0" shrinkToFit="false"/>
      <protection locked="true" hidden="false"/>
    </xf>
    <xf numFmtId="173" fontId="17" fillId="4" borderId="9" xfId="26" applyFont="true" applyBorder="true" applyAlignment="true" applyProtection="false">
      <alignment horizontal="center" vertical="center" textRotation="0" wrapText="false" indent="0" shrinkToFit="false"/>
      <protection locked="true" hidden="false"/>
    </xf>
    <xf numFmtId="173" fontId="17" fillId="4" borderId="10" xfId="26" applyFont="true" applyBorder="true" applyAlignment="true" applyProtection="false">
      <alignment horizontal="center" vertical="center" textRotation="0" wrapText="false" indent="0" shrinkToFit="false"/>
      <protection locked="true" hidden="false"/>
    </xf>
    <xf numFmtId="168" fontId="16" fillId="3" borderId="1" xfId="29" applyFont="true" applyBorder="true" applyAlignment="true" applyProtection="true">
      <alignment horizontal="center" vertical="center" textRotation="0" wrapText="true" indent="0" shrinkToFit="false"/>
      <protection locked="true" hidden="false"/>
    </xf>
    <xf numFmtId="168" fontId="16" fillId="3" borderId="0" xfId="29" applyFont="true" applyBorder="true" applyAlignment="true" applyProtection="true">
      <alignment horizontal="center" vertical="center" textRotation="0" wrapText="true" indent="0" shrinkToFit="false"/>
      <protection locked="true" hidden="false"/>
    </xf>
    <xf numFmtId="173" fontId="17" fillId="3" borderId="0" xfId="26" applyFont="true" applyBorder="true" applyAlignment="true" applyProtection="false">
      <alignment horizontal="center" vertical="center" textRotation="0" wrapText="false" indent="0" shrinkToFit="false"/>
      <protection locked="true" hidden="false"/>
    </xf>
    <xf numFmtId="173" fontId="17" fillId="3" borderId="2" xfId="26" applyFont="true" applyBorder="true" applyAlignment="true" applyProtection="fals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0" xfId="29" applyFont="true" applyBorder="true" applyAlignment="true" applyProtection="true">
      <alignment horizontal="center" vertical="center" textRotation="0" wrapText="true" indent="0" shrinkToFit="false"/>
      <protection locked="true" hidden="false"/>
    </xf>
    <xf numFmtId="173" fontId="17" fillId="4" borderId="0" xfId="26" applyFont="true" applyBorder="true" applyAlignment="true" applyProtection="false">
      <alignment horizontal="center" vertical="center" textRotation="0" wrapText="false" indent="0" shrinkToFit="false"/>
      <protection locked="true" hidden="false"/>
    </xf>
    <xf numFmtId="173" fontId="17" fillId="4" borderId="2" xfId="26" applyFont="true" applyBorder="true" applyAlignment="true" applyProtection="false">
      <alignment horizontal="center" vertical="center"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8" fontId="16" fillId="3" borderId="7" xfId="29" applyFont="true" applyBorder="true" applyAlignment="true" applyProtection="true">
      <alignment horizontal="center" vertical="center" textRotation="0" wrapText="true" indent="0" shrinkToFit="false"/>
      <protection locked="true" hidden="false"/>
    </xf>
    <xf numFmtId="168" fontId="16" fillId="3" borderId="5" xfId="29" applyFont="true" applyBorder="true" applyAlignment="true" applyProtection="true">
      <alignment horizontal="center" vertical="center" textRotation="0" wrapText="true" indent="0" shrinkToFit="false"/>
      <protection locked="true" hidden="false"/>
    </xf>
    <xf numFmtId="173" fontId="17" fillId="3" borderId="5" xfId="26" applyFont="true" applyBorder="true" applyAlignment="true" applyProtection="false">
      <alignment horizontal="center" vertical="center" textRotation="0" wrapText="false" indent="0" shrinkToFit="false"/>
      <protection locked="true" hidden="false"/>
    </xf>
    <xf numFmtId="173" fontId="17" fillId="3" borderId="6"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4"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4"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9</xdr:col>
      <xdr:colOff>352800</xdr:colOff>
      <xdr:row>55</xdr:row>
      <xdr:rowOff>114480</xdr:rowOff>
    </xdr:to>
    <xdr:grpSp>
      <xdr:nvGrpSpPr>
        <xdr:cNvPr id="0" name="1 Grupo"/>
        <xdr:cNvGrpSpPr/>
      </xdr:nvGrpSpPr>
      <xdr:grpSpPr>
        <a:xfrm>
          <a:off x="231120" y="209520"/>
          <a:ext cx="6618240" cy="8811000"/>
          <a:chOff x="231120" y="209520"/>
          <a:chExt cx="6618240" cy="8811000"/>
        </a:xfrm>
      </xdr:grpSpPr>
      <xdr:pic>
        <xdr:nvPicPr>
          <xdr:cNvPr id="1" name="Picture 1" descr=""/>
          <xdr:cNvPicPr/>
        </xdr:nvPicPr>
        <xdr:blipFill>
          <a:blip r:embed="rId1"/>
          <a:stretch/>
        </xdr:blipFill>
        <xdr:spPr>
          <a:xfrm>
            <a:off x="231120" y="209520"/>
            <a:ext cx="6618240" cy="8811000"/>
          </a:xfrm>
          <a:prstGeom prst="rect">
            <a:avLst/>
          </a:prstGeom>
          <a:ln w="0">
            <a:noFill/>
          </a:ln>
        </xdr:spPr>
      </xdr:pic>
      <xdr:sp>
        <xdr:nvSpPr>
          <xdr:cNvPr id="2" name="Text Box 2"/>
          <xdr:cNvSpPr/>
        </xdr:nvSpPr>
        <xdr:spPr>
          <a:xfrm>
            <a:off x="2222640" y="8067960"/>
            <a:ext cx="2423880" cy="304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94160" y="4524480"/>
            <a:ext cx="5622480" cy="10191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5720" y="5972400"/>
            <a:ext cx="4968720" cy="89532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50040</xdr:colOff>
      <xdr:row>23</xdr:row>
      <xdr:rowOff>0</xdr:rowOff>
    </xdr:from>
    <xdr:to>
      <xdr:col>8</xdr:col>
      <xdr:colOff>493560</xdr:colOff>
      <xdr:row>27</xdr:row>
      <xdr:rowOff>133560</xdr:rowOff>
    </xdr:to>
    <xdr:pic>
      <xdr:nvPicPr>
        <xdr:cNvPr id="5" name="Picture 1" descr=""/>
        <xdr:cNvPicPr/>
      </xdr:nvPicPr>
      <xdr:blipFill>
        <a:blip r:embed="rId2"/>
        <a:stretch/>
      </xdr:blipFill>
      <xdr:spPr>
        <a:xfrm>
          <a:off x="1075680" y="3724200"/>
          <a:ext cx="5270760" cy="781200"/>
        </a:xfrm>
        <a:prstGeom prst="rect">
          <a:avLst/>
        </a:prstGeom>
        <a:ln w="9360">
          <a:solidFill>
            <a:srgbClr val="ffffff"/>
          </a:solidFill>
          <a:miter/>
        </a:ln>
      </xdr:spPr>
    </xdr:pic>
    <xdr:clientData/>
  </xdr:twoCellAnchor>
  <xdr:twoCellAnchor editAs="oneCell">
    <xdr:from>
      <xdr:col>3</xdr:col>
      <xdr:colOff>653400</xdr:colOff>
      <xdr:row>11</xdr:row>
      <xdr:rowOff>142920</xdr:rowOff>
    </xdr:from>
    <xdr:to>
      <xdr:col>7</xdr:col>
      <xdr:colOff>91080</xdr:colOff>
      <xdr:row>23</xdr:row>
      <xdr:rowOff>19080</xdr:rowOff>
    </xdr:to>
    <xdr:pic>
      <xdr:nvPicPr>
        <xdr:cNvPr id="6" name="7 Imagen" descr="LOGO_DANE_para_tomar_decisiones_RGB"/>
        <xdr:cNvPicPr/>
      </xdr:nvPicPr>
      <xdr:blipFill>
        <a:blip r:embed="rId3"/>
        <a:stretch/>
      </xdr:blipFill>
      <xdr:spPr>
        <a:xfrm>
          <a:off x="2483640" y="1924200"/>
          <a:ext cx="2655720" cy="181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4</xdr:col>
      <xdr:colOff>10800</xdr:colOff>
      <xdr:row>6</xdr:row>
      <xdr:rowOff>9720</xdr:rowOff>
    </xdr:to>
    <xdr:pic>
      <xdr:nvPicPr>
        <xdr:cNvPr id="31" name="Imagen 5" descr="linea"/>
        <xdr:cNvPicPr/>
      </xdr:nvPicPr>
      <xdr:blipFill>
        <a:blip r:embed="rId1"/>
        <a:stretch/>
      </xdr:blipFill>
      <xdr:spPr>
        <a:xfrm>
          <a:off x="0" y="866880"/>
          <a:ext cx="13916520" cy="57240"/>
        </a:xfrm>
        <a:prstGeom prst="rect">
          <a:avLst/>
        </a:prstGeom>
        <a:ln w="0">
          <a:noFill/>
        </a:ln>
      </xdr:spPr>
    </xdr:pic>
    <xdr:clientData/>
  </xdr:twoCellAnchor>
  <xdr:twoCellAnchor editAs="oneCell">
    <xdr:from>
      <xdr:col>0</xdr:col>
      <xdr:colOff>201960</xdr:colOff>
      <xdr:row>1</xdr:row>
      <xdr:rowOff>0</xdr:rowOff>
    </xdr:from>
    <xdr:to>
      <xdr:col>0</xdr:col>
      <xdr:colOff>1139040</xdr:colOff>
      <xdr:row>3</xdr:row>
      <xdr:rowOff>114480</xdr:rowOff>
    </xdr:to>
    <xdr:pic>
      <xdr:nvPicPr>
        <xdr:cNvPr id="32" name="Imagen 6" descr=""/>
        <xdr:cNvPicPr/>
      </xdr:nvPicPr>
      <xdr:blipFill>
        <a:blip r:embed="rId2"/>
        <a:stretch/>
      </xdr:blipFill>
      <xdr:spPr>
        <a:xfrm>
          <a:off x="201960" y="152280"/>
          <a:ext cx="937080" cy="419400"/>
        </a:xfrm>
        <a:prstGeom prst="rect">
          <a:avLst/>
        </a:prstGeom>
        <a:ln w="0">
          <a:noFill/>
        </a:ln>
      </xdr:spPr>
    </xdr:pic>
    <xdr:clientData/>
  </xdr:twoCellAnchor>
  <xdr:twoCellAnchor editAs="oneCell">
    <xdr:from>
      <xdr:col>10</xdr:col>
      <xdr:colOff>643680</xdr:colOff>
      <xdr:row>0</xdr:row>
      <xdr:rowOff>142920</xdr:rowOff>
    </xdr:from>
    <xdr:to>
      <xdr:col>13</xdr:col>
      <xdr:colOff>41040</xdr:colOff>
      <xdr:row>3</xdr:row>
      <xdr:rowOff>152280</xdr:rowOff>
    </xdr:to>
    <xdr:pic>
      <xdr:nvPicPr>
        <xdr:cNvPr id="33" name="Imagen 7" descr=""/>
        <xdr:cNvPicPr/>
      </xdr:nvPicPr>
      <xdr:blipFill>
        <a:blip r:embed="rId3"/>
        <a:stretch/>
      </xdr:blipFill>
      <xdr:spPr>
        <a:xfrm>
          <a:off x="10786680" y="142920"/>
          <a:ext cx="22446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xdr:row>
      <xdr:rowOff>85320</xdr:rowOff>
    </xdr:from>
    <xdr:to>
      <xdr:col>1</xdr:col>
      <xdr:colOff>747000</xdr:colOff>
      <xdr:row>3</xdr:row>
      <xdr:rowOff>123840</xdr:rowOff>
    </xdr:to>
    <xdr:pic>
      <xdr:nvPicPr>
        <xdr:cNvPr id="34" name="Imagen 6" descr=""/>
        <xdr:cNvPicPr/>
      </xdr:nvPicPr>
      <xdr:blipFill>
        <a:blip r:embed="rId1"/>
        <a:stretch/>
      </xdr:blipFill>
      <xdr:spPr>
        <a:xfrm>
          <a:off x="311400" y="266400"/>
          <a:ext cx="1270800" cy="400320"/>
        </a:xfrm>
        <a:prstGeom prst="rect">
          <a:avLst/>
        </a:prstGeom>
        <a:ln w="0">
          <a:noFill/>
        </a:ln>
      </xdr:spPr>
    </xdr:pic>
    <xdr:clientData/>
  </xdr:twoCellAnchor>
  <xdr:twoCellAnchor editAs="oneCell">
    <xdr:from>
      <xdr:col>2</xdr:col>
      <xdr:colOff>2062440</xdr:colOff>
      <xdr:row>1</xdr:row>
      <xdr:rowOff>0</xdr:rowOff>
    </xdr:from>
    <xdr:to>
      <xdr:col>4</xdr:col>
      <xdr:colOff>1149120</xdr:colOff>
      <xdr:row>3</xdr:row>
      <xdr:rowOff>162000</xdr:rowOff>
    </xdr:to>
    <xdr:pic>
      <xdr:nvPicPr>
        <xdr:cNvPr id="35" name="Imagen 7" descr=""/>
        <xdr:cNvPicPr/>
      </xdr:nvPicPr>
      <xdr:blipFill>
        <a:blip r:embed="rId2"/>
        <a:stretch/>
      </xdr:blipFill>
      <xdr:spPr>
        <a:xfrm>
          <a:off x="4900320" y="181080"/>
          <a:ext cx="263952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400</xdr:rowOff>
    </xdr:from>
    <xdr:to>
      <xdr:col>4</xdr:col>
      <xdr:colOff>720</xdr:colOff>
      <xdr:row>6</xdr:row>
      <xdr:rowOff>9360</xdr:rowOff>
    </xdr:to>
    <xdr:pic>
      <xdr:nvPicPr>
        <xdr:cNvPr id="36" name="Imagen 5" descr="linea"/>
        <xdr:cNvPicPr/>
      </xdr:nvPicPr>
      <xdr:blipFill>
        <a:blip r:embed="rId1"/>
        <a:stretch/>
      </xdr:blipFill>
      <xdr:spPr>
        <a:xfrm>
          <a:off x="0" y="1009440"/>
          <a:ext cx="14809680" cy="85680"/>
        </a:xfrm>
        <a:prstGeom prst="rect">
          <a:avLst/>
        </a:prstGeom>
        <a:ln w="0">
          <a:noFill/>
        </a:ln>
      </xdr:spPr>
    </xdr:pic>
    <xdr:clientData/>
  </xdr:twoCellAnchor>
  <xdr:twoCellAnchor editAs="oneCell">
    <xdr:from>
      <xdr:col>3</xdr:col>
      <xdr:colOff>2196000</xdr:colOff>
      <xdr:row>1</xdr:row>
      <xdr:rowOff>28080</xdr:rowOff>
    </xdr:from>
    <xdr:to>
      <xdr:col>3</xdr:col>
      <xdr:colOff>4443480</xdr:colOff>
      <xdr:row>3</xdr:row>
      <xdr:rowOff>133560</xdr:rowOff>
    </xdr:to>
    <xdr:pic>
      <xdr:nvPicPr>
        <xdr:cNvPr id="37" name="Imagen 7" descr=""/>
        <xdr:cNvPicPr/>
      </xdr:nvPicPr>
      <xdr:blipFill>
        <a:blip r:embed="rId2"/>
        <a:stretch/>
      </xdr:blipFill>
      <xdr:spPr>
        <a:xfrm>
          <a:off x="11689200" y="209160"/>
          <a:ext cx="2247480" cy="467280"/>
        </a:xfrm>
        <a:prstGeom prst="rect">
          <a:avLst/>
        </a:prstGeom>
        <a:ln w="0">
          <a:noFill/>
        </a:ln>
      </xdr:spPr>
    </xdr:pic>
    <xdr:clientData/>
  </xdr:twoCellAnchor>
  <xdr:twoCellAnchor editAs="oneCell">
    <xdr:from>
      <xdr:col>0</xdr:col>
      <xdr:colOff>101160</xdr:colOff>
      <xdr:row>1</xdr:row>
      <xdr:rowOff>47160</xdr:rowOff>
    </xdr:from>
    <xdr:to>
      <xdr:col>0</xdr:col>
      <xdr:colOff>1158480</xdr:colOff>
      <xdr:row>4</xdr:row>
      <xdr:rowOff>38160</xdr:rowOff>
    </xdr:to>
    <xdr:pic>
      <xdr:nvPicPr>
        <xdr:cNvPr id="38" name="Imagen 6" descr=""/>
        <xdr:cNvPicPr/>
      </xdr:nvPicPr>
      <xdr:blipFill>
        <a:blip r:embed="rId3"/>
        <a:stretch/>
      </xdr:blipFill>
      <xdr:spPr>
        <a:xfrm>
          <a:off x="101160" y="228240"/>
          <a:ext cx="10573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18880</xdr:rowOff>
    </xdr:from>
    <xdr:to>
      <xdr:col>7</xdr:col>
      <xdr:colOff>21240</xdr:colOff>
      <xdr:row>4</xdr:row>
      <xdr:rowOff>9720</xdr:rowOff>
    </xdr:to>
    <xdr:pic>
      <xdr:nvPicPr>
        <xdr:cNvPr id="7" name="Imagen 5" descr="linea"/>
        <xdr:cNvPicPr/>
      </xdr:nvPicPr>
      <xdr:blipFill>
        <a:blip r:embed="rId1"/>
        <a:stretch/>
      </xdr:blipFill>
      <xdr:spPr>
        <a:xfrm>
          <a:off x="1338480" y="885600"/>
          <a:ext cx="8052840" cy="47880"/>
        </a:xfrm>
        <a:prstGeom prst="rect">
          <a:avLst/>
        </a:prstGeom>
        <a:ln w="0">
          <a:noFill/>
        </a:ln>
      </xdr:spPr>
    </xdr:pic>
    <xdr:clientData/>
  </xdr:twoCellAnchor>
  <xdr:twoCellAnchor editAs="oneCell">
    <xdr:from>
      <xdr:col>0</xdr:col>
      <xdr:colOff>714960</xdr:colOff>
      <xdr:row>1</xdr:row>
      <xdr:rowOff>38160</xdr:rowOff>
    </xdr:from>
    <xdr:to>
      <xdr:col>1</xdr:col>
      <xdr:colOff>605160</xdr:colOff>
      <xdr:row>2</xdr:row>
      <xdr:rowOff>199800</xdr:rowOff>
    </xdr:to>
    <xdr:pic>
      <xdr:nvPicPr>
        <xdr:cNvPr id="8" name="Imagen 6" descr=""/>
        <xdr:cNvPicPr/>
      </xdr:nvPicPr>
      <xdr:blipFill>
        <a:blip r:embed="rId2"/>
        <a:stretch/>
      </xdr:blipFill>
      <xdr:spPr>
        <a:xfrm>
          <a:off x="714960" y="190440"/>
          <a:ext cx="1228680" cy="419040"/>
        </a:xfrm>
        <a:prstGeom prst="rect">
          <a:avLst/>
        </a:prstGeom>
        <a:ln w="0">
          <a:noFill/>
        </a:ln>
      </xdr:spPr>
    </xdr:pic>
    <xdr:clientData/>
  </xdr:twoCellAnchor>
  <xdr:twoCellAnchor editAs="oneCell">
    <xdr:from>
      <xdr:col>5</xdr:col>
      <xdr:colOff>30240</xdr:colOff>
      <xdr:row>1</xdr:row>
      <xdr:rowOff>47160</xdr:rowOff>
    </xdr:from>
    <xdr:to>
      <xdr:col>6</xdr:col>
      <xdr:colOff>937080</xdr:colOff>
      <xdr:row>2</xdr:row>
      <xdr:rowOff>257040</xdr:rowOff>
    </xdr:to>
    <xdr:pic>
      <xdr:nvPicPr>
        <xdr:cNvPr id="9" name="Imagen 7" descr=""/>
        <xdr:cNvPicPr/>
      </xdr:nvPicPr>
      <xdr:blipFill>
        <a:blip r:embed="rId3"/>
        <a:stretch/>
      </xdr:blipFill>
      <xdr:spPr>
        <a:xfrm>
          <a:off x="6723000" y="199440"/>
          <a:ext cx="224568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0"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1"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2"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3"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4"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5"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6"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17"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18"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9"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0"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21"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480</xdr:colOff>
      <xdr:row>5</xdr:row>
      <xdr:rowOff>152280</xdr:rowOff>
    </xdr:to>
    <xdr:pic>
      <xdr:nvPicPr>
        <xdr:cNvPr id="22" name="Imagen 5" descr="linea"/>
        <xdr:cNvPicPr/>
      </xdr:nvPicPr>
      <xdr:blipFill>
        <a:blip r:embed="rId1"/>
        <a:stretch/>
      </xdr:blipFill>
      <xdr:spPr>
        <a:xfrm>
          <a:off x="1610280" y="866880"/>
          <a:ext cx="644976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3"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2600</xdr:colOff>
      <xdr:row>0</xdr:row>
      <xdr:rowOff>85680</xdr:rowOff>
    </xdr:from>
    <xdr:to>
      <xdr:col>8</xdr:col>
      <xdr:colOff>353160</xdr:colOff>
      <xdr:row>3</xdr:row>
      <xdr:rowOff>95400</xdr:rowOff>
    </xdr:to>
    <xdr:pic>
      <xdr:nvPicPr>
        <xdr:cNvPr id="24" name="Imagen 7" descr=""/>
        <xdr:cNvPicPr/>
      </xdr:nvPicPr>
      <xdr:blipFill>
        <a:blip r:embed="rId3"/>
        <a:stretch/>
      </xdr:blipFill>
      <xdr:spPr>
        <a:xfrm>
          <a:off x="5253120" y="85680"/>
          <a:ext cx="224460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5"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6"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7"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0</xdr:col>
      <xdr:colOff>10440</xdr:colOff>
      <xdr:row>6</xdr:row>
      <xdr:rowOff>9720</xdr:rowOff>
    </xdr:to>
    <xdr:pic>
      <xdr:nvPicPr>
        <xdr:cNvPr id="28" name="Imagen 5" descr="linea"/>
        <xdr:cNvPicPr/>
      </xdr:nvPicPr>
      <xdr:blipFill>
        <a:blip r:embed="rId1"/>
        <a:stretch/>
      </xdr:blipFill>
      <xdr:spPr>
        <a:xfrm>
          <a:off x="0" y="866880"/>
          <a:ext cx="11059560" cy="57240"/>
        </a:xfrm>
        <a:prstGeom prst="rect">
          <a:avLst/>
        </a:prstGeom>
        <a:ln w="0">
          <a:noFill/>
        </a:ln>
      </xdr:spPr>
    </xdr:pic>
    <xdr:clientData/>
  </xdr:twoCellAnchor>
  <xdr:twoCellAnchor editAs="oneCell">
    <xdr:from>
      <xdr:col>0</xdr:col>
      <xdr:colOff>484560</xdr:colOff>
      <xdr:row>1</xdr:row>
      <xdr:rowOff>0</xdr:rowOff>
    </xdr:from>
    <xdr:to>
      <xdr:col>0</xdr:col>
      <xdr:colOff>1593360</xdr:colOff>
      <xdr:row>3</xdr:row>
      <xdr:rowOff>114480</xdr:rowOff>
    </xdr:to>
    <xdr:pic>
      <xdr:nvPicPr>
        <xdr:cNvPr id="29" name="Imagen 6" descr=""/>
        <xdr:cNvPicPr/>
      </xdr:nvPicPr>
      <xdr:blipFill>
        <a:blip r:embed="rId2"/>
        <a:stretch/>
      </xdr:blipFill>
      <xdr:spPr>
        <a:xfrm>
          <a:off x="484560" y="152280"/>
          <a:ext cx="1108800" cy="419400"/>
        </a:xfrm>
        <a:prstGeom prst="rect">
          <a:avLst/>
        </a:prstGeom>
        <a:ln w="0">
          <a:noFill/>
        </a:ln>
      </xdr:spPr>
    </xdr:pic>
    <xdr:clientData/>
  </xdr:twoCellAnchor>
  <xdr:twoCellAnchor editAs="oneCell">
    <xdr:from>
      <xdr:col>6</xdr:col>
      <xdr:colOff>643680</xdr:colOff>
      <xdr:row>0</xdr:row>
      <xdr:rowOff>142920</xdr:rowOff>
    </xdr:from>
    <xdr:to>
      <xdr:col>9</xdr:col>
      <xdr:colOff>41040</xdr:colOff>
      <xdr:row>3</xdr:row>
      <xdr:rowOff>152280</xdr:rowOff>
    </xdr:to>
    <xdr:pic>
      <xdr:nvPicPr>
        <xdr:cNvPr id="30" name="Imagen 7" descr=""/>
        <xdr:cNvPicPr/>
      </xdr:nvPicPr>
      <xdr:blipFill>
        <a:blip r:embed="rId3"/>
        <a:stretch/>
      </xdr:blipFill>
      <xdr:spPr>
        <a:xfrm>
          <a:off x="7929720" y="142920"/>
          <a:ext cx="22446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3.14"/>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4.85"/>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11" min="6" style="31" width="12.99"/>
    <col collapsed="false" customWidth="true" hidden="false" outlineLevel="0" max="12" min="12" style="31" width="14.41"/>
    <col collapsed="false" customWidth="true" hidden="false" outlineLevel="0" max="16" min="13" style="31" width="12.99"/>
    <col collapsed="false" customWidth="true" hidden="false" outlineLevel="0" max="17" min="17" style="31" width="14.41"/>
    <col collapsed="false" customWidth="true" hidden="false" outlineLevel="0" max="18" min="18" style="31" width="13.56"/>
    <col collapsed="false" customWidth="true" hidden="false" outlineLevel="0" max="26" min="19" style="31" width="12.99"/>
    <col collapsed="false" customWidth="true" hidden="false" outlineLevel="0" max="27" min="27" style="31" width="14.41"/>
    <col collapsed="false" customWidth="true" hidden="false" outlineLevel="0" max="30" min="28" style="31" width="12.99"/>
    <col collapsed="false" customWidth="true" hidden="false" outlineLevel="0" max="31" min="31" style="31" width="14.56"/>
    <col collapsed="false" customWidth="true" hidden="false" outlineLevel="0" max="36" min="32" style="31" width="12.99"/>
    <col collapsed="false" customWidth="true" hidden="false" outlineLevel="0" max="37" min="37" style="31" width="14.41"/>
    <col collapsed="false" customWidth="true" hidden="false" outlineLevel="0" max="55" min="38" style="31" width="12.99"/>
    <col collapsed="false" customWidth="true" hidden="false" outlineLevel="0" max="56" min="56" style="31" width="14.41"/>
    <col collapsed="false" customWidth="true" hidden="false" outlineLevel="0" max="57" min="57" style="31" width="13.56"/>
    <col collapsed="false" customWidth="true" hidden="false" outlineLevel="0" max="65" min="58" style="31" width="12.99"/>
    <col collapsed="false" customWidth="true" hidden="false" outlineLevel="0" max="66" min="66" style="31" width="14.41"/>
    <col collapsed="false" customWidth="true" hidden="false" outlineLevel="0" max="69" min="67" style="31" width="12.99"/>
    <col collapsed="false" customWidth="true" hidden="false" outlineLevel="0" max="70" min="70" style="31" width="14.56"/>
    <col collapsed="false" customWidth="true" hidden="false" outlineLevel="0" max="75" min="71" style="31" width="12.99"/>
    <col collapsed="false" customWidth="true" hidden="false" outlineLevel="0" max="77" min="76" style="31" width="14.41"/>
    <col collapsed="false" customWidth="true" hidden="false" outlineLevel="0" max="78" min="78" style="31" width="12.99"/>
    <col collapsed="false" customWidth="false" hidden="false" outlineLevel="0" max="81" min="79" style="31" width="11.42"/>
    <col collapsed="false" customWidth="true" hidden="false" outlineLevel="0" max="82" min="82" style="31" width="12.85"/>
    <col collapsed="false" customWidth="true" hidden="false" outlineLevel="0" max="83" min="83" style="31" width="14.56"/>
    <col collapsed="false" customWidth="false" hidden="false" outlineLevel="0" max="85" min="84" style="31" width="11.42"/>
    <col collapsed="false" customWidth="true" hidden="false" outlineLevel="0" max="86" min="86" style="31" width="11.99"/>
    <col collapsed="false" customWidth="false" hidden="false" outlineLevel="0" max="89" min="87" style="31" width="11.42"/>
    <col collapsed="false" customWidth="true" hidden="false" outlineLevel="0" max="90" min="90" style="31" width="12.42"/>
    <col collapsed="false" customWidth="false" hidden="false" outlineLevel="0" max="94" min="91" style="31" width="11.42"/>
    <col collapsed="false" customWidth="true" hidden="false" outlineLevel="0" max="95" min="95" style="31" width="13.41"/>
    <col collapsed="false" customWidth="true" hidden="false" outlineLevel="0" max="96" min="96" style="31" width="13.7"/>
    <col collapsed="false" customWidth="false" hidden="false" outlineLevel="0" max="98" min="97" style="31" width="11.42"/>
    <col collapsed="false" customWidth="true" hidden="false" outlineLevel="0" max="99" min="99" style="31" width="12.7"/>
    <col collapsed="false" customWidth="false" hidden="false" outlineLevel="0" max="102" min="100" style="31" width="11.42"/>
    <col collapsed="false" customWidth="true" hidden="false" outlineLevel="0" max="103" min="103" style="31" width="12.42"/>
    <col collapsed="false" customWidth="false" hidden="false" outlineLevel="0" max="107" min="104" style="31" width="11.42"/>
    <col collapsed="false" customWidth="true" hidden="false" outlineLevel="0" max="108" min="108" style="31" width="13.85"/>
    <col collapsed="false" customWidth="true" hidden="false" outlineLevel="0" max="109" min="109" style="31" width="14.85"/>
    <col collapsed="false" customWidth="true" hidden="false" outlineLevel="0" max="114" min="110" style="31" width="11.13"/>
    <col collapsed="false" customWidth="false" hidden="false" outlineLevel="0" max="115" min="115" style="31" width="11.42"/>
    <col collapsed="false" customWidth="true" hidden="false" outlineLevel="0" max="116" min="116" style="31" width="13.28"/>
    <col collapsed="false" customWidth="false" hidden="false" outlineLevel="0" max="120" min="117" style="31" width="11.42"/>
    <col collapsed="false" customWidth="true" hidden="false" outlineLevel="0" max="121" min="121" style="31" width="13.28"/>
    <col collapsed="false" customWidth="true" hidden="false" outlineLevel="0" max="122" min="122" style="31" width="14.14"/>
    <col collapsed="false" customWidth="false" hidden="false" outlineLevel="0" max="124" min="123" style="31" width="11.42"/>
    <col collapsed="false" customWidth="true" hidden="false" outlineLevel="0" max="125" min="125" style="31" width="13.85"/>
    <col collapsed="false" customWidth="false" hidden="false" outlineLevel="0" max="128" min="126" style="31" width="11.42"/>
    <col collapsed="false" customWidth="true" hidden="false" outlineLevel="0" max="129" min="129" style="31" width="13.14"/>
    <col collapsed="false" customWidth="false" hidden="false" outlineLevel="0" max="134" min="130" style="31" width="11.42"/>
    <col collapsed="false" customWidth="true" hidden="false" outlineLevel="0" max="135" min="135" style="31" width="13.7"/>
    <col collapsed="false" customWidth="false" hidden="false" outlineLevel="0" max="137" min="136" style="31" width="11.42"/>
    <col collapsed="false" customWidth="true" hidden="false" outlineLevel="0" max="138" min="138" style="31" width="13.56"/>
    <col collapsed="false" customWidth="false" hidden="false" outlineLevel="0" max="141" min="139" style="31" width="11.42"/>
    <col collapsed="false" customWidth="true" hidden="false" outlineLevel="0" max="142" min="142" style="31" width="13.28"/>
    <col collapsed="false" customWidth="false" hidden="false" outlineLevel="0" max="144" min="143" style="31" width="11.42"/>
    <col collapsed="false" customWidth="true" hidden="false" outlineLevel="0" max="145" min="145" style="31" width="12.14"/>
    <col collapsed="false" customWidth="false" hidden="false" outlineLevel="0" max="146" min="146" style="31" width="11.42"/>
    <col collapsed="false" customWidth="true" hidden="false" outlineLevel="0" max="147" min="147" style="31" width="13.14"/>
    <col collapsed="false" customWidth="true" hidden="false" outlineLevel="0" max="148" min="148" style="31" width="13.7"/>
    <col collapsed="false" customWidth="true" hidden="false" outlineLevel="0" max="149" min="149" style="31" width="12.28"/>
    <col collapsed="false" customWidth="false" hidden="false" outlineLevel="0" max="150" min="150" style="31" width="11.42"/>
    <col collapsed="false" customWidth="true" hidden="false" outlineLevel="0" max="151" min="151" style="31" width="12.42"/>
    <col collapsed="false" customWidth="false" hidden="false" outlineLevel="0" max="155" min="152" style="31" width="11.42"/>
    <col collapsed="false" customWidth="true" hidden="false" outlineLevel="0" max="156" min="156" style="31" width="12.42"/>
    <col collapsed="false" customWidth="false" hidden="false" outlineLevel="0" max="162" min="157" style="31" width="11.42"/>
    <col collapsed="false" customWidth="true" hidden="false" outlineLevel="0" max="163" min="163" style="31" width="14.56"/>
    <col collapsed="false" customWidth="false" hidden="false" outlineLevel="0" max="165" min="164" style="31" width="11.42"/>
    <col collapsed="false" customWidth="true" hidden="false" outlineLevel="0" max="166" min="166" style="31" width="12.56"/>
    <col collapsed="false" customWidth="false" hidden="false" outlineLevel="0" max="169" min="167" style="31" width="11.42"/>
    <col collapsed="false" customWidth="true" hidden="false" outlineLevel="0" max="170" min="170" style="31" width="12.42"/>
    <col collapsed="false" customWidth="false" hidden="false" outlineLevel="0" max="175" min="171" style="31" width="11.42"/>
    <col collapsed="false" customWidth="true" hidden="false" outlineLevel="0" max="176" min="176" style="31" width="14.56"/>
    <col collapsed="false" customWidth="false" hidden="false" outlineLevel="0" max="182" min="177" style="31" width="11.42"/>
    <col collapsed="false" customWidth="true" hidden="false" outlineLevel="0" max="183" min="183" style="31" width="12.42"/>
    <col collapsed="false" customWidth="false" hidden="false" outlineLevel="0" max="185" min="184" style="31" width="11.42"/>
    <col collapsed="false" customWidth="true" hidden="false" outlineLevel="0" max="186" min="186" style="31" width="9.56"/>
    <col collapsed="false" customWidth="true" hidden="false" outlineLevel="0" max="187" min="187" style="31" width="10.85"/>
    <col collapsed="false" customWidth="true" hidden="false" outlineLevel="0" max="188" min="188" style="31" width="13.28"/>
    <col collapsed="false" customWidth="true" hidden="false" outlineLevel="0" max="189" min="189" style="31" width="10.13"/>
    <col collapsed="false" customWidth="true" hidden="false" outlineLevel="0" max="190" min="190" style="31" width="9.85"/>
    <col collapsed="false" customWidth="true" hidden="false" outlineLevel="0" max="191" min="191" style="31" width="8.99"/>
    <col collapsed="false" customWidth="true" hidden="false" outlineLevel="0" max="192" min="192" style="31" width="12.99"/>
    <col collapsed="false" customWidth="true" hidden="false" outlineLevel="0" max="193" min="193" style="31" width="8.99"/>
    <col collapsed="false" customWidth="true" hidden="false" outlineLevel="0" max="194" min="194" style="31" width="10.41"/>
    <col collapsed="false" customWidth="true" hidden="false" outlineLevel="0" max="195" min="195" style="31" width="8.99"/>
    <col collapsed="false" customWidth="true" hidden="false" outlineLevel="0" max="196" min="196" style="31" width="8.28"/>
    <col collapsed="false" customWidth="true" hidden="false" outlineLevel="0" max="198" min="197" style="31" width="14.14"/>
    <col collapsed="false" customWidth="true" hidden="false" outlineLevel="0" max="199" min="199" style="31" width="12.7"/>
    <col collapsed="false" customWidth="true" hidden="false" outlineLevel="0" max="200" min="200" style="31" width="9.14"/>
    <col collapsed="false" customWidth="true" hidden="false" outlineLevel="0" max="201" min="201" style="31" width="12.28"/>
    <col collapsed="false" customWidth="true" hidden="false" outlineLevel="0" max="202" min="202" style="31" width="12.99"/>
    <col collapsed="false" customWidth="false" hidden="false" outlineLevel="0" max="203" min="203" style="31" width="11.42"/>
    <col collapsed="false" customWidth="true" hidden="false" outlineLevel="0" max="204" min="204" style="31" width="14.56"/>
    <col collapsed="false" customWidth="false" hidden="false" outlineLevel="0" max="206" min="205" style="31" width="11.42"/>
    <col collapsed="false" customWidth="true" hidden="false" outlineLevel="0" max="207" min="207" style="31" width="13.99"/>
    <col collapsed="false" customWidth="true" hidden="false" outlineLevel="0" max="208" min="208" style="31" width="14.56"/>
    <col collapsed="false" customWidth="false" hidden="false" outlineLevel="0" max="214" min="209" style="31" width="11.42"/>
    <col collapsed="false" customWidth="true" hidden="false" outlineLevel="0" max="215" min="215" style="31" width="12.42"/>
    <col collapsed="false" customWidth="false" hidden="false" outlineLevel="0" max="219" min="216" style="31" width="11.42"/>
    <col collapsed="false" customWidth="true" hidden="false" outlineLevel="0" max="220" min="220" style="31" width="12.99"/>
    <col collapsed="false" customWidth="true" hidden="false" outlineLevel="0" max="221" min="221" style="31" width="14.56"/>
    <col collapsed="false" customWidth="false" hidden="false" outlineLevel="0" max="227" min="222" style="31" width="11.42"/>
    <col collapsed="false" customWidth="true" hidden="false" outlineLevel="0" max="228" min="228" style="31" width="12.42"/>
    <col collapsed="false" customWidth="false" hidden="false" outlineLevel="0" max="230" min="229" style="31" width="11.42"/>
    <col collapsed="false" customWidth="true" hidden="false" outlineLevel="0" max="231" min="231" style="31" width="10.41"/>
    <col collapsed="false" customWidth="true" hidden="false" outlineLevel="0" max="232" min="232" style="31" width="10.71"/>
    <col collapsed="false" customWidth="true" hidden="false" outlineLevel="0" max="233" min="233" style="31" width="13.28"/>
    <col collapsed="false" customWidth="true" hidden="false" outlineLevel="0" max="234" min="234" style="31" width="13.56"/>
    <col collapsed="false" customWidth="true" hidden="false" outlineLevel="0" max="236" min="235" style="31" width="9.85"/>
    <col collapsed="false" customWidth="true" hidden="false" outlineLevel="0" max="237" min="237" style="31" width="12.56"/>
    <col collapsed="false" customWidth="true" hidden="false" outlineLevel="0" max="239" min="238" style="31" width="9.85"/>
    <col collapsed="false" customWidth="true" hidden="false" outlineLevel="0" max="240" min="240" style="31" width="8.99"/>
    <col collapsed="false" customWidth="true" hidden="false" outlineLevel="0" max="241" min="241" style="31" width="12.7"/>
    <col collapsed="false" customWidth="true" hidden="false" outlineLevel="0" max="242" min="242" style="31" width="9.14"/>
    <col collapsed="false" customWidth="true" hidden="false" outlineLevel="0" max="243" min="243" style="31" width="12.28"/>
    <col collapsed="false" customWidth="false" hidden="false" outlineLevel="0" max="257" min="244" style="31" width="11.42"/>
  </cols>
  <sheetData>
    <row r="1" customFormat="false" ht="12" hidden="false" customHeight="true" outlineLevel="0" collapsed="false">
      <c r="A1" s="80"/>
      <c r="B1" s="152"/>
      <c r="C1" s="152"/>
      <c r="D1" s="152"/>
      <c r="E1" s="152"/>
      <c r="F1" s="152"/>
      <c r="G1" s="152"/>
      <c r="H1" s="152"/>
      <c r="I1" s="152"/>
      <c r="J1" s="152"/>
      <c r="K1" s="152"/>
      <c r="L1" s="152"/>
      <c r="M1" s="153"/>
      <c r="N1" s="15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row>
    <row r="2" customFormat="false" ht="12" hidden="false" customHeight="true" outlineLevel="0" collapsed="false">
      <c r="A2" s="155"/>
      <c r="B2" s="84"/>
      <c r="C2" s="84"/>
      <c r="D2" s="84"/>
      <c r="E2" s="84"/>
      <c r="F2" s="84"/>
      <c r="G2" s="84"/>
      <c r="H2" s="84"/>
      <c r="I2" s="84"/>
      <c r="J2" s="84"/>
      <c r="K2" s="84"/>
      <c r="L2" s="84"/>
      <c r="M2" s="104"/>
      <c r="N2" s="156"/>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row>
    <row r="3" customFormat="false" ht="12" hidden="false" customHeight="true" outlineLevel="0" collapsed="false">
      <c r="A3" s="155"/>
      <c r="B3" s="84"/>
      <c r="C3" s="84"/>
      <c r="D3" s="84"/>
      <c r="E3" s="84"/>
      <c r="F3" s="84"/>
      <c r="G3" s="84"/>
      <c r="H3" s="84"/>
      <c r="I3" s="84"/>
      <c r="J3" s="84"/>
      <c r="K3" s="84"/>
      <c r="L3" s="84"/>
      <c r="M3" s="104"/>
      <c r="N3" s="156"/>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row>
    <row r="4" customFormat="false" ht="12" hidden="false" customHeight="true" outlineLevel="0" collapsed="false">
      <c r="A4" s="155"/>
      <c r="B4" s="84"/>
      <c r="C4" s="84"/>
      <c r="D4" s="84"/>
      <c r="E4" s="84"/>
      <c r="F4" s="84"/>
      <c r="G4" s="84"/>
      <c r="H4" s="84"/>
      <c r="I4" s="84"/>
      <c r="J4" s="84"/>
      <c r="K4" s="84"/>
      <c r="L4" s="84"/>
      <c r="M4" s="104"/>
      <c r="N4" s="156"/>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row>
    <row r="5" customFormat="false" ht="12" hidden="false" customHeight="true" outlineLevel="0" collapsed="false">
      <c r="A5" s="155"/>
      <c r="B5" s="84"/>
      <c r="C5" s="84"/>
      <c r="D5" s="84"/>
      <c r="E5" s="84"/>
      <c r="F5" s="84"/>
      <c r="G5" s="84"/>
      <c r="H5" s="84"/>
      <c r="I5" s="84"/>
      <c r="J5" s="84"/>
      <c r="K5" s="84"/>
      <c r="L5" s="84"/>
      <c r="M5" s="104"/>
      <c r="N5" s="156"/>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row>
    <row r="6" customFormat="false" ht="12" hidden="false" customHeight="true" outlineLevel="0" collapsed="false">
      <c r="A6" s="155"/>
      <c r="B6" s="84"/>
      <c r="C6" s="84"/>
      <c r="D6" s="84"/>
      <c r="E6" s="84"/>
      <c r="F6" s="84"/>
      <c r="G6" s="84"/>
      <c r="H6" s="84"/>
      <c r="I6" s="84"/>
      <c r="J6" s="84"/>
      <c r="K6" s="84"/>
      <c r="L6" s="84"/>
      <c r="M6" s="104"/>
      <c r="N6" s="156"/>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row>
    <row r="7" s="97" customFormat="true" ht="18" hidden="false" customHeight="true" outlineLevel="0" collapsed="false">
      <c r="A7" s="37" t="s">
        <v>9</v>
      </c>
      <c r="B7" s="37"/>
      <c r="C7" s="37"/>
      <c r="D7" s="37"/>
      <c r="E7" s="37"/>
      <c r="F7" s="37"/>
      <c r="G7" s="37"/>
      <c r="H7" s="37"/>
      <c r="I7" s="37"/>
      <c r="J7" s="37"/>
      <c r="K7" s="37"/>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row>
    <row r="8" customFormat="false" ht="15.75" hidden="false" customHeight="true" outlineLevel="0" collapsed="false">
      <c r="A8" s="103" t="s">
        <v>182</v>
      </c>
      <c r="B8" s="103"/>
      <c r="C8" s="103"/>
      <c r="D8" s="103"/>
      <c r="E8" s="103"/>
      <c r="F8" s="103"/>
      <c r="G8" s="103"/>
      <c r="H8" s="103"/>
      <c r="I8" s="103"/>
      <c r="J8" s="103"/>
      <c r="K8" s="103"/>
      <c r="L8" s="103"/>
      <c r="M8" s="103"/>
      <c r="N8" s="103"/>
      <c r="O8" s="157"/>
      <c r="P8" s="157"/>
      <c r="Q8" s="157"/>
      <c r="R8" s="157"/>
      <c r="S8" s="157"/>
      <c r="T8" s="157"/>
      <c r="U8" s="157"/>
      <c r="V8" s="157"/>
      <c r="W8" s="157"/>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row>
    <row r="9" customFormat="false" ht="14.25" hidden="false" customHeight="true" outlineLevel="0" collapsed="false">
      <c r="A9" s="103" t="s">
        <v>16</v>
      </c>
      <c r="B9" s="103"/>
      <c r="C9" s="103"/>
      <c r="D9" s="103"/>
      <c r="E9" s="103"/>
      <c r="F9" s="103"/>
      <c r="G9" s="103"/>
      <c r="H9" s="103"/>
      <c r="I9" s="103"/>
      <c r="J9" s="103"/>
      <c r="K9" s="103"/>
      <c r="L9" s="103"/>
      <c r="M9" s="103"/>
      <c r="N9" s="103"/>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row>
    <row r="10" customFormat="false" ht="14.25" hidden="false" customHeight="true" outlineLevel="0" collapsed="false">
      <c r="A10" s="105" t="s">
        <v>183</v>
      </c>
      <c r="B10" s="105"/>
      <c r="C10" s="105"/>
      <c r="D10" s="105"/>
      <c r="E10" s="105"/>
      <c r="F10" s="105"/>
      <c r="G10" s="105"/>
      <c r="H10" s="105"/>
      <c r="I10" s="105"/>
      <c r="J10" s="105"/>
      <c r="K10" s="105"/>
      <c r="L10" s="105"/>
      <c r="M10" s="105"/>
      <c r="N10" s="10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row>
    <row r="11" customFormat="false" ht="14.25" hidden="false" customHeight="false" outlineLevel="0" collapsed="false">
      <c r="A11" s="106"/>
      <c r="B11" s="106"/>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row>
    <row r="12" s="53" customFormat="true" ht="36.75" hidden="false" customHeight="true" outlineLevel="0" collapsed="false">
      <c r="A12" s="48" t="s">
        <v>17</v>
      </c>
      <c r="B12" s="139" t="s">
        <v>18</v>
      </c>
      <c r="C12" s="139"/>
      <c r="D12" s="139"/>
      <c r="E12" s="139"/>
      <c r="F12" s="139"/>
      <c r="G12" s="139"/>
      <c r="H12" s="139"/>
      <c r="I12" s="139"/>
      <c r="J12" s="139"/>
      <c r="K12" s="139"/>
      <c r="L12" s="139"/>
      <c r="M12" s="139"/>
      <c r="N12" s="139"/>
      <c r="O12" s="51" t="s">
        <v>19</v>
      </c>
      <c r="P12" s="51"/>
      <c r="Q12" s="51"/>
      <c r="R12" s="51"/>
      <c r="S12" s="51"/>
      <c r="T12" s="51"/>
      <c r="U12" s="51"/>
      <c r="V12" s="51"/>
      <c r="W12" s="51"/>
      <c r="X12" s="51"/>
      <c r="Y12" s="51"/>
      <c r="Z12" s="51"/>
      <c r="AA12" s="51"/>
      <c r="AB12" s="107" t="s">
        <v>20</v>
      </c>
      <c r="AC12" s="107"/>
      <c r="AD12" s="107"/>
      <c r="AE12" s="107"/>
      <c r="AF12" s="107"/>
      <c r="AG12" s="107"/>
      <c r="AH12" s="107"/>
      <c r="AI12" s="107"/>
      <c r="AJ12" s="107"/>
      <c r="AK12" s="107"/>
      <c r="AL12" s="107"/>
      <c r="AM12" s="107"/>
      <c r="AN12" s="107"/>
      <c r="AO12" s="48" t="s">
        <v>21</v>
      </c>
      <c r="AP12" s="48"/>
      <c r="AQ12" s="48"/>
      <c r="AR12" s="48"/>
      <c r="AS12" s="48"/>
      <c r="AT12" s="48"/>
      <c r="AU12" s="48"/>
      <c r="AV12" s="48"/>
      <c r="AW12" s="48"/>
      <c r="AX12" s="48"/>
      <c r="AY12" s="48"/>
      <c r="AZ12" s="48"/>
      <c r="BA12" s="48"/>
      <c r="BB12" s="107" t="s">
        <v>22</v>
      </c>
      <c r="BC12" s="107"/>
      <c r="BD12" s="107"/>
      <c r="BE12" s="107"/>
      <c r="BF12" s="107"/>
      <c r="BG12" s="107"/>
      <c r="BH12" s="107"/>
      <c r="BI12" s="107"/>
      <c r="BJ12" s="107"/>
      <c r="BK12" s="107"/>
      <c r="BL12" s="107"/>
      <c r="BM12" s="107"/>
      <c r="BN12" s="107"/>
      <c r="BO12" s="48" t="s">
        <v>23</v>
      </c>
      <c r="BP12" s="48"/>
      <c r="BQ12" s="48"/>
      <c r="BR12" s="48"/>
      <c r="BS12" s="48"/>
      <c r="BT12" s="48"/>
      <c r="BU12" s="48"/>
      <c r="BV12" s="48"/>
      <c r="BW12" s="48"/>
      <c r="BX12" s="48"/>
      <c r="BY12" s="48"/>
      <c r="BZ12" s="48"/>
      <c r="CA12" s="48"/>
      <c r="CB12" s="107" t="s">
        <v>25</v>
      </c>
      <c r="CC12" s="107"/>
      <c r="CD12" s="107"/>
      <c r="CE12" s="107"/>
      <c r="CF12" s="107"/>
      <c r="CG12" s="107"/>
      <c r="CH12" s="107"/>
      <c r="CI12" s="107"/>
      <c r="CJ12" s="107"/>
      <c r="CK12" s="107"/>
      <c r="CL12" s="107"/>
      <c r="CM12" s="107"/>
      <c r="CN12" s="107"/>
      <c r="CO12" s="48" t="s">
        <v>26</v>
      </c>
      <c r="CP12" s="48"/>
      <c r="CQ12" s="48"/>
      <c r="CR12" s="48"/>
      <c r="CS12" s="48"/>
      <c r="CT12" s="48"/>
      <c r="CU12" s="48"/>
      <c r="CV12" s="48"/>
      <c r="CW12" s="48"/>
      <c r="CX12" s="48"/>
      <c r="CY12" s="48"/>
      <c r="CZ12" s="48"/>
      <c r="DA12" s="48"/>
      <c r="DB12" s="107" t="s">
        <v>27</v>
      </c>
      <c r="DC12" s="107"/>
      <c r="DD12" s="107"/>
      <c r="DE12" s="107"/>
      <c r="DF12" s="107"/>
      <c r="DG12" s="107"/>
      <c r="DH12" s="107"/>
      <c r="DI12" s="107"/>
      <c r="DJ12" s="107"/>
      <c r="DK12" s="107"/>
      <c r="DL12" s="107"/>
      <c r="DM12" s="107"/>
      <c r="DN12" s="107"/>
      <c r="DO12" s="48" t="s">
        <v>29</v>
      </c>
      <c r="DP12" s="48"/>
      <c r="DQ12" s="48"/>
      <c r="DR12" s="48"/>
      <c r="DS12" s="48"/>
      <c r="DT12" s="48"/>
      <c r="DU12" s="48"/>
      <c r="DV12" s="48"/>
      <c r="DW12" s="48"/>
      <c r="DX12" s="48"/>
      <c r="DY12" s="48"/>
      <c r="DZ12" s="48"/>
      <c r="EA12" s="48"/>
      <c r="EB12" s="107" t="s">
        <v>30</v>
      </c>
      <c r="EC12" s="107"/>
      <c r="ED12" s="107"/>
      <c r="EE12" s="107"/>
      <c r="EF12" s="107"/>
      <c r="EG12" s="107"/>
      <c r="EH12" s="107"/>
      <c r="EI12" s="107"/>
      <c r="EJ12" s="107"/>
      <c r="EK12" s="107"/>
      <c r="EL12" s="107"/>
      <c r="EM12" s="107"/>
      <c r="EN12" s="107"/>
      <c r="EO12" s="51" t="s">
        <v>31</v>
      </c>
      <c r="EP12" s="51"/>
      <c r="EQ12" s="51"/>
      <c r="ER12" s="51"/>
      <c r="ES12" s="51"/>
      <c r="ET12" s="51"/>
      <c r="EU12" s="51"/>
      <c r="EV12" s="51"/>
      <c r="EW12" s="51"/>
      <c r="EX12" s="51"/>
      <c r="EY12" s="51"/>
      <c r="EZ12" s="51"/>
      <c r="FA12" s="51"/>
      <c r="FB12" s="51"/>
      <c r="FC12" s="51"/>
      <c r="FD12" s="107" t="s">
        <v>32</v>
      </c>
      <c r="FE12" s="107"/>
      <c r="FF12" s="107"/>
      <c r="FG12" s="107"/>
      <c r="FH12" s="107"/>
      <c r="FI12" s="107"/>
      <c r="FJ12" s="107"/>
      <c r="FK12" s="107"/>
      <c r="FL12" s="107"/>
      <c r="FM12" s="107"/>
      <c r="FN12" s="107"/>
      <c r="FO12" s="107"/>
      <c r="FP12" s="107"/>
      <c r="FQ12" s="51" t="s">
        <v>184</v>
      </c>
      <c r="FR12" s="51"/>
      <c r="FS12" s="51"/>
      <c r="FT12" s="51"/>
      <c r="FU12" s="51"/>
      <c r="FV12" s="51"/>
      <c r="FW12" s="51"/>
      <c r="FX12" s="51"/>
      <c r="FY12" s="51"/>
      <c r="FZ12" s="51"/>
      <c r="GA12" s="51"/>
      <c r="GB12" s="51"/>
      <c r="GC12" s="51"/>
      <c r="GD12" s="52" t="s">
        <v>34</v>
      </c>
      <c r="GE12" s="52"/>
      <c r="GF12" s="52"/>
      <c r="GG12" s="52"/>
      <c r="GH12" s="52"/>
      <c r="GI12" s="52"/>
      <c r="GJ12" s="52"/>
      <c r="GK12" s="52"/>
      <c r="GL12" s="52"/>
      <c r="GM12" s="52"/>
      <c r="GN12" s="52"/>
      <c r="GO12" s="52"/>
      <c r="GP12" s="52"/>
      <c r="GQ12" s="52"/>
      <c r="GR12" s="52"/>
      <c r="GS12" s="52"/>
      <c r="GT12" s="52"/>
      <c r="GU12" s="52"/>
      <c r="GV12" s="52"/>
      <c r="GW12" s="51" t="s">
        <v>35</v>
      </c>
      <c r="GX12" s="51"/>
      <c r="GY12" s="51"/>
      <c r="GZ12" s="51"/>
      <c r="HA12" s="51"/>
      <c r="HB12" s="51"/>
      <c r="HC12" s="51"/>
      <c r="HD12" s="51"/>
      <c r="HE12" s="51"/>
      <c r="HF12" s="51"/>
      <c r="HG12" s="51"/>
      <c r="HH12" s="51"/>
      <c r="HI12" s="51"/>
      <c r="HJ12" s="50" t="s">
        <v>36</v>
      </c>
      <c r="HK12" s="50"/>
      <c r="HL12" s="50"/>
      <c r="HM12" s="50"/>
      <c r="HN12" s="50"/>
      <c r="HO12" s="50"/>
      <c r="HP12" s="50"/>
      <c r="HQ12" s="50"/>
      <c r="HR12" s="50"/>
      <c r="HS12" s="50"/>
      <c r="HT12" s="50"/>
      <c r="HU12" s="50"/>
      <c r="HV12" s="50"/>
      <c r="HW12" s="51" t="s">
        <v>37</v>
      </c>
      <c r="HX12" s="51"/>
      <c r="HY12" s="51"/>
      <c r="HZ12" s="51"/>
      <c r="IA12" s="51"/>
      <c r="IB12" s="51"/>
      <c r="IC12" s="51"/>
      <c r="ID12" s="51"/>
      <c r="IE12" s="51"/>
      <c r="IF12" s="51"/>
      <c r="IG12" s="51"/>
      <c r="IH12" s="51"/>
      <c r="II12" s="51"/>
    </row>
    <row r="13" s="53" customFormat="true" ht="39.75" hidden="false" customHeight="true" outlineLevel="0" collapsed="false">
      <c r="A13" s="51" t="s">
        <v>38</v>
      </c>
      <c r="B13" s="61" t="s">
        <v>39</v>
      </c>
      <c r="C13" s="61"/>
      <c r="D13" s="61"/>
      <c r="E13" s="61"/>
      <c r="F13" s="61"/>
      <c r="G13" s="61"/>
      <c r="H13" s="61"/>
      <c r="I13" s="61"/>
      <c r="J13" s="61"/>
      <c r="K13" s="61"/>
      <c r="L13" s="61"/>
      <c r="M13" s="61"/>
      <c r="N13" s="61"/>
      <c r="O13" s="48" t="s">
        <v>40</v>
      </c>
      <c r="P13" s="48"/>
      <c r="Q13" s="48"/>
      <c r="R13" s="48"/>
      <c r="S13" s="48"/>
      <c r="T13" s="48"/>
      <c r="U13" s="48"/>
      <c r="V13" s="48"/>
      <c r="W13" s="48"/>
      <c r="X13" s="48"/>
      <c r="Y13" s="48"/>
      <c r="Z13" s="48"/>
      <c r="AA13" s="48"/>
      <c r="AB13" s="196" t="s">
        <v>41</v>
      </c>
      <c r="AC13" s="196"/>
      <c r="AD13" s="196"/>
      <c r="AE13" s="196"/>
      <c r="AF13" s="196"/>
      <c r="AG13" s="196"/>
      <c r="AH13" s="196"/>
      <c r="AI13" s="196"/>
      <c r="AJ13" s="196"/>
      <c r="AK13" s="196"/>
      <c r="AL13" s="196"/>
      <c r="AM13" s="196"/>
      <c r="AN13" s="196"/>
      <c r="AO13" s="48" t="s">
        <v>42</v>
      </c>
      <c r="AP13" s="48"/>
      <c r="AQ13" s="48"/>
      <c r="AR13" s="48"/>
      <c r="AS13" s="48"/>
      <c r="AT13" s="48"/>
      <c r="AU13" s="48"/>
      <c r="AV13" s="48"/>
      <c r="AW13" s="48"/>
      <c r="AX13" s="48"/>
      <c r="AY13" s="48"/>
      <c r="AZ13" s="48"/>
      <c r="BA13" s="48"/>
      <c r="BB13" s="196" t="s">
        <v>43</v>
      </c>
      <c r="BC13" s="196"/>
      <c r="BD13" s="196"/>
      <c r="BE13" s="196"/>
      <c r="BF13" s="196"/>
      <c r="BG13" s="196"/>
      <c r="BH13" s="196"/>
      <c r="BI13" s="196"/>
      <c r="BJ13" s="196"/>
      <c r="BK13" s="196"/>
      <c r="BL13" s="196"/>
      <c r="BM13" s="196"/>
      <c r="BN13" s="196"/>
      <c r="BO13" s="48" t="s">
        <v>44</v>
      </c>
      <c r="BP13" s="48"/>
      <c r="BQ13" s="48"/>
      <c r="BR13" s="48"/>
      <c r="BS13" s="48"/>
      <c r="BT13" s="48"/>
      <c r="BU13" s="48"/>
      <c r="BV13" s="48"/>
      <c r="BW13" s="48"/>
      <c r="BX13" s="48"/>
      <c r="BY13" s="48"/>
      <c r="BZ13" s="48"/>
      <c r="CA13" s="48"/>
      <c r="CB13" s="196" t="s">
        <v>45</v>
      </c>
      <c r="CC13" s="196"/>
      <c r="CD13" s="196"/>
      <c r="CE13" s="196"/>
      <c r="CF13" s="196"/>
      <c r="CG13" s="196"/>
      <c r="CH13" s="196"/>
      <c r="CI13" s="196"/>
      <c r="CJ13" s="196"/>
      <c r="CK13" s="196"/>
      <c r="CL13" s="196"/>
      <c r="CM13" s="196"/>
      <c r="CN13" s="196"/>
      <c r="CO13" s="48" t="s">
        <v>46</v>
      </c>
      <c r="CP13" s="48"/>
      <c r="CQ13" s="48"/>
      <c r="CR13" s="48"/>
      <c r="CS13" s="48"/>
      <c r="CT13" s="48"/>
      <c r="CU13" s="48"/>
      <c r="CV13" s="48"/>
      <c r="CW13" s="48"/>
      <c r="CX13" s="48"/>
      <c r="CY13" s="48"/>
      <c r="CZ13" s="48"/>
      <c r="DA13" s="48"/>
      <c r="DB13" s="196" t="s">
        <v>47</v>
      </c>
      <c r="DC13" s="196"/>
      <c r="DD13" s="196"/>
      <c r="DE13" s="196"/>
      <c r="DF13" s="196"/>
      <c r="DG13" s="196"/>
      <c r="DH13" s="196"/>
      <c r="DI13" s="196"/>
      <c r="DJ13" s="196"/>
      <c r="DK13" s="196"/>
      <c r="DL13" s="196"/>
      <c r="DM13" s="196"/>
      <c r="DN13" s="196"/>
      <c r="DO13" s="48" t="s">
        <v>48</v>
      </c>
      <c r="DP13" s="48"/>
      <c r="DQ13" s="48"/>
      <c r="DR13" s="48"/>
      <c r="DS13" s="48"/>
      <c r="DT13" s="48"/>
      <c r="DU13" s="48"/>
      <c r="DV13" s="48"/>
      <c r="DW13" s="48"/>
      <c r="DX13" s="48"/>
      <c r="DY13" s="48"/>
      <c r="DZ13" s="48"/>
      <c r="EA13" s="48"/>
      <c r="EB13" s="196" t="s">
        <v>49</v>
      </c>
      <c r="EC13" s="196"/>
      <c r="ED13" s="196"/>
      <c r="EE13" s="196"/>
      <c r="EF13" s="196"/>
      <c r="EG13" s="196"/>
      <c r="EH13" s="196"/>
      <c r="EI13" s="196"/>
      <c r="EJ13" s="196"/>
      <c r="EK13" s="196"/>
      <c r="EL13" s="196"/>
      <c r="EM13" s="196"/>
      <c r="EN13" s="196"/>
      <c r="EO13" s="197" t="s">
        <v>50</v>
      </c>
      <c r="EP13" s="197"/>
      <c r="EQ13" s="197"/>
      <c r="ER13" s="197"/>
      <c r="ES13" s="197"/>
      <c r="ET13" s="197"/>
      <c r="EU13" s="197"/>
      <c r="EV13" s="197"/>
      <c r="EW13" s="197"/>
      <c r="EX13" s="197"/>
      <c r="EY13" s="197"/>
      <c r="EZ13" s="197"/>
      <c r="FA13" s="197"/>
      <c r="FB13" s="197"/>
      <c r="FC13" s="197"/>
      <c r="FD13" s="196" t="s">
        <v>51</v>
      </c>
      <c r="FE13" s="196"/>
      <c r="FF13" s="196"/>
      <c r="FG13" s="196"/>
      <c r="FH13" s="196"/>
      <c r="FI13" s="196"/>
      <c r="FJ13" s="196"/>
      <c r="FK13" s="196"/>
      <c r="FL13" s="196"/>
      <c r="FM13" s="196"/>
      <c r="FN13" s="196"/>
      <c r="FO13" s="196"/>
      <c r="FP13" s="196"/>
      <c r="FQ13" s="48" t="s">
        <v>52</v>
      </c>
      <c r="FR13" s="48"/>
      <c r="FS13" s="48"/>
      <c r="FT13" s="48"/>
      <c r="FU13" s="48"/>
      <c r="FV13" s="48"/>
      <c r="FW13" s="48"/>
      <c r="FX13" s="48"/>
      <c r="FY13" s="48"/>
      <c r="FZ13" s="48"/>
      <c r="GA13" s="48"/>
      <c r="GB13" s="48"/>
      <c r="GC13" s="48"/>
      <c r="GD13" s="60" t="s">
        <v>53</v>
      </c>
      <c r="GE13" s="60"/>
      <c r="GF13" s="60"/>
      <c r="GG13" s="60"/>
      <c r="GH13" s="60"/>
      <c r="GI13" s="60"/>
      <c r="GJ13" s="60"/>
      <c r="GK13" s="60"/>
      <c r="GL13" s="60"/>
      <c r="GM13" s="60"/>
      <c r="GN13" s="60"/>
      <c r="GO13" s="60"/>
      <c r="GP13" s="60"/>
      <c r="GQ13" s="60"/>
      <c r="GR13" s="60"/>
      <c r="GS13" s="60"/>
      <c r="GT13" s="60"/>
      <c r="GU13" s="60"/>
      <c r="GV13" s="60"/>
      <c r="GW13" s="48" t="s">
        <v>54</v>
      </c>
      <c r="GX13" s="48"/>
      <c r="GY13" s="48"/>
      <c r="GZ13" s="48"/>
      <c r="HA13" s="48"/>
      <c r="HB13" s="48"/>
      <c r="HC13" s="48"/>
      <c r="HD13" s="48"/>
      <c r="HE13" s="48"/>
      <c r="HF13" s="48"/>
      <c r="HG13" s="48"/>
      <c r="HH13" s="48"/>
      <c r="HI13" s="48"/>
      <c r="HJ13" s="196" t="s">
        <v>55</v>
      </c>
      <c r="HK13" s="196"/>
      <c r="HL13" s="196"/>
      <c r="HM13" s="196"/>
      <c r="HN13" s="196"/>
      <c r="HO13" s="196"/>
      <c r="HP13" s="196"/>
      <c r="HQ13" s="196"/>
      <c r="HR13" s="196"/>
      <c r="HS13" s="196"/>
      <c r="HT13" s="196"/>
      <c r="HU13" s="196"/>
      <c r="HV13" s="196"/>
      <c r="HW13" s="197" t="s">
        <v>56</v>
      </c>
      <c r="HX13" s="197"/>
      <c r="HY13" s="197"/>
      <c r="HZ13" s="197"/>
      <c r="IA13" s="197"/>
      <c r="IB13" s="197"/>
      <c r="IC13" s="197"/>
      <c r="ID13" s="197"/>
      <c r="IE13" s="197"/>
      <c r="IF13" s="197"/>
      <c r="IG13" s="197"/>
      <c r="IH13" s="197"/>
      <c r="II13" s="197"/>
    </row>
    <row r="14" s="109" customFormat="true" ht="87" hidden="false" customHeight="false" outlineLevel="0" collapsed="false">
      <c r="A14" s="158" t="s">
        <v>57</v>
      </c>
      <c r="B14" s="198" t="s">
        <v>59</v>
      </c>
      <c r="C14" s="107" t="s">
        <v>60</v>
      </c>
      <c r="D14" s="107" t="s">
        <v>61</v>
      </c>
      <c r="E14" s="107" t="s">
        <v>62</v>
      </c>
      <c r="F14" s="198" t="s">
        <v>74</v>
      </c>
      <c r="G14" s="199" t="s">
        <v>75</v>
      </c>
      <c r="H14" s="107" t="s">
        <v>76</v>
      </c>
      <c r="I14" s="107" t="s">
        <v>77</v>
      </c>
      <c r="J14" s="139" t="s">
        <v>185</v>
      </c>
      <c r="K14" s="199" t="s">
        <v>186</v>
      </c>
      <c r="L14" s="107" t="s">
        <v>187</v>
      </c>
      <c r="M14" s="107" t="s">
        <v>188</v>
      </c>
      <c r="N14" s="107" t="s">
        <v>189</v>
      </c>
      <c r="O14" s="200" t="s">
        <v>59</v>
      </c>
      <c r="P14" s="49" t="s">
        <v>60</v>
      </c>
      <c r="Q14" s="49" t="s">
        <v>61</v>
      </c>
      <c r="R14" s="49" t="s">
        <v>62</v>
      </c>
      <c r="S14" s="200" t="s">
        <v>74</v>
      </c>
      <c r="T14" s="201" t="s">
        <v>75</v>
      </c>
      <c r="U14" s="49" t="s">
        <v>76</v>
      </c>
      <c r="V14" s="49" t="s">
        <v>77</v>
      </c>
      <c r="W14" s="138" t="s">
        <v>185</v>
      </c>
      <c r="X14" s="201" t="s">
        <v>186</v>
      </c>
      <c r="Y14" s="49" t="s">
        <v>187</v>
      </c>
      <c r="Z14" s="49" t="s">
        <v>188</v>
      </c>
      <c r="AA14" s="49" t="s">
        <v>189</v>
      </c>
      <c r="AB14" s="198" t="s">
        <v>59</v>
      </c>
      <c r="AC14" s="107" t="s">
        <v>60</v>
      </c>
      <c r="AD14" s="107" t="s">
        <v>61</v>
      </c>
      <c r="AE14" s="139" t="s">
        <v>62</v>
      </c>
      <c r="AF14" s="198" t="s">
        <v>74</v>
      </c>
      <c r="AG14" s="199" t="s">
        <v>75</v>
      </c>
      <c r="AH14" s="107" t="s">
        <v>76</v>
      </c>
      <c r="AI14" s="107" t="s">
        <v>77</v>
      </c>
      <c r="AJ14" s="139" t="s">
        <v>185</v>
      </c>
      <c r="AK14" s="199" t="s">
        <v>186</v>
      </c>
      <c r="AL14" s="107" t="s">
        <v>187</v>
      </c>
      <c r="AM14" s="107" t="s">
        <v>188</v>
      </c>
      <c r="AN14" s="107" t="s">
        <v>189</v>
      </c>
      <c r="AO14" s="200" t="s">
        <v>59</v>
      </c>
      <c r="AP14" s="49" t="s">
        <v>60</v>
      </c>
      <c r="AQ14" s="49" t="s">
        <v>61</v>
      </c>
      <c r="AR14" s="49" t="s">
        <v>62</v>
      </c>
      <c r="AS14" s="200" t="s">
        <v>74</v>
      </c>
      <c r="AT14" s="201" t="s">
        <v>75</v>
      </c>
      <c r="AU14" s="49" t="s">
        <v>76</v>
      </c>
      <c r="AV14" s="49" t="s">
        <v>77</v>
      </c>
      <c r="AW14" s="138" t="s">
        <v>185</v>
      </c>
      <c r="AX14" s="200" t="s">
        <v>186</v>
      </c>
      <c r="AY14" s="49" t="s">
        <v>187</v>
      </c>
      <c r="AZ14" s="49" t="s">
        <v>188</v>
      </c>
      <c r="BA14" s="138" t="s">
        <v>189</v>
      </c>
      <c r="BB14" s="199" t="s">
        <v>59</v>
      </c>
      <c r="BC14" s="107" t="s">
        <v>60</v>
      </c>
      <c r="BD14" s="107" t="s">
        <v>61</v>
      </c>
      <c r="BE14" s="107" t="s">
        <v>62</v>
      </c>
      <c r="BF14" s="198" t="s">
        <v>74</v>
      </c>
      <c r="BG14" s="199" t="s">
        <v>75</v>
      </c>
      <c r="BH14" s="107" t="s">
        <v>76</v>
      </c>
      <c r="BI14" s="107" t="s">
        <v>77</v>
      </c>
      <c r="BJ14" s="139" t="s">
        <v>185</v>
      </c>
      <c r="BK14" s="199" t="s">
        <v>186</v>
      </c>
      <c r="BL14" s="107" t="s">
        <v>187</v>
      </c>
      <c r="BM14" s="107" t="s">
        <v>188</v>
      </c>
      <c r="BN14" s="107" t="s">
        <v>189</v>
      </c>
      <c r="BO14" s="200" t="s">
        <v>59</v>
      </c>
      <c r="BP14" s="49" t="s">
        <v>60</v>
      </c>
      <c r="BQ14" s="49" t="s">
        <v>61</v>
      </c>
      <c r="BR14" s="49" t="s">
        <v>62</v>
      </c>
      <c r="BS14" s="200" t="s">
        <v>74</v>
      </c>
      <c r="BT14" s="201" t="s">
        <v>75</v>
      </c>
      <c r="BU14" s="49" t="s">
        <v>76</v>
      </c>
      <c r="BV14" s="49" t="s">
        <v>77</v>
      </c>
      <c r="BW14" s="138" t="s">
        <v>185</v>
      </c>
      <c r="BX14" s="200" t="s">
        <v>186</v>
      </c>
      <c r="BY14" s="49" t="s">
        <v>187</v>
      </c>
      <c r="BZ14" s="49" t="s">
        <v>188</v>
      </c>
      <c r="CA14" s="138" t="s">
        <v>189</v>
      </c>
      <c r="CB14" s="198" t="s">
        <v>59</v>
      </c>
      <c r="CC14" s="107" t="s">
        <v>60</v>
      </c>
      <c r="CD14" s="107" t="s">
        <v>61</v>
      </c>
      <c r="CE14" s="107" t="s">
        <v>62</v>
      </c>
      <c r="CF14" s="198" t="s">
        <v>74</v>
      </c>
      <c r="CG14" s="199" t="s">
        <v>75</v>
      </c>
      <c r="CH14" s="107" t="s">
        <v>76</v>
      </c>
      <c r="CI14" s="107" t="s">
        <v>77</v>
      </c>
      <c r="CJ14" s="139" t="s">
        <v>185</v>
      </c>
      <c r="CK14" s="199" t="s">
        <v>186</v>
      </c>
      <c r="CL14" s="107" t="s">
        <v>187</v>
      </c>
      <c r="CM14" s="107" t="s">
        <v>188</v>
      </c>
      <c r="CN14" s="107" t="s">
        <v>189</v>
      </c>
      <c r="CO14" s="200" t="s">
        <v>59</v>
      </c>
      <c r="CP14" s="49" t="s">
        <v>60</v>
      </c>
      <c r="CQ14" s="49" t="s">
        <v>61</v>
      </c>
      <c r="CR14" s="49" t="s">
        <v>62</v>
      </c>
      <c r="CS14" s="200" t="s">
        <v>74</v>
      </c>
      <c r="CT14" s="201" t="s">
        <v>75</v>
      </c>
      <c r="CU14" s="49" t="s">
        <v>76</v>
      </c>
      <c r="CV14" s="49" t="s">
        <v>77</v>
      </c>
      <c r="CW14" s="138" t="s">
        <v>185</v>
      </c>
      <c r="CX14" s="200" t="s">
        <v>186</v>
      </c>
      <c r="CY14" s="49" t="s">
        <v>187</v>
      </c>
      <c r="CZ14" s="49" t="s">
        <v>188</v>
      </c>
      <c r="DA14" s="138" t="s">
        <v>189</v>
      </c>
      <c r="DB14" s="198" t="s">
        <v>59</v>
      </c>
      <c r="DC14" s="107" t="s">
        <v>60</v>
      </c>
      <c r="DD14" s="107" t="s">
        <v>61</v>
      </c>
      <c r="DE14" s="107" t="s">
        <v>62</v>
      </c>
      <c r="DF14" s="198" t="s">
        <v>74</v>
      </c>
      <c r="DG14" s="199" t="s">
        <v>75</v>
      </c>
      <c r="DH14" s="107" t="s">
        <v>76</v>
      </c>
      <c r="DI14" s="107" t="s">
        <v>77</v>
      </c>
      <c r="DJ14" s="139" t="s">
        <v>185</v>
      </c>
      <c r="DK14" s="199" t="s">
        <v>186</v>
      </c>
      <c r="DL14" s="107" t="s">
        <v>187</v>
      </c>
      <c r="DM14" s="107" t="s">
        <v>188</v>
      </c>
      <c r="DN14" s="107" t="s">
        <v>189</v>
      </c>
      <c r="DO14" s="200" t="s">
        <v>59</v>
      </c>
      <c r="DP14" s="49" t="s">
        <v>60</v>
      </c>
      <c r="DQ14" s="49" t="s">
        <v>61</v>
      </c>
      <c r="DR14" s="49" t="s">
        <v>62</v>
      </c>
      <c r="DS14" s="200" t="s">
        <v>74</v>
      </c>
      <c r="DT14" s="201" t="s">
        <v>75</v>
      </c>
      <c r="DU14" s="49" t="s">
        <v>76</v>
      </c>
      <c r="DV14" s="49" t="s">
        <v>77</v>
      </c>
      <c r="DW14" s="138" t="s">
        <v>185</v>
      </c>
      <c r="DX14" s="200" t="s">
        <v>186</v>
      </c>
      <c r="DY14" s="49" t="s">
        <v>187</v>
      </c>
      <c r="DZ14" s="49" t="s">
        <v>188</v>
      </c>
      <c r="EA14" s="138" t="s">
        <v>189</v>
      </c>
      <c r="EB14" s="198" t="s">
        <v>59</v>
      </c>
      <c r="EC14" s="107" t="s">
        <v>60</v>
      </c>
      <c r="ED14" s="107" t="s">
        <v>61</v>
      </c>
      <c r="EE14" s="107" t="s">
        <v>62</v>
      </c>
      <c r="EF14" s="198" t="s">
        <v>74</v>
      </c>
      <c r="EG14" s="199" t="s">
        <v>75</v>
      </c>
      <c r="EH14" s="107" t="s">
        <v>76</v>
      </c>
      <c r="EI14" s="107" t="s">
        <v>77</v>
      </c>
      <c r="EJ14" s="139" t="s">
        <v>185</v>
      </c>
      <c r="EK14" s="199" t="s">
        <v>186</v>
      </c>
      <c r="EL14" s="107" t="s">
        <v>187</v>
      </c>
      <c r="EM14" s="107" t="s">
        <v>188</v>
      </c>
      <c r="EN14" s="107" t="s">
        <v>189</v>
      </c>
      <c r="EO14" s="200" t="s">
        <v>59</v>
      </c>
      <c r="EP14" s="49" t="s">
        <v>60</v>
      </c>
      <c r="EQ14" s="49" t="s">
        <v>61</v>
      </c>
      <c r="ER14" s="49" t="s">
        <v>62</v>
      </c>
      <c r="ES14" s="200" t="s">
        <v>74</v>
      </c>
      <c r="ET14" s="201" t="s">
        <v>75</v>
      </c>
      <c r="EU14" s="49" t="s">
        <v>76</v>
      </c>
      <c r="EV14" s="49" t="s">
        <v>77</v>
      </c>
      <c r="EW14" s="49" t="s">
        <v>185</v>
      </c>
      <c r="EX14" s="138" t="s">
        <v>190</v>
      </c>
      <c r="EY14" s="49" t="s">
        <v>186</v>
      </c>
      <c r="EZ14" s="49" t="s">
        <v>187</v>
      </c>
      <c r="FA14" s="49" t="s">
        <v>188</v>
      </c>
      <c r="FB14" s="49" t="s">
        <v>189</v>
      </c>
      <c r="FC14" s="49" t="s">
        <v>92</v>
      </c>
      <c r="FD14" s="198" t="s">
        <v>59</v>
      </c>
      <c r="FE14" s="107" t="s">
        <v>60</v>
      </c>
      <c r="FF14" s="107" t="s">
        <v>61</v>
      </c>
      <c r="FG14" s="107" t="s">
        <v>62</v>
      </c>
      <c r="FH14" s="198" t="s">
        <v>74</v>
      </c>
      <c r="FI14" s="199" t="s">
        <v>75</v>
      </c>
      <c r="FJ14" s="107" t="s">
        <v>76</v>
      </c>
      <c r="FK14" s="107" t="s">
        <v>77</v>
      </c>
      <c r="FL14" s="139" t="s">
        <v>185</v>
      </c>
      <c r="FM14" s="199" t="s">
        <v>186</v>
      </c>
      <c r="FN14" s="107" t="s">
        <v>187</v>
      </c>
      <c r="FO14" s="107" t="s">
        <v>188</v>
      </c>
      <c r="FP14" s="107" t="s">
        <v>189</v>
      </c>
      <c r="FQ14" s="200" t="s">
        <v>59</v>
      </c>
      <c r="FR14" s="49" t="s">
        <v>60</v>
      </c>
      <c r="FS14" s="49" t="s">
        <v>61</v>
      </c>
      <c r="FT14" s="49" t="s">
        <v>62</v>
      </c>
      <c r="FU14" s="200" t="s">
        <v>74</v>
      </c>
      <c r="FV14" s="201" t="s">
        <v>75</v>
      </c>
      <c r="FW14" s="49" t="s">
        <v>76</v>
      </c>
      <c r="FX14" s="49" t="s">
        <v>77</v>
      </c>
      <c r="FY14" s="138" t="s">
        <v>185</v>
      </c>
      <c r="FZ14" s="200" t="s">
        <v>186</v>
      </c>
      <c r="GA14" s="49" t="s">
        <v>187</v>
      </c>
      <c r="GB14" s="49" t="s">
        <v>188</v>
      </c>
      <c r="GC14" s="138" t="s">
        <v>189</v>
      </c>
      <c r="GD14" s="198" t="s">
        <v>59</v>
      </c>
      <c r="GE14" s="107" t="s">
        <v>60</v>
      </c>
      <c r="GF14" s="107" t="s">
        <v>61</v>
      </c>
      <c r="GG14" s="107" t="s">
        <v>62</v>
      </c>
      <c r="GH14" s="198" t="s">
        <v>74</v>
      </c>
      <c r="GI14" s="199" t="s">
        <v>75</v>
      </c>
      <c r="GJ14" s="107" t="s">
        <v>76</v>
      </c>
      <c r="GK14" s="107" t="s">
        <v>77</v>
      </c>
      <c r="GL14" s="107" t="s">
        <v>78</v>
      </c>
      <c r="GM14" s="107" t="s">
        <v>80</v>
      </c>
      <c r="GN14" s="107" t="s">
        <v>81</v>
      </c>
      <c r="GO14" s="139" t="s">
        <v>82</v>
      </c>
      <c r="GP14" s="199" t="s">
        <v>186</v>
      </c>
      <c r="GQ14" s="107" t="s">
        <v>187</v>
      </c>
      <c r="GR14" s="107" t="s">
        <v>188</v>
      </c>
      <c r="GS14" s="107" t="s">
        <v>189</v>
      </c>
      <c r="GT14" s="107" t="s">
        <v>191</v>
      </c>
      <c r="GU14" s="107" t="s">
        <v>192</v>
      </c>
      <c r="GV14" s="139" t="s">
        <v>193</v>
      </c>
      <c r="GW14" s="200" t="s">
        <v>59</v>
      </c>
      <c r="GX14" s="49" t="s">
        <v>60</v>
      </c>
      <c r="GY14" s="49" t="s">
        <v>61</v>
      </c>
      <c r="GZ14" s="49" t="s">
        <v>62</v>
      </c>
      <c r="HA14" s="200" t="s">
        <v>74</v>
      </c>
      <c r="HB14" s="201" t="s">
        <v>75</v>
      </c>
      <c r="HC14" s="49" t="s">
        <v>76</v>
      </c>
      <c r="HD14" s="49" t="s">
        <v>77</v>
      </c>
      <c r="HE14" s="138" t="s">
        <v>185</v>
      </c>
      <c r="HF14" s="200" t="s">
        <v>194</v>
      </c>
      <c r="HG14" s="49" t="s">
        <v>187</v>
      </c>
      <c r="HH14" s="49" t="s">
        <v>188</v>
      </c>
      <c r="HI14" s="138" t="s">
        <v>189</v>
      </c>
      <c r="HJ14" s="198" t="s">
        <v>59</v>
      </c>
      <c r="HK14" s="107" t="s">
        <v>60</v>
      </c>
      <c r="HL14" s="107" t="s">
        <v>61</v>
      </c>
      <c r="HM14" s="107" t="s">
        <v>62</v>
      </c>
      <c r="HN14" s="198" t="s">
        <v>74</v>
      </c>
      <c r="HO14" s="199" t="s">
        <v>75</v>
      </c>
      <c r="HP14" s="107" t="s">
        <v>76</v>
      </c>
      <c r="HQ14" s="107" t="s">
        <v>77</v>
      </c>
      <c r="HR14" s="139" t="s">
        <v>185</v>
      </c>
      <c r="HS14" s="199" t="s">
        <v>194</v>
      </c>
      <c r="HT14" s="107" t="s">
        <v>187</v>
      </c>
      <c r="HU14" s="107" t="s">
        <v>188</v>
      </c>
      <c r="HV14" s="107" t="s">
        <v>189</v>
      </c>
      <c r="HW14" s="200" t="s">
        <v>59</v>
      </c>
      <c r="HX14" s="49" t="s">
        <v>60</v>
      </c>
      <c r="HY14" s="49" t="s">
        <v>61</v>
      </c>
      <c r="HZ14" s="49" t="s">
        <v>62</v>
      </c>
      <c r="IA14" s="200" t="s">
        <v>74</v>
      </c>
      <c r="IB14" s="201" t="s">
        <v>75</v>
      </c>
      <c r="IC14" s="49" t="s">
        <v>76</v>
      </c>
      <c r="ID14" s="49" t="s">
        <v>77</v>
      </c>
      <c r="IE14" s="138" t="s">
        <v>185</v>
      </c>
      <c r="IF14" s="200" t="s">
        <v>194</v>
      </c>
      <c r="IG14" s="49" t="s">
        <v>187</v>
      </c>
      <c r="IH14" s="49" t="s">
        <v>188</v>
      </c>
      <c r="II14" s="138" t="s">
        <v>189</v>
      </c>
    </row>
    <row r="15" s="79" customFormat="true" ht="12" hidden="false" customHeight="true" outlineLevel="0" collapsed="false">
      <c r="A15" s="173" t="s">
        <v>168</v>
      </c>
      <c r="B15" s="71" t="n">
        <v>95.8529226479572</v>
      </c>
      <c r="C15" s="71" t="n">
        <v>98.9647583682634</v>
      </c>
      <c r="D15" s="71" t="n">
        <v>80.3789949394784</v>
      </c>
      <c r="E15" s="71" t="n">
        <v>95.1419444675397</v>
      </c>
      <c r="F15" s="72" t="n">
        <v>99.0100811690027</v>
      </c>
      <c r="G15" s="71" t="n">
        <v>98.7928209608629</v>
      </c>
      <c r="H15" s="71" t="n">
        <v>99.9931470589212</v>
      </c>
      <c r="I15" s="71" t="n">
        <v>96.1247210735799</v>
      </c>
      <c r="J15" s="73" t="n">
        <v>97.479477706786</v>
      </c>
      <c r="K15" s="71" t="n">
        <v>96.4018279588888</v>
      </c>
      <c r="L15" s="71" t="n">
        <v>95.5960664443827</v>
      </c>
      <c r="M15" s="71" t="n">
        <v>98.4984566538071</v>
      </c>
      <c r="N15" s="71" t="n">
        <v>98.6541542693797</v>
      </c>
      <c r="O15" s="72" t="n">
        <v>80.3276035128196</v>
      </c>
      <c r="P15" s="71" t="n">
        <v>84.7354735177081</v>
      </c>
      <c r="Q15" s="71" t="n">
        <v>85.6670751627814</v>
      </c>
      <c r="R15" s="71" t="n">
        <v>80.4419260090876</v>
      </c>
      <c r="S15" s="72" t="n">
        <v>97.1094337790938</v>
      </c>
      <c r="T15" s="71" t="n">
        <v>98.0454001351744</v>
      </c>
      <c r="U15" s="71" t="n">
        <v>103.538688321544</v>
      </c>
      <c r="V15" s="71" t="n">
        <v>91.5494338882561</v>
      </c>
      <c r="W15" s="73" t="n">
        <v>99.9546185898758</v>
      </c>
      <c r="X15" s="71" t="n">
        <v>94.869068538614</v>
      </c>
      <c r="Y15" s="71" t="n">
        <v>92.1136147723851</v>
      </c>
      <c r="Z15" s="71" t="n">
        <v>96.641973806346</v>
      </c>
      <c r="AA15" s="73" t="n">
        <v>92.2586746605559</v>
      </c>
      <c r="AB15" s="71" t="n">
        <v>89.6130029081651</v>
      </c>
      <c r="AC15" s="71" t="n">
        <v>85.4293677220986</v>
      </c>
      <c r="AD15" s="71" t="n">
        <v>58.9306169880619</v>
      </c>
      <c r="AE15" s="71" t="n">
        <v>89.1220779961976</v>
      </c>
      <c r="AF15" s="72" t="n">
        <v>96.1722020521244</v>
      </c>
      <c r="AG15" s="71" t="n">
        <v>96.3367764809707</v>
      </c>
      <c r="AH15" s="71" t="n">
        <v>96.2331113393743</v>
      </c>
      <c r="AI15" s="71" t="n">
        <v>96.0817128102948</v>
      </c>
      <c r="AJ15" s="73" t="n">
        <v>99.332124808375</v>
      </c>
      <c r="AK15" s="71" t="n">
        <v>100.687430157098</v>
      </c>
      <c r="AL15" s="71" t="n">
        <v>101.86859725144</v>
      </c>
      <c r="AM15" s="71" t="n">
        <v>98.5792563455838</v>
      </c>
      <c r="AN15" s="73" t="n">
        <v>97.1788043029019</v>
      </c>
      <c r="AO15" s="71" t="n">
        <v>90.563774971784</v>
      </c>
      <c r="AP15" s="71" t="n">
        <v>69.7219634861839</v>
      </c>
      <c r="AQ15" s="71" t="n">
        <v>67.664139729458</v>
      </c>
      <c r="AR15" s="71" t="n">
        <v>87.3686341167996</v>
      </c>
      <c r="AS15" s="72" t="n">
        <v>102.792337222563</v>
      </c>
      <c r="AT15" s="71" t="n">
        <v>103.160753550616</v>
      </c>
      <c r="AU15" s="71" t="n">
        <v>105.60083150261</v>
      </c>
      <c r="AV15" s="71" t="n">
        <v>93.3933758081139</v>
      </c>
      <c r="AW15" s="73" t="n">
        <v>108.657808511066</v>
      </c>
      <c r="AX15" s="71" t="n">
        <v>94.6010135201894</v>
      </c>
      <c r="AY15" s="71" t="n">
        <v>93.2499279353598</v>
      </c>
      <c r="AZ15" s="71" t="n">
        <v>92.6578893515898</v>
      </c>
      <c r="BA15" s="73" t="n">
        <v>92.4278978076584</v>
      </c>
      <c r="BB15" s="71" t="n">
        <v>90.7287381612213</v>
      </c>
      <c r="BC15" s="71" t="n">
        <v>118.693236866795</v>
      </c>
      <c r="BD15" s="71" t="n">
        <v>89.0077478117878</v>
      </c>
      <c r="BE15" s="71" t="n">
        <v>99.6610370767382</v>
      </c>
      <c r="BF15" s="72" t="n">
        <v>95.6278865185837</v>
      </c>
      <c r="BG15" s="71" t="n">
        <v>98.8976630456568</v>
      </c>
      <c r="BH15" s="71" t="n">
        <v>98.6832555728357</v>
      </c>
      <c r="BI15" s="71" t="n">
        <v>90.2812216510432</v>
      </c>
      <c r="BJ15" s="73" t="n">
        <v>132.50452079566</v>
      </c>
      <c r="BK15" s="71" t="n">
        <v>99.055629223785</v>
      </c>
      <c r="BL15" s="71" t="n">
        <v>94.1353534678113</v>
      </c>
      <c r="BM15" s="71" t="n">
        <v>111.35169193939</v>
      </c>
      <c r="BN15" s="73" t="n">
        <v>82.4461292651238</v>
      </c>
      <c r="BO15" s="71" t="n">
        <v>55.6691846200263</v>
      </c>
      <c r="BP15" s="71" t="n">
        <v>46.7875588339872</v>
      </c>
      <c r="BQ15" s="71" t="n">
        <v>60.54385505624</v>
      </c>
      <c r="BR15" s="71" t="n">
        <v>55.9603203355019</v>
      </c>
      <c r="BS15" s="72" t="n">
        <v>101.89049438983</v>
      </c>
      <c r="BT15" s="71" t="n">
        <v>100.065987507571</v>
      </c>
      <c r="BU15" s="71" t="n">
        <v>102.021086286302</v>
      </c>
      <c r="BV15" s="71" t="n">
        <v>101.349860812017</v>
      </c>
      <c r="BW15" s="73" t="n">
        <v>86.0834834364477</v>
      </c>
      <c r="BX15" s="71" t="n">
        <v>90.622815757019</v>
      </c>
      <c r="BY15" s="71" t="n">
        <v>90.0682168168291</v>
      </c>
      <c r="BZ15" s="71" t="n">
        <v>93.5528488836521</v>
      </c>
      <c r="CA15" s="73" t="n">
        <v>81.5078188161572</v>
      </c>
      <c r="CB15" s="71" t="n">
        <v>94.3780762821428</v>
      </c>
      <c r="CC15" s="71" t="n">
        <v>71.1647530688247</v>
      </c>
      <c r="CD15" s="71" t="n">
        <v>96.7626468735313</v>
      </c>
      <c r="CE15" s="71" t="n">
        <v>91.1009485651222</v>
      </c>
      <c r="CF15" s="72" t="n">
        <v>98.7990426165135</v>
      </c>
      <c r="CG15" s="71" t="n">
        <v>98.8799455332553</v>
      </c>
      <c r="CH15" s="71" t="n">
        <v>100.228808544595</v>
      </c>
      <c r="CI15" s="71" t="n">
        <v>91.247574303726</v>
      </c>
      <c r="CJ15" s="73" t="n">
        <v>99.2688051859185</v>
      </c>
      <c r="CK15" s="71" t="n">
        <v>95.965033185104</v>
      </c>
      <c r="CL15" s="71" t="n">
        <v>94.4519437440249</v>
      </c>
      <c r="CM15" s="71" t="n">
        <v>106.31791623598</v>
      </c>
      <c r="CN15" s="73" t="n">
        <v>93.8142570116835</v>
      </c>
      <c r="CO15" s="71" t="n">
        <v>77.1663745118858</v>
      </c>
      <c r="CP15" s="71" t="n">
        <v>67.8849941412521</v>
      </c>
      <c r="CQ15" s="71" t="n">
        <v>111.281995474471</v>
      </c>
      <c r="CR15" s="71" t="n">
        <v>76.6996621172078</v>
      </c>
      <c r="CS15" s="72" t="n">
        <v>98.5462523355243</v>
      </c>
      <c r="CT15" s="71" t="n">
        <v>98.6653706801391</v>
      </c>
      <c r="CU15" s="71" t="n">
        <v>97.0003623086668</v>
      </c>
      <c r="CV15" s="71" t="n">
        <v>103.794475698231</v>
      </c>
      <c r="CW15" s="73" t="n">
        <v>103.309112542665</v>
      </c>
      <c r="CX15" s="71" t="n">
        <v>92.9707200623779</v>
      </c>
      <c r="CY15" s="71" t="n">
        <v>93.5694183339995</v>
      </c>
      <c r="CZ15" s="71" t="n">
        <v>97.1098917105937</v>
      </c>
      <c r="DA15" s="73" t="n">
        <v>99.9378863953272</v>
      </c>
      <c r="DB15" s="71" t="n">
        <v>93.2933506327733</v>
      </c>
      <c r="DC15" s="71" t="n">
        <v>143.137773947409</v>
      </c>
      <c r="DD15" s="71" t="n">
        <v>80.768599876208</v>
      </c>
      <c r="DE15" s="71" t="n">
        <v>94.4403830517945</v>
      </c>
      <c r="DF15" s="72" t="n">
        <v>93.6653923078171</v>
      </c>
      <c r="DG15" s="71" t="n">
        <v>94.074046176251</v>
      </c>
      <c r="DH15" s="71" t="n">
        <v>96.5839874580225</v>
      </c>
      <c r="DI15" s="71" t="n">
        <v>86.3528696173686</v>
      </c>
      <c r="DJ15" s="73" t="n">
        <v>101.877633679144</v>
      </c>
      <c r="DK15" s="71" t="n">
        <v>97.50181008193</v>
      </c>
      <c r="DL15" s="71" t="n">
        <v>96.7377063274744</v>
      </c>
      <c r="DM15" s="71" t="n">
        <v>94.7154147314241</v>
      </c>
      <c r="DN15" s="73" t="n">
        <v>97.0012209976474</v>
      </c>
      <c r="DO15" s="71" t="n">
        <v>69.2244889064264</v>
      </c>
      <c r="DP15" s="71" t="n">
        <v>332.383744890433</v>
      </c>
      <c r="DQ15" s="71" t="n">
        <v>173.271341461858</v>
      </c>
      <c r="DR15" s="71" t="n">
        <v>71.3012148186647</v>
      </c>
      <c r="DS15" s="72" t="n">
        <v>99.2384669377993</v>
      </c>
      <c r="DT15" s="71" t="n">
        <v>99.3878202466509</v>
      </c>
      <c r="DU15" s="71" t="n">
        <v>98.4863211592105</v>
      </c>
      <c r="DV15" s="71" t="n">
        <v>100.307118567907</v>
      </c>
      <c r="DW15" s="73" t="n">
        <v>108.394938142465</v>
      </c>
      <c r="DX15" s="71" t="n">
        <v>91.5787583204091</v>
      </c>
      <c r="DY15" s="71" t="n">
        <v>92.2754037755547</v>
      </c>
      <c r="DZ15" s="71" t="n">
        <v>90.623778119277</v>
      </c>
      <c r="EA15" s="73" t="n">
        <v>91.8349410504846</v>
      </c>
      <c r="EB15" s="71" t="n">
        <v>64.2697722222196</v>
      </c>
      <c r="EC15" s="71" t="n">
        <v>96.4240347174019</v>
      </c>
      <c r="ED15" s="71" t="n">
        <v>68.2947773278708</v>
      </c>
      <c r="EE15" s="71" t="n">
        <v>64.4721621132209</v>
      </c>
      <c r="EF15" s="72" t="n">
        <v>93.0537713003683</v>
      </c>
      <c r="EG15" s="71" t="n">
        <v>92.3167312018507</v>
      </c>
      <c r="EH15" s="71" t="n">
        <v>97.5691485280731</v>
      </c>
      <c r="EI15" s="71" t="n">
        <v>91.3541790651616</v>
      </c>
      <c r="EJ15" s="73" t="n">
        <v>68.3750188037442</v>
      </c>
      <c r="EK15" s="71" t="n">
        <v>98.7743899963373</v>
      </c>
      <c r="EL15" s="71" t="n">
        <v>94.9741422055731</v>
      </c>
      <c r="EM15" s="71" t="n">
        <v>99.7071067588684</v>
      </c>
      <c r="EN15" s="73" t="n">
        <v>94.417788183084</v>
      </c>
      <c r="EO15" s="71" t="n">
        <v>91.6945035444441</v>
      </c>
      <c r="EP15" s="71" t="n">
        <v>87.8585464462223</v>
      </c>
      <c r="EQ15" s="71" t="n">
        <v>85.5054063518158</v>
      </c>
      <c r="ER15" s="71" t="n">
        <v>91.6481977458463</v>
      </c>
      <c r="ES15" s="72" t="n">
        <v>97.9834001457186</v>
      </c>
      <c r="ET15" s="71" t="n">
        <v>97.970907585331</v>
      </c>
      <c r="EU15" s="71" t="n">
        <v>103.344917413336</v>
      </c>
      <c r="EV15" s="71" t="n">
        <v>95.3505230971949</v>
      </c>
      <c r="EW15" s="71" t="n">
        <v>96.5688721423221</v>
      </c>
      <c r="EX15" s="73" t="n">
        <v>98.2671129550457</v>
      </c>
      <c r="EY15" s="71" t="n">
        <v>98.4978913338972</v>
      </c>
      <c r="EZ15" s="71" t="n">
        <v>98.159384562648</v>
      </c>
      <c r="FA15" s="71" t="n">
        <v>100.777534317729</v>
      </c>
      <c r="FB15" s="71" t="n">
        <v>102.542573529558</v>
      </c>
      <c r="FC15" s="71" t="n">
        <v>96.6312876719694</v>
      </c>
      <c r="FD15" s="72" t="n">
        <v>84.7515688348454</v>
      </c>
      <c r="FE15" s="71" t="n">
        <v>1200</v>
      </c>
      <c r="FF15" s="71" t="n">
        <v>28.6198090553687</v>
      </c>
      <c r="FG15" s="71" t="n">
        <v>84.7114580818634</v>
      </c>
      <c r="FH15" s="72" t="n">
        <v>93.0733537046801</v>
      </c>
      <c r="FI15" s="71" t="n">
        <v>93.029575171461</v>
      </c>
      <c r="FJ15" s="71" t="n">
        <v>93.6848315077148</v>
      </c>
      <c r="FK15" s="71" t="n">
        <v>92.0689178195561</v>
      </c>
      <c r="FL15" s="73" t="n">
        <v>92.1333349477533</v>
      </c>
      <c r="FM15" s="71" t="n">
        <v>94.9449062691312</v>
      </c>
      <c r="FN15" s="71" t="n">
        <v>95.4181315752884</v>
      </c>
      <c r="FO15" s="71" t="n">
        <v>93.3667064382993</v>
      </c>
      <c r="FP15" s="73" t="n">
        <v>104.851721280484</v>
      </c>
      <c r="FQ15" s="175" t="n">
        <v>68.2872713027868</v>
      </c>
      <c r="FR15" s="71" t="n">
        <v>42.4424988968278</v>
      </c>
      <c r="FS15" s="71" t="n">
        <v>45.2306274652339</v>
      </c>
      <c r="FT15" s="71" t="n">
        <v>67.7026476339407</v>
      </c>
      <c r="FU15" s="72" t="n">
        <v>97.0877860704492</v>
      </c>
      <c r="FV15" s="71" t="n">
        <v>98.5955763999239</v>
      </c>
      <c r="FW15" s="71" t="n">
        <v>97.9490564862677</v>
      </c>
      <c r="FX15" s="71" t="n">
        <v>96.537250118631</v>
      </c>
      <c r="FY15" s="73" t="n">
        <v>109.898848666244</v>
      </c>
      <c r="FZ15" s="71" t="n">
        <v>98.5332969783725</v>
      </c>
      <c r="GA15" s="71" t="n">
        <v>97.5872644327892</v>
      </c>
      <c r="GB15" s="71" t="n">
        <v>99.1964553642269</v>
      </c>
      <c r="GC15" s="73" t="n">
        <v>98.7335072887251</v>
      </c>
      <c r="GD15" s="72" t="n">
        <v>66.0047721710223</v>
      </c>
      <c r="GE15" s="71" t="n">
        <v>117.969032915576</v>
      </c>
      <c r="GF15" s="71" t="n">
        <v>58.2409391683549</v>
      </c>
      <c r="GG15" s="71" t="n">
        <v>65.8860337197739</v>
      </c>
      <c r="GH15" s="72" t="n">
        <v>81.8353140447098</v>
      </c>
      <c r="GI15" s="71" t="n">
        <v>82.0220422852675</v>
      </c>
      <c r="GJ15" s="71" t="n">
        <v>97.2701781790381</v>
      </c>
      <c r="GK15" s="71" t="n">
        <v>76.4040181094348</v>
      </c>
      <c r="GL15" s="71" t="n">
        <v>105.915792623128</v>
      </c>
      <c r="GM15" s="71" t="n">
        <v>31.42268522475</v>
      </c>
      <c r="GN15" s="71" t="n">
        <v>71.137737200227</v>
      </c>
      <c r="GO15" s="73" t="n">
        <v>90.6445528907991</v>
      </c>
      <c r="GP15" s="71" t="n">
        <v>77.7395004387263</v>
      </c>
      <c r="GQ15" s="71" t="n">
        <v>80.5027714915337</v>
      </c>
      <c r="GR15" s="71" t="n">
        <v>73.0106719972497</v>
      </c>
      <c r="GS15" s="71" t="n">
        <v>66.5929103341386</v>
      </c>
      <c r="GT15" s="71" t="n">
        <v>116.091811574709</v>
      </c>
      <c r="GU15" s="71" t="n">
        <v>79.2774726037805</v>
      </c>
      <c r="GV15" s="73" t="n">
        <v>82.0845672432874</v>
      </c>
      <c r="GW15" s="72" t="n">
        <v>95.5392823355254</v>
      </c>
      <c r="GX15" s="71" t="n">
        <v>88.5945983127459</v>
      </c>
      <c r="GY15" s="71" t="n">
        <v>77.2568411286845</v>
      </c>
      <c r="GZ15" s="71" t="n">
        <v>95.3961070403556</v>
      </c>
      <c r="HA15" s="72" t="n">
        <v>97.7157352993884</v>
      </c>
      <c r="HB15" s="71" t="n">
        <v>98.1404614427704</v>
      </c>
      <c r="HC15" s="71" t="n">
        <v>98.8398557487139</v>
      </c>
      <c r="HD15" s="71" t="n">
        <v>94.9945395885506</v>
      </c>
      <c r="HE15" s="73" t="n">
        <v>100.265691755053</v>
      </c>
      <c r="HF15" s="71" t="n">
        <v>96.1437867584194</v>
      </c>
      <c r="HG15" s="71" t="n">
        <v>95.6872970091349</v>
      </c>
      <c r="HH15" s="71" t="n">
        <v>96.7088017656821</v>
      </c>
      <c r="HI15" s="71" t="n">
        <v>87.8784344824406</v>
      </c>
      <c r="HJ15" s="72" t="n">
        <v>93.4261205050968</v>
      </c>
      <c r="HK15" s="71" t="n">
        <v>96.5211535485721</v>
      </c>
      <c r="HL15" s="71" t="n">
        <v>111.130552467818</v>
      </c>
      <c r="HM15" s="71" t="n">
        <v>93.6506206285273</v>
      </c>
      <c r="HN15" s="72" t="n">
        <v>95.977486148052</v>
      </c>
      <c r="HO15" s="71" t="n">
        <v>96.877131165428</v>
      </c>
      <c r="HP15" s="71" t="n">
        <v>95.2869929632007</v>
      </c>
      <c r="HQ15" s="71" t="n">
        <v>98.8359715688631</v>
      </c>
      <c r="HR15" s="73" t="n">
        <v>111.866576381868</v>
      </c>
      <c r="HS15" s="71" t="n">
        <v>94.7355449379907</v>
      </c>
      <c r="HT15" s="71" t="n">
        <v>94.5836901146116</v>
      </c>
      <c r="HU15" s="71" t="n">
        <v>97.1523680063216</v>
      </c>
      <c r="HV15" s="71" t="n">
        <v>92.8075789305385</v>
      </c>
      <c r="HW15" s="72" t="n">
        <v>89.4530905106839</v>
      </c>
      <c r="HX15" s="71" t="n">
        <v>58.9059012057782</v>
      </c>
      <c r="HY15" s="71" t="n">
        <v>77.5991809794185</v>
      </c>
      <c r="HZ15" s="71" t="n">
        <v>87.9191494848354</v>
      </c>
      <c r="IA15" s="72" t="n">
        <v>97.214138102992</v>
      </c>
      <c r="IB15" s="71" t="n">
        <v>97.5438871944305</v>
      </c>
      <c r="IC15" s="71" t="n">
        <v>96.9125499171107</v>
      </c>
      <c r="ID15" s="71" t="n">
        <v>97.9332826932301</v>
      </c>
      <c r="IE15" s="73" t="n">
        <v>102.412638657394</v>
      </c>
      <c r="IF15" s="71" t="n">
        <v>96.3051961746615</v>
      </c>
      <c r="IG15" s="71" t="n">
        <v>98.2490833932497</v>
      </c>
      <c r="IH15" s="71" t="n">
        <v>91.8792124461511</v>
      </c>
      <c r="II15" s="73" t="n">
        <v>88.5746168024344</v>
      </c>
      <c r="IJ15" s="109"/>
      <c r="IK15" s="109"/>
      <c r="IL15" s="109"/>
      <c r="IM15" s="109"/>
      <c r="IN15" s="109"/>
      <c r="IO15" s="109"/>
      <c r="IP15" s="109"/>
      <c r="IQ15" s="109"/>
      <c r="IR15" s="109"/>
      <c r="IS15" s="109"/>
      <c r="IT15" s="109"/>
      <c r="IU15" s="109"/>
      <c r="IV15" s="109"/>
    </row>
    <row r="16" s="182" customFormat="true" ht="13.5" hidden="false" customHeight="true" outlineLevel="0" collapsed="false">
      <c r="A16" s="174" t="s">
        <v>169</v>
      </c>
      <c r="B16" s="176" t="n">
        <v>89.9118632187574</v>
      </c>
      <c r="C16" s="176" t="n">
        <v>77.977553337893</v>
      </c>
      <c r="D16" s="176" t="n">
        <v>93.8716933449253</v>
      </c>
      <c r="E16" s="176" t="n">
        <v>90.0376800181646</v>
      </c>
      <c r="F16" s="175" t="n">
        <v>99.629077788022</v>
      </c>
      <c r="G16" s="176" t="n">
        <v>99.387013328445</v>
      </c>
      <c r="H16" s="176" t="n">
        <v>100.446570129144</v>
      </c>
      <c r="I16" s="176" t="n">
        <v>97.2296864516171</v>
      </c>
      <c r="J16" s="177" t="n">
        <v>97.9237277698086</v>
      </c>
      <c r="K16" s="176" t="n">
        <v>99.2474629682333</v>
      </c>
      <c r="L16" s="176" t="n">
        <v>99.0404678617536</v>
      </c>
      <c r="M16" s="176" t="n">
        <v>98.3962398475958</v>
      </c>
      <c r="N16" s="176" t="n">
        <v>100.731782706371</v>
      </c>
      <c r="O16" s="175" t="n">
        <v>96.2464757882176</v>
      </c>
      <c r="P16" s="176" t="n">
        <v>68.4343177808413</v>
      </c>
      <c r="Q16" s="176" t="n">
        <v>82.1117738049726</v>
      </c>
      <c r="R16" s="176" t="n">
        <v>95.9043857624582</v>
      </c>
      <c r="S16" s="175" t="n">
        <v>99.293740747033</v>
      </c>
      <c r="T16" s="176" t="n">
        <v>99.654463876139</v>
      </c>
      <c r="U16" s="176" t="n">
        <v>104.114368452729</v>
      </c>
      <c r="V16" s="176" t="n">
        <v>95.1248764812817</v>
      </c>
      <c r="W16" s="177" t="n">
        <v>100.390280127068</v>
      </c>
      <c r="X16" s="176" t="n">
        <v>99.5137569995097</v>
      </c>
      <c r="Y16" s="176" t="n">
        <v>100.365728931077</v>
      </c>
      <c r="Z16" s="176" t="n">
        <v>97.1911948461743</v>
      </c>
      <c r="AA16" s="177" t="n">
        <v>99.1423103265628</v>
      </c>
      <c r="AB16" s="176" t="n">
        <v>83.433093109296</v>
      </c>
      <c r="AC16" s="176" t="n">
        <v>94.1207955885245</v>
      </c>
      <c r="AD16" s="176" t="n">
        <v>51.345856742436</v>
      </c>
      <c r="AE16" s="176" t="n">
        <v>83.2492662754836</v>
      </c>
      <c r="AF16" s="175" t="n">
        <v>98.7583457527154</v>
      </c>
      <c r="AG16" s="176" t="n">
        <v>98.5462642194722</v>
      </c>
      <c r="AH16" s="176" t="n">
        <v>96.9232376717801</v>
      </c>
      <c r="AI16" s="176" t="n">
        <v>101.484654767596</v>
      </c>
      <c r="AJ16" s="177" t="n">
        <v>94.6862595375352</v>
      </c>
      <c r="AK16" s="176" t="n">
        <v>97.4714966165426</v>
      </c>
      <c r="AL16" s="176" t="n">
        <v>99.0982077002241</v>
      </c>
      <c r="AM16" s="176" t="n">
        <v>95.236101039053</v>
      </c>
      <c r="AN16" s="177" t="n">
        <v>98.8759633932155</v>
      </c>
      <c r="AO16" s="176" t="n">
        <v>110.148722432989</v>
      </c>
      <c r="AP16" s="176" t="n">
        <v>85.0431976388329</v>
      </c>
      <c r="AQ16" s="176" t="n">
        <v>62.2923151491381</v>
      </c>
      <c r="AR16" s="176" t="n">
        <v>104.45766788216</v>
      </c>
      <c r="AS16" s="175" t="n">
        <v>105.033859269653</v>
      </c>
      <c r="AT16" s="176" t="n">
        <v>105.675114155684</v>
      </c>
      <c r="AU16" s="176" t="n">
        <v>104.988753192282</v>
      </c>
      <c r="AV16" s="176" t="n">
        <v>105.18481214279</v>
      </c>
      <c r="AW16" s="177" t="n">
        <v>115.243130239009</v>
      </c>
      <c r="AX16" s="176" t="n">
        <v>100.58919601845</v>
      </c>
      <c r="AY16" s="176" t="n">
        <v>100.807974907629</v>
      </c>
      <c r="AZ16" s="176" t="n">
        <v>99.1790462469762</v>
      </c>
      <c r="BA16" s="177" t="n">
        <v>93.5136688651324</v>
      </c>
      <c r="BB16" s="176" t="n">
        <v>57.0153275446033</v>
      </c>
      <c r="BC16" s="176" t="n">
        <v>55.4449881784843</v>
      </c>
      <c r="BD16" s="176" t="n">
        <v>69.9965758807512</v>
      </c>
      <c r="BE16" s="176" t="n">
        <v>56.7908978689382</v>
      </c>
      <c r="BF16" s="175" t="n">
        <v>94.4666813283484</v>
      </c>
      <c r="BG16" s="176" t="n">
        <v>92.0070549565078</v>
      </c>
      <c r="BH16" s="176" t="n">
        <v>98.1026438569207</v>
      </c>
      <c r="BI16" s="176" t="n">
        <v>88.1040217719988</v>
      </c>
      <c r="BJ16" s="177" t="n">
        <v>66.7269439421338</v>
      </c>
      <c r="BK16" s="176" t="n">
        <v>98.4614645436252</v>
      </c>
      <c r="BL16" s="176" t="n">
        <v>96.9634582390003</v>
      </c>
      <c r="BM16" s="176" t="n">
        <v>97.9730943566476</v>
      </c>
      <c r="BN16" s="177" t="n">
        <v>110.418627705348</v>
      </c>
      <c r="BO16" s="176" t="n">
        <v>78.1740438314185</v>
      </c>
      <c r="BP16" s="176" t="n">
        <v>31.9321653920558</v>
      </c>
      <c r="BQ16" s="176" t="n">
        <v>114.117791267034</v>
      </c>
      <c r="BR16" s="176" t="n">
        <v>80.3288941604138</v>
      </c>
      <c r="BS16" s="175" t="n">
        <v>101.58392773202</v>
      </c>
      <c r="BT16" s="176" t="n">
        <v>101.085630090303</v>
      </c>
      <c r="BU16" s="176" t="n">
        <v>101.518669356373</v>
      </c>
      <c r="BV16" s="176" t="n">
        <v>101.854088975261</v>
      </c>
      <c r="BW16" s="177" t="n">
        <v>97.2668180750255</v>
      </c>
      <c r="BX16" s="176" t="n">
        <v>100.232613043989</v>
      </c>
      <c r="BY16" s="176" t="n">
        <v>100.110535523728</v>
      </c>
      <c r="BZ16" s="176" t="n">
        <v>100.985121105523</v>
      </c>
      <c r="CA16" s="177" t="n">
        <v>94.4768316973145</v>
      </c>
      <c r="CB16" s="176" t="n">
        <v>94.8078157689167</v>
      </c>
      <c r="CC16" s="176" t="n">
        <v>70.1604532628086</v>
      </c>
      <c r="CD16" s="176" t="n">
        <v>94.5707917786703</v>
      </c>
      <c r="CE16" s="176" t="n">
        <v>91.3126427105646</v>
      </c>
      <c r="CF16" s="175" t="n">
        <v>98.333794672556</v>
      </c>
      <c r="CG16" s="176" t="n">
        <v>99.1035544882771</v>
      </c>
      <c r="CH16" s="176" t="n">
        <v>99.2130034988644</v>
      </c>
      <c r="CI16" s="176" t="n">
        <v>93.6901551356289</v>
      </c>
      <c r="CJ16" s="177" t="n">
        <v>102.803402981141</v>
      </c>
      <c r="CK16" s="176" t="n">
        <v>99.3762510571736</v>
      </c>
      <c r="CL16" s="176" t="n">
        <v>98.2627963343863</v>
      </c>
      <c r="CM16" s="176" t="n">
        <v>107.966466784724</v>
      </c>
      <c r="CN16" s="177" t="n">
        <v>93.1076068325471</v>
      </c>
      <c r="CO16" s="176" t="n">
        <v>85.0646518568014</v>
      </c>
      <c r="CP16" s="176" t="n">
        <v>58.9980999196299</v>
      </c>
      <c r="CQ16" s="176" t="n">
        <v>136.399793165932</v>
      </c>
      <c r="CR16" s="176" t="n">
        <v>83.4675851326144</v>
      </c>
      <c r="CS16" s="175" t="n">
        <v>97.8185955845461</v>
      </c>
      <c r="CT16" s="176" t="n">
        <v>97.9324894774668</v>
      </c>
      <c r="CU16" s="176" t="n">
        <v>97.3961011516363</v>
      </c>
      <c r="CV16" s="176" t="n">
        <v>99.2529441571403</v>
      </c>
      <c r="CW16" s="177" t="n">
        <v>102.372559897792</v>
      </c>
      <c r="CX16" s="176" t="n">
        <v>100.285492386534</v>
      </c>
      <c r="CY16" s="176" t="n">
        <v>100.495658080781</v>
      </c>
      <c r="CZ16" s="176" t="n">
        <v>101.271850563939</v>
      </c>
      <c r="DA16" s="177" t="n">
        <v>105.733804022722</v>
      </c>
      <c r="DB16" s="176" t="n">
        <v>93.4763041751567</v>
      </c>
      <c r="DC16" s="176" t="n">
        <v>96.191970226854</v>
      </c>
      <c r="DD16" s="176" t="n">
        <v>92.8811908450884</v>
      </c>
      <c r="DE16" s="176" t="n">
        <v>93.5413375503929</v>
      </c>
      <c r="DF16" s="175" t="n">
        <v>95.849604629883</v>
      </c>
      <c r="DG16" s="176" t="n">
        <v>96.1584537464215</v>
      </c>
      <c r="DH16" s="176" t="n">
        <v>97.3807592551665</v>
      </c>
      <c r="DI16" s="176" t="n">
        <v>92.0133058752638</v>
      </c>
      <c r="DJ16" s="177" t="n">
        <v>102.056186013916</v>
      </c>
      <c r="DK16" s="176" t="n">
        <v>100.062077535793</v>
      </c>
      <c r="DL16" s="176" t="n">
        <v>100.621807233054</v>
      </c>
      <c r="DM16" s="176" t="n">
        <v>94.0830828565842</v>
      </c>
      <c r="DN16" s="177" t="n">
        <v>95.1139145264347</v>
      </c>
      <c r="DO16" s="176" t="n">
        <v>86.4760049610379</v>
      </c>
      <c r="DP16" s="176" t="n">
        <v>84.384761629972</v>
      </c>
      <c r="DQ16" s="176" t="n">
        <v>77.5247285179479</v>
      </c>
      <c r="DR16" s="176" t="n">
        <v>86.4205101285885</v>
      </c>
      <c r="DS16" s="175" t="n">
        <v>100.153708798901</v>
      </c>
      <c r="DT16" s="176" t="n">
        <v>100.09426925908</v>
      </c>
      <c r="DU16" s="176" t="n">
        <v>98.2459501776411</v>
      </c>
      <c r="DV16" s="176" t="n">
        <v>102.864259623619</v>
      </c>
      <c r="DW16" s="177" t="n">
        <v>96.5096219087244</v>
      </c>
      <c r="DX16" s="176" t="n">
        <v>97.231397820192</v>
      </c>
      <c r="DY16" s="176" t="n">
        <v>100.857001482603</v>
      </c>
      <c r="DZ16" s="176" t="n">
        <v>90.7041614427062</v>
      </c>
      <c r="EA16" s="177" t="n">
        <v>98.7363655436039</v>
      </c>
      <c r="EB16" s="176" t="n">
        <v>78.8707873881346</v>
      </c>
      <c r="EC16" s="176" t="n">
        <v>90.0378422572625</v>
      </c>
      <c r="ED16" s="176" t="n">
        <v>120.055733501561</v>
      </c>
      <c r="EE16" s="176" t="n">
        <v>79.1943498871823</v>
      </c>
      <c r="EF16" s="175" t="n">
        <v>98.9572704000263</v>
      </c>
      <c r="EG16" s="176" t="n">
        <v>98.4729036578577</v>
      </c>
      <c r="EH16" s="176" t="n">
        <v>98.7556478987432</v>
      </c>
      <c r="EI16" s="176" t="n">
        <v>99.0331612991346</v>
      </c>
      <c r="EJ16" s="177" t="n">
        <v>82.7389303509316</v>
      </c>
      <c r="EK16" s="176" t="n">
        <v>99.7523495722415</v>
      </c>
      <c r="EL16" s="176" t="n">
        <v>100.291643910072</v>
      </c>
      <c r="EM16" s="176" t="n">
        <v>99.3401423105806</v>
      </c>
      <c r="EN16" s="177" t="n">
        <v>95.5790443920436</v>
      </c>
      <c r="EO16" s="176" t="n">
        <v>96.5576235269329</v>
      </c>
      <c r="EP16" s="176" t="n">
        <v>98.9664633860624</v>
      </c>
      <c r="EQ16" s="176" t="n">
        <v>148.357648088266</v>
      </c>
      <c r="ER16" s="176" t="n">
        <v>96.697606621963</v>
      </c>
      <c r="ES16" s="175" t="n">
        <v>97.6117683291295</v>
      </c>
      <c r="ET16" s="176" t="n">
        <v>97.5814916036319</v>
      </c>
      <c r="EU16" s="176" t="n">
        <v>100.212381161229</v>
      </c>
      <c r="EV16" s="176" t="n">
        <v>97.8221346099432</v>
      </c>
      <c r="EW16" s="176" t="n">
        <v>94.1835458720202</v>
      </c>
      <c r="EX16" s="177" t="n">
        <v>96.5541356024958</v>
      </c>
      <c r="EY16" s="176" t="n">
        <v>100.005460369888</v>
      </c>
      <c r="EZ16" s="176" t="n">
        <v>100.228067090272</v>
      </c>
      <c r="FA16" s="176" t="n">
        <v>98.0966302033687</v>
      </c>
      <c r="FB16" s="176" t="n">
        <v>103.195294917893</v>
      </c>
      <c r="FC16" s="176" t="n">
        <v>101.218272295071</v>
      </c>
      <c r="FD16" s="175" t="n">
        <v>90.4790808364085</v>
      </c>
      <c r="FE16" s="176" t="n">
        <v>0</v>
      </c>
      <c r="FF16" s="176" t="n">
        <v>47.6610819415345</v>
      </c>
      <c r="FG16" s="176" t="n">
        <v>90.4091223711439</v>
      </c>
      <c r="FH16" s="175" t="n">
        <v>93.549301547487</v>
      </c>
      <c r="FI16" s="176" t="n">
        <v>93.3114803092994</v>
      </c>
      <c r="FJ16" s="176" t="n">
        <v>93.2767505766113</v>
      </c>
      <c r="FK16" s="176" t="n">
        <v>93.9970037769291</v>
      </c>
      <c r="FL16" s="177" t="n">
        <v>88.442770829045</v>
      </c>
      <c r="FM16" s="176" t="n">
        <v>94.320063506857</v>
      </c>
      <c r="FN16" s="176" t="n">
        <v>94.5791634527688</v>
      </c>
      <c r="FO16" s="176" t="n">
        <v>93.9154330234029</v>
      </c>
      <c r="FP16" s="177" t="n">
        <v>97.5898213362695</v>
      </c>
      <c r="FQ16" s="175" t="n">
        <v>85.1306949153024</v>
      </c>
      <c r="FR16" s="176" t="n">
        <v>47.6962695043664</v>
      </c>
      <c r="FS16" s="176" t="n">
        <v>59.3596423338409</v>
      </c>
      <c r="FT16" s="176" t="n">
        <v>84.4281047757161</v>
      </c>
      <c r="FU16" s="175" t="n">
        <v>95.6248306089916</v>
      </c>
      <c r="FV16" s="176" t="n">
        <v>96.8316902965694</v>
      </c>
      <c r="FW16" s="176" t="n">
        <v>97.9341097340724</v>
      </c>
      <c r="FX16" s="176" t="n">
        <v>94.1487074799602</v>
      </c>
      <c r="FY16" s="177" t="n">
        <v>105.879011644419</v>
      </c>
      <c r="FZ16" s="176" t="n">
        <v>98.1420217306749</v>
      </c>
      <c r="GA16" s="176" t="n">
        <v>94.8999385756095</v>
      </c>
      <c r="GB16" s="176" t="n">
        <v>100.871903021211</v>
      </c>
      <c r="GC16" s="177" t="n">
        <v>103.720511944599</v>
      </c>
      <c r="GD16" s="175" t="n">
        <v>107.153533128503</v>
      </c>
      <c r="GE16" s="176" t="n">
        <v>126.020395814608</v>
      </c>
      <c r="GF16" s="176" t="n">
        <v>86.0229930037683</v>
      </c>
      <c r="GG16" s="176" t="n">
        <v>106.325950299875</v>
      </c>
      <c r="GH16" s="175" t="n">
        <v>103.231675229224</v>
      </c>
      <c r="GI16" s="176" t="n">
        <v>103.251655942522</v>
      </c>
      <c r="GJ16" s="176" t="n">
        <v>99.6091667645868</v>
      </c>
      <c r="GK16" s="176" t="n">
        <v>103.756823785048</v>
      </c>
      <c r="GL16" s="176" t="n">
        <v>105.808388516455</v>
      </c>
      <c r="GM16" s="176" t="n">
        <v>123.945680730419</v>
      </c>
      <c r="GN16" s="176" t="n">
        <v>107.944579852827</v>
      </c>
      <c r="GO16" s="177" t="n">
        <v>99.3506932936216</v>
      </c>
      <c r="GP16" s="176" t="n">
        <v>103.381084045557</v>
      </c>
      <c r="GQ16" s="176" t="n">
        <v>102.397688541626</v>
      </c>
      <c r="GR16" s="176" t="n">
        <v>101.875901480867</v>
      </c>
      <c r="GS16" s="176" t="n">
        <v>100.338302140452</v>
      </c>
      <c r="GT16" s="176" t="n">
        <v>100.889251653509</v>
      </c>
      <c r="GU16" s="176" t="n">
        <v>102.722506116461</v>
      </c>
      <c r="GV16" s="177" t="n">
        <v>101.484633978531</v>
      </c>
      <c r="GW16" s="175" t="n">
        <v>95.8070653794725</v>
      </c>
      <c r="GX16" s="176" t="n">
        <v>102.046647041872</v>
      </c>
      <c r="GY16" s="176" t="n">
        <v>100.097767585502</v>
      </c>
      <c r="GZ16" s="176" t="n">
        <v>95.880180319008</v>
      </c>
      <c r="HA16" s="175" t="n">
        <v>98.269922834815</v>
      </c>
      <c r="HB16" s="176" t="n">
        <v>98.3980207760103</v>
      </c>
      <c r="HC16" s="176" t="n">
        <v>98.9722142760001</v>
      </c>
      <c r="HD16" s="176" t="n">
        <v>96.5698626155938</v>
      </c>
      <c r="HE16" s="177" t="n">
        <v>99.0389929219716</v>
      </c>
      <c r="HF16" s="176" t="n">
        <v>98.792061920382</v>
      </c>
      <c r="HG16" s="176" t="n">
        <v>98.3746499112822</v>
      </c>
      <c r="HH16" s="176" t="n">
        <v>99.5617862120595</v>
      </c>
      <c r="HI16" s="176" t="n">
        <v>93.1900033299945</v>
      </c>
      <c r="HJ16" s="175" t="n">
        <v>96.890218400233</v>
      </c>
      <c r="HK16" s="176" t="n">
        <v>98.0058572676764</v>
      </c>
      <c r="HL16" s="176" t="n">
        <v>130.655073840647</v>
      </c>
      <c r="HM16" s="176" t="n">
        <v>97.199140603199</v>
      </c>
      <c r="HN16" s="175" t="n">
        <v>97.3834327778636</v>
      </c>
      <c r="HO16" s="176" t="n">
        <v>97.9992746980163</v>
      </c>
      <c r="HP16" s="176" t="n">
        <v>96.6617971365504</v>
      </c>
      <c r="HQ16" s="176" t="n">
        <v>100.370840916114</v>
      </c>
      <c r="HR16" s="177" t="n">
        <v>108.260131531348</v>
      </c>
      <c r="HS16" s="176" t="n">
        <v>99.1778959951853</v>
      </c>
      <c r="HT16" s="176" t="n">
        <v>99.7322262573693</v>
      </c>
      <c r="HU16" s="176" t="n">
        <v>97.3708570003982</v>
      </c>
      <c r="HV16" s="176" t="n">
        <v>94.084258408211</v>
      </c>
      <c r="HW16" s="175" t="n">
        <v>90.4474117273139</v>
      </c>
      <c r="HX16" s="176" t="n">
        <v>45.6604557999914</v>
      </c>
      <c r="HY16" s="176" t="n">
        <v>93.096566746453</v>
      </c>
      <c r="HZ16" s="176" t="n">
        <v>89.7577692684144</v>
      </c>
      <c r="IA16" s="175" t="n">
        <v>99.5967410618288</v>
      </c>
      <c r="IB16" s="176" t="n">
        <v>99.6426816608739</v>
      </c>
      <c r="IC16" s="176" t="n">
        <v>97.3907859123635</v>
      </c>
      <c r="ID16" s="176" t="n">
        <v>104.856896420403</v>
      </c>
      <c r="IE16" s="177" t="n">
        <v>100.320995459509</v>
      </c>
      <c r="IF16" s="176" t="n">
        <v>97.6357140776911</v>
      </c>
      <c r="IG16" s="176" t="n">
        <v>98.7408816954836</v>
      </c>
      <c r="IH16" s="176" t="n">
        <v>94.883976114872</v>
      </c>
      <c r="II16" s="177" t="n">
        <v>92.7956074616668</v>
      </c>
      <c r="IJ16" s="109"/>
      <c r="IK16" s="109"/>
      <c r="IL16" s="109"/>
      <c r="IM16" s="109"/>
      <c r="IN16" s="109"/>
      <c r="IO16" s="109"/>
      <c r="IP16" s="109"/>
      <c r="IQ16" s="109"/>
      <c r="IR16" s="109"/>
      <c r="IS16" s="109"/>
      <c r="IT16" s="109"/>
      <c r="IU16" s="109"/>
      <c r="IV16" s="109"/>
    </row>
    <row r="17" s="79" customFormat="true" ht="12" hidden="false" customHeight="true" outlineLevel="0" collapsed="false">
      <c r="A17" s="173" t="s">
        <v>170</v>
      </c>
      <c r="B17" s="71" t="n">
        <v>92.9466410488578</v>
      </c>
      <c r="C17" s="71" t="n">
        <v>102.813086398239</v>
      </c>
      <c r="D17" s="71" t="n">
        <v>93.0087290332572</v>
      </c>
      <c r="E17" s="71" t="n">
        <v>92.999274283493</v>
      </c>
      <c r="F17" s="72" t="n">
        <v>99.6311065389557</v>
      </c>
      <c r="G17" s="71" t="n">
        <v>99.4960018793746</v>
      </c>
      <c r="H17" s="71" t="n">
        <v>100.203238050621</v>
      </c>
      <c r="I17" s="71" t="n">
        <v>97.9518646386707</v>
      </c>
      <c r="J17" s="73" t="n">
        <v>98.6792909189344</v>
      </c>
      <c r="K17" s="71" t="n">
        <v>98.5846252644053</v>
      </c>
      <c r="L17" s="71" t="n">
        <v>98.5347195700886</v>
      </c>
      <c r="M17" s="71" t="n">
        <v>97.4595930671233</v>
      </c>
      <c r="N17" s="71" t="n">
        <v>102.21988773221</v>
      </c>
      <c r="O17" s="72" t="n">
        <v>92.5108484563964</v>
      </c>
      <c r="P17" s="71" t="n">
        <v>69.846822148287</v>
      </c>
      <c r="Q17" s="71" t="n">
        <v>109.41014369896</v>
      </c>
      <c r="R17" s="71" t="n">
        <v>92.7831909886027</v>
      </c>
      <c r="S17" s="72" t="n">
        <v>100.128631410334</v>
      </c>
      <c r="T17" s="71" t="n">
        <v>100.02252906385</v>
      </c>
      <c r="U17" s="71" t="n">
        <v>104.878452990484</v>
      </c>
      <c r="V17" s="71" t="n">
        <v>96.0210000678881</v>
      </c>
      <c r="W17" s="73" t="n">
        <v>99.8060976112876</v>
      </c>
      <c r="X17" s="71" t="n">
        <v>99.714228922693</v>
      </c>
      <c r="Y17" s="71" t="n">
        <v>98.8589135471138</v>
      </c>
      <c r="Z17" s="71" t="n">
        <v>99.4891178065168</v>
      </c>
      <c r="AA17" s="73" t="n">
        <v>97.0431245669437</v>
      </c>
      <c r="AB17" s="71" t="n">
        <v>99.6791985159936</v>
      </c>
      <c r="AC17" s="71" t="n">
        <v>92.9189764962623</v>
      </c>
      <c r="AD17" s="71" t="n">
        <v>165.108919611496</v>
      </c>
      <c r="AE17" s="71" t="n">
        <v>100.382971617797</v>
      </c>
      <c r="AF17" s="72" t="n">
        <v>99.3601767061765</v>
      </c>
      <c r="AG17" s="71" t="n">
        <v>99.1050932892091</v>
      </c>
      <c r="AH17" s="71" t="n">
        <v>97.3728196447775</v>
      </c>
      <c r="AI17" s="71" t="n">
        <v>102.312672817205</v>
      </c>
      <c r="AJ17" s="73" t="n">
        <v>94.4624298346342</v>
      </c>
      <c r="AK17" s="71" t="n">
        <v>97.7372517308563</v>
      </c>
      <c r="AL17" s="71" t="n">
        <v>98.6989445974647</v>
      </c>
      <c r="AM17" s="71" t="n">
        <v>96.6315091932231</v>
      </c>
      <c r="AN17" s="73" t="n">
        <v>101.08394252006</v>
      </c>
      <c r="AO17" s="71" t="n">
        <v>99.0032930664087</v>
      </c>
      <c r="AP17" s="71" t="n">
        <v>100.698074118946</v>
      </c>
      <c r="AQ17" s="71" t="n">
        <v>113.846869494597</v>
      </c>
      <c r="AR17" s="71" t="n">
        <v>100.442827906626</v>
      </c>
      <c r="AS17" s="72" t="n">
        <v>103.345240605257</v>
      </c>
      <c r="AT17" s="71" t="n">
        <v>103.856198876151</v>
      </c>
      <c r="AU17" s="71" t="n">
        <v>103.381391454526</v>
      </c>
      <c r="AV17" s="71" t="n">
        <v>103.224257472126</v>
      </c>
      <c r="AW17" s="73" t="n">
        <v>111.480089251613</v>
      </c>
      <c r="AX17" s="71" t="n">
        <v>100.27366176017</v>
      </c>
      <c r="AY17" s="71" t="n">
        <v>100.313571833985</v>
      </c>
      <c r="AZ17" s="71" t="n">
        <v>99.4161952861601</v>
      </c>
      <c r="BA17" s="73" t="n">
        <v>96.3198216314843</v>
      </c>
      <c r="BB17" s="71" t="n">
        <v>89.0273755725202</v>
      </c>
      <c r="BC17" s="71" t="n">
        <v>88.5540718184018</v>
      </c>
      <c r="BD17" s="71" t="n">
        <v>83.7837338967396</v>
      </c>
      <c r="BE17" s="71" t="n">
        <v>88.7627721678</v>
      </c>
      <c r="BF17" s="72" t="n">
        <v>98.0954475478337</v>
      </c>
      <c r="BG17" s="71" t="n">
        <v>96.6007936826071</v>
      </c>
      <c r="BH17" s="71" t="n">
        <v>98.7039917055469</v>
      </c>
      <c r="BI17" s="71" t="n">
        <v>97.030541276081</v>
      </c>
      <c r="BJ17" s="73" t="n">
        <v>81.2386980108499</v>
      </c>
      <c r="BK17" s="71" t="n">
        <v>97.8091207765815</v>
      </c>
      <c r="BL17" s="71" t="n">
        <v>98.8762943491248</v>
      </c>
      <c r="BM17" s="71" t="n">
        <v>93.5217148049693</v>
      </c>
      <c r="BN17" s="73" t="n">
        <v>83.5995477550476</v>
      </c>
      <c r="BO17" s="71" t="n">
        <v>92.90265810944</v>
      </c>
      <c r="BP17" s="71" t="n">
        <v>109.386318574364</v>
      </c>
      <c r="BQ17" s="71" t="n">
        <v>49.8860359881461</v>
      </c>
      <c r="BR17" s="71" t="n">
        <v>90.3073524752446</v>
      </c>
      <c r="BS17" s="72" t="n">
        <v>100.934006417462</v>
      </c>
      <c r="BT17" s="71" t="n">
        <v>100.445641660716</v>
      </c>
      <c r="BU17" s="71" t="n">
        <v>100.635633540136</v>
      </c>
      <c r="BV17" s="71" t="n">
        <v>102.169231577289</v>
      </c>
      <c r="BW17" s="73" t="n">
        <v>96.7029524629963</v>
      </c>
      <c r="BX17" s="71" t="n">
        <v>99.9872294285296</v>
      </c>
      <c r="BY17" s="71" t="n">
        <v>100.031186803204</v>
      </c>
      <c r="BZ17" s="71" t="n">
        <v>100.148981792687</v>
      </c>
      <c r="CA17" s="73" t="n">
        <v>94.0586884588268</v>
      </c>
      <c r="CB17" s="71" t="n">
        <v>100.519643750994</v>
      </c>
      <c r="CC17" s="71" t="n">
        <v>83.9562688489971</v>
      </c>
      <c r="CD17" s="71" t="n">
        <v>97.5191347373882</v>
      </c>
      <c r="CE17" s="71" t="n">
        <v>98.1548352081517</v>
      </c>
      <c r="CF17" s="72" t="n">
        <v>98.4377446391611</v>
      </c>
      <c r="CG17" s="71" t="n">
        <v>99.3278196691391</v>
      </c>
      <c r="CH17" s="71" t="n">
        <v>99.3831882634584</v>
      </c>
      <c r="CI17" s="71" t="n">
        <v>93.4442786247722</v>
      </c>
      <c r="CJ17" s="73" t="n">
        <v>103.605962917127</v>
      </c>
      <c r="CK17" s="71" t="n">
        <v>100.061829474898</v>
      </c>
      <c r="CL17" s="71" t="n">
        <v>98.9054273233093</v>
      </c>
      <c r="CM17" s="71" t="n">
        <v>108.685422360514</v>
      </c>
      <c r="CN17" s="73" t="n">
        <v>101.709810592613</v>
      </c>
      <c r="CO17" s="71" t="n">
        <v>92.7717838956988</v>
      </c>
      <c r="CP17" s="71" t="n">
        <v>81.1758394488928</v>
      </c>
      <c r="CQ17" s="71" t="n">
        <v>189.957007441573</v>
      </c>
      <c r="CR17" s="71" t="n">
        <v>92.5399134449526</v>
      </c>
      <c r="CS17" s="72" t="n">
        <v>97.4796109568678</v>
      </c>
      <c r="CT17" s="71" t="n">
        <v>97.4399105676217</v>
      </c>
      <c r="CU17" s="71" t="n">
        <v>97.114854391809</v>
      </c>
      <c r="CV17" s="71" t="n">
        <v>98.7179422050055</v>
      </c>
      <c r="CW17" s="73" t="n">
        <v>95.8922198227855</v>
      </c>
      <c r="CX17" s="71" t="n">
        <v>96.8546551552847</v>
      </c>
      <c r="CY17" s="71" t="n">
        <v>96.8496344446635</v>
      </c>
      <c r="CZ17" s="71" t="n">
        <v>99.5790212091235</v>
      </c>
      <c r="DA17" s="73" t="n">
        <v>105.89650170383</v>
      </c>
      <c r="DB17" s="71" t="n">
        <v>93.6427965892076</v>
      </c>
      <c r="DC17" s="71" t="n">
        <v>83.1775212441611</v>
      </c>
      <c r="DD17" s="71" t="n">
        <v>114.565580494503</v>
      </c>
      <c r="DE17" s="71" t="n">
        <v>93.9343394492553</v>
      </c>
      <c r="DF17" s="72" t="n">
        <v>98.4608152615702</v>
      </c>
      <c r="DG17" s="71" t="n">
        <v>98.5550301208343</v>
      </c>
      <c r="DH17" s="71" t="n">
        <v>98.2886452939763</v>
      </c>
      <c r="DI17" s="71" t="n">
        <v>98.892186085494</v>
      </c>
      <c r="DJ17" s="73" t="n">
        <v>100.354141679861</v>
      </c>
      <c r="DK17" s="71" t="n">
        <v>99.622480671125</v>
      </c>
      <c r="DL17" s="71" t="n">
        <v>100.073992739597</v>
      </c>
      <c r="DM17" s="71" t="n">
        <v>98.0712226599869</v>
      </c>
      <c r="DN17" s="73" t="n">
        <v>97.3294646699855</v>
      </c>
      <c r="DO17" s="71" t="n">
        <v>88.3535662857089</v>
      </c>
      <c r="DP17" s="71" t="n">
        <v>97.8423977925388</v>
      </c>
      <c r="DQ17" s="71" t="n">
        <v>99.2562909974344</v>
      </c>
      <c r="DR17" s="71" t="n">
        <v>88.4627677610325</v>
      </c>
      <c r="DS17" s="72" t="n">
        <v>98.9780023332465</v>
      </c>
      <c r="DT17" s="71" t="n">
        <v>99.1035996620355</v>
      </c>
      <c r="DU17" s="71" t="n">
        <v>99.7978934893972</v>
      </c>
      <c r="DV17" s="71" t="n">
        <v>97.8130978087864</v>
      </c>
      <c r="DW17" s="73" t="n">
        <v>106.678054868286</v>
      </c>
      <c r="DX17" s="71" t="n">
        <v>99.7184598256932</v>
      </c>
      <c r="DY17" s="71" t="n">
        <v>101.612407235714</v>
      </c>
      <c r="DZ17" s="71" t="n">
        <v>94.2637463980318</v>
      </c>
      <c r="EA17" s="73" t="n">
        <v>88.4283182856696</v>
      </c>
      <c r="EB17" s="71" t="n">
        <v>91.0105788723486</v>
      </c>
      <c r="EC17" s="71" t="n">
        <v>95.4218815431206</v>
      </c>
      <c r="ED17" s="71" t="n">
        <v>109.195225088466</v>
      </c>
      <c r="EE17" s="71" t="n">
        <v>91.1505882809968</v>
      </c>
      <c r="EF17" s="72" t="n">
        <v>100.261043897734</v>
      </c>
      <c r="EG17" s="71" t="n">
        <v>99.7913211607678</v>
      </c>
      <c r="EH17" s="71" t="n">
        <v>97.3908211147952</v>
      </c>
      <c r="EI17" s="71" t="n">
        <v>101.341398452668</v>
      </c>
      <c r="EJ17" s="73" t="n">
        <v>84.5330377947583</v>
      </c>
      <c r="EK17" s="71" t="n">
        <v>100.211769149548</v>
      </c>
      <c r="EL17" s="71" t="n">
        <v>102.899011766948</v>
      </c>
      <c r="EM17" s="71" t="n">
        <v>99.4930110430057</v>
      </c>
      <c r="EN17" s="73" t="n">
        <v>95.2361345849165</v>
      </c>
      <c r="EO17" s="71" t="n">
        <v>96.5726317086089</v>
      </c>
      <c r="EP17" s="71" t="n">
        <v>99.9650951404866</v>
      </c>
      <c r="EQ17" s="71" t="n">
        <v>114.604656708445</v>
      </c>
      <c r="ER17" s="71" t="n">
        <v>96.6426528186588</v>
      </c>
      <c r="ES17" s="72" t="n">
        <v>99.5870667479672</v>
      </c>
      <c r="ET17" s="71" t="n">
        <v>99.5647980152523</v>
      </c>
      <c r="EU17" s="71" t="n">
        <v>101.532078020364</v>
      </c>
      <c r="EV17" s="71" t="n">
        <v>99.9108876467415</v>
      </c>
      <c r="EW17" s="71" t="n">
        <v>97.0655863589967</v>
      </c>
      <c r="EX17" s="73" t="n">
        <v>98.6622763468988</v>
      </c>
      <c r="EY17" s="71" t="n">
        <v>97.8860641416881</v>
      </c>
      <c r="EZ17" s="71" t="n">
        <v>98.054371103515</v>
      </c>
      <c r="FA17" s="71" t="n">
        <v>99.2540586600834</v>
      </c>
      <c r="FB17" s="71" t="n">
        <v>99.4242193134418</v>
      </c>
      <c r="FC17" s="71" t="n">
        <v>96.7924882468585</v>
      </c>
      <c r="FD17" s="72" t="n">
        <v>95.7718853924311</v>
      </c>
      <c r="FE17" s="71" t="n">
        <v>0</v>
      </c>
      <c r="FF17" s="71" t="n">
        <v>11.2263707170913</v>
      </c>
      <c r="FG17" s="71" t="n">
        <v>95.637216307062</v>
      </c>
      <c r="FH17" s="72" t="n">
        <v>96.860779992116</v>
      </c>
      <c r="FI17" s="71" t="n">
        <v>96.2637024297063</v>
      </c>
      <c r="FJ17" s="71" t="n">
        <v>97.0540682494615</v>
      </c>
      <c r="FK17" s="71" t="n">
        <v>96.5432776054598</v>
      </c>
      <c r="FL17" s="73" t="n">
        <v>84.0402474905859</v>
      </c>
      <c r="FM17" s="71" t="n">
        <v>93.6245648936763</v>
      </c>
      <c r="FN17" s="71" t="n">
        <v>94.6324326172605</v>
      </c>
      <c r="FO17" s="71" t="n">
        <v>91.1097338024057</v>
      </c>
      <c r="FP17" s="73" t="n">
        <v>94.0171763952014</v>
      </c>
      <c r="FQ17" s="72" t="n">
        <v>87.2712724886104</v>
      </c>
      <c r="FR17" s="71" t="n">
        <v>50.039637241093</v>
      </c>
      <c r="FS17" s="71" t="n">
        <v>80.0124673695157</v>
      </c>
      <c r="FT17" s="71" t="n">
        <v>86.9199398040743</v>
      </c>
      <c r="FU17" s="72" t="n">
        <v>97.3267548908466</v>
      </c>
      <c r="FV17" s="71" t="n">
        <v>97.6442092596306</v>
      </c>
      <c r="FW17" s="71" t="n">
        <v>99.2045836706732</v>
      </c>
      <c r="FX17" s="71" t="n">
        <v>96.1264207847796</v>
      </c>
      <c r="FY17" s="73" t="n">
        <v>100.02403163437</v>
      </c>
      <c r="FZ17" s="71" t="n">
        <v>97.8708389823004</v>
      </c>
      <c r="GA17" s="71" t="n">
        <v>92.3857180075757</v>
      </c>
      <c r="GB17" s="71" t="n">
        <v>103.718673769482</v>
      </c>
      <c r="GC17" s="73" t="n">
        <v>101.829331368695</v>
      </c>
      <c r="GD17" s="72" t="n">
        <v>110.993184962925</v>
      </c>
      <c r="GE17" s="71" t="n">
        <v>103.795914179551</v>
      </c>
      <c r="GF17" s="71" t="n">
        <v>101.541420549891</v>
      </c>
      <c r="GG17" s="71" t="n">
        <v>110.558650876649</v>
      </c>
      <c r="GH17" s="72" t="n">
        <v>105.54638867826</v>
      </c>
      <c r="GI17" s="71" t="n">
        <v>105.654429974535</v>
      </c>
      <c r="GJ17" s="71" t="n">
        <v>100.963998976715</v>
      </c>
      <c r="GK17" s="71" t="n">
        <v>105.771774883955</v>
      </c>
      <c r="GL17" s="71" t="n">
        <v>119.479396951513</v>
      </c>
      <c r="GM17" s="71" t="n">
        <v>136.950313977769</v>
      </c>
      <c r="GN17" s="71" t="n">
        <v>111.085028962651</v>
      </c>
      <c r="GO17" s="73" t="n">
        <v>100.985430074543</v>
      </c>
      <c r="GP17" s="71" t="n">
        <v>105.896363958281</v>
      </c>
      <c r="GQ17" s="71" t="n">
        <v>104.032977371782</v>
      </c>
      <c r="GR17" s="71" t="n">
        <v>104.22252827059</v>
      </c>
      <c r="GS17" s="71" t="n">
        <v>76.2821634001369</v>
      </c>
      <c r="GT17" s="71" t="n">
        <v>101.382080695909</v>
      </c>
      <c r="GU17" s="71" t="n">
        <v>106.053706687709</v>
      </c>
      <c r="GV17" s="73" t="n">
        <v>102.108216100844</v>
      </c>
      <c r="GW17" s="72" t="n">
        <v>98.0998471639424</v>
      </c>
      <c r="GX17" s="71" t="n">
        <v>103.442432707411</v>
      </c>
      <c r="GY17" s="71" t="n">
        <v>93.8232915222299</v>
      </c>
      <c r="GZ17" s="71" t="n">
        <v>98.1260755417717</v>
      </c>
      <c r="HA17" s="72" t="n">
        <v>98.9007312970999</v>
      </c>
      <c r="HB17" s="71" t="n">
        <v>98.7927238160734</v>
      </c>
      <c r="HC17" s="71" t="n">
        <v>99.2923058164782</v>
      </c>
      <c r="HD17" s="71" t="n">
        <v>97.9528338513724</v>
      </c>
      <c r="HE17" s="73" t="n">
        <v>98.2522796352584</v>
      </c>
      <c r="HF17" s="71" t="n">
        <v>98.4768978695788</v>
      </c>
      <c r="HG17" s="71" t="n">
        <v>97.615378827554</v>
      </c>
      <c r="HH17" s="71" t="n">
        <v>100.98509188775</v>
      </c>
      <c r="HI17" s="71" t="n">
        <v>95.372403240009</v>
      </c>
      <c r="HJ17" s="72" t="n">
        <v>99.0332732117475</v>
      </c>
      <c r="HK17" s="71" t="n">
        <v>107.597463330299</v>
      </c>
      <c r="HL17" s="71" t="n">
        <v>75.6843727535019</v>
      </c>
      <c r="HM17" s="71" t="n">
        <v>99.0521740309024</v>
      </c>
      <c r="HN17" s="72" t="n">
        <v>98.2512515814394</v>
      </c>
      <c r="HO17" s="71" t="n">
        <v>98.8151212596201</v>
      </c>
      <c r="HP17" s="71" t="n">
        <v>97.618561307868</v>
      </c>
      <c r="HQ17" s="71" t="n">
        <v>100.870446039213</v>
      </c>
      <c r="HR17" s="73" t="n">
        <v>108.210042019535</v>
      </c>
      <c r="HS17" s="71" t="n">
        <v>99.3258572085757</v>
      </c>
      <c r="HT17" s="71" t="n">
        <v>99.9630104747334</v>
      </c>
      <c r="HU17" s="71" t="n">
        <v>96.7833121727367</v>
      </c>
      <c r="HV17" s="71" t="n">
        <v>95.7133121066314</v>
      </c>
      <c r="HW17" s="72" t="n">
        <v>99.5712431517527</v>
      </c>
      <c r="HX17" s="71" t="n">
        <v>93.9693043264353</v>
      </c>
      <c r="HY17" s="71" t="n">
        <v>98.5593964323918</v>
      </c>
      <c r="HZ17" s="71" t="n">
        <v>99.3804072295063</v>
      </c>
      <c r="IA17" s="72" t="n">
        <v>100.818244386108</v>
      </c>
      <c r="IB17" s="71" t="n">
        <v>100.663779128517</v>
      </c>
      <c r="IC17" s="71" t="n">
        <v>98.2762607906719</v>
      </c>
      <c r="ID17" s="71" t="n">
        <v>106.879667998543</v>
      </c>
      <c r="IE17" s="73" t="n">
        <v>98.3830967296971</v>
      </c>
      <c r="IF17" s="71" t="n">
        <v>98.7202541841441</v>
      </c>
      <c r="IG17" s="71" t="n">
        <v>99.7664828721394</v>
      </c>
      <c r="IH17" s="71" t="n">
        <v>96.0595807766851</v>
      </c>
      <c r="II17" s="73" t="n">
        <v>94.3657979882383</v>
      </c>
      <c r="IJ17" s="109"/>
      <c r="IK17" s="109"/>
      <c r="IL17" s="109"/>
      <c r="IM17" s="109"/>
      <c r="IN17" s="109"/>
      <c r="IO17" s="109"/>
      <c r="IP17" s="109"/>
      <c r="IQ17" s="109"/>
      <c r="IR17" s="109"/>
      <c r="IS17" s="109"/>
      <c r="IT17" s="109"/>
      <c r="IU17" s="109"/>
      <c r="IV17" s="109"/>
    </row>
    <row r="18" s="178" customFormat="true" ht="13.5" hidden="false" customHeight="true" outlineLevel="0" collapsed="false">
      <c r="A18" s="174" t="s">
        <v>171</v>
      </c>
      <c r="B18" s="176" t="n">
        <v>97.6949625895959</v>
      </c>
      <c r="C18" s="176" t="n">
        <v>90.28500761636</v>
      </c>
      <c r="D18" s="176" t="n">
        <v>89.8285784305462</v>
      </c>
      <c r="E18" s="176" t="n">
        <v>97.2882163601144</v>
      </c>
      <c r="F18" s="175" t="n">
        <v>100.422208862184</v>
      </c>
      <c r="G18" s="176" t="n">
        <v>100.642323305157</v>
      </c>
      <c r="H18" s="176" t="n">
        <v>100.333159875149</v>
      </c>
      <c r="I18" s="176" t="n">
        <v>100.683573228872</v>
      </c>
      <c r="J18" s="177" t="n">
        <v>101.972920478374</v>
      </c>
      <c r="K18" s="176" t="n">
        <v>101.594098245067</v>
      </c>
      <c r="L18" s="176" t="n">
        <v>101.721395517319</v>
      </c>
      <c r="M18" s="176" t="n">
        <v>101.101116292738</v>
      </c>
      <c r="N18" s="176" t="n">
        <v>105.66098554841</v>
      </c>
      <c r="O18" s="175" t="n">
        <v>106.94434477276</v>
      </c>
      <c r="P18" s="176" t="n">
        <v>73.230797311552</v>
      </c>
      <c r="Q18" s="176" t="n">
        <v>90.2510462990806</v>
      </c>
      <c r="R18" s="176" t="n">
        <v>106.538212406914</v>
      </c>
      <c r="S18" s="175" t="n">
        <v>97.3133024294347</v>
      </c>
      <c r="T18" s="176" t="n">
        <v>98.104029988084</v>
      </c>
      <c r="U18" s="176" t="n">
        <v>103.130478773976</v>
      </c>
      <c r="V18" s="176" t="n">
        <v>92.2826259136614</v>
      </c>
      <c r="W18" s="177" t="n">
        <v>99.7169850241347</v>
      </c>
      <c r="X18" s="176" t="n">
        <v>102.762785720085</v>
      </c>
      <c r="Y18" s="176" t="n">
        <v>98.4510241481445</v>
      </c>
      <c r="Z18" s="176" t="n">
        <v>106.461270782917</v>
      </c>
      <c r="AA18" s="177" t="n">
        <v>93.4739944389016</v>
      </c>
      <c r="AB18" s="176" t="n">
        <v>91.912587908026</v>
      </c>
      <c r="AC18" s="176" t="n">
        <v>87.901226476767</v>
      </c>
      <c r="AD18" s="176" t="n">
        <v>55.5681519623644</v>
      </c>
      <c r="AE18" s="176" t="n">
        <v>91.3517304751528</v>
      </c>
      <c r="AF18" s="175" t="n">
        <v>98.809074798601</v>
      </c>
      <c r="AG18" s="176" t="n">
        <v>98.7857884133131</v>
      </c>
      <c r="AH18" s="176" t="n">
        <v>97.2008185323965</v>
      </c>
      <c r="AI18" s="176" t="n">
        <v>101.198363801435</v>
      </c>
      <c r="AJ18" s="177" t="n">
        <v>98.3619629398633</v>
      </c>
      <c r="AK18" s="176" t="n">
        <v>100.002801545281</v>
      </c>
      <c r="AL18" s="176" t="n">
        <v>100.447316139832</v>
      </c>
      <c r="AM18" s="176" t="n">
        <v>99.6655770361878</v>
      </c>
      <c r="AN18" s="177" t="n">
        <v>99.4254704185242</v>
      </c>
      <c r="AO18" s="176" t="n">
        <v>94.4373148077588</v>
      </c>
      <c r="AP18" s="176" t="n">
        <v>110.634326846629</v>
      </c>
      <c r="AQ18" s="176" t="n">
        <v>78.3211115127537</v>
      </c>
      <c r="AR18" s="176" t="n">
        <v>93.8385240063544</v>
      </c>
      <c r="AS18" s="175" t="n">
        <v>101.602463276182</v>
      </c>
      <c r="AT18" s="176" t="n">
        <v>101.841074076669</v>
      </c>
      <c r="AU18" s="176" t="n">
        <v>101.716286479946</v>
      </c>
      <c r="AV18" s="176" t="n">
        <v>101.221540335426</v>
      </c>
      <c r="AW18" s="177" t="n">
        <v>105.401330733512</v>
      </c>
      <c r="AX18" s="176" t="n">
        <v>100.559218540008</v>
      </c>
      <c r="AY18" s="176" t="n">
        <v>100.107590705338</v>
      </c>
      <c r="AZ18" s="176" t="n">
        <v>103.522335510595</v>
      </c>
      <c r="BA18" s="177" t="n">
        <v>93.1546859741179</v>
      </c>
      <c r="BB18" s="176" t="n">
        <v>116.852146055903</v>
      </c>
      <c r="BC18" s="176" t="n">
        <v>126.347977669931</v>
      </c>
      <c r="BD18" s="176" t="n">
        <v>99.7868199136888</v>
      </c>
      <c r="BE18" s="176" t="n">
        <v>119.530741348112</v>
      </c>
      <c r="BF18" s="175" t="n">
        <v>101.763800307895</v>
      </c>
      <c r="BG18" s="176" t="n">
        <v>105.499659277669</v>
      </c>
      <c r="BH18" s="176" t="n">
        <v>99.9274235355106</v>
      </c>
      <c r="BI18" s="176" t="n">
        <v>104.977320834593</v>
      </c>
      <c r="BJ18" s="177" t="n">
        <v>143.896925858951</v>
      </c>
      <c r="BK18" s="176" t="n">
        <v>101.913411446764</v>
      </c>
      <c r="BL18" s="176" t="n">
        <v>102.775403540329</v>
      </c>
      <c r="BM18" s="176" t="n">
        <v>101.894224964192</v>
      </c>
      <c r="BN18" s="177" t="n">
        <v>82.2114235876143</v>
      </c>
      <c r="BO18" s="176" t="n">
        <v>94.6487001375715</v>
      </c>
      <c r="BP18" s="176" t="n">
        <v>62.8241519167375</v>
      </c>
      <c r="BQ18" s="176" t="n">
        <v>50.260465197399</v>
      </c>
      <c r="BR18" s="176" t="n">
        <v>91.9499907438242</v>
      </c>
      <c r="BS18" s="175" t="n">
        <v>100.492550430215</v>
      </c>
      <c r="BT18" s="176" t="n">
        <v>100.434794399197</v>
      </c>
      <c r="BU18" s="176" t="n">
        <v>100.392037452898</v>
      </c>
      <c r="BV18" s="176" t="n">
        <v>100.908661169179</v>
      </c>
      <c r="BW18" s="177" t="n">
        <v>99.9921685331663</v>
      </c>
      <c r="BX18" s="176" t="n">
        <v>98.4655801078701</v>
      </c>
      <c r="BY18" s="176" t="n">
        <v>98.4465544357174</v>
      </c>
      <c r="BZ18" s="176" t="n">
        <v>98.6958538161215</v>
      </c>
      <c r="CA18" s="177" t="n">
        <v>94.8835357931487</v>
      </c>
      <c r="CB18" s="176" t="n">
        <v>96.1204275266933</v>
      </c>
      <c r="CC18" s="176" t="n">
        <v>81.1814758363384</v>
      </c>
      <c r="CD18" s="176" t="n">
        <v>98.3991079312743</v>
      </c>
      <c r="CE18" s="176" t="n">
        <v>94.0156205319009</v>
      </c>
      <c r="CF18" s="175" t="n">
        <v>98.9308380937155</v>
      </c>
      <c r="CG18" s="176" t="n">
        <v>99.5205860096752</v>
      </c>
      <c r="CH18" s="176" t="n">
        <v>100.263222638267</v>
      </c>
      <c r="CI18" s="176" t="n">
        <v>91.8937004259266</v>
      </c>
      <c r="CJ18" s="177" t="n">
        <v>102.355207788404</v>
      </c>
      <c r="CK18" s="176" t="n">
        <v>98.7994248589209</v>
      </c>
      <c r="CL18" s="176" t="n">
        <v>97.8656201560012</v>
      </c>
      <c r="CM18" s="176" t="n">
        <v>100.678312363505</v>
      </c>
      <c r="CN18" s="177" t="n">
        <v>96.639711614317</v>
      </c>
      <c r="CO18" s="176" t="n">
        <v>86.8980806743655</v>
      </c>
      <c r="CP18" s="176" t="n">
        <v>61.5880662090017</v>
      </c>
      <c r="CQ18" s="176" t="n">
        <v>75.170607017686</v>
      </c>
      <c r="CR18" s="176" t="n">
        <v>84.9510067312483</v>
      </c>
      <c r="CS18" s="175" t="n">
        <v>98.0659099275809</v>
      </c>
      <c r="CT18" s="176" t="n">
        <v>97.9654558267824</v>
      </c>
      <c r="CU18" s="176" t="n">
        <v>97.5583340126053</v>
      </c>
      <c r="CV18" s="176" t="n">
        <v>99.7891060987454</v>
      </c>
      <c r="CW18" s="177" t="n">
        <v>94.049325908681</v>
      </c>
      <c r="CX18" s="176" t="n">
        <v>97.550322734496</v>
      </c>
      <c r="CY18" s="176" t="n">
        <v>97.3832947862937</v>
      </c>
      <c r="CZ18" s="176" t="n">
        <v>102.950437757441</v>
      </c>
      <c r="DA18" s="177" t="n">
        <v>105.410586725638</v>
      </c>
      <c r="DB18" s="176" t="n">
        <v>94.7556379501026</v>
      </c>
      <c r="DC18" s="176" t="n">
        <v>106.628130794708</v>
      </c>
      <c r="DD18" s="176" t="n">
        <v>89.8351082060594</v>
      </c>
      <c r="DE18" s="176" t="n">
        <v>94.9724722922695</v>
      </c>
      <c r="DF18" s="175" t="n">
        <v>98.2988643433036</v>
      </c>
      <c r="DG18" s="176" t="n">
        <v>98.2710165118489</v>
      </c>
      <c r="DH18" s="176" t="n">
        <v>98.5497241186855</v>
      </c>
      <c r="DI18" s="176" t="n">
        <v>97.6703366766718</v>
      </c>
      <c r="DJ18" s="177" t="n">
        <v>97.7392388723634</v>
      </c>
      <c r="DK18" s="176" t="n">
        <v>99.9743928327059</v>
      </c>
      <c r="DL18" s="176" t="n">
        <v>100.045943061614</v>
      </c>
      <c r="DM18" s="176" t="n">
        <v>99.222066195805</v>
      </c>
      <c r="DN18" s="177" t="n">
        <v>100.205199938367</v>
      </c>
      <c r="DO18" s="176" t="n">
        <v>81.2994500365731</v>
      </c>
      <c r="DP18" s="176" t="n">
        <v>62.691399155081</v>
      </c>
      <c r="DQ18" s="176" t="n">
        <v>98.7513437877812</v>
      </c>
      <c r="DR18" s="176" t="n">
        <v>81.2716706921547</v>
      </c>
      <c r="DS18" s="175" t="n">
        <v>98.5243014912686</v>
      </c>
      <c r="DT18" s="176" t="n">
        <v>98.614208912107</v>
      </c>
      <c r="DU18" s="176" t="n">
        <v>101.148578010586</v>
      </c>
      <c r="DV18" s="176" t="n">
        <v>94.7957192668432</v>
      </c>
      <c r="DW18" s="177" t="n">
        <v>104.03629661426</v>
      </c>
      <c r="DX18" s="176" t="n">
        <v>99.7763425007666</v>
      </c>
      <c r="DY18" s="176" t="n">
        <v>99.528439232752</v>
      </c>
      <c r="DZ18" s="176" t="n">
        <v>97.6895354828993</v>
      </c>
      <c r="EA18" s="177" t="n">
        <v>103.553126442957</v>
      </c>
      <c r="EB18" s="176" t="n">
        <v>96.8098314294789</v>
      </c>
      <c r="EC18" s="176" t="n">
        <v>103.03833919572</v>
      </c>
      <c r="ED18" s="176" t="n">
        <v>121.742391044556</v>
      </c>
      <c r="EE18" s="176" t="n">
        <v>97.0027862144124</v>
      </c>
      <c r="EF18" s="175" t="n">
        <v>99.2282094123805</v>
      </c>
      <c r="EG18" s="176" t="n">
        <v>99.6430088187898</v>
      </c>
      <c r="EH18" s="176" t="n">
        <v>96.1665826868965</v>
      </c>
      <c r="EI18" s="176" t="n">
        <v>100.380608591303</v>
      </c>
      <c r="EJ18" s="177" t="n">
        <v>113.117184933673</v>
      </c>
      <c r="EK18" s="176" t="n">
        <v>100.378021304546</v>
      </c>
      <c r="EL18" s="176" t="n">
        <v>101.957614366884</v>
      </c>
      <c r="EM18" s="176" t="n">
        <v>101.006741581838</v>
      </c>
      <c r="EN18" s="177" t="n">
        <v>81.1813558863526</v>
      </c>
      <c r="EO18" s="176" t="n">
        <v>97.9356389444749</v>
      </c>
      <c r="EP18" s="176" t="n">
        <v>109.242208701271</v>
      </c>
      <c r="EQ18" s="176" t="n">
        <v>88.7687377199055</v>
      </c>
      <c r="ER18" s="176" t="n">
        <v>98.0086821324703</v>
      </c>
      <c r="ES18" s="175" t="n">
        <v>99.4977614141382</v>
      </c>
      <c r="ET18" s="176" t="n">
        <v>99.5007136740348</v>
      </c>
      <c r="EU18" s="176" t="n">
        <v>101.479870789123</v>
      </c>
      <c r="EV18" s="176" t="n">
        <v>99.8405823664631</v>
      </c>
      <c r="EW18" s="176" t="n">
        <v>99.8320447129482</v>
      </c>
      <c r="EX18" s="177" t="n">
        <v>98.5450275165794</v>
      </c>
      <c r="EY18" s="176" t="n">
        <v>99.6708059403078</v>
      </c>
      <c r="EZ18" s="176" t="n">
        <v>100.292864665695</v>
      </c>
      <c r="FA18" s="176" t="n">
        <v>99.2421151933433</v>
      </c>
      <c r="FB18" s="176" t="n">
        <v>97.0997985033308</v>
      </c>
      <c r="FC18" s="176" t="n">
        <v>99.6981527542016</v>
      </c>
      <c r="FD18" s="175" t="n">
        <v>94.7989505611062</v>
      </c>
      <c r="FE18" s="176" t="n">
        <v>0</v>
      </c>
      <c r="FF18" s="176" t="n">
        <v>48.6443411993768</v>
      </c>
      <c r="FG18" s="176" t="n">
        <v>94.7236547541054</v>
      </c>
      <c r="FH18" s="175" t="n">
        <v>96.9270691786925</v>
      </c>
      <c r="FI18" s="176" t="n">
        <v>96.3336712037161</v>
      </c>
      <c r="FJ18" s="176" t="n">
        <v>97.2689558578377</v>
      </c>
      <c r="FK18" s="176" t="n">
        <v>96.3654735697021</v>
      </c>
      <c r="FL18" s="177" t="n">
        <v>84.1855452905351</v>
      </c>
      <c r="FM18" s="176" t="n">
        <v>97.442458539056</v>
      </c>
      <c r="FN18" s="176" t="n">
        <v>97.5326422945158</v>
      </c>
      <c r="FO18" s="176" t="n">
        <v>96.9876393324551</v>
      </c>
      <c r="FP18" s="177" t="n">
        <v>96.1762725567502</v>
      </c>
      <c r="FQ18" s="175" t="n">
        <v>89.5256534664805</v>
      </c>
      <c r="FR18" s="176" t="n">
        <v>130.916629561902</v>
      </c>
      <c r="FS18" s="176" t="n">
        <v>65.3627617037124</v>
      </c>
      <c r="FT18" s="176" t="n">
        <v>89.3066731759153</v>
      </c>
      <c r="FU18" s="175" t="n">
        <v>98.5041134693901</v>
      </c>
      <c r="FV18" s="176" t="n">
        <v>98.3631342661874</v>
      </c>
      <c r="FW18" s="176" t="n">
        <v>102.056423989537</v>
      </c>
      <c r="FX18" s="176" t="n">
        <v>96.233427494992</v>
      </c>
      <c r="FY18" s="177" t="n">
        <v>97.3062722565705</v>
      </c>
      <c r="FZ18" s="176" t="n">
        <v>99.1338282639789</v>
      </c>
      <c r="GA18" s="176" t="n">
        <v>93.3536369743591</v>
      </c>
      <c r="GB18" s="176" t="n">
        <v>104.510836245227</v>
      </c>
      <c r="GC18" s="177" t="n">
        <v>95.8810675462922</v>
      </c>
      <c r="GD18" s="175" t="n">
        <v>109.876249941704</v>
      </c>
      <c r="GE18" s="176" t="n">
        <v>79.9776457241878</v>
      </c>
      <c r="GF18" s="176" t="n">
        <v>75.1920147259626</v>
      </c>
      <c r="GG18" s="176" t="n">
        <v>108.26732879681</v>
      </c>
      <c r="GH18" s="175" t="n">
        <v>105.269081648302</v>
      </c>
      <c r="GI18" s="176" t="n">
        <v>105.168324762063</v>
      </c>
      <c r="GJ18" s="176" t="n">
        <v>98.7370325779596</v>
      </c>
      <c r="GK18" s="176" t="n">
        <v>107.149157283154</v>
      </c>
      <c r="GL18" s="176" t="n">
        <v>92.2754710756905</v>
      </c>
      <c r="GM18" s="176" t="n">
        <v>131.562478305341</v>
      </c>
      <c r="GN18" s="176" t="n">
        <v>110.218648454843</v>
      </c>
      <c r="GO18" s="177" t="n">
        <v>101.193213176651</v>
      </c>
      <c r="GP18" s="176" t="n">
        <v>104.794054052397</v>
      </c>
      <c r="GQ18" s="176" t="n">
        <v>104.648435849033</v>
      </c>
      <c r="GR18" s="176" t="n">
        <v>105.203832965826</v>
      </c>
      <c r="GS18" s="176" t="n">
        <v>88.6642456259278</v>
      </c>
      <c r="GT18" s="176" t="n">
        <v>95.1775972421255</v>
      </c>
      <c r="GU18" s="176" t="n">
        <v>102.873704094937</v>
      </c>
      <c r="GV18" s="177" t="n">
        <v>104.787994652094</v>
      </c>
      <c r="GW18" s="175" t="n">
        <v>100.389547526184</v>
      </c>
      <c r="GX18" s="176" t="n">
        <v>103.051194600808</v>
      </c>
      <c r="GY18" s="176" t="n">
        <v>114.921995123735</v>
      </c>
      <c r="GZ18" s="176" t="n">
        <v>100.478852656213</v>
      </c>
      <c r="HA18" s="175" t="n">
        <v>99.5490622166705</v>
      </c>
      <c r="HB18" s="176" t="n">
        <v>99.5165452000035</v>
      </c>
      <c r="HC18" s="176" t="n">
        <v>99.4075567790132</v>
      </c>
      <c r="HD18" s="176" t="n">
        <v>99.8916091298988</v>
      </c>
      <c r="HE18" s="177" t="n">
        <v>99.35383765171</v>
      </c>
      <c r="HF18" s="176" t="n">
        <v>100.208870771261</v>
      </c>
      <c r="HG18" s="176" t="n">
        <v>100.196244235585</v>
      </c>
      <c r="HH18" s="176" t="n">
        <v>100.361151331476</v>
      </c>
      <c r="HI18" s="176" t="n">
        <v>99.283713265158</v>
      </c>
      <c r="HJ18" s="175" t="n">
        <v>96.1562198478013</v>
      </c>
      <c r="HK18" s="176" t="n">
        <v>75.9648219923263</v>
      </c>
      <c r="HL18" s="176" t="n">
        <v>72.545822357534</v>
      </c>
      <c r="HM18" s="176" t="n">
        <v>95.456723122938</v>
      </c>
      <c r="HN18" s="175" t="n">
        <v>98.8939318655348</v>
      </c>
      <c r="HO18" s="176" t="n">
        <v>99.3382210248816</v>
      </c>
      <c r="HP18" s="176" t="n">
        <v>98.8191821470377</v>
      </c>
      <c r="HQ18" s="176" t="n">
        <v>99.2033787727913</v>
      </c>
      <c r="HR18" s="177" t="n">
        <v>106.740749673027</v>
      </c>
      <c r="HS18" s="176" t="n">
        <v>100.284307121657</v>
      </c>
      <c r="HT18" s="176" t="n">
        <v>100.243143195786</v>
      </c>
      <c r="HU18" s="176" t="n">
        <v>100.702404878654</v>
      </c>
      <c r="HV18" s="176" t="n">
        <v>99.7308522723161</v>
      </c>
      <c r="HW18" s="175" t="n">
        <v>94.3618863426082</v>
      </c>
      <c r="HX18" s="176" t="n">
        <v>67.7673611768886</v>
      </c>
      <c r="HY18" s="176" t="n">
        <v>93.7078751070291</v>
      </c>
      <c r="HZ18" s="176" t="n">
        <v>93.7789856942988</v>
      </c>
      <c r="IA18" s="175" t="n">
        <v>100.403262182019</v>
      </c>
      <c r="IB18" s="176" t="n">
        <v>100.47391094284</v>
      </c>
      <c r="IC18" s="176" t="n">
        <v>98.1865613263513</v>
      </c>
      <c r="ID18" s="176" t="n">
        <v>105.689040946435</v>
      </c>
      <c r="IE18" s="177" t="n">
        <v>101.517041209265</v>
      </c>
      <c r="IF18" s="176" t="n">
        <v>100.087476253236</v>
      </c>
      <c r="IG18" s="176" t="n">
        <v>100.892501300875</v>
      </c>
      <c r="IH18" s="176" t="n">
        <v>97.9379579000435</v>
      </c>
      <c r="II18" s="177" t="n">
        <v>95.5177351322821</v>
      </c>
      <c r="IJ18" s="109"/>
      <c r="IK18" s="109"/>
      <c r="IL18" s="109"/>
      <c r="IM18" s="109"/>
      <c r="IN18" s="109"/>
      <c r="IO18" s="109"/>
      <c r="IP18" s="109"/>
      <c r="IQ18" s="109"/>
      <c r="IR18" s="109"/>
      <c r="IS18" s="109"/>
      <c r="IT18" s="109"/>
      <c r="IU18" s="109"/>
      <c r="IV18" s="109"/>
    </row>
    <row r="19" s="183" customFormat="true" ht="12" hidden="false" customHeight="true" outlineLevel="0" collapsed="false">
      <c r="A19" s="173" t="s">
        <v>172</v>
      </c>
      <c r="B19" s="71" t="n">
        <v>99.0418573184256</v>
      </c>
      <c r="C19" s="71" t="n">
        <v>101.332319085797</v>
      </c>
      <c r="D19" s="71" t="n">
        <v>97.8563216777662</v>
      </c>
      <c r="E19" s="71" t="n">
        <v>98.9977260807135</v>
      </c>
      <c r="F19" s="72" t="n">
        <v>100.244569609755</v>
      </c>
      <c r="G19" s="71" t="n">
        <v>99.1854564838494</v>
      </c>
      <c r="H19" s="71" t="n">
        <v>100.693214983169</v>
      </c>
      <c r="I19" s="71" t="n">
        <v>98.9277672766463</v>
      </c>
      <c r="J19" s="73" t="n">
        <v>92.7830918211134</v>
      </c>
      <c r="K19" s="71" t="n">
        <v>100.888278149021</v>
      </c>
      <c r="L19" s="71" t="n">
        <v>100.880849865788</v>
      </c>
      <c r="M19" s="71" t="n">
        <v>99.8040623129194</v>
      </c>
      <c r="N19" s="71" t="n">
        <v>101.819773601444</v>
      </c>
      <c r="O19" s="72" t="n">
        <v>105.290193419705</v>
      </c>
      <c r="P19" s="71" t="n">
        <v>75.6403283186675</v>
      </c>
      <c r="Q19" s="71" t="n">
        <v>117.089518070287</v>
      </c>
      <c r="R19" s="71" t="n">
        <v>105.446557700469</v>
      </c>
      <c r="S19" s="72" t="n">
        <v>101.123704584618</v>
      </c>
      <c r="T19" s="71" t="n">
        <v>100.527397241683</v>
      </c>
      <c r="U19" s="71" t="n">
        <v>101.319703088611</v>
      </c>
      <c r="V19" s="71" t="n">
        <v>100.954205670924</v>
      </c>
      <c r="W19" s="73" t="n">
        <v>99.3110276826602</v>
      </c>
      <c r="X19" s="71" t="n">
        <v>100.228202066917</v>
      </c>
      <c r="Y19" s="71" t="n">
        <v>102.535519049757</v>
      </c>
      <c r="Z19" s="71" t="n">
        <v>97.5556432319866</v>
      </c>
      <c r="AA19" s="73" t="n">
        <v>101.147433901092</v>
      </c>
      <c r="AB19" s="71" t="n">
        <v>98.009230325229</v>
      </c>
      <c r="AC19" s="71" t="n">
        <v>95.697065348633</v>
      </c>
      <c r="AD19" s="71" t="n">
        <v>70.5285695266096</v>
      </c>
      <c r="AE19" s="71" t="n">
        <v>97.6009294379689</v>
      </c>
      <c r="AF19" s="72" t="n">
        <v>99.5441079286072</v>
      </c>
      <c r="AG19" s="71" t="n">
        <v>99.7391493491029</v>
      </c>
      <c r="AH19" s="71" t="n">
        <v>98.4405768306464</v>
      </c>
      <c r="AI19" s="71" t="n">
        <v>101.18355729501</v>
      </c>
      <c r="AJ19" s="73" t="n">
        <v>103.289014274972</v>
      </c>
      <c r="AK19" s="71" t="n">
        <v>100.326455049919</v>
      </c>
      <c r="AL19" s="71" t="n">
        <v>99.9398047499564</v>
      </c>
      <c r="AM19" s="71" t="n">
        <v>101.256397502907</v>
      </c>
      <c r="AN19" s="73" t="n">
        <v>108.373946549372</v>
      </c>
      <c r="AO19" s="71" t="n">
        <v>98.1462882919032</v>
      </c>
      <c r="AP19" s="71" t="n">
        <v>102.612532616833</v>
      </c>
      <c r="AQ19" s="71" t="n">
        <v>112.18623839872</v>
      </c>
      <c r="AR19" s="71" t="n">
        <v>99.6609390586399</v>
      </c>
      <c r="AS19" s="72" t="n">
        <v>100.466747994479</v>
      </c>
      <c r="AT19" s="71" t="n">
        <v>100.136551219965</v>
      </c>
      <c r="AU19" s="71" t="n">
        <v>101.080060997856</v>
      </c>
      <c r="AV19" s="71" t="n">
        <v>98.4142228052094</v>
      </c>
      <c r="AW19" s="73" t="n">
        <v>95.2097613926468</v>
      </c>
      <c r="AX19" s="71" t="n">
        <v>101.450135843909</v>
      </c>
      <c r="AY19" s="71" t="n">
        <v>100.700753983846</v>
      </c>
      <c r="AZ19" s="71" t="n">
        <v>104.349911990301</v>
      </c>
      <c r="BA19" s="73" t="n">
        <v>108.475194875972</v>
      </c>
      <c r="BB19" s="71" t="n">
        <v>110.99700225387</v>
      </c>
      <c r="BC19" s="71" t="n">
        <v>104.161875493375</v>
      </c>
      <c r="BD19" s="71" t="n">
        <v>102.372107194529</v>
      </c>
      <c r="BE19" s="71" t="n">
        <v>108.619176662339</v>
      </c>
      <c r="BF19" s="72" t="n">
        <v>102.146470200132</v>
      </c>
      <c r="BG19" s="71" t="n">
        <v>104.537619753878</v>
      </c>
      <c r="BH19" s="71" t="n">
        <v>99.1809227579057</v>
      </c>
      <c r="BI19" s="71" t="n">
        <v>107.335954036891</v>
      </c>
      <c r="BJ19" s="73" t="n">
        <v>129.113924050633</v>
      </c>
      <c r="BK19" s="71" t="n">
        <v>100.520155435088</v>
      </c>
      <c r="BL19" s="71" t="n">
        <v>101.477404491376</v>
      </c>
      <c r="BM19" s="71" t="n">
        <v>101.72181269555</v>
      </c>
      <c r="BN19" s="73" t="n">
        <v>97.9398528035816</v>
      </c>
      <c r="BO19" s="71" t="n">
        <v>103.535935521649</v>
      </c>
      <c r="BP19" s="71" t="n">
        <v>94.8515364635124</v>
      </c>
      <c r="BQ19" s="71" t="n">
        <v>55.0892960442995</v>
      </c>
      <c r="BR19" s="71" t="n">
        <v>100.601499767852</v>
      </c>
      <c r="BS19" s="72" t="n">
        <v>99.6464264546588</v>
      </c>
      <c r="BT19" s="71" t="n">
        <v>98.9053305250979</v>
      </c>
      <c r="BU19" s="71" t="n">
        <v>99.7982719902562</v>
      </c>
      <c r="BV19" s="71" t="n">
        <v>99.0178055570146</v>
      </c>
      <c r="BW19" s="73" t="n">
        <v>93.2257811888167</v>
      </c>
      <c r="BX19" s="71" t="n">
        <v>100.5086799646</v>
      </c>
      <c r="BY19" s="71" t="n">
        <v>100.195880580507</v>
      </c>
      <c r="BZ19" s="71" t="n">
        <v>102.025923726777</v>
      </c>
      <c r="CA19" s="73" t="n">
        <v>95.7286043615399</v>
      </c>
      <c r="CB19" s="71" t="n">
        <v>99.2888871231199</v>
      </c>
      <c r="CC19" s="71" t="n">
        <v>106.020891847899</v>
      </c>
      <c r="CD19" s="71" t="n">
        <v>96.3972382230036</v>
      </c>
      <c r="CE19" s="71" t="n">
        <v>100.226882110472</v>
      </c>
      <c r="CF19" s="72" t="n">
        <v>99.7598613736194</v>
      </c>
      <c r="CG19" s="71" t="n">
        <v>99.7467378398276</v>
      </c>
      <c r="CH19" s="71" t="n">
        <v>100.759869866798</v>
      </c>
      <c r="CI19" s="71" t="n">
        <v>94.4782049147291</v>
      </c>
      <c r="CJ19" s="73" t="n">
        <v>99.6836596098019</v>
      </c>
      <c r="CK19" s="71" t="n">
        <v>105.419342808238</v>
      </c>
      <c r="CL19" s="71" t="n">
        <v>105.209836220748</v>
      </c>
      <c r="CM19" s="71" t="n">
        <v>98.8737632896513</v>
      </c>
      <c r="CN19" s="73" t="n">
        <v>95.5764365156885</v>
      </c>
      <c r="CO19" s="71" t="n">
        <v>95.0981052343878</v>
      </c>
      <c r="CP19" s="71" t="n">
        <v>92.0907775898315</v>
      </c>
      <c r="CQ19" s="71" t="n">
        <v>101.902825334683</v>
      </c>
      <c r="CR19" s="71" t="n">
        <v>94.9195283132392</v>
      </c>
      <c r="CS19" s="72" t="n">
        <v>98.0716098380755</v>
      </c>
      <c r="CT19" s="71" t="n">
        <v>97.9782842865809</v>
      </c>
      <c r="CU19" s="71" t="n">
        <v>97.4618056057248</v>
      </c>
      <c r="CV19" s="71" t="n">
        <v>100.141866300889</v>
      </c>
      <c r="CW19" s="73" t="n">
        <v>94.3400556684732</v>
      </c>
      <c r="CX19" s="71" t="n">
        <v>101.331494483207</v>
      </c>
      <c r="CY19" s="71" t="n">
        <v>101.601627390094</v>
      </c>
      <c r="CZ19" s="71" t="n">
        <v>103.088787193293</v>
      </c>
      <c r="DA19" s="73" t="n">
        <v>107.566787484798</v>
      </c>
      <c r="DB19" s="71" t="n">
        <v>97.9539366005046</v>
      </c>
      <c r="DC19" s="71" t="n">
        <v>99.7870427728753</v>
      </c>
      <c r="DD19" s="71" t="n">
        <v>72.7313283271688</v>
      </c>
      <c r="DE19" s="71" t="n">
        <v>97.2754881712492</v>
      </c>
      <c r="DF19" s="72" t="n">
        <v>99.6236155687548</v>
      </c>
      <c r="DG19" s="71" t="n">
        <v>99.5548472595081</v>
      </c>
      <c r="DH19" s="71" t="n">
        <v>99.6940535616517</v>
      </c>
      <c r="DI19" s="71" t="n">
        <v>99.4471335988959</v>
      </c>
      <c r="DJ19" s="73" t="n">
        <v>98.2416588619801</v>
      </c>
      <c r="DK19" s="71" t="n">
        <v>101.066885048394</v>
      </c>
      <c r="DL19" s="71" t="n">
        <v>101.471819774198</v>
      </c>
      <c r="DM19" s="71" t="n">
        <v>99.1823554145971</v>
      </c>
      <c r="DN19" s="73" t="n">
        <v>101.826732798814</v>
      </c>
      <c r="DO19" s="71" t="n">
        <v>94.4886485089012</v>
      </c>
      <c r="DP19" s="71" t="n">
        <v>74.5285989535128</v>
      </c>
      <c r="DQ19" s="71" t="n">
        <v>100.249150725451</v>
      </c>
      <c r="DR19" s="71" t="n">
        <v>94.396654692417</v>
      </c>
      <c r="DS19" s="72" t="n">
        <v>99.1094119958706</v>
      </c>
      <c r="DT19" s="71" t="n">
        <v>99.1362391502998</v>
      </c>
      <c r="DU19" s="71" t="n">
        <v>101.373142560011</v>
      </c>
      <c r="DV19" s="71" t="n">
        <v>95.8930948584761</v>
      </c>
      <c r="DW19" s="73" t="n">
        <v>100.754116548604</v>
      </c>
      <c r="DX19" s="71" t="n">
        <v>101.616366226912</v>
      </c>
      <c r="DY19" s="71" t="n">
        <v>100.743990947172</v>
      </c>
      <c r="DZ19" s="71" t="n">
        <v>101.471128312986</v>
      </c>
      <c r="EA19" s="73" t="n">
        <v>107.832600001867</v>
      </c>
      <c r="EB19" s="71" t="n">
        <v>96.3221950737878</v>
      </c>
      <c r="EC19" s="71" t="n">
        <v>91.1051903356081</v>
      </c>
      <c r="ED19" s="71" t="n">
        <v>78.403018257717</v>
      </c>
      <c r="EE19" s="71" t="n">
        <v>96.1794462261539</v>
      </c>
      <c r="EF19" s="72" t="n">
        <v>100.085823816492</v>
      </c>
      <c r="EG19" s="71" t="n">
        <v>100.150109400523</v>
      </c>
      <c r="EH19" s="71" t="n">
        <v>98.0008667541715</v>
      </c>
      <c r="EI19" s="71" t="n">
        <v>100.870603615645</v>
      </c>
      <c r="EJ19" s="73" t="n">
        <v>102.238336306116</v>
      </c>
      <c r="EK19" s="71" t="n">
        <v>98.8832210861116</v>
      </c>
      <c r="EL19" s="71" t="n">
        <v>100.460472263143</v>
      </c>
      <c r="EM19" s="71" t="n">
        <v>98.6838266485193</v>
      </c>
      <c r="EN19" s="73" t="n">
        <v>96.6455267528782</v>
      </c>
      <c r="EO19" s="71" t="n">
        <v>99.3993920437563</v>
      </c>
      <c r="EP19" s="71" t="n">
        <v>101.57333732233</v>
      </c>
      <c r="EQ19" s="71" t="n">
        <v>88.7185907726081</v>
      </c>
      <c r="ER19" s="71" t="n">
        <v>99.3927932866582</v>
      </c>
      <c r="ES19" s="72" t="n">
        <v>99.5647193879606</v>
      </c>
      <c r="ET19" s="71" t="n">
        <v>99.5701809093697</v>
      </c>
      <c r="EU19" s="71" t="n">
        <v>101.629600848129</v>
      </c>
      <c r="EV19" s="71" t="n">
        <v>99.8918569914379</v>
      </c>
      <c r="EW19" s="71" t="n">
        <v>100.183125442011</v>
      </c>
      <c r="EX19" s="73" t="n">
        <v>98.5963059290858</v>
      </c>
      <c r="EY19" s="71" t="n">
        <v>99.2248969493575</v>
      </c>
      <c r="EZ19" s="71" t="n">
        <v>98.9958788369771</v>
      </c>
      <c r="FA19" s="71" t="n">
        <v>98.9827834132421</v>
      </c>
      <c r="FB19" s="71" t="n">
        <v>99.0688523709736</v>
      </c>
      <c r="FC19" s="71" t="n">
        <v>99.4396454388965</v>
      </c>
      <c r="FD19" s="72" t="n">
        <v>101.583345867837</v>
      </c>
      <c r="FE19" s="71" t="n">
        <v>0</v>
      </c>
      <c r="FF19" s="71" t="n">
        <v>161.488364286651</v>
      </c>
      <c r="FG19" s="71" t="n">
        <v>101.671679958619</v>
      </c>
      <c r="FH19" s="72" t="n">
        <v>99.0954495087603</v>
      </c>
      <c r="FI19" s="71" t="n">
        <v>98.5370785724859</v>
      </c>
      <c r="FJ19" s="71" t="n">
        <v>99.2230400925623</v>
      </c>
      <c r="FK19" s="71" t="n">
        <v>98.885864532268</v>
      </c>
      <c r="FL19" s="73" t="n">
        <v>87.1060310695129</v>
      </c>
      <c r="FM19" s="71" t="n">
        <v>101.130323601701</v>
      </c>
      <c r="FN19" s="71" t="n">
        <v>99.3639223246062</v>
      </c>
      <c r="FO19" s="71" t="n">
        <v>105.219598487978</v>
      </c>
      <c r="FP19" s="73" t="n">
        <v>93.0836157971719</v>
      </c>
      <c r="FQ19" s="72" t="n">
        <v>98.8662533404145</v>
      </c>
      <c r="FR19" s="71" t="n">
        <v>74.2564257198945</v>
      </c>
      <c r="FS19" s="71" t="n">
        <v>139.001910596542</v>
      </c>
      <c r="FT19" s="71" t="n">
        <v>99.4837813795787</v>
      </c>
      <c r="FU19" s="72" t="n">
        <v>101.651507689259</v>
      </c>
      <c r="FV19" s="71" t="n">
        <v>101.359169379349</v>
      </c>
      <c r="FW19" s="71" t="n">
        <v>100.693280189325</v>
      </c>
      <c r="FX19" s="71" t="n">
        <v>102.264019949108</v>
      </c>
      <c r="FY19" s="73" t="n">
        <v>99.1676315731982</v>
      </c>
      <c r="FZ19" s="71" t="n">
        <v>97.9682638365783</v>
      </c>
      <c r="GA19" s="71" t="n">
        <v>95.4440851451545</v>
      </c>
      <c r="GB19" s="71" t="n">
        <v>101.5611695184</v>
      </c>
      <c r="GC19" s="73" t="n">
        <v>97.0425146581301</v>
      </c>
      <c r="GD19" s="72" t="n">
        <v>114.543667045033</v>
      </c>
      <c r="GE19" s="71" t="n">
        <v>98.6399833568446</v>
      </c>
      <c r="GF19" s="71" t="n">
        <v>86.2349007421264</v>
      </c>
      <c r="GG19" s="71" t="n">
        <v>113.265468016542</v>
      </c>
      <c r="GH19" s="72" t="n">
        <v>106.426058846381</v>
      </c>
      <c r="GI19" s="71" t="n">
        <v>106.288489443642</v>
      </c>
      <c r="GJ19" s="71" t="n">
        <v>99.7800541653198</v>
      </c>
      <c r="GK19" s="71" t="n">
        <v>108.340246870562</v>
      </c>
      <c r="GL19" s="71" t="n">
        <v>88.685105224059</v>
      </c>
      <c r="GM19" s="71" t="n">
        <v>133.162597050521</v>
      </c>
      <c r="GN19" s="71" t="n">
        <v>108.705921331754</v>
      </c>
      <c r="GO19" s="73" t="n">
        <v>104.548638056435</v>
      </c>
      <c r="GP19" s="71" t="n">
        <v>105.244250626402</v>
      </c>
      <c r="GQ19" s="71" t="n">
        <v>102.466399225727</v>
      </c>
      <c r="GR19" s="71" t="n">
        <v>105.349065514396</v>
      </c>
      <c r="GS19" s="71" t="n">
        <v>98.914424790079</v>
      </c>
      <c r="GT19" s="71" t="n">
        <v>103.379258872421</v>
      </c>
      <c r="GU19" s="71" t="n">
        <v>105.983976999751</v>
      </c>
      <c r="GV19" s="73" t="n">
        <v>102.856834145321</v>
      </c>
      <c r="GW19" s="72" t="n">
        <v>104.697332513829</v>
      </c>
      <c r="GX19" s="71" t="n">
        <v>97.9900872993603</v>
      </c>
      <c r="GY19" s="71" t="n">
        <v>94.9490038649479</v>
      </c>
      <c r="GZ19" s="71" t="n">
        <v>104.595238618601</v>
      </c>
      <c r="HA19" s="72" t="n">
        <v>99.9723092076531</v>
      </c>
      <c r="HB19" s="71" t="n">
        <v>99.990640240725</v>
      </c>
      <c r="HC19" s="71" t="n">
        <v>99.8001303701481</v>
      </c>
      <c r="HD19" s="71" t="n">
        <v>100.389108238751</v>
      </c>
      <c r="HE19" s="73" t="n">
        <v>100.082364444067</v>
      </c>
      <c r="HF19" s="71" t="n">
        <v>101.864300619062</v>
      </c>
      <c r="HG19" s="71" t="n">
        <v>102.114895412922</v>
      </c>
      <c r="HH19" s="71" t="n">
        <v>101.187439442891</v>
      </c>
      <c r="HI19" s="71" t="n">
        <v>95.317880729823</v>
      </c>
      <c r="HJ19" s="72" t="n">
        <v>104.884620186733</v>
      </c>
      <c r="HK19" s="71" t="n">
        <v>90.5268817308276</v>
      </c>
      <c r="HL19" s="71" t="n">
        <v>75.6763134622835</v>
      </c>
      <c r="HM19" s="71" t="n">
        <v>104.283813774949</v>
      </c>
      <c r="HN19" s="72" t="n">
        <v>100.200670572074</v>
      </c>
      <c r="HO19" s="71" t="n">
        <v>100.19944491552</v>
      </c>
      <c r="HP19" s="71" t="n">
        <v>100.157905486879</v>
      </c>
      <c r="HQ19" s="71" t="n">
        <v>100.377708340487</v>
      </c>
      <c r="HR19" s="73" t="n">
        <v>100.179023625553</v>
      </c>
      <c r="HS19" s="71" t="n">
        <v>100.395976288632</v>
      </c>
      <c r="HT19" s="71" t="n">
        <v>100.385455896844</v>
      </c>
      <c r="HU19" s="71" t="n">
        <v>100.543213422181</v>
      </c>
      <c r="HV19" s="71" t="n">
        <v>102.682066977678</v>
      </c>
      <c r="HW19" s="72" t="n">
        <v>100.492908223547</v>
      </c>
      <c r="HX19" s="71" t="n">
        <v>83.0174947704817</v>
      </c>
      <c r="HY19" s="71" t="n">
        <v>99.7590774243049</v>
      </c>
      <c r="HZ19" s="71" t="n">
        <v>100.086206892193</v>
      </c>
      <c r="IA19" s="72" t="n">
        <v>101.332760815824</v>
      </c>
      <c r="IB19" s="71" t="n">
        <v>101.55071474453</v>
      </c>
      <c r="IC19" s="71" t="n">
        <v>98.7584748342345</v>
      </c>
      <c r="ID19" s="71" t="n">
        <v>107.471210277882</v>
      </c>
      <c r="IE19" s="73" t="n">
        <v>104.768808552216</v>
      </c>
      <c r="IF19" s="71" t="n">
        <v>102.440975170045</v>
      </c>
      <c r="IG19" s="71" t="n">
        <v>101.841078167231</v>
      </c>
      <c r="IH19" s="71" t="n">
        <v>103.08973721749</v>
      </c>
      <c r="II19" s="73" t="n">
        <v>98.0751391668215</v>
      </c>
      <c r="IJ19" s="109"/>
      <c r="IK19" s="109"/>
      <c r="IL19" s="109"/>
      <c r="IM19" s="109"/>
      <c r="IN19" s="109"/>
      <c r="IO19" s="109"/>
      <c r="IP19" s="109"/>
      <c r="IQ19" s="109"/>
      <c r="IR19" s="109"/>
      <c r="IS19" s="109"/>
      <c r="IT19" s="109"/>
      <c r="IU19" s="109"/>
      <c r="IV19" s="109"/>
    </row>
    <row r="20" s="178" customFormat="true" ht="13.5" hidden="false" customHeight="true" outlineLevel="0" collapsed="false">
      <c r="A20" s="174" t="s">
        <v>173</v>
      </c>
      <c r="B20" s="176" t="n">
        <v>96.2454540107275</v>
      </c>
      <c r="C20" s="176" t="n">
        <v>90.1130275527267</v>
      </c>
      <c r="D20" s="176" t="n">
        <v>109.629725688057</v>
      </c>
      <c r="E20" s="176" t="n">
        <v>96.8430805794668</v>
      </c>
      <c r="F20" s="175" t="n">
        <v>101.325217607109</v>
      </c>
      <c r="G20" s="176" t="n">
        <v>102.001332534843</v>
      </c>
      <c r="H20" s="176" t="n">
        <v>100.987249962548</v>
      </c>
      <c r="I20" s="176" t="n">
        <v>102.317173858629</v>
      </c>
      <c r="J20" s="177" t="n">
        <v>106.088463753775</v>
      </c>
      <c r="K20" s="176" t="n">
        <v>99.2352222978617</v>
      </c>
      <c r="L20" s="176" t="n">
        <v>99.3150959196205</v>
      </c>
      <c r="M20" s="176" t="n">
        <v>99.5635757829947</v>
      </c>
      <c r="N20" s="176" t="n">
        <v>95.5620140012569</v>
      </c>
      <c r="O20" s="175" t="n">
        <v>90.4331588041898</v>
      </c>
      <c r="P20" s="176" t="n">
        <v>79.2880988646473</v>
      </c>
      <c r="Q20" s="176" t="n">
        <v>89.1506504456939</v>
      </c>
      <c r="R20" s="176" t="n">
        <v>90.3810486424753</v>
      </c>
      <c r="S20" s="175" t="n">
        <v>100.419872339393</v>
      </c>
      <c r="T20" s="176" t="n">
        <v>99.9866997092937</v>
      </c>
      <c r="U20" s="176" t="n">
        <v>100.199743560669</v>
      </c>
      <c r="V20" s="176" t="n">
        <v>100.610239041721</v>
      </c>
      <c r="W20" s="177" t="n">
        <v>99.1030983126367</v>
      </c>
      <c r="X20" s="176" t="n">
        <v>99.6328577099653</v>
      </c>
      <c r="Y20" s="176" t="n">
        <v>100.310958919911</v>
      </c>
      <c r="Z20" s="176" t="n">
        <v>98.8821780131596</v>
      </c>
      <c r="AA20" s="177" t="n">
        <v>95.8219805687518</v>
      </c>
      <c r="AB20" s="176" t="n">
        <v>103.780111768246</v>
      </c>
      <c r="AC20" s="176" t="n">
        <v>96.4827476661254</v>
      </c>
      <c r="AD20" s="176" t="n">
        <v>70.8819379162999</v>
      </c>
      <c r="AE20" s="176" t="n">
        <v>103.192215984187</v>
      </c>
      <c r="AF20" s="175" t="n">
        <v>99.9687715324223</v>
      </c>
      <c r="AG20" s="176" t="n">
        <v>100.07244316651</v>
      </c>
      <c r="AH20" s="176" t="n">
        <v>99.8188362115389</v>
      </c>
      <c r="AI20" s="176" t="n">
        <v>100.191521364555</v>
      </c>
      <c r="AJ20" s="177" t="n">
        <v>101.959325946176</v>
      </c>
      <c r="AK20" s="176" t="n">
        <v>100.655957480093</v>
      </c>
      <c r="AL20" s="176" t="n">
        <v>100.523100112976</v>
      </c>
      <c r="AM20" s="176" t="n">
        <v>100.899570593705</v>
      </c>
      <c r="AN20" s="177" t="n">
        <v>101.263570255797</v>
      </c>
      <c r="AO20" s="176" t="n">
        <v>92.2684582306945</v>
      </c>
      <c r="AP20" s="176" t="n">
        <v>103.356559558487</v>
      </c>
      <c r="AQ20" s="176" t="n">
        <v>109.576032041529</v>
      </c>
      <c r="AR20" s="176" t="n">
        <v>94.4340291545036</v>
      </c>
      <c r="AS20" s="175" t="n">
        <v>99.4854253240258</v>
      </c>
      <c r="AT20" s="176" t="n">
        <v>98.9418700888435</v>
      </c>
      <c r="AU20" s="176" t="n">
        <v>99.9787399900787</v>
      </c>
      <c r="AV20" s="176" t="n">
        <v>97.8344888972173</v>
      </c>
      <c r="AW20" s="177" t="n">
        <v>90.831607936157</v>
      </c>
      <c r="AX20" s="176" t="n">
        <v>100.851978153445</v>
      </c>
      <c r="AY20" s="176" t="n">
        <v>99.9879588783442</v>
      </c>
      <c r="AZ20" s="176" t="n">
        <v>105.410351602051</v>
      </c>
      <c r="BA20" s="177" t="n">
        <v>109.248575612916</v>
      </c>
      <c r="BB20" s="176" t="n">
        <v>141.728170361709</v>
      </c>
      <c r="BC20" s="176" t="n">
        <v>126.603319878444</v>
      </c>
      <c r="BD20" s="176" t="n">
        <v>104.157495499491</v>
      </c>
      <c r="BE20" s="176" t="n">
        <v>136.068849073474</v>
      </c>
      <c r="BF20" s="175" t="n">
        <v>103.122938201012</v>
      </c>
      <c r="BG20" s="176" t="n">
        <v>103.431274301519</v>
      </c>
      <c r="BH20" s="176" t="n">
        <v>100.466562986003</v>
      </c>
      <c r="BI20" s="176" t="n">
        <v>107.7713940127</v>
      </c>
      <c r="BJ20" s="177" t="n">
        <v>106.600361663653</v>
      </c>
      <c r="BK20" s="176" t="n">
        <v>102.27128900585</v>
      </c>
      <c r="BL20" s="176" t="n">
        <v>99.5928351583416</v>
      </c>
      <c r="BM20" s="176" t="n">
        <v>113.830128160621</v>
      </c>
      <c r="BN20" s="177" t="n">
        <v>105.034945966759</v>
      </c>
      <c r="BO20" s="176" t="n">
        <v>115.321843503919</v>
      </c>
      <c r="BP20" s="176" t="n">
        <v>80.2914429317857</v>
      </c>
      <c r="BQ20" s="176" t="n">
        <v>60.1514458305031</v>
      </c>
      <c r="BR20" s="176" t="n">
        <v>111.969515083329</v>
      </c>
      <c r="BS20" s="175" t="n">
        <v>99.7935784504077</v>
      </c>
      <c r="BT20" s="176" t="n">
        <v>99.2849846782431</v>
      </c>
      <c r="BU20" s="176" t="n">
        <v>99.7678224793514</v>
      </c>
      <c r="BV20" s="176" t="n">
        <v>99.9002048426913</v>
      </c>
      <c r="BW20" s="177" t="n">
        <v>95.3872660349284</v>
      </c>
      <c r="BX20" s="176" t="n">
        <v>99.0263886754453</v>
      </c>
      <c r="BY20" s="176" t="n">
        <v>99.1348924632599</v>
      </c>
      <c r="BZ20" s="176" t="n">
        <v>98.4447451085068</v>
      </c>
      <c r="CA20" s="177" t="n">
        <v>96.8753596094164</v>
      </c>
      <c r="CB20" s="176" t="n">
        <v>103.910555092513</v>
      </c>
      <c r="CC20" s="176" t="n">
        <v>108.788362438005</v>
      </c>
      <c r="CD20" s="176" t="n">
        <v>98.0353719701825</v>
      </c>
      <c r="CE20" s="176" t="n">
        <v>104.568907462491</v>
      </c>
      <c r="CF20" s="175" t="n">
        <v>100.36403958753</v>
      </c>
      <c r="CG20" s="176" t="n">
        <v>100.07928028431</v>
      </c>
      <c r="CH20" s="176" t="n">
        <v>100.996879258486</v>
      </c>
      <c r="CI20" s="176" t="n">
        <v>97.0216262396922</v>
      </c>
      <c r="CJ20" s="177" t="n">
        <v>98.7105854559628</v>
      </c>
      <c r="CK20" s="176" t="n">
        <v>106.109876575621</v>
      </c>
      <c r="CL20" s="176" t="n">
        <v>106.962937803581</v>
      </c>
      <c r="CM20" s="176" t="n">
        <v>87.5821535530371</v>
      </c>
      <c r="CN20" s="177" t="n">
        <v>99.5541453352363</v>
      </c>
      <c r="CO20" s="176" t="n">
        <v>101.664350349954</v>
      </c>
      <c r="CP20" s="176" t="n">
        <v>75.8747605684077</v>
      </c>
      <c r="CQ20" s="176" t="n">
        <v>62.7222176588731</v>
      </c>
      <c r="CR20" s="176" t="n">
        <v>99.506625810558</v>
      </c>
      <c r="CS20" s="175" t="n">
        <v>98.6967636666328</v>
      </c>
      <c r="CT20" s="176" t="n">
        <v>98.6129891714358</v>
      </c>
      <c r="CU20" s="176" t="n">
        <v>98.1554245113491</v>
      </c>
      <c r="CV20" s="176" t="n">
        <v>100.534584438194</v>
      </c>
      <c r="CW20" s="177" t="n">
        <v>95.3471015231751</v>
      </c>
      <c r="CX20" s="176" t="n">
        <v>99.1291605380582</v>
      </c>
      <c r="CY20" s="176" t="n">
        <v>99.338123279602</v>
      </c>
      <c r="CZ20" s="176" t="n">
        <v>100.907455318362</v>
      </c>
      <c r="DA20" s="177" t="n">
        <v>103.774220480153</v>
      </c>
      <c r="DB20" s="176" t="n">
        <v>98.5815462306476</v>
      </c>
      <c r="DC20" s="176" t="n">
        <v>101.508143151541</v>
      </c>
      <c r="DD20" s="176" t="n">
        <v>75.4719290875056</v>
      </c>
      <c r="DE20" s="176" t="n">
        <v>97.9977509340857</v>
      </c>
      <c r="DF20" s="175" t="n">
        <v>99.4915371267893</v>
      </c>
      <c r="DG20" s="176" t="n">
        <v>99.4613812424666</v>
      </c>
      <c r="DH20" s="176" t="n">
        <v>99.8124168466067</v>
      </c>
      <c r="DI20" s="176" t="n">
        <v>98.6875749082182</v>
      </c>
      <c r="DJ20" s="177" t="n">
        <v>98.8855294025196</v>
      </c>
      <c r="DK20" s="176" t="n">
        <v>100.677892245136</v>
      </c>
      <c r="DL20" s="176" t="n">
        <v>99.7864822153967</v>
      </c>
      <c r="DM20" s="176" t="n">
        <v>104.159587318314</v>
      </c>
      <c r="DN20" s="177" t="n">
        <v>102.212159212933</v>
      </c>
      <c r="DO20" s="176" t="n">
        <v>92.6431689570547</v>
      </c>
      <c r="DP20" s="176" t="n">
        <v>63.6346929585209</v>
      </c>
      <c r="DQ20" s="176" t="n">
        <v>78.1438519252177</v>
      </c>
      <c r="DR20" s="176" t="n">
        <v>92.3997058503091</v>
      </c>
      <c r="DS20" s="175" t="n">
        <v>99.063537380632</v>
      </c>
      <c r="DT20" s="176" t="n">
        <v>99.0684017340735</v>
      </c>
      <c r="DU20" s="176" t="n">
        <v>99.717849022866</v>
      </c>
      <c r="DV20" s="176" t="n">
        <v>98.1338888696957</v>
      </c>
      <c r="DW20" s="177" t="n">
        <v>99.3617585084982</v>
      </c>
      <c r="DX20" s="176" t="n">
        <v>101.521216792335</v>
      </c>
      <c r="DY20" s="176" t="n">
        <v>100.446790914858</v>
      </c>
      <c r="DZ20" s="176" t="n">
        <v>103.478504761681</v>
      </c>
      <c r="EA20" s="177" t="n">
        <v>96.2995607197396</v>
      </c>
      <c r="EB20" s="176" t="n">
        <v>95.394999667386</v>
      </c>
      <c r="EC20" s="176" t="n">
        <v>105.93400596198</v>
      </c>
      <c r="ED20" s="176" t="n">
        <v>83.6565275179305</v>
      </c>
      <c r="EE20" s="176" t="n">
        <v>95.3782140015317</v>
      </c>
      <c r="EF20" s="175" t="n">
        <v>99.9339664127488</v>
      </c>
      <c r="EG20" s="176" t="n">
        <v>100.077163493453</v>
      </c>
      <c r="EH20" s="176" t="n">
        <v>100.658359926927</v>
      </c>
      <c r="EI20" s="176" t="n">
        <v>99.6613040127221</v>
      </c>
      <c r="EJ20" s="177" t="n">
        <v>104.728719534097</v>
      </c>
      <c r="EK20" s="176" t="n">
        <v>98.9086138295455</v>
      </c>
      <c r="EL20" s="176" t="n">
        <v>98.1134173259533</v>
      </c>
      <c r="EM20" s="176" t="n">
        <v>99.2478427188388</v>
      </c>
      <c r="EN20" s="177" t="n">
        <v>100.524165166093</v>
      </c>
      <c r="EO20" s="176" t="n">
        <v>99.1845296172987</v>
      </c>
      <c r="EP20" s="176" t="n">
        <v>92.8694432419461</v>
      </c>
      <c r="EQ20" s="176" t="n">
        <v>104.599343005702</v>
      </c>
      <c r="ER20" s="176" t="n">
        <v>99.1444149977464</v>
      </c>
      <c r="ES20" s="175" t="n">
        <v>98.8370488721819</v>
      </c>
      <c r="ET20" s="176" t="n">
        <v>98.8572281523262</v>
      </c>
      <c r="EU20" s="176" t="n">
        <v>101.799073635514</v>
      </c>
      <c r="EV20" s="176" t="n">
        <v>97.7398990837984</v>
      </c>
      <c r="EW20" s="176" t="n">
        <v>101.121941317506</v>
      </c>
      <c r="EX20" s="177" t="n">
        <v>98.7065898651601</v>
      </c>
      <c r="EY20" s="176" t="n">
        <v>99.0509969939606</v>
      </c>
      <c r="EZ20" s="176" t="n">
        <v>98.1167996084758</v>
      </c>
      <c r="FA20" s="176" t="n">
        <v>100.078732362884</v>
      </c>
      <c r="FB20" s="176" t="n">
        <v>96.2442470768578</v>
      </c>
      <c r="FC20" s="176" t="n">
        <v>98.4784739149179</v>
      </c>
      <c r="FD20" s="175" t="n">
        <v>95.6603286754664</v>
      </c>
      <c r="FE20" s="176" t="n">
        <v>0</v>
      </c>
      <c r="FF20" s="176" t="n">
        <v>145.657236290076</v>
      </c>
      <c r="FG20" s="176" t="n">
        <v>95.7335976266545</v>
      </c>
      <c r="FH20" s="175" t="n">
        <v>99.3686972264469</v>
      </c>
      <c r="FI20" s="176" t="n">
        <v>98.9200797919207</v>
      </c>
      <c r="FJ20" s="176" t="n">
        <v>99.8115261359052</v>
      </c>
      <c r="FK20" s="176" t="n">
        <v>98.6412902046013</v>
      </c>
      <c r="FL20" s="177" t="n">
        <v>89.7359212485924</v>
      </c>
      <c r="FM20" s="176" t="n">
        <v>99.6091160702173</v>
      </c>
      <c r="FN20" s="176" t="n">
        <v>99.6343109781538</v>
      </c>
      <c r="FO20" s="176" t="n">
        <v>99.2364541812978</v>
      </c>
      <c r="FP20" s="177" t="n">
        <v>96.1334485436451</v>
      </c>
      <c r="FQ20" s="175" t="n">
        <v>95.5379237587869</v>
      </c>
      <c r="FR20" s="176" t="n">
        <v>96.5688403172631</v>
      </c>
      <c r="FS20" s="176" t="n">
        <v>117.959920013057</v>
      </c>
      <c r="FT20" s="176" t="n">
        <v>95.9678810453838</v>
      </c>
      <c r="FU20" s="175" t="n">
        <v>101.451007020438</v>
      </c>
      <c r="FV20" s="176" t="n">
        <v>100.72972430923</v>
      </c>
      <c r="FW20" s="176" t="n">
        <v>99.981814784829</v>
      </c>
      <c r="FX20" s="176" t="n">
        <v>102.39013500043</v>
      </c>
      <c r="FY20" s="177" t="n">
        <v>95.3225700740611</v>
      </c>
      <c r="FZ20" s="176" t="n">
        <v>101.47208728375</v>
      </c>
      <c r="GA20" s="176" t="n">
        <v>102.653476019362</v>
      </c>
      <c r="GB20" s="176" t="n">
        <v>100.882051880428</v>
      </c>
      <c r="GC20" s="177" t="n">
        <v>102.523840722548</v>
      </c>
      <c r="GD20" s="175" t="n">
        <v>88.261798213059</v>
      </c>
      <c r="GE20" s="176" t="n">
        <v>62.5535816386329</v>
      </c>
      <c r="GF20" s="176" t="n">
        <v>98.3355118507624</v>
      </c>
      <c r="GG20" s="176" t="n">
        <v>88.5875509957107</v>
      </c>
      <c r="GH20" s="175" t="n">
        <v>95.6874347211474</v>
      </c>
      <c r="GI20" s="176" t="n">
        <v>95.669543629002</v>
      </c>
      <c r="GJ20" s="176" t="n">
        <v>99.7405708014827</v>
      </c>
      <c r="GK20" s="176" t="n">
        <v>95.4409860864128</v>
      </c>
      <c r="GL20" s="176" t="n">
        <v>93.3801990300386</v>
      </c>
      <c r="GM20" s="176" t="n">
        <v>68.468646032892</v>
      </c>
      <c r="GN20" s="176" t="n">
        <v>90.9008117700268</v>
      </c>
      <c r="GO20" s="177" t="n">
        <v>99.6291222131462</v>
      </c>
      <c r="GP20" s="176" t="n">
        <v>99.4057379499534</v>
      </c>
      <c r="GQ20" s="176" t="n">
        <v>101.944828895474</v>
      </c>
      <c r="GR20" s="176" t="n">
        <v>103.922645932672</v>
      </c>
      <c r="GS20" s="176" t="n">
        <v>168.783507530931</v>
      </c>
      <c r="GT20" s="176" t="n">
        <v>82.7850104200592</v>
      </c>
      <c r="GU20" s="176" t="n">
        <v>99.1734455382789</v>
      </c>
      <c r="GV20" s="177" t="n">
        <v>103.041245170527</v>
      </c>
      <c r="GW20" s="175" t="n">
        <v>98.4782684953242</v>
      </c>
      <c r="GX20" s="176" t="n">
        <v>94.6344668770455</v>
      </c>
      <c r="GY20" s="176" t="n">
        <v>108.89477996118</v>
      </c>
      <c r="GZ20" s="176" t="n">
        <v>98.4929793673459</v>
      </c>
      <c r="HA20" s="175" t="n">
        <v>100.084452934282</v>
      </c>
      <c r="HB20" s="176" t="n">
        <v>100.223240215898</v>
      </c>
      <c r="HC20" s="176" t="n">
        <v>99.6454869887779</v>
      </c>
      <c r="HD20" s="176" t="n">
        <v>101.1470723794</v>
      </c>
      <c r="HE20" s="177" t="n">
        <v>100.917699321955</v>
      </c>
      <c r="HF20" s="176" t="n">
        <v>100.501892663805</v>
      </c>
      <c r="HG20" s="176" t="n">
        <v>100.700249267921</v>
      </c>
      <c r="HH20" s="176" t="n">
        <v>100.225348119621</v>
      </c>
      <c r="HI20" s="176" t="n">
        <v>97.9676956351059</v>
      </c>
      <c r="HJ20" s="175" t="n">
        <v>98.6588145546512</v>
      </c>
      <c r="HK20" s="176" t="n">
        <v>109.463795665281</v>
      </c>
      <c r="HL20" s="176" t="n">
        <v>115.445200854046</v>
      </c>
      <c r="HM20" s="176" t="n">
        <v>99.0677037654779</v>
      </c>
      <c r="HN20" s="175" t="n">
        <v>100.526019115062</v>
      </c>
      <c r="HO20" s="176" t="n">
        <v>100.396080008004</v>
      </c>
      <c r="HP20" s="176" t="n">
        <v>100.852565212478</v>
      </c>
      <c r="HQ20" s="176" t="n">
        <v>99.1741922192082</v>
      </c>
      <c r="HR20" s="177" t="n">
        <v>98.2310981661673</v>
      </c>
      <c r="HS20" s="176" t="n">
        <v>100.677950096212</v>
      </c>
      <c r="HT20" s="176" t="n">
        <v>100.430636072603</v>
      </c>
      <c r="HU20" s="176" t="n">
        <v>101.516079893493</v>
      </c>
      <c r="HV20" s="176" t="n">
        <v>103.994922749727</v>
      </c>
      <c r="HW20" s="175" t="n">
        <v>99.2552962490659</v>
      </c>
      <c r="HX20" s="176" t="n">
        <v>110.562120852795</v>
      </c>
      <c r="HY20" s="176" t="n">
        <v>103.074992510619</v>
      </c>
      <c r="HZ20" s="176" t="n">
        <v>99.7788560489802</v>
      </c>
      <c r="IA20" s="175" t="n">
        <v>101.479765510028</v>
      </c>
      <c r="IB20" s="176" t="n">
        <v>101.350793534237</v>
      </c>
      <c r="IC20" s="176" t="n">
        <v>98.9867153560135</v>
      </c>
      <c r="ID20" s="176" t="n">
        <v>107.424506104603</v>
      </c>
      <c r="IE20" s="177" t="n">
        <v>99.4465199149377</v>
      </c>
      <c r="IF20" s="176" t="n">
        <v>99.4902775929361</v>
      </c>
      <c r="IG20" s="176" t="n">
        <v>100.335524961629</v>
      </c>
      <c r="IH20" s="176" t="n">
        <v>97.2385773459704</v>
      </c>
      <c r="II20" s="177" t="n">
        <v>103.648239305097</v>
      </c>
      <c r="IJ20" s="109"/>
      <c r="IK20" s="109"/>
      <c r="IL20" s="109"/>
      <c r="IM20" s="109"/>
      <c r="IN20" s="109"/>
      <c r="IO20" s="109"/>
      <c r="IP20" s="109"/>
      <c r="IQ20" s="109"/>
      <c r="IR20" s="109"/>
      <c r="IS20" s="109"/>
      <c r="IT20" s="109"/>
      <c r="IU20" s="109"/>
      <c r="IV20" s="109"/>
    </row>
    <row r="21" s="79" customFormat="true" ht="12" hidden="false" customHeight="true" outlineLevel="0" collapsed="false">
      <c r="A21" s="173" t="s">
        <v>174</v>
      </c>
      <c r="B21" s="71" t="n">
        <v>101.379973791018</v>
      </c>
      <c r="C21" s="71" t="n">
        <v>105.700953323152</v>
      </c>
      <c r="D21" s="71" t="n">
        <v>108.241049769869</v>
      </c>
      <c r="E21" s="71" t="n">
        <v>101.723945017265</v>
      </c>
      <c r="F21" s="72" t="n">
        <v>100.511291835876</v>
      </c>
      <c r="G21" s="71" t="n">
        <v>101.134551621944</v>
      </c>
      <c r="H21" s="71" t="n">
        <v>100.975629094797</v>
      </c>
      <c r="I21" s="71" t="n">
        <v>99.1484328338016</v>
      </c>
      <c r="J21" s="73" t="n">
        <v>104.902172221125</v>
      </c>
      <c r="K21" s="71" t="n">
        <v>100.643310611463</v>
      </c>
      <c r="L21" s="71" t="n">
        <v>99.8836903502338</v>
      </c>
      <c r="M21" s="71" t="n">
        <v>103.593344854735</v>
      </c>
      <c r="N21" s="71" t="n">
        <v>97.0045589261844</v>
      </c>
      <c r="O21" s="72" t="n">
        <v>99.592809031368</v>
      </c>
      <c r="P21" s="71" t="n">
        <v>77.145960450011</v>
      </c>
      <c r="Q21" s="71" t="n">
        <v>91.382545278344</v>
      </c>
      <c r="R21" s="71" t="n">
        <v>99.3787258649684</v>
      </c>
      <c r="S21" s="72" t="n">
        <v>100.021843069679</v>
      </c>
      <c r="T21" s="71" t="n">
        <v>99.5828051670272</v>
      </c>
      <c r="U21" s="71" t="n">
        <v>99.0379163868222</v>
      </c>
      <c r="V21" s="71" t="n">
        <v>100.872739890323</v>
      </c>
      <c r="W21" s="73" t="n">
        <v>98.6872395725896</v>
      </c>
      <c r="X21" s="71" t="n">
        <v>98.9362605551459</v>
      </c>
      <c r="Y21" s="71" t="n">
        <v>99.7926378067797</v>
      </c>
      <c r="Z21" s="71" t="n">
        <v>98.1859707309759</v>
      </c>
      <c r="AA21" s="73" t="n">
        <v>98.5651125455557</v>
      </c>
      <c r="AB21" s="71" t="n">
        <v>102.119610790781</v>
      </c>
      <c r="AC21" s="71" t="n">
        <v>107.648641213092</v>
      </c>
      <c r="AD21" s="71" t="n">
        <v>69.3484165548605</v>
      </c>
      <c r="AE21" s="71" t="n">
        <v>101.814009295605</v>
      </c>
      <c r="AF21" s="72" t="n">
        <v>100.600847757938</v>
      </c>
      <c r="AG21" s="71" t="n">
        <v>100.733457082441</v>
      </c>
      <c r="AH21" s="71" t="n">
        <v>100.841840958448</v>
      </c>
      <c r="AI21" s="71" t="n">
        <v>100.242818744878</v>
      </c>
      <c r="AJ21" s="73" t="n">
        <v>103.147022307195</v>
      </c>
      <c r="AK21" s="71" t="n">
        <v>100.354947105667</v>
      </c>
      <c r="AL21" s="71" t="n">
        <v>99.5039748018005</v>
      </c>
      <c r="AM21" s="71" t="n">
        <v>101.756125955009</v>
      </c>
      <c r="AN21" s="73" t="n">
        <v>101.33256330561</v>
      </c>
      <c r="AO21" s="71" t="n">
        <v>90.6527572995631</v>
      </c>
      <c r="AP21" s="71" t="n">
        <v>102.750291410292</v>
      </c>
      <c r="AQ21" s="71" t="n">
        <v>80.3272046565879</v>
      </c>
      <c r="AR21" s="71" t="n">
        <v>90.3610685352897</v>
      </c>
      <c r="AS21" s="72" t="n">
        <v>98.7061872232705</v>
      </c>
      <c r="AT21" s="71" t="n">
        <v>98.4479372432563</v>
      </c>
      <c r="AU21" s="71" t="n">
        <v>97.9577267012601</v>
      </c>
      <c r="AV21" s="71" t="n">
        <v>101.210999718917</v>
      </c>
      <c r="AW21" s="73" t="n">
        <v>94.5946489235532</v>
      </c>
      <c r="AX21" s="71" t="n">
        <v>98.1490323332429</v>
      </c>
      <c r="AY21" s="71" t="n">
        <v>99.0163557103035</v>
      </c>
      <c r="AZ21" s="71" t="n">
        <v>94.5778692561854</v>
      </c>
      <c r="BA21" s="73" t="n">
        <v>95.0495499139083</v>
      </c>
      <c r="BB21" s="71" t="n">
        <v>127.057330426366</v>
      </c>
      <c r="BC21" s="71" t="n">
        <v>139.681031397977</v>
      </c>
      <c r="BD21" s="71" t="n">
        <v>105.787802345623</v>
      </c>
      <c r="BE21" s="71" t="n">
        <v>130.648720193571</v>
      </c>
      <c r="BF21" s="72" t="n">
        <v>103.87508247196</v>
      </c>
      <c r="BG21" s="71" t="n">
        <v>104.970537539584</v>
      </c>
      <c r="BH21" s="71" t="n">
        <v>102.270606531882</v>
      </c>
      <c r="BI21" s="71" t="n">
        <v>106.682794073178</v>
      </c>
      <c r="BJ21" s="73" t="n">
        <v>116.22965641953</v>
      </c>
      <c r="BK21" s="71" t="n">
        <v>103.007005425789</v>
      </c>
      <c r="BL21" s="71" t="n">
        <v>104.728852439512</v>
      </c>
      <c r="BM21" s="71" t="n">
        <v>100.016295220134</v>
      </c>
      <c r="BN21" s="73" t="n">
        <v>111.529864118815</v>
      </c>
      <c r="BO21" s="71" t="n">
        <v>107.429290751935</v>
      </c>
      <c r="BP21" s="71" t="n">
        <v>56.8398088385071</v>
      </c>
      <c r="BQ21" s="71" t="n">
        <v>102.908860259758</v>
      </c>
      <c r="BR21" s="71" t="n">
        <v>107.134435615451</v>
      </c>
      <c r="BS21" s="72" t="n">
        <v>98.5550491528541</v>
      </c>
      <c r="BT21" s="71" t="n">
        <v>97.8422988962911</v>
      </c>
      <c r="BU21" s="71" t="n">
        <v>99.2197312830663</v>
      </c>
      <c r="BV21" s="71" t="n">
        <v>95.8033510163349</v>
      </c>
      <c r="BW21" s="73" t="n">
        <v>92.379982770773</v>
      </c>
      <c r="BX21" s="71" t="n">
        <v>100.549591187104</v>
      </c>
      <c r="BY21" s="71" t="n">
        <v>100.21426110772</v>
      </c>
      <c r="BZ21" s="71" t="n">
        <v>101.466101419856</v>
      </c>
      <c r="CA21" s="73" t="n">
        <v>102.780246322495</v>
      </c>
      <c r="CB21" s="71" t="n">
        <v>97.0657945975229</v>
      </c>
      <c r="CC21" s="71" t="n">
        <v>103.611384648367</v>
      </c>
      <c r="CD21" s="71" t="n">
        <v>99.4155023971736</v>
      </c>
      <c r="CE21" s="71" t="n">
        <v>98.0068863062387</v>
      </c>
      <c r="CF21" s="72" t="n">
        <v>100.301709245304</v>
      </c>
      <c r="CG21" s="71" t="n">
        <v>99.7665886714913</v>
      </c>
      <c r="CH21" s="71" t="n">
        <v>100.488917807378</v>
      </c>
      <c r="CI21" s="71" t="n">
        <v>99.3129463320048</v>
      </c>
      <c r="CJ21" s="73" t="n">
        <v>97.1945330665014</v>
      </c>
      <c r="CK21" s="71" t="n">
        <v>98.9668712617519</v>
      </c>
      <c r="CL21" s="71" t="n">
        <v>99.8170914157347</v>
      </c>
      <c r="CM21" s="71" t="n">
        <v>85.3099657404818</v>
      </c>
      <c r="CN21" s="73" t="n">
        <v>100.686911013898</v>
      </c>
      <c r="CO21" s="71" t="n">
        <v>95.1562441668424</v>
      </c>
      <c r="CP21" s="71" t="n">
        <v>98.5341518432891</v>
      </c>
      <c r="CQ21" s="71" t="n">
        <v>111.523212578753</v>
      </c>
      <c r="CR21" s="71" t="n">
        <v>95.5113862438886</v>
      </c>
      <c r="CS21" s="72" t="n">
        <v>99.4426320528168</v>
      </c>
      <c r="CT21" s="71" t="n">
        <v>99.3859161935556</v>
      </c>
      <c r="CU21" s="71" t="n">
        <v>99.179063266254</v>
      </c>
      <c r="CV21" s="71" t="n">
        <v>100.337435589477</v>
      </c>
      <c r="CW21" s="73" t="n">
        <v>97.174889749459</v>
      </c>
      <c r="CX21" s="71" t="n">
        <v>98.6361725794806</v>
      </c>
      <c r="CY21" s="71" t="n">
        <v>98.6218169562531</v>
      </c>
      <c r="CZ21" s="71" t="n">
        <v>100.748622324063</v>
      </c>
      <c r="DA21" s="73" t="n">
        <v>99.2841055809498</v>
      </c>
      <c r="DB21" s="71" t="n">
        <v>98.2844426038852</v>
      </c>
      <c r="DC21" s="71" t="n">
        <v>112.395230271171</v>
      </c>
      <c r="DD21" s="71" t="n">
        <v>96.3845576128219</v>
      </c>
      <c r="DE21" s="71" t="n">
        <v>98.6570611244247</v>
      </c>
      <c r="DF21" s="72" t="n">
        <v>100.738166564624</v>
      </c>
      <c r="DG21" s="71" t="n">
        <v>100.775828841799</v>
      </c>
      <c r="DH21" s="71" t="n">
        <v>100.922256700799</v>
      </c>
      <c r="DI21" s="71" t="n">
        <v>100.276929829623</v>
      </c>
      <c r="DJ21" s="73" t="n">
        <v>101.495021533205</v>
      </c>
      <c r="DK21" s="71" t="n">
        <v>100.173508208011</v>
      </c>
      <c r="DL21" s="71" t="n">
        <v>99.4064829498233</v>
      </c>
      <c r="DM21" s="71" t="n">
        <v>103.359295852543</v>
      </c>
      <c r="DN21" s="73" t="n">
        <v>100.79393796564</v>
      </c>
      <c r="DO21" s="71" t="n">
        <v>89.5913045158105</v>
      </c>
      <c r="DP21" s="71" t="n">
        <v>56.9306067235777</v>
      </c>
      <c r="DQ21" s="71" t="n">
        <v>93.2964222115956</v>
      </c>
      <c r="DR21" s="71" t="n">
        <v>89.4133187679175</v>
      </c>
      <c r="DS21" s="72" t="n">
        <v>99.5935265655546</v>
      </c>
      <c r="DT21" s="71" t="n">
        <v>99.5658542527277</v>
      </c>
      <c r="DU21" s="71" t="n">
        <v>100.608562443388</v>
      </c>
      <c r="DV21" s="71" t="n">
        <v>98.1513596660734</v>
      </c>
      <c r="DW21" s="73" t="n">
        <v>97.8970075027022</v>
      </c>
      <c r="DX21" s="71" t="n">
        <v>99.3892629460823</v>
      </c>
      <c r="DY21" s="71" t="n">
        <v>98.4066909538501</v>
      </c>
      <c r="DZ21" s="71" t="n">
        <v>100.794959105335</v>
      </c>
      <c r="EA21" s="73" t="n">
        <v>96.377385170347</v>
      </c>
      <c r="EB21" s="71" t="n">
        <v>99.2359532217739</v>
      </c>
      <c r="EC21" s="71" t="n">
        <v>102.001525106559</v>
      </c>
      <c r="ED21" s="71" t="n">
        <v>93.2361124436343</v>
      </c>
      <c r="EE21" s="71" t="n">
        <v>99.2129636504334</v>
      </c>
      <c r="EF21" s="72" t="n">
        <v>98.6094386918262</v>
      </c>
      <c r="EG21" s="71" t="n">
        <v>98.5564118682147</v>
      </c>
      <c r="EH21" s="71" t="n">
        <v>101.450050698898</v>
      </c>
      <c r="EI21" s="71" t="n">
        <v>97.5402296607772</v>
      </c>
      <c r="EJ21" s="73" t="n">
        <v>96.8339099814879</v>
      </c>
      <c r="EK21" s="71" t="n">
        <v>99.6862223052028</v>
      </c>
      <c r="EL21" s="71" t="n">
        <v>98.277141136224</v>
      </c>
      <c r="EM21" s="71" t="n">
        <v>99.1050523158713</v>
      </c>
      <c r="EN21" s="73" t="n">
        <v>101.67913379996</v>
      </c>
      <c r="EO21" s="71" t="n">
        <v>98.2243489097692</v>
      </c>
      <c r="EP21" s="71" t="n">
        <v>106.247213477525</v>
      </c>
      <c r="EQ21" s="71" t="n">
        <v>102.886282475238</v>
      </c>
      <c r="ER21" s="71" t="n">
        <v>98.3020256144578</v>
      </c>
      <c r="ES21" s="72" t="n">
        <v>98.7995349333497</v>
      </c>
      <c r="ET21" s="71" t="n">
        <v>98.7768462655343</v>
      </c>
      <c r="EU21" s="71" t="n">
        <v>101.758542848705</v>
      </c>
      <c r="EV21" s="71" t="n">
        <v>98.5071992505811</v>
      </c>
      <c r="EW21" s="71" t="n">
        <v>96.2305054478916</v>
      </c>
      <c r="EX21" s="73" t="n">
        <v>98.0233932073668</v>
      </c>
      <c r="EY21" s="71" t="n">
        <v>100.649761069749</v>
      </c>
      <c r="EZ21" s="71" t="n">
        <v>99.1008824493237</v>
      </c>
      <c r="FA21" s="71" t="n">
        <v>100.674298091524</v>
      </c>
      <c r="FB21" s="71" t="n">
        <v>100.297841058875</v>
      </c>
      <c r="FC21" s="71" t="n">
        <v>101.095058711489</v>
      </c>
      <c r="FD21" s="72" t="n">
        <v>98.2716770804666</v>
      </c>
      <c r="FE21" s="71" t="n">
        <v>0</v>
      </c>
      <c r="FF21" s="71" t="n">
        <v>122.636221759629</v>
      </c>
      <c r="FG21" s="71" t="n">
        <v>98.3052223773159</v>
      </c>
      <c r="FH21" s="72" t="n">
        <v>100.389153248498</v>
      </c>
      <c r="FI21" s="71" t="n">
        <v>99.9018080059774</v>
      </c>
      <c r="FJ21" s="71" t="n">
        <v>101.116837049273</v>
      </c>
      <c r="FK21" s="71" t="n">
        <v>99.1938331258484</v>
      </c>
      <c r="FL21" s="73" t="n">
        <v>89.9248083885263</v>
      </c>
      <c r="FM21" s="71" t="n">
        <v>98.8960237755069</v>
      </c>
      <c r="FN21" s="71" t="n">
        <v>98.7778438099996</v>
      </c>
      <c r="FO21" s="71" t="n">
        <v>98.6686775276734</v>
      </c>
      <c r="FP21" s="73" t="n">
        <v>107.250733160054</v>
      </c>
      <c r="FQ21" s="72" t="n">
        <v>103.300569081146</v>
      </c>
      <c r="FR21" s="71" t="n">
        <v>300.856728948651</v>
      </c>
      <c r="FS21" s="71" t="n">
        <v>99.3463716315462</v>
      </c>
      <c r="FT21" s="71" t="n">
        <v>104.361615753072</v>
      </c>
      <c r="FU21" s="72" t="n">
        <v>101.756420829921</v>
      </c>
      <c r="FV21" s="71" t="n">
        <v>101.056788904488</v>
      </c>
      <c r="FW21" s="71" t="n">
        <v>99.7994644080463</v>
      </c>
      <c r="FX21" s="71" t="n">
        <v>103.007334418262</v>
      </c>
      <c r="FY21" s="73" t="n">
        <v>95.8119415375877</v>
      </c>
      <c r="FZ21" s="71" t="n">
        <v>97.5456039542653</v>
      </c>
      <c r="GA21" s="71" t="n">
        <v>96.9093075533424</v>
      </c>
      <c r="GB21" s="71" t="n">
        <v>99.3871371536733</v>
      </c>
      <c r="GC21" s="73" t="n">
        <v>102.928379420708</v>
      </c>
      <c r="GD21" s="72" t="n">
        <v>75.2798311780852</v>
      </c>
      <c r="GE21" s="71" t="n">
        <v>132.519769239732</v>
      </c>
      <c r="GF21" s="71" t="n">
        <v>108.194406663613</v>
      </c>
      <c r="GG21" s="71" t="n">
        <v>76.9254659855493</v>
      </c>
      <c r="GH21" s="72" t="n">
        <v>93.9449940484103</v>
      </c>
      <c r="GI21" s="71" t="n">
        <v>93.9438268492302</v>
      </c>
      <c r="GJ21" s="71" t="n">
        <v>100.681040321213</v>
      </c>
      <c r="GK21" s="71" t="n">
        <v>93.2613263189144</v>
      </c>
      <c r="GL21" s="71" t="n">
        <v>93.7944720129192</v>
      </c>
      <c r="GM21" s="71" t="n">
        <v>51.9571048824553</v>
      </c>
      <c r="GN21" s="71" t="n">
        <v>86.6544988241575</v>
      </c>
      <c r="GO21" s="73" t="n">
        <v>99.948569874074</v>
      </c>
      <c r="GP21" s="71" t="n">
        <v>98.4211182269166</v>
      </c>
      <c r="GQ21" s="71" t="n">
        <v>103.424024546746</v>
      </c>
      <c r="GR21" s="71" t="n">
        <v>101.515832919693</v>
      </c>
      <c r="GS21" s="71" t="n">
        <v>98.7914571785094</v>
      </c>
      <c r="GT21" s="71" t="n">
        <v>81.0696849774416</v>
      </c>
      <c r="GU21" s="71" t="n">
        <v>98.1691675289234</v>
      </c>
      <c r="GV21" s="73" t="n">
        <v>103.624144888038</v>
      </c>
      <c r="GW21" s="72" t="n">
        <v>103.426394517921</v>
      </c>
      <c r="GX21" s="71" t="n">
        <v>102.712724559031</v>
      </c>
      <c r="GY21" s="71" t="n">
        <v>94.38620184218</v>
      </c>
      <c r="GZ21" s="71" t="n">
        <v>103.378915548623</v>
      </c>
      <c r="HA21" s="72" t="n">
        <v>100.386635674927</v>
      </c>
      <c r="HB21" s="71" t="n">
        <v>100.305685755044</v>
      </c>
      <c r="HC21" s="71" t="n">
        <v>100.099062554223</v>
      </c>
      <c r="HD21" s="71" t="n">
        <v>101.082773480337</v>
      </c>
      <c r="HE21" s="73" t="n">
        <v>99.90063128361</v>
      </c>
      <c r="HF21" s="71" t="n">
        <v>100.125510206834</v>
      </c>
      <c r="HG21" s="71" t="n">
        <v>100.016244682614</v>
      </c>
      <c r="HH21" s="71" t="n">
        <v>100.713332246743</v>
      </c>
      <c r="HI21" s="71" t="n">
        <v>99.6643906324544</v>
      </c>
      <c r="HJ21" s="72" t="n">
        <v>103.194344149818</v>
      </c>
      <c r="HK21" s="71" t="n">
        <v>96.8290526020438</v>
      </c>
      <c r="HL21" s="71" t="n">
        <v>79.1725876816289</v>
      </c>
      <c r="HM21" s="71" t="n">
        <v>102.835791494131</v>
      </c>
      <c r="HN21" s="72" t="n">
        <v>101.264232954901</v>
      </c>
      <c r="HO21" s="71" t="n">
        <v>100.972119990473</v>
      </c>
      <c r="HP21" s="71" t="n">
        <v>101.156971325069</v>
      </c>
      <c r="HQ21" s="71" t="n">
        <v>101.708271812657</v>
      </c>
      <c r="HR21" s="73" t="n">
        <v>96.1050766647806</v>
      </c>
      <c r="HS21" s="71" t="n">
        <v>99.8041088546898</v>
      </c>
      <c r="HT21" s="71" t="n">
        <v>99.9163054392087</v>
      </c>
      <c r="HU21" s="71" t="n">
        <v>99.311707420556</v>
      </c>
      <c r="HV21" s="71" t="n">
        <v>103.102829243733</v>
      </c>
      <c r="HW21" s="72" t="n">
        <v>103.035037079666</v>
      </c>
      <c r="HX21" s="71" t="n">
        <v>78.376858414722</v>
      </c>
      <c r="HY21" s="71" t="n">
        <v>101.052404348929</v>
      </c>
      <c r="HZ21" s="71" t="n">
        <v>102.387429580699</v>
      </c>
      <c r="IA21" s="72" t="n">
        <v>100.736567542572</v>
      </c>
      <c r="IB21" s="71" t="n">
        <v>100.483316855264</v>
      </c>
      <c r="IC21" s="71" t="n">
        <v>100.570821156076</v>
      </c>
      <c r="ID21" s="71" t="n">
        <v>101.131793956536</v>
      </c>
      <c r="IE21" s="73" t="n">
        <v>96.7440657509052</v>
      </c>
      <c r="IF21" s="71" t="n">
        <v>100.937784226502</v>
      </c>
      <c r="IG21" s="71" t="n">
        <v>101.236728413414</v>
      </c>
      <c r="IH21" s="71" t="n">
        <v>100.109718062866</v>
      </c>
      <c r="II21" s="73" t="n">
        <v>105.465541038396</v>
      </c>
      <c r="IJ21" s="109"/>
      <c r="IK21" s="109"/>
      <c r="IL21" s="109"/>
      <c r="IM21" s="109"/>
      <c r="IN21" s="109"/>
      <c r="IO21" s="109"/>
      <c r="IP21" s="109"/>
      <c r="IQ21" s="109"/>
      <c r="IR21" s="109"/>
      <c r="IS21" s="109"/>
      <c r="IT21" s="109"/>
      <c r="IU21" s="109"/>
      <c r="IV21" s="109"/>
    </row>
    <row r="22" s="178" customFormat="true" ht="13.5" hidden="false" customHeight="true" outlineLevel="0" collapsed="false">
      <c r="A22" s="174" t="s">
        <v>175</v>
      </c>
      <c r="B22" s="176" t="n">
        <v>107.35110297924</v>
      </c>
      <c r="C22" s="176" t="n">
        <v>98.2398699604009</v>
      </c>
      <c r="D22" s="176" t="n">
        <v>102.14374723928</v>
      </c>
      <c r="E22" s="176" t="n">
        <v>107.060652447492</v>
      </c>
      <c r="F22" s="175" t="n">
        <v>100.51523229442</v>
      </c>
      <c r="G22" s="176" t="n">
        <v>100.941218854551</v>
      </c>
      <c r="H22" s="176" t="n">
        <v>100.370568084841</v>
      </c>
      <c r="I22" s="176" t="n">
        <v>100.939830830323</v>
      </c>
      <c r="J22" s="177" t="n">
        <v>103.516317994263</v>
      </c>
      <c r="K22" s="176" t="n">
        <v>100.535762069668</v>
      </c>
      <c r="L22" s="176" t="n">
        <v>100.545137299441</v>
      </c>
      <c r="M22" s="176" t="n">
        <v>100.795455498751</v>
      </c>
      <c r="N22" s="176" t="n">
        <v>97.6787932088064</v>
      </c>
      <c r="O22" s="175" t="n">
        <v>100.729694150281</v>
      </c>
      <c r="P22" s="176" t="n">
        <v>228.487969498326</v>
      </c>
      <c r="Q22" s="176" t="n">
        <v>83.3112967056879</v>
      </c>
      <c r="R22" s="176" t="n">
        <v>100.704131134637</v>
      </c>
      <c r="S22" s="175" t="n">
        <v>100.162609518724</v>
      </c>
      <c r="T22" s="176" t="n">
        <v>99.8238390067669</v>
      </c>
      <c r="U22" s="176" t="n">
        <v>97.8656223014994</v>
      </c>
      <c r="V22" s="176" t="n">
        <v>102.149037119732</v>
      </c>
      <c r="W22" s="177" t="n">
        <v>99.1328025083543</v>
      </c>
      <c r="X22" s="176" t="n">
        <v>98.9780258877868</v>
      </c>
      <c r="Y22" s="176" t="n">
        <v>100.72269209043</v>
      </c>
      <c r="Z22" s="176" t="n">
        <v>97.6157607088113</v>
      </c>
      <c r="AA22" s="177" t="n">
        <v>103.482966653736</v>
      </c>
      <c r="AB22" s="176" t="n">
        <v>102.453980763076</v>
      </c>
      <c r="AC22" s="176" t="n">
        <v>105.875537642917</v>
      </c>
      <c r="AD22" s="176" t="n">
        <v>85.2248216127827</v>
      </c>
      <c r="AE22" s="176" t="n">
        <v>102.304575589737</v>
      </c>
      <c r="AF22" s="175" t="n">
        <v>100.633514189001</v>
      </c>
      <c r="AG22" s="176" t="n">
        <v>100.656809340411</v>
      </c>
      <c r="AH22" s="176" t="n">
        <v>100.858558823577</v>
      </c>
      <c r="AI22" s="176" t="n">
        <v>100.29917899514</v>
      </c>
      <c r="AJ22" s="177" t="n">
        <v>101.080794362289</v>
      </c>
      <c r="AK22" s="176" t="n">
        <v>101.670434033793</v>
      </c>
      <c r="AL22" s="176" t="n">
        <v>101.006296523203</v>
      </c>
      <c r="AM22" s="176" t="n">
        <v>102.745594892097</v>
      </c>
      <c r="AN22" s="177" t="n">
        <v>100.726772269798</v>
      </c>
      <c r="AO22" s="176" t="n">
        <v>87.1615399918864</v>
      </c>
      <c r="AP22" s="176" t="n">
        <v>106.25693979852</v>
      </c>
      <c r="AQ22" s="176" t="n">
        <v>82.3656795254437</v>
      </c>
      <c r="AR22" s="176" t="n">
        <v>87.7464409610178</v>
      </c>
      <c r="AS22" s="175" t="n">
        <v>98.7862127128708</v>
      </c>
      <c r="AT22" s="176" t="n">
        <v>98.8858102260008</v>
      </c>
      <c r="AU22" s="176" t="n">
        <v>97.805494531453</v>
      </c>
      <c r="AV22" s="176" t="n">
        <v>102.068303194978</v>
      </c>
      <c r="AW22" s="177" t="n">
        <v>100.371881721511</v>
      </c>
      <c r="AX22" s="176" t="n">
        <v>99.6561717806584</v>
      </c>
      <c r="AY22" s="176" t="n">
        <v>100.173576813702</v>
      </c>
      <c r="AZ22" s="176" t="n">
        <v>100.278529452246</v>
      </c>
      <c r="BA22" s="177" t="n">
        <v>92.6366674486649</v>
      </c>
      <c r="BB22" s="176" t="n">
        <v>109.141977772101</v>
      </c>
      <c r="BC22" s="176" t="n">
        <v>91.7638927640818</v>
      </c>
      <c r="BD22" s="176" t="n">
        <v>92.4207758740347</v>
      </c>
      <c r="BE22" s="176" t="n">
        <v>103.208449071369</v>
      </c>
      <c r="BF22" s="175" t="n">
        <v>102.172861227183</v>
      </c>
      <c r="BG22" s="176" t="n">
        <v>99.5951417004049</v>
      </c>
      <c r="BH22" s="176" t="n">
        <v>100.051840331778</v>
      </c>
      <c r="BI22" s="176" t="n">
        <v>105.884487450862</v>
      </c>
      <c r="BJ22" s="177" t="n">
        <v>73.1012658227848</v>
      </c>
      <c r="BK22" s="176" t="n">
        <v>103.946218368252</v>
      </c>
      <c r="BL22" s="176" t="n">
        <v>103.458661181188</v>
      </c>
      <c r="BM22" s="176" t="n">
        <v>108.419854353271</v>
      </c>
      <c r="BN22" s="177" t="n">
        <v>126.330428453961</v>
      </c>
      <c r="BO22" s="176" t="n">
        <v>98.5006920568677</v>
      </c>
      <c r="BP22" s="176" t="n">
        <v>95.6253427588244</v>
      </c>
      <c r="BQ22" s="176" t="n">
        <v>94.6685951137747</v>
      </c>
      <c r="BR22" s="176" t="n">
        <v>98.2676547062806</v>
      </c>
      <c r="BS22" s="175" t="n">
        <v>98.8248278117272</v>
      </c>
      <c r="BT22" s="176" t="n">
        <v>99.1005812324297</v>
      </c>
      <c r="BU22" s="176" t="n">
        <v>99.3872035930423</v>
      </c>
      <c r="BV22" s="176" t="n">
        <v>96.4966647407952</v>
      </c>
      <c r="BW22" s="177" t="n">
        <v>101.213877359229</v>
      </c>
      <c r="BX22" s="176" t="n">
        <v>101.480173638875</v>
      </c>
      <c r="BY22" s="176" t="n">
        <v>101.257368628268</v>
      </c>
      <c r="BZ22" s="176" t="n">
        <v>101.893309516002</v>
      </c>
      <c r="CA22" s="177" t="n">
        <v>100.633119013522</v>
      </c>
      <c r="CB22" s="176" t="n">
        <v>98.4540539484182</v>
      </c>
      <c r="CC22" s="176" t="n">
        <v>99.7008794923081</v>
      </c>
      <c r="CD22" s="176" t="n">
        <v>97.8129244398456</v>
      </c>
      <c r="CE22" s="176" t="n">
        <v>98.6271841172529</v>
      </c>
      <c r="CF22" s="175" t="n">
        <v>100.063981914622</v>
      </c>
      <c r="CG22" s="176" t="n">
        <v>99.6899743046569</v>
      </c>
      <c r="CH22" s="176" t="n">
        <v>99.8514320790621</v>
      </c>
      <c r="CI22" s="176" t="n">
        <v>101.186587591951</v>
      </c>
      <c r="CJ22" s="177" t="n">
        <v>97.8923077289459</v>
      </c>
      <c r="CK22" s="176" t="n">
        <v>97.8356542851285</v>
      </c>
      <c r="CL22" s="176" t="n">
        <v>98.659114726019</v>
      </c>
      <c r="CM22" s="176" t="n">
        <v>88.3357531939968</v>
      </c>
      <c r="CN22" s="177" t="n">
        <v>103.203837754827</v>
      </c>
      <c r="CO22" s="176" t="n">
        <v>95.8321843185398</v>
      </c>
      <c r="CP22" s="176" t="n">
        <v>88.3271890571314</v>
      </c>
      <c r="CQ22" s="176" t="n">
        <v>65.7149136313406</v>
      </c>
      <c r="CR22" s="176" t="n">
        <v>95.0833452604551</v>
      </c>
      <c r="CS22" s="175" t="n">
        <v>100.794184721071</v>
      </c>
      <c r="CT22" s="176" t="n">
        <v>100.757061179448</v>
      </c>
      <c r="CU22" s="176" t="n">
        <v>100.972377576338</v>
      </c>
      <c r="CV22" s="176" t="n">
        <v>100.18922842416</v>
      </c>
      <c r="CW22" s="177" t="n">
        <v>99.309826961427</v>
      </c>
      <c r="CX22" s="176" t="n">
        <v>102.338829067978</v>
      </c>
      <c r="CY22" s="176" t="n">
        <v>102.446586438511</v>
      </c>
      <c r="CZ22" s="176" t="n">
        <v>99.9713861184525</v>
      </c>
      <c r="DA22" s="177" t="n">
        <v>99.9167613573424</v>
      </c>
      <c r="DB22" s="176" t="n">
        <v>98.7417172090728</v>
      </c>
      <c r="DC22" s="176" t="n">
        <v>78.2833178944158</v>
      </c>
      <c r="DD22" s="176" t="n">
        <v>96.7838068507792</v>
      </c>
      <c r="DE22" s="176" t="n">
        <v>98.0643364159108</v>
      </c>
      <c r="DF22" s="175" t="n">
        <v>101.045148760108</v>
      </c>
      <c r="DG22" s="176" t="n">
        <v>100.982723370879</v>
      </c>
      <c r="DH22" s="176" t="n">
        <v>101.007829391501</v>
      </c>
      <c r="DI22" s="176" t="n">
        <v>101.138652214918</v>
      </c>
      <c r="DJ22" s="177" t="n">
        <v>99.7906583376598</v>
      </c>
      <c r="DK22" s="176" t="n">
        <v>102.121311257679</v>
      </c>
      <c r="DL22" s="176" t="n">
        <v>101.679073447171</v>
      </c>
      <c r="DM22" s="176" t="n">
        <v>104.291848971822</v>
      </c>
      <c r="DN22" s="177" t="n">
        <v>103.236622086836</v>
      </c>
      <c r="DO22" s="176" t="n">
        <v>99.0249742453163</v>
      </c>
      <c r="DP22" s="176" t="n">
        <v>85.6949843488059</v>
      </c>
      <c r="DQ22" s="176" t="n">
        <v>101.244833483621</v>
      </c>
      <c r="DR22" s="176" t="n">
        <v>98.9557282687578</v>
      </c>
      <c r="DS22" s="175" t="n">
        <v>99.4835858445548</v>
      </c>
      <c r="DT22" s="176" t="n">
        <v>99.4712683196433</v>
      </c>
      <c r="DU22" s="176" t="n">
        <v>100.152394720265</v>
      </c>
      <c r="DV22" s="176" t="n">
        <v>98.533339608248</v>
      </c>
      <c r="DW22" s="177" t="n">
        <v>98.7284297450216</v>
      </c>
      <c r="DX22" s="176" t="n">
        <v>101.002568560682</v>
      </c>
      <c r="DY22" s="176" t="n">
        <v>99.9662990623024</v>
      </c>
      <c r="DZ22" s="176" t="n">
        <v>102.861145550571</v>
      </c>
      <c r="EA22" s="177" t="n">
        <v>103.750841518111</v>
      </c>
      <c r="EB22" s="176" t="n">
        <v>90.4161025362522</v>
      </c>
      <c r="EC22" s="176" t="n">
        <v>111.632591808198</v>
      </c>
      <c r="ED22" s="176" t="n">
        <v>67.2740473397541</v>
      </c>
      <c r="EE22" s="176" t="n">
        <v>90.3854242882646</v>
      </c>
      <c r="EF22" s="175" t="n">
        <v>100.371733088214</v>
      </c>
      <c r="EG22" s="176" t="n">
        <v>100.23746845062</v>
      </c>
      <c r="EH22" s="176" t="n">
        <v>100.541825035925</v>
      </c>
      <c r="EI22" s="176" t="n">
        <v>100.307710319125</v>
      </c>
      <c r="EJ22" s="177" t="n">
        <v>95.8760702784182</v>
      </c>
      <c r="EK22" s="176" t="n">
        <v>102.708242500442</v>
      </c>
      <c r="EL22" s="176" t="n">
        <v>101.353186655142</v>
      </c>
      <c r="EM22" s="176" t="n">
        <v>104.139673520342</v>
      </c>
      <c r="EN22" s="177" t="n">
        <v>112.046667745437</v>
      </c>
      <c r="EO22" s="176" t="n">
        <v>100.138955512594</v>
      </c>
      <c r="EP22" s="176" t="n">
        <v>101.64707062751</v>
      </c>
      <c r="EQ22" s="176" t="n">
        <v>80.1127049294671</v>
      </c>
      <c r="ER22" s="176" t="n">
        <v>100.105174007887</v>
      </c>
      <c r="ES22" s="175" t="n">
        <v>99.3947261726559</v>
      </c>
      <c r="ET22" s="176" t="n">
        <v>99.4743300071663</v>
      </c>
      <c r="EU22" s="176" t="n">
        <v>96.7521716563418</v>
      </c>
      <c r="EV22" s="176" t="n">
        <v>101.525574366712</v>
      </c>
      <c r="EW22" s="176" t="n">
        <v>108.408238983397</v>
      </c>
      <c r="EX22" s="177" t="n">
        <v>98.5853918680009</v>
      </c>
      <c r="EY22" s="176" t="n">
        <v>101.234099616177</v>
      </c>
      <c r="EZ22" s="176" t="n">
        <v>101.102631874972</v>
      </c>
      <c r="FA22" s="176" t="n">
        <v>100.482909676892</v>
      </c>
      <c r="FB22" s="176" t="n">
        <v>92.8470596794239</v>
      </c>
      <c r="FC22" s="176" t="n">
        <v>102.108054348259</v>
      </c>
      <c r="FD22" s="175" t="n">
        <v>102.940976599931</v>
      </c>
      <c r="FE22" s="176" t="n">
        <v>0</v>
      </c>
      <c r="FF22" s="176" t="n">
        <v>130.373578931811</v>
      </c>
      <c r="FG22" s="176" t="n">
        <v>102.979068263883</v>
      </c>
      <c r="FH22" s="175" t="n">
        <v>100.779081290309</v>
      </c>
      <c r="FI22" s="176" t="n">
        <v>101.070706073913</v>
      </c>
      <c r="FJ22" s="176" t="n">
        <v>101.201673124205</v>
      </c>
      <c r="FK22" s="176" t="n">
        <v>100.084916431634</v>
      </c>
      <c r="FL22" s="177" t="n">
        <v>107.040889222536</v>
      </c>
      <c r="FM22" s="176" t="n">
        <v>102.088621930924</v>
      </c>
      <c r="FN22" s="176" t="n">
        <v>102.604242168799</v>
      </c>
      <c r="FO22" s="176" t="n">
        <v>100.559308066987</v>
      </c>
      <c r="FP22" s="177" t="n">
        <v>96.414148179865</v>
      </c>
      <c r="FQ22" s="175" t="n">
        <v>106.321084620425</v>
      </c>
      <c r="FR22" s="176" t="n">
        <v>43.8767701837396</v>
      </c>
      <c r="FS22" s="176" t="n">
        <v>107.281444855483</v>
      </c>
      <c r="FT22" s="176" t="n">
        <v>105.980230095204</v>
      </c>
      <c r="FU22" s="175" t="n">
        <v>103.321958028915</v>
      </c>
      <c r="FV22" s="176" t="n">
        <v>102.252940238716</v>
      </c>
      <c r="FW22" s="176" t="n">
        <v>100.980257831475</v>
      </c>
      <c r="FX22" s="176" t="n">
        <v>104.81880515543</v>
      </c>
      <c r="FY22" s="177" t="n">
        <v>94.2389618333952</v>
      </c>
      <c r="FZ22" s="176" t="n">
        <v>100.795781115859</v>
      </c>
      <c r="GA22" s="176" t="n">
        <v>104.278624423095</v>
      </c>
      <c r="GB22" s="176" t="n">
        <v>97.960998869388</v>
      </c>
      <c r="GC22" s="177" t="n">
        <v>102.047061233851</v>
      </c>
      <c r="GD22" s="175" t="n">
        <v>110.005306784169</v>
      </c>
      <c r="GE22" s="176" t="n">
        <v>121.17021573402</v>
      </c>
      <c r="GF22" s="176" t="n">
        <v>117.948324849383</v>
      </c>
      <c r="GG22" s="176" t="n">
        <v>110.391535443581</v>
      </c>
      <c r="GH22" s="175" t="n">
        <v>105.065492909207</v>
      </c>
      <c r="GI22" s="176" t="n">
        <v>105.026517736367</v>
      </c>
      <c r="GJ22" s="176" t="n">
        <v>100.437630453515</v>
      </c>
      <c r="GK22" s="176" t="n">
        <v>106.66592085224</v>
      </c>
      <c r="GL22" s="176" t="n">
        <v>100.039253643748</v>
      </c>
      <c r="GM22" s="176" t="n">
        <v>120.513160865006</v>
      </c>
      <c r="GN22" s="176" t="n">
        <v>108.233923414949</v>
      </c>
      <c r="GO22" s="177" t="n">
        <v>102.456354269861</v>
      </c>
      <c r="GP22" s="176" t="n">
        <v>104.455194593081</v>
      </c>
      <c r="GQ22" s="176" t="n">
        <v>103.562493647574</v>
      </c>
      <c r="GR22" s="176" t="n">
        <v>104.46546725349</v>
      </c>
      <c r="GS22" s="176" t="n">
        <v>99.325526117197</v>
      </c>
      <c r="GT22" s="176" t="n">
        <v>101.735227639856</v>
      </c>
      <c r="GU22" s="176" t="n">
        <v>104.991313348236</v>
      </c>
      <c r="GV22" s="177" t="n">
        <v>101.757407659435</v>
      </c>
      <c r="GW22" s="175" t="n">
        <v>102.714458814774</v>
      </c>
      <c r="GX22" s="176" t="n">
        <v>95.1157417856662</v>
      </c>
      <c r="GY22" s="176" t="n">
        <v>95.7458176650689</v>
      </c>
      <c r="GZ22" s="176" t="n">
        <v>102.617441424084</v>
      </c>
      <c r="HA22" s="175" t="n">
        <v>100.996576483535</v>
      </c>
      <c r="HB22" s="176" t="n">
        <v>100.928474843821</v>
      </c>
      <c r="HC22" s="176" t="n">
        <v>100.699628116808</v>
      </c>
      <c r="HD22" s="176" t="n">
        <v>101.715409258406</v>
      </c>
      <c r="HE22" s="177" t="n">
        <v>100.587710162178</v>
      </c>
      <c r="HF22" s="176" t="n">
        <v>100.206792639946</v>
      </c>
      <c r="HG22" s="176" t="n">
        <v>100.426270879732</v>
      </c>
      <c r="HH22" s="176" t="n">
        <v>99.7351658735827</v>
      </c>
      <c r="HI22" s="176" t="n">
        <v>106.13884680851</v>
      </c>
      <c r="HJ22" s="175" t="n">
        <v>100.465366899862</v>
      </c>
      <c r="HK22" s="176" t="n">
        <v>87.9003108682604</v>
      </c>
      <c r="HL22" s="176" t="n">
        <v>92.2721596279946</v>
      </c>
      <c r="HM22" s="176" t="n">
        <v>100.084188208135</v>
      </c>
      <c r="HN22" s="175" t="n">
        <v>101.703152857865</v>
      </c>
      <c r="HO22" s="176" t="n">
        <v>101.401944134941</v>
      </c>
      <c r="HP22" s="176" t="n">
        <v>101.973144662369</v>
      </c>
      <c r="HQ22" s="176" t="n">
        <v>100.585447927755</v>
      </c>
      <c r="HR22" s="177" t="n">
        <v>96.3833517304071</v>
      </c>
      <c r="HS22" s="176" t="n">
        <v>101.32689582348</v>
      </c>
      <c r="HT22" s="176" t="n">
        <v>101.421484890372</v>
      </c>
      <c r="HU22" s="176" t="n">
        <v>100.078815731859</v>
      </c>
      <c r="HV22" s="176" t="n">
        <v>102.651999778055</v>
      </c>
      <c r="HW22" s="175" t="n">
        <v>102.578113893608</v>
      </c>
      <c r="HX22" s="176" t="n">
        <v>140.429088347035</v>
      </c>
      <c r="HY22" s="176" t="n">
        <v>104.160071742997</v>
      </c>
      <c r="HZ22" s="176" t="n">
        <v>103.458428106069</v>
      </c>
      <c r="IA22" s="175" t="n">
        <v>99.1395726172146</v>
      </c>
      <c r="IB22" s="176" t="n">
        <v>98.8441452159861</v>
      </c>
      <c r="IC22" s="176" t="n">
        <v>101.09836837517</v>
      </c>
      <c r="ID22" s="176" t="n">
        <v>94.4687750241364</v>
      </c>
      <c r="IE22" s="177" t="n">
        <v>94.4821541467901</v>
      </c>
      <c r="IF22" s="176" t="n">
        <v>101.593004702606</v>
      </c>
      <c r="IG22" s="176" t="n">
        <v>100.925986077995</v>
      </c>
      <c r="IH22" s="176" t="n">
        <v>103.377868215744</v>
      </c>
      <c r="II22" s="177" t="n">
        <v>106.630124124295</v>
      </c>
      <c r="IJ22" s="109"/>
      <c r="IK22" s="109"/>
      <c r="IL22" s="109"/>
      <c r="IM22" s="109"/>
      <c r="IN22" s="109"/>
      <c r="IO22" s="109"/>
      <c r="IP22" s="109"/>
      <c r="IQ22" s="109"/>
      <c r="IR22" s="109"/>
      <c r="IS22" s="109"/>
      <c r="IT22" s="109"/>
      <c r="IU22" s="109"/>
      <c r="IV22" s="109"/>
    </row>
    <row r="23" s="79" customFormat="true" ht="12" hidden="false" customHeight="true" outlineLevel="0" collapsed="false">
      <c r="A23" s="173" t="s">
        <v>176</v>
      </c>
      <c r="B23" s="71" t="n">
        <v>101.021349008978</v>
      </c>
      <c r="C23" s="71" t="n">
        <v>120.539468747491</v>
      </c>
      <c r="D23" s="71" t="n">
        <v>103.000928287155</v>
      </c>
      <c r="E23" s="71" t="n">
        <v>101.212663364403</v>
      </c>
      <c r="F23" s="72" t="n">
        <v>100.321493082658</v>
      </c>
      <c r="G23" s="71" t="n">
        <v>99.8597750201578</v>
      </c>
      <c r="H23" s="71" t="n">
        <v>99.677439553489</v>
      </c>
      <c r="I23" s="71" t="n">
        <v>102.211830618971</v>
      </c>
      <c r="J23" s="73" t="n">
        <v>97.0686780776365</v>
      </c>
      <c r="K23" s="71" t="n">
        <v>100.507735555073</v>
      </c>
      <c r="L23" s="71" t="n">
        <v>100.754815418947</v>
      </c>
      <c r="M23" s="71" t="n">
        <v>100.698162827711</v>
      </c>
      <c r="N23" s="71" t="n">
        <v>97.0139072195733</v>
      </c>
      <c r="O23" s="72" t="n">
        <v>98.1405792830642</v>
      </c>
      <c r="P23" s="71" t="n">
        <v>75.211460976769</v>
      </c>
      <c r="Q23" s="71" t="n">
        <v>133.374585900286</v>
      </c>
      <c r="R23" s="71" t="n">
        <v>98.7678439596465</v>
      </c>
      <c r="S23" s="72" t="n">
        <v>99.623813799966</v>
      </c>
      <c r="T23" s="71" t="n">
        <v>100.064872846507</v>
      </c>
      <c r="U23" s="71" t="n">
        <v>96.7979973309376</v>
      </c>
      <c r="V23" s="71" t="n">
        <v>102.067571339131</v>
      </c>
      <c r="W23" s="73" t="n">
        <v>100.964561244276</v>
      </c>
      <c r="X23" s="71" t="n">
        <v>101.605953988314</v>
      </c>
      <c r="Y23" s="71" t="n">
        <v>101.607666234719</v>
      </c>
      <c r="Z23" s="71" t="n">
        <v>102.239488074539</v>
      </c>
      <c r="AA23" s="73" t="n">
        <v>100.711513679784</v>
      </c>
      <c r="AB23" s="71" t="n">
        <v>99.043875609602</v>
      </c>
      <c r="AC23" s="71" t="n">
        <v>95.6020665837259</v>
      </c>
      <c r="AD23" s="71" t="n">
        <v>108.064205005809</v>
      </c>
      <c r="AE23" s="71" t="n">
        <v>99.0859848308976</v>
      </c>
      <c r="AF23" s="72" t="n">
        <v>100.75780035142</v>
      </c>
      <c r="AG23" s="71" t="n">
        <v>101.095675950784</v>
      </c>
      <c r="AH23" s="71" t="n">
        <v>101.769553874124</v>
      </c>
      <c r="AI23" s="71" t="n">
        <v>99.2546993741863</v>
      </c>
      <c r="AJ23" s="73" t="n">
        <v>107.245204273748</v>
      </c>
      <c r="AK23" s="71" t="n">
        <v>98.2505631318574</v>
      </c>
      <c r="AL23" s="71" t="n">
        <v>97.2802674560423</v>
      </c>
      <c r="AM23" s="71" t="n">
        <v>99.685758079199</v>
      </c>
      <c r="AN23" s="73" t="n">
        <v>99.1979838728802</v>
      </c>
      <c r="AO23" s="71" t="n">
        <v>91.191451813052</v>
      </c>
      <c r="AP23" s="71" t="n">
        <v>103.239815306769</v>
      </c>
      <c r="AQ23" s="71" t="n">
        <v>115.321195123632</v>
      </c>
      <c r="AR23" s="71" t="n">
        <v>94.0283320429102</v>
      </c>
      <c r="AS23" s="72" t="n">
        <v>97.8970406061998</v>
      </c>
      <c r="AT23" s="71" t="n">
        <v>97.7282498148699</v>
      </c>
      <c r="AU23" s="71" t="n">
        <v>97.1640196641968</v>
      </c>
      <c r="AV23" s="71" t="n">
        <v>100.350182704019</v>
      </c>
      <c r="AW23" s="73" t="n">
        <v>95.2097613926468</v>
      </c>
      <c r="AX23" s="71" t="n">
        <v>101.544709166076</v>
      </c>
      <c r="AY23" s="71" t="n">
        <v>102.139248301829</v>
      </c>
      <c r="AZ23" s="71" t="n">
        <v>100.331621199457</v>
      </c>
      <c r="BA23" s="73" t="n">
        <v>103.109031354112</v>
      </c>
      <c r="BB23" s="71" t="n">
        <v>82.5516061295797</v>
      </c>
      <c r="BC23" s="71" t="n">
        <v>69.8031430930567</v>
      </c>
      <c r="BD23" s="71" t="n">
        <v>89.5940520015648</v>
      </c>
      <c r="BE23" s="71" t="n">
        <v>78.6141608749409</v>
      </c>
      <c r="BF23" s="72" t="n">
        <v>99.4545854409501</v>
      </c>
      <c r="BG23" s="71" t="n">
        <v>95.3982442778691</v>
      </c>
      <c r="BH23" s="71" t="n">
        <v>100.466562986003</v>
      </c>
      <c r="BI23" s="71" t="n">
        <v>97.6837012397944</v>
      </c>
      <c r="BJ23" s="73" t="n">
        <v>53.7070524412297</v>
      </c>
      <c r="BK23" s="71" t="n">
        <v>98.8263474287593</v>
      </c>
      <c r="BL23" s="71" t="n">
        <v>98.5040783353378</v>
      </c>
      <c r="BM23" s="71" t="n">
        <v>98.4326534263732</v>
      </c>
      <c r="BN23" s="73" t="n">
        <v>120.702325011595</v>
      </c>
      <c r="BO23" s="71" t="n">
        <v>106.961120423971</v>
      </c>
      <c r="BP23" s="71" t="n">
        <v>193.901152874956</v>
      </c>
      <c r="BQ23" s="71" t="n">
        <v>80.2135381126709</v>
      </c>
      <c r="BR23" s="71" t="n">
        <v>105.379799410529</v>
      </c>
      <c r="BS23" s="72" t="n">
        <v>99.4256984610354</v>
      </c>
      <c r="BT23" s="71" t="n">
        <v>100.922921167527</v>
      </c>
      <c r="BU23" s="71" t="n">
        <v>99.2806303048757</v>
      </c>
      <c r="BV23" s="71" t="n">
        <v>100.026261883502</v>
      </c>
      <c r="BW23" s="73" t="n">
        <v>112.397211997807</v>
      </c>
      <c r="BX23" s="71" t="n">
        <v>102.827151903293</v>
      </c>
      <c r="BY23" s="71" t="n">
        <v>103.083559072311</v>
      </c>
      <c r="BZ23" s="71" t="n">
        <v>101.609403729615</v>
      </c>
      <c r="CA23" s="73" t="n">
        <v>119.520772914222</v>
      </c>
      <c r="CB23" s="71" t="n">
        <v>101.456010510116</v>
      </c>
      <c r="CC23" s="71" t="n">
        <v>100.11311285556</v>
      </c>
      <c r="CD23" s="71" t="n">
        <v>105.832332283842</v>
      </c>
      <c r="CE23" s="71" t="n">
        <v>101.290300031002</v>
      </c>
      <c r="CF23" s="72" t="n">
        <v>100.482060950949</v>
      </c>
      <c r="CG23" s="71" t="n">
        <v>100.076327268029</v>
      </c>
      <c r="CH23" s="71" t="n">
        <v>99.9902670185992</v>
      </c>
      <c r="CI23" s="71" t="n">
        <v>103.079525489458</v>
      </c>
      <c r="CJ23" s="73" t="n">
        <v>98.1261694076219</v>
      </c>
      <c r="CK23" s="71" t="n">
        <v>100.744355850722</v>
      </c>
      <c r="CL23" s="71" t="n">
        <v>101.439526589656</v>
      </c>
      <c r="CM23" s="71" t="n">
        <v>95.6529671562559</v>
      </c>
      <c r="CN23" s="73" t="n">
        <v>104.044124518386</v>
      </c>
      <c r="CO23" s="71" t="n">
        <v>104.187153140924</v>
      </c>
      <c r="CP23" s="71" t="n">
        <v>109.591245998583</v>
      </c>
      <c r="CQ23" s="71" t="n">
        <v>62.9276766819602</v>
      </c>
      <c r="CR23" s="71" t="n">
        <v>104.321167742679</v>
      </c>
      <c r="CS23" s="72" t="n">
        <v>101.967973185674</v>
      </c>
      <c r="CT23" s="71" t="n">
        <v>101.936250137993</v>
      </c>
      <c r="CU23" s="71" t="n">
        <v>102.07686377912</v>
      </c>
      <c r="CV23" s="71" t="n">
        <v>101.598294782571</v>
      </c>
      <c r="CW23" s="73" t="n">
        <v>100.699550240916</v>
      </c>
      <c r="CX23" s="71" t="n">
        <v>102.31672853791</v>
      </c>
      <c r="CY23" s="71" t="n">
        <v>102.368776781205</v>
      </c>
      <c r="CZ23" s="71" t="n">
        <v>101.0663872436</v>
      </c>
      <c r="DA23" s="73" t="n">
        <v>91.6504762743641</v>
      </c>
      <c r="DB23" s="71" t="n">
        <v>98.0131203839365</v>
      </c>
      <c r="DC23" s="71" t="n">
        <v>118.960947489091</v>
      </c>
      <c r="DD23" s="71" t="n">
        <v>98.4808349417094</v>
      </c>
      <c r="DE23" s="71" t="n">
        <v>98.6619748637499</v>
      </c>
      <c r="DF23" s="72" t="n">
        <v>102.175405068721</v>
      </c>
      <c r="DG23" s="71" t="n">
        <v>101.86080390711</v>
      </c>
      <c r="DH23" s="71" t="n">
        <v>101.440223497066</v>
      </c>
      <c r="DI23" s="71" t="n">
        <v>104.017398098809</v>
      </c>
      <c r="DJ23" s="73" t="n">
        <v>95.8532315267256</v>
      </c>
      <c r="DK23" s="71" t="n">
        <v>100.5649244799</v>
      </c>
      <c r="DL23" s="71" t="n">
        <v>101.189625776378</v>
      </c>
      <c r="DM23" s="71" t="n">
        <v>99.3705680580233</v>
      </c>
      <c r="DN23" s="73" t="n">
        <v>100.231782421889</v>
      </c>
      <c r="DO23" s="71" t="n">
        <v>96.560994266464</v>
      </c>
      <c r="DP23" s="71" t="n">
        <v>69.4444643005399</v>
      </c>
      <c r="DQ23" s="71" t="n">
        <v>80.7766198900347</v>
      </c>
      <c r="DR23" s="71" t="n">
        <v>96.3227040687534</v>
      </c>
      <c r="DS23" s="72" t="n">
        <v>100.29568560409</v>
      </c>
      <c r="DT23" s="71" t="n">
        <v>100.174056795274</v>
      </c>
      <c r="DU23" s="71" t="n">
        <v>99.8193626362857</v>
      </c>
      <c r="DV23" s="71" t="n">
        <v>100.97244711827</v>
      </c>
      <c r="DW23" s="73" t="n">
        <v>92.8389329271982</v>
      </c>
      <c r="DX23" s="71" t="n">
        <v>101.116116027758</v>
      </c>
      <c r="DY23" s="71" t="n">
        <v>100.659176583813</v>
      </c>
      <c r="DZ23" s="71" t="n">
        <v>102.682222010687</v>
      </c>
      <c r="EA23" s="73" t="n">
        <v>99.4345958559333</v>
      </c>
      <c r="EB23" s="71" t="n">
        <v>102.59363687747</v>
      </c>
      <c r="EC23" s="71" t="n">
        <v>93.0722608248605</v>
      </c>
      <c r="ED23" s="71" t="n">
        <v>97.9169476323825</v>
      </c>
      <c r="EE23" s="71" t="n">
        <v>102.511522696787</v>
      </c>
      <c r="EF23" s="72" t="n">
        <v>101.330056509894</v>
      </c>
      <c r="EG23" s="71" t="n">
        <v>101.420556442675</v>
      </c>
      <c r="EH23" s="71" t="n">
        <v>101.71256523984</v>
      </c>
      <c r="EI23" s="71" t="n">
        <v>101.186079864194</v>
      </c>
      <c r="EJ23" s="73" t="n">
        <v>104.360319648301</v>
      </c>
      <c r="EK23" s="71" t="n">
        <v>100.033516070962</v>
      </c>
      <c r="EL23" s="71" t="n">
        <v>99.871177350781</v>
      </c>
      <c r="EM23" s="71" t="n">
        <v>99.8530765179383</v>
      </c>
      <c r="EN23" s="73" t="n">
        <v>107.743939157107</v>
      </c>
      <c r="EO23" s="71" t="n">
        <v>99.4666767419875</v>
      </c>
      <c r="EP23" s="71" t="n">
        <v>94.9147069774256</v>
      </c>
      <c r="EQ23" s="71" t="n">
        <v>89.219092069495</v>
      </c>
      <c r="ER23" s="71" t="n">
        <v>99.4050074917336</v>
      </c>
      <c r="ES23" s="72" t="n">
        <v>100.479144282719</v>
      </c>
      <c r="ET23" s="71" t="n">
        <v>100.451898625532</v>
      </c>
      <c r="EU23" s="71" t="n">
        <v>97.4160963342767</v>
      </c>
      <c r="EV23" s="71" t="n">
        <v>101.650634595275</v>
      </c>
      <c r="EW23" s="71" t="n">
        <v>97.39412857212</v>
      </c>
      <c r="EX23" s="73" t="n">
        <v>100.584384637141</v>
      </c>
      <c r="EY23" s="71" t="n">
        <v>100.258763248929</v>
      </c>
      <c r="EZ23" s="71" t="n">
        <v>99.5943507681905</v>
      </c>
      <c r="FA23" s="71" t="n">
        <v>99.8408004815028</v>
      </c>
      <c r="FB23" s="71" t="n">
        <v>102.201148789914</v>
      </c>
      <c r="FC23" s="71" t="n">
        <v>100.991997871706</v>
      </c>
      <c r="FD23" s="72" t="n">
        <v>105.932803822936</v>
      </c>
      <c r="FE23" s="71" t="n">
        <v>0</v>
      </c>
      <c r="FF23" s="71" t="n">
        <v>99.4651361984084</v>
      </c>
      <c r="FG23" s="71" t="n">
        <v>105.918377989861</v>
      </c>
      <c r="FH23" s="72" t="n">
        <v>101.483350667609</v>
      </c>
      <c r="FI23" s="71" t="n">
        <v>102.140741106232</v>
      </c>
      <c r="FJ23" s="71" t="n">
        <v>100.951503756537</v>
      </c>
      <c r="FK23" s="71" t="n">
        <v>102.356981926539</v>
      </c>
      <c r="FL23" s="73" t="n">
        <v>115.59892963954</v>
      </c>
      <c r="FM23" s="71" t="n">
        <v>103.234567880804</v>
      </c>
      <c r="FN23" s="71" t="n">
        <v>102.95438054392</v>
      </c>
      <c r="FO23" s="71" t="n">
        <v>104.274859283111</v>
      </c>
      <c r="FP23" s="73" t="n">
        <v>105.622313202856</v>
      </c>
      <c r="FQ23" s="72" t="n">
        <v>106.426466929077</v>
      </c>
      <c r="FR23" s="71" t="n">
        <v>209.768453070195</v>
      </c>
      <c r="FS23" s="71" t="n">
        <v>113.28166443994</v>
      </c>
      <c r="FT23" s="71" t="n">
        <v>107.150260525804</v>
      </c>
      <c r="FU23" s="72" t="n">
        <v>104.969094337313</v>
      </c>
      <c r="FV23" s="71" t="n">
        <v>104.165959569468</v>
      </c>
      <c r="FW23" s="71" t="n">
        <v>101.560191816653</v>
      </c>
      <c r="FX23" s="71" t="n">
        <v>107.148111936662</v>
      </c>
      <c r="FY23" s="73" t="n">
        <v>98.1451947654731</v>
      </c>
      <c r="FZ23" s="71" t="n">
        <v>99.1615350778461</v>
      </c>
      <c r="GA23" s="71" t="n">
        <v>101.420869182475</v>
      </c>
      <c r="GB23" s="71" t="n">
        <v>98.3686254988705</v>
      </c>
      <c r="GC23" s="73" t="n">
        <v>97.017531816199</v>
      </c>
      <c r="GD23" s="72" t="n">
        <v>111.029621151764</v>
      </c>
      <c r="GE23" s="71" t="n">
        <v>112.899036525545</v>
      </c>
      <c r="GF23" s="71" t="n">
        <v>106.493708173175</v>
      </c>
      <c r="GG23" s="71" t="n">
        <v>110.84299664772</v>
      </c>
      <c r="GH23" s="72" t="n">
        <v>106.720149897703</v>
      </c>
      <c r="GI23" s="71" t="n">
        <v>106.648236618725</v>
      </c>
      <c r="GJ23" s="71" t="n">
        <v>101.211170722491</v>
      </c>
      <c r="GK23" s="71" t="n">
        <v>108.452919587648</v>
      </c>
      <c r="GL23" s="71" t="n">
        <v>97.4462116397922</v>
      </c>
      <c r="GM23" s="71" t="n">
        <v>127.151562023854</v>
      </c>
      <c r="GN23" s="71" t="n">
        <v>110.848647490126</v>
      </c>
      <c r="GO23" s="73" t="n">
        <v>103.320415369419</v>
      </c>
      <c r="GP23" s="71" t="n">
        <v>105.286012806907</v>
      </c>
      <c r="GQ23" s="71" t="n">
        <v>103.548425831602</v>
      </c>
      <c r="GR23" s="71" t="n">
        <v>104.689102985279</v>
      </c>
      <c r="GS23" s="71" t="n">
        <v>102.452780295247</v>
      </c>
      <c r="GT23" s="71" t="n">
        <v>104.868401561356</v>
      </c>
      <c r="GU23" s="71" t="n">
        <v>105.979642470827</v>
      </c>
      <c r="GV23" s="73" t="n">
        <v>101.693959765236</v>
      </c>
      <c r="GW23" s="72" t="n">
        <v>103.20119702059</v>
      </c>
      <c r="GX23" s="71" t="n">
        <v>106.150806766785</v>
      </c>
      <c r="GY23" s="71" t="n">
        <v>95.3987689755601</v>
      </c>
      <c r="GZ23" s="71" t="n">
        <v>103.190781648808</v>
      </c>
      <c r="HA23" s="72" t="n">
        <v>101.1689337452</v>
      </c>
      <c r="HB23" s="71" t="n">
        <v>101.136779273643</v>
      </c>
      <c r="HC23" s="71" t="n">
        <v>101.132719624459</v>
      </c>
      <c r="HD23" s="71" t="n">
        <v>101.256598470177</v>
      </c>
      <c r="HE23" s="73" t="n">
        <v>100.975885816311</v>
      </c>
      <c r="HF23" s="71" t="n">
        <v>101.089396479088</v>
      </c>
      <c r="HG23" s="71" t="n">
        <v>101.532312139477</v>
      </c>
      <c r="HH23" s="71" t="n">
        <v>99.6608594767991</v>
      </c>
      <c r="HI23" s="71" t="n">
        <v>112.033567321724</v>
      </c>
      <c r="HJ23" s="72" t="n">
        <v>103.044108466523</v>
      </c>
      <c r="HK23" s="71" t="n">
        <v>88.1786757421827</v>
      </c>
      <c r="HL23" s="71" t="n">
        <v>91.8716540880238</v>
      </c>
      <c r="HM23" s="71" t="n">
        <v>102.580827935347</v>
      </c>
      <c r="HN23" s="72" t="n">
        <v>101.804364981607</v>
      </c>
      <c r="HO23" s="71" t="n">
        <v>101.448897065678</v>
      </c>
      <c r="HP23" s="71" t="n">
        <v>102.149816329895</v>
      </c>
      <c r="HQ23" s="71" t="n">
        <v>100.374274628301</v>
      </c>
      <c r="HR23" s="73" t="n">
        <v>95.5262645282774</v>
      </c>
      <c r="HS23" s="71" t="n">
        <v>100.841946539678</v>
      </c>
      <c r="HT23" s="71" t="n">
        <v>100.653378258829</v>
      </c>
      <c r="HU23" s="71" t="n">
        <v>101.261907224096</v>
      </c>
      <c r="HV23" s="71" t="n">
        <v>102.109736539386</v>
      </c>
      <c r="HW23" s="72" t="n">
        <v>97.1049543788821</v>
      </c>
      <c r="HX23" s="71" t="n">
        <v>145.323793343906</v>
      </c>
      <c r="HY23" s="71" t="n">
        <v>93.8334273994144</v>
      </c>
      <c r="HZ23" s="71" t="n">
        <v>97.8147912756801</v>
      </c>
      <c r="IA23" s="72" t="n">
        <v>99.4611514680017</v>
      </c>
      <c r="IB23" s="71" t="n">
        <v>99.1783832202654</v>
      </c>
      <c r="IC23" s="71" t="n">
        <v>101.525152183081</v>
      </c>
      <c r="ID23" s="71" t="n">
        <v>94.5394900171065</v>
      </c>
      <c r="IE23" s="73" t="n">
        <v>95.0033047876315</v>
      </c>
      <c r="IF23" s="71" t="n">
        <v>102.292873217593</v>
      </c>
      <c r="IG23" s="71" t="n">
        <v>99.9951575738159</v>
      </c>
      <c r="IH23" s="71" t="n">
        <v>107.961025798372</v>
      </c>
      <c r="II23" s="73" t="n">
        <v>102.817130457051</v>
      </c>
      <c r="IJ23" s="109"/>
      <c r="IK23" s="109"/>
      <c r="IL23" s="109"/>
      <c r="IM23" s="109"/>
      <c r="IN23" s="109"/>
      <c r="IO23" s="109"/>
      <c r="IP23" s="109"/>
      <c r="IQ23" s="109"/>
      <c r="IR23" s="109"/>
      <c r="IS23" s="109"/>
      <c r="IT23" s="109"/>
      <c r="IU23" s="109"/>
      <c r="IV23" s="109"/>
    </row>
    <row r="24" s="182" customFormat="true" ht="13.5" hidden="false" customHeight="true" outlineLevel="0" collapsed="false">
      <c r="A24" s="174" t="s">
        <v>177</v>
      </c>
      <c r="B24" s="176" t="n">
        <v>105.868242061367</v>
      </c>
      <c r="C24" s="176" t="n">
        <v>96.8793573994056</v>
      </c>
      <c r="D24" s="176" t="n">
        <v>102.221858695578</v>
      </c>
      <c r="E24" s="176" t="n">
        <v>105.651711640317</v>
      </c>
      <c r="F24" s="175" t="n">
        <v>99.488788360475</v>
      </c>
      <c r="G24" s="176" t="n">
        <v>99.2511821483293</v>
      </c>
      <c r="H24" s="176" t="n">
        <v>99.1319038886238</v>
      </c>
      <c r="I24" s="176" t="n">
        <v>100.536266687529</v>
      </c>
      <c r="J24" s="177" t="n">
        <v>97.8148468040882</v>
      </c>
      <c r="K24" s="176" t="n">
        <v>100.502197747125</v>
      </c>
      <c r="L24" s="176" t="n">
        <v>100.732794820039</v>
      </c>
      <c r="M24" s="176" t="n">
        <v>100.105862798137</v>
      </c>
      <c r="N24" s="176" t="n">
        <v>96.7670261223341</v>
      </c>
      <c r="O24" s="175" t="n">
        <v>105.41585322464</v>
      </c>
      <c r="P24" s="176" t="n">
        <v>79.9733673247451</v>
      </c>
      <c r="Q24" s="176" t="n">
        <v>102.002663535703</v>
      </c>
      <c r="R24" s="176" t="n">
        <v>105.287479782803</v>
      </c>
      <c r="S24" s="175" t="n">
        <v>101.444069606582</v>
      </c>
      <c r="T24" s="176" t="n">
        <v>100.498082315228</v>
      </c>
      <c r="U24" s="176" t="n">
        <v>97.5202142227882</v>
      </c>
      <c r="V24" s="176" t="n">
        <v>104.837407879551</v>
      </c>
      <c r="W24" s="177" t="n">
        <v>98.5684227897191</v>
      </c>
      <c r="X24" s="176" t="n">
        <v>100.522737697577</v>
      </c>
      <c r="Y24" s="176" t="n">
        <v>100.885840536636</v>
      </c>
      <c r="Z24" s="176" t="n">
        <v>101.01163680672</v>
      </c>
      <c r="AA24" s="177" t="n">
        <v>101.185016950091</v>
      </c>
      <c r="AB24" s="176" t="n">
        <v>102.140199210186</v>
      </c>
      <c r="AC24" s="176" t="n">
        <v>109.898992289877</v>
      </c>
      <c r="AD24" s="176" t="n">
        <v>105.285571611161</v>
      </c>
      <c r="AE24" s="176" t="n">
        <v>102.350904283211</v>
      </c>
      <c r="AF24" s="175" t="n">
        <v>101.030507404151</v>
      </c>
      <c r="AG24" s="176" t="n">
        <v>101.289116782616</v>
      </c>
      <c r="AH24" s="176" t="n">
        <v>101.752514511589</v>
      </c>
      <c r="AI24" s="176" t="n">
        <v>99.9578651405882</v>
      </c>
      <c r="AJ24" s="177" t="n">
        <v>105.995954744432</v>
      </c>
      <c r="AK24" s="176" t="n">
        <v>98.9929224294157</v>
      </c>
      <c r="AL24" s="176" t="n">
        <v>98.9058378891824</v>
      </c>
      <c r="AM24" s="176" t="n">
        <v>98.921540547142</v>
      </c>
      <c r="AN24" s="177" t="n">
        <v>97.7414181574106</v>
      </c>
      <c r="AO24" s="176" t="n">
        <v>87.183366354034</v>
      </c>
      <c r="AP24" s="176" t="n">
        <v>95.4270472559749</v>
      </c>
      <c r="AQ24" s="176" t="n">
        <v>145.102365014083</v>
      </c>
      <c r="AR24" s="176" t="n">
        <v>92.8875387612899</v>
      </c>
      <c r="AS24" s="175" t="n">
        <v>98.2931263628078</v>
      </c>
      <c r="AT24" s="176" t="n">
        <v>97.904005060539</v>
      </c>
      <c r="AU24" s="176" t="n">
        <v>97.6238658047176</v>
      </c>
      <c r="AV24" s="176" t="n">
        <v>100.532886723508</v>
      </c>
      <c r="AW24" s="177" t="n">
        <v>92.0980159607615</v>
      </c>
      <c r="AX24" s="176" t="n">
        <v>101.34473618242</v>
      </c>
      <c r="AY24" s="176" t="n">
        <v>102.159094809617</v>
      </c>
      <c r="AZ24" s="176" t="n">
        <v>97.9155098171593</v>
      </c>
      <c r="BA24" s="177" t="n">
        <v>106.271775212747</v>
      </c>
      <c r="BB24" s="176" t="n">
        <v>102.729767325094</v>
      </c>
      <c r="BC24" s="176" t="n">
        <v>115.744353386258</v>
      </c>
      <c r="BD24" s="176" t="n">
        <v>114.40663005762</v>
      </c>
      <c r="BE24" s="176" t="n">
        <v>107.15524058163</v>
      </c>
      <c r="BF24" s="175" t="n">
        <v>100.074774576644</v>
      </c>
      <c r="BG24" s="176" t="n">
        <v>98.777408105183</v>
      </c>
      <c r="BH24" s="176" t="n">
        <v>100.632452047693</v>
      </c>
      <c r="BI24" s="176" t="n">
        <v>99.0988811611733</v>
      </c>
      <c r="BJ24" s="177" t="n">
        <v>85.4430379746836</v>
      </c>
      <c r="BK24" s="176" t="n">
        <v>99.2791138604055</v>
      </c>
      <c r="BL24" s="176" t="n">
        <v>99.9411405436476</v>
      </c>
      <c r="BM24" s="176" t="n">
        <v>96.3777049089857</v>
      </c>
      <c r="BN24" s="177" t="n">
        <v>100.459279782399</v>
      </c>
      <c r="BO24" s="176" t="n">
        <v>113.461400921078</v>
      </c>
      <c r="BP24" s="176" t="n">
        <v>197.043384980685</v>
      </c>
      <c r="BQ24" s="176" t="n">
        <v>109.712350208481</v>
      </c>
      <c r="BR24" s="176" t="n">
        <v>113.269948365493</v>
      </c>
      <c r="BS24" s="175" t="n">
        <v>99.3030717979113</v>
      </c>
      <c r="BT24" s="176" t="n">
        <v>100.586656060455</v>
      </c>
      <c r="BU24" s="176" t="n">
        <v>99.0522589730903</v>
      </c>
      <c r="BV24" s="176" t="n">
        <v>100.34140448553</v>
      </c>
      <c r="BW24" s="177" t="n">
        <v>110.423682355705</v>
      </c>
      <c r="BX24" s="176" t="n">
        <v>102.631617468595</v>
      </c>
      <c r="BY24" s="176" t="n">
        <v>102.832448740547</v>
      </c>
      <c r="BZ24" s="176" t="n">
        <v>101.880906360872</v>
      </c>
      <c r="CA24" s="177" t="n">
        <v>103.175158993409</v>
      </c>
      <c r="CB24" s="176" t="n">
        <v>100.938993947809</v>
      </c>
      <c r="CC24" s="176" t="n">
        <v>110.187209743298</v>
      </c>
      <c r="CD24" s="176" t="n">
        <v>106.204455759588</v>
      </c>
      <c r="CE24" s="176" t="n">
        <v>102.279613788673</v>
      </c>
      <c r="CF24" s="175" t="n">
        <v>101.810519723408</v>
      </c>
      <c r="CG24" s="176" t="n">
        <v>101.644214856543</v>
      </c>
      <c r="CH24" s="176" t="n">
        <v>99.9108317475907</v>
      </c>
      <c r="CI24" s="176" t="n">
        <v>111.843933775185</v>
      </c>
      <c r="CJ24" s="177" t="n">
        <v>100.844870959317</v>
      </c>
      <c r="CK24" s="176" t="n">
        <v>99.7917219103374</v>
      </c>
      <c r="CL24" s="176" t="n">
        <v>100.634150571119</v>
      </c>
      <c r="CM24" s="176" t="n">
        <v>104.37468673023</v>
      </c>
      <c r="CN24" s="177" t="n">
        <v>103.930316962526</v>
      </c>
      <c r="CO24" s="176" t="n">
        <v>111.540478301904</v>
      </c>
      <c r="CP24" s="176" t="n">
        <v>97.9757821399301</v>
      </c>
      <c r="CQ24" s="176" t="n">
        <v>76.141976459929</v>
      </c>
      <c r="CR24" s="176" t="n">
        <v>110.309550315133</v>
      </c>
      <c r="CS24" s="175" t="n">
        <v>102.516310190926</v>
      </c>
      <c r="CT24" s="176" t="n">
        <v>102.563180198728</v>
      </c>
      <c r="CU24" s="176" t="n">
        <v>103.621958031625</v>
      </c>
      <c r="CV24" s="176" t="n">
        <v>98.7626881818113</v>
      </c>
      <c r="CW24" s="177" t="n">
        <v>104.390373298398</v>
      </c>
      <c r="CX24" s="176" t="n">
        <v>102.962261127369</v>
      </c>
      <c r="CY24" s="176" t="n">
        <v>102.806913799036</v>
      </c>
      <c r="CZ24" s="176" t="n">
        <v>96.4743511648244</v>
      </c>
      <c r="DA24" s="177" t="n">
        <v>89.8586784693813</v>
      </c>
      <c r="DB24" s="176" t="n">
        <v>102.964615784895</v>
      </c>
      <c r="DC24" s="176" t="n">
        <v>90.3011642732482</v>
      </c>
      <c r="DD24" s="176" t="n">
        <v>120.195598476787</v>
      </c>
      <c r="DE24" s="176" t="n">
        <v>103.082058829266</v>
      </c>
      <c r="DF24" s="175" t="n">
        <v>102.852150233055</v>
      </c>
      <c r="DG24" s="176" t="n">
        <v>102.413330382337</v>
      </c>
      <c r="DH24" s="176" t="n">
        <v>101.560455675994</v>
      </c>
      <c r="DI24" s="176" t="n">
        <v>106.08848321914</v>
      </c>
      <c r="DJ24" s="177" t="n">
        <v>94.0336982104831</v>
      </c>
      <c r="DK24" s="176" t="n">
        <v>99.0849069876085</v>
      </c>
      <c r="DL24" s="176" t="n">
        <v>99.6014566451631</v>
      </c>
      <c r="DM24" s="176" t="n">
        <v>99.4256206079358</v>
      </c>
      <c r="DN24" s="177" t="n">
        <v>101.460803826841</v>
      </c>
      <c r="DO24" s="176" t="n">
        <v>109.930711747697</v>
      </c>
      <c r="DP24" s="176" t="n">
        <v>100.36767874098</v>
      </c>
      <c r="DQ24" s="176" t="n">
        <v>90.6517464012306</v>
      </c>
      <c r="DR24" s="176" t="n">
        <v>109.780865334903</v>
      </c>
      <c r="DS24" s="175" t="n">
        <v>102.815068207503</v>
      </c>
      <c r="DT24" s="176" t="n">
        <v>102.667156686391</v>
      </c>
      <c r="DU24" s="176" t="n">
        <v>100.727326574179</v>
      </c>
      <c r="DV24" s="176" t="n">
        <v>105.781339591599</v>
      </c>
      <c r="DW24" s="177" t="n">
        <v>93.7469893392583</v>
      </c>
      <c r="DX24" s="176" t="n">
        <v>101.132542287598</v>
      </c>
      <c r="DY24" s="176" t="n">
        <v>100.886735843335</v>
      </c>
      <c r="DZ24" s="176" t="n">
        <v>103.685006449248</v>
      </c>
      <c r="EA24" s="177" t="n">
        <v>107.859639028277</v>
      </c>
      <c r="EB24" s="176" t="n">
        <v>108.780391273024</v>
      </c>
      <c r="EC24" s="176" t="n">
        <v>91.1675501703213</v>
      </c>
      <c r="ED24" s="176" t="n">
        <v>82.4147934630331</v>
      </c>
      <c r="EE24" s="176" t="n">
        <v>108.515728874505</v>
      </c>
      <c r="EF24" s="175" t="n">
        <v>103.153139232202</v>
      </c>
      <c r="EG24" s="176" t="n">
        <v>103.173678740211</v>
      </c>
      <c r="EH24" s="176" t="n">
        <v>103.452709021501</v>
      </c>
      <c r="EI24" s="176" t="n">
        <v>103.040380881765</v>
      </c>
      <c r="EJ24" s="177" t="n">
        <v>103.840875809328</v>
      </c>
      <c r="EK24" s="176" t="n">
        <v>100.141567254866</v>
      </c>
      <c r="EL24" s="176" t="n">
        <v>99.4492730797647</v>
      </c>
      <c r="EM24" s="176" t="n">
        <v>100.631154093891</v>
      </c>
      <c r="EN24" s="177" t="n">
        <v>106.226746740287</v>
      </c>
      <c r="EO24" s="176" t="n">
        <v>103.709974706084</v>
      </c>
      <c r="EP24" s="176" t="n">
        <v>108.3422563527</v>
      </c>
      <c r="EQ24" s="176" t="n">
        <v>88.3728427988008</v>
      </c>
      <c r="ER24" s="176" t="n">
        <v>103.713092895172</v>
      </c>
      <c r="ES24" s="175" t="n">
        <v>102.360853959233</v>
      </c>
      <c r="ET24" s="176" t="n">
        <v>102.331084144967</v>
      </c>
      <c r="EU24" s="176" t="n">
        <v>97.6992083524242</v>
      </c>
      <c r="EV24" s="176" t="n">
        <v>102.867645689302</v>
      </c>
      <c r="EW24" s="176" t="n">
        <v>98.9900288738616</v>
      </c>
      <c r="EX24" s="177" t="n">
        <v>103.546434671925</v>
      </c>
      <c r="EY24" s="176" t="n">
        <v>100.030848188835</v>
      </c>
      <c r="EZ24" s="176" t="n">
        <v>102.629399982465</v>
      </c>
      <c r="FA24" s="176" t="n">
        <v>99.9252728109014</v>
      </c>
      <c r="FB24" s="176" t="n">
        <v>104.345156038831</v>
      </c>
      <c r="FC24" s="176" t="n">
        <v>99.3679262442076</v>
      </c>
      <c r="FD24" s="175" t="n">
        <v>106.028182426901</v>
      </c>
      <c r="FE24" s="176" t="n">
        <v>0</v>
      </c>
      <c r="FF24" s="176" t="n">
        <v>125.592498619309</v>
      </c>
      <c r="FG24" s="176" t="n">
        <v>106.053984660216</v>
      </c>
      <c r="FH24" s="175" t="n">
        <v>104.821515123108</v>
      </c>
      <c r="FI24" s="176" t="n">
        <v>105.447273188646</v>
      </c>
      <c r="FJ24" s="176" t="n">
        <v>104.378858347733</v>
      </c>
      <c r="FK24" s="176" t="n">
        <v>105.54863939119</v>
      </c>
      <c r="FL24" s="177" t="n">
        <v>118.25787937861</v>
      </c>
      <c r="FM24" s="176" t="n">
        <v>102.989662197408</v>
      </c>
      <c r="FN24" s="176" t="n">
        <v>102.116918288474</v>
      </c>
      <c r="FO24" s="176" t="n">
        <v>105.337755232848</v>
      </c>
      <c r="FP24" s="177" t="n">
        <v>104.073879301273</v>
      </c>
      <c r="FQ24" s="175" t="n">
        <v>105.427782093522</v>
      </c>
      <c r="FR24" s="176" t="n">
        <v>50.9767079634525</v>
      </c>
      <c r="FS24" s="176" t="n">
        <v>117.761402547989</v>
      </c>
      <c r="FT24" s="176" t="n">
        <v>105.347967433351</v>
      </c>
      <c r="FU24" s="175" t="n">
        <v>100.394881404437</v>
      </c>
      <c r="FV24" s="176" t="n">
        <v>100.769836004875</v>
      </c>
      <c r="FW24" s="176" t="n">
        <v>100.23292022171</v>
      </c>
      <c r="FX24" s="176" t="n">
        <v>100.498409230603</v>
      </c>
      <c r="FY24" s="177" t="n">
        <v>103.580713521071</v>
      </c>
      <c r="FZ24" s="176" t="n">
        <v>102.063850950861</v>
      </c>
      <c r="GA24" s="176" t="n">
        <v>106.309055642088</v>
      </c>
      <c r="GB24" s="176" t="n">
        <v>96.8877027193324</v>
      </c>
      <c r="GC24" s="177" t="n">
        <v>96.5419448489903</v>
      </c>
      <c r="GD24" s="175" t="n">
        <v>111.183939748001</v>
      </c>
      <c r="GE24" s="176" t="n">
        <v>93.0039262517788</v>
      </c>
      <c r="GF24" s="176" t="n">
        <v>126.262670489231</v>
      </c>
      <c r="GG24" s="176" t="n">
        <v>111.755090195863</v>
      </c>
      <c r="GH24" s="175" t="n">
        <v>106.091671639517</v>
      </c>
      <c r="GI24" s="176" t="n">
        <v>106.034031080466</v>
      </c>
      <c r="GJ24" s="176" t="n">
        <v>100.212539296463</v>
      </c>
      <c r="GK24" s="176" t="n">
        <v>108.09666319461</v>
      </c>
      <c r="GL24" s="176" t="n">
        <v>98.6583437008131</v>
      </c>
      <c r="GM24" s="176" t="n">
        <v>126.049694259111</v>
      </c>
      <c r="GN24" s="176" t="n">
        <v>110.324158015028</v>
      </c>
      <c r="GO24" s="177" t="n">
        <v>102.606304444991</v>
      </c>
      <c r="GP24" s="176" t="n">
        <v>105.681423116586</v>
      </c>
      <c r="GQ24" s="176" t="n">
        <v>104.37585606684</v>
      </c>
      <c r="GR24" s="176" t="n">
        <v>105.153887440006</v>
      </c>
      <c r="GS24" s="176" t="n">
        <v>104.801160441626</v>
      </c>
      <c r="GT24" s="176" t="n">
        <v>104.512439815991</v>
      </c>
      <c r="GU24" s="176" t="n">
        <v>106.494918460685</v>
      </c>
      <c r="GV24" s="177" t="n">
        <v>101.798566909936</v>
      </c>
      <c r="GW24" s="175" t="n">
        <v>101.724464415606</v>
      </c>
      <c r="GX24" s="176" t="n">
        <v>108.973465306669</v>
      </c>
      <c r="GY24" s="176" t="n">
        <v>99.8918785126127</v>
      </c>
      <c r="GZ24" s="176" t="n">
        <v>101.778215871622</v>
      </c>
      <c r="HA24" s="175" t="n">
        <v>101.078613442645</v>
      </c>
      <c r="HB24" s="176" t="n">
        <v>100.996183740704</v>
      </c>
      <c r="HC24" s="176" t="n">
        <v>100.824333259863</v>
      </c>
      <c r="HD24" s="176" t="n">
        <v>101.69415792736</v>
      </c>
      <c r="HE24" s="177" t="n">
        <v>100.583724785852</v>
      </c>
      <c r="HF24" s="176" t="n">
        <v>100.179686608446</v>
      </c>
      <c r="HG24" s="176" t="n">
        <v>100.497017748789</v>
      </c>
      <c r="HH24" s="176" t="n">
        <v>99.3535250407216</v>
      </c>
      <c r="HI24" s="176" t="n">
        <v>103.837896694625</v>
      </c>
      <c r="HJ24" s="175" t="n">
        <v>105.786190573034</v>
      </c>
      <c r="HK24" s="176" t="n">
        <v>95.8979621852605</v>
      </c>
      <c r="HL24" s="176" t="n">
        <v>106.968487081145</v>
      </c>
      <c r="HM24" s="176" t="n">
        <v>105.549746912249</v>
      </c>
      <c r="HN24" s="175" t="n">
        <v>101.83643218913</v>
      </c>
      <c r="HO24" s="176" t="n">
        <v>101.463077481002</v>
      </c>
      <c r="HP24" s="176" t="n">
        <v>102.334782441905</v>
      </c>
      <c r="HQ24" s="176" t="n">
        <v>99.7733749957079</v>
      </c>
      <c r="HR24" s="177" t="n">
        <v>95.2424239613383</v>
      </c>
      <c r="HS24" s="176" t="n">
        <v>100.368420060295</v>
      </c>
      <c r="HT24" s="176" t="n">
        <v>100.042745471306</v>
      </c>
      <c r="HU24" s="176" t="n">
        <v>101.346947955577</v>
      </c>
      <c r="HV24" s="176" t="n">
        <v>100.956707923862</v>
      </c>
      <c r="HW24" s="175" t="n">
        <v>104.980563900456</v>
      </c>
      <c r="HX24" s="176" t="n">
        <v>76.6371941380364</v>
      </c>
      <c r="HY24" s="176" t="n">
        <v>101.890276340502</v>
      </c>
      <c r="HZ24" s="176" t="n">
        <v>104.173002862799</v>
      </c>
      <c r="IA24" s="175" t="n">
        <v>100.297285674678</v>
      </c>
      <c r="IB24" s="176" t="n">
        <v>100.400121924444</v>
      </c>
      <c r="IC24" s="176" t="n">
        <v>102.348124739854</v>
      </c>
      <c r="ID24" s="176" t="n">
        <v>95.407008507949</v>
      </c>
      <c r="IE24" s="177" t="n">
        <v>101.91850106328</v>
      </c>
      <c r="IF24" s="176" t="n">
        <v>99.1923230682398</v>
      </c>
      <c r="IG24" s="176" t="n">
        <v>98.7878298589423</v>
      </c>
      <c r="IH24" s="176" t="n">
        <v>100.368928884362</v>
      </c>
      <c r="II24" s="177" t="n">
        <v>103.44519318805</v>
      </c>
      <c r="IJ24" s="109"/>
      <c r="IK24" s="109"/>
      <c r="IL24" s="109"/>
      <c r="IM24" s="109"/>
      <c r="IN24" s="109"/>
      <c r="IO24" s="109"/>
      <c r="IP24" s="109"/>
      <c r="IQ24" s="109"/>
      <c r="IR24" s="109"/>
      <c r="IS24" s="109"/>
      <c r="IT24" s="109"/>
      <c r="IU24" s="109"/>
      <c r="IV24" s="109"/>
    </row>
    <row r="25" s="79" customFormat="true" ht="12" hidden="false" customHeight="true" outlineLevel="0" collapsed="false">
      <c r="A25" s="173" t="s">
        <v>178</v>
      </c>
      <c r="B25" s="71" t="n">
        <v>101.458768695455</v>
      </c>
      <c r="C25" s="71" t="n">
        <v>100.796815760328</v>
      </c>
      <c r="D25" s="71" t="n">
        <v>99.999073642758</v>
      </c>
      <c r="E25" s="71" t="n">
        <v>101.386885491396</v>
      </c>
      <c r="F25" s="72" t="n">
        <v>99.4827541269286</v>
      </c>
      <c r="G25" s="71" t="n">
        <v>100.034126572733</v>
      </c>
      <c r="H25" s="71" t="n">
        <v>98.7981940636821</v>
      </c>
      <c r="I25" s="71" t="n">
        <v>101.491980883413</v>
      </c>
      <c r="J25" s="73" t="n">
        <v>103.367186447713</v>
      </c>
      <c r="K25" s="71" t="n">
        <v>101.27962479516</v>
      </c>
      <c r="L25" s="71" t="n">
        <v>101.878282175808</v>
      </c>
      <c r="M25" s="71" t="n">
        <v>99.7738258235388</v>
      </c>
      <c r="N25" s="71" t="n">
        <v>96.1113877518727</v>
      </c>
      <c r="O25" s="72" t="n">
        <v>107.130016580395</v>
      </c>
      <c r="P25" s="71" t="n">
        <v>184.404363681904</v>
      </c>
      <c r="Q25" s="71" t="n">
        <v>107.42888717297</v>
      </c>
      <c r="R25" s="71" t="n">
        <v>107.324668414061</v>
      </c>
      <c r="S25" s="72" t="n">
        <v>101.288741111084</v>
      </c>
      <c r="T25" s="71" t="n">
        <v>102.367723180235</v>
      </c>
      <c r="U25" s="71" t="n">
        <v>95.9083098554694</v>
      </c>
      <c r="V25" s="71" t="n">
        <v>105.941721794359</v>
      </c>
      <c r="W25" s="73" t="n">
        <v>104.568670324683</v>
      </c>
      <c r="X25" s="71" t="n">
        <v>101.060578569549</v>
      </c>
      <c r="Y25" s="71" t="n">
        <v>102.947412603443</v>
      </c>
      <c r="Z25" s="71" t="n">
        <v>100.364719588426</v>
      </c>
      <c r="AA25" s="73" t="n">
        <v>104.904772859809</v>
      </c>
      <c r="AB25" s="71" t="n">
        <v>102.717251414907</v>
      </c>
      <c r="AC25" s="71" t="n">
        <v>99.275956332418</v>
      </c>
      <c r="AD25" s="71" t="n">
        <v>88.5712526528859</v>
      </c>
      <c r="AE25" s="71" t="n">
        <v>102.457820025551</v>
      </c>
      <c r="AF25" s="72" t="n">
        <v>102.717248179847</v>
      </c>
      <c r="AG25" s="71" t="n">
        <v>102.526482374708</v>
      </c>
      <c r="AH25" s="71" t="n">
        <v>104.187021471204</v>
      </c>
      <c r="AI25" s="71" t="n">
        <v>100.533694951738</v>
      </c>
      <c r="AJ25" s="73" t="n">
        <v>99.0544360832134</v>
      </c>
      <c r="AK25" s="71" t="n">
        <v>100.937580244135</v>
      </c>
      <c r="AL25" s="71" t="n">
        <v>100.575734806247</v>
      </c>
      <c r="AM25" s="71" t="n">
        <v>101.17197510868</v>
      </c>
      <c r="AN25" s="73" t="n">
        <v>89.3514288398654</v>
      </c>
      <c r="AO25" s="71" t="n">
        <v>119.48032945284</v>
      </c>
      <c r="AP25" s="71" t="n">
        <v>106.827359893368</v>
      </c>
      <c r="AQ25" s="71" t="n">
        <v>93.003177206887</v>
      </c>
      <c r="AR25" s="71" t="n">
        <v>116.397804596836</v>
      </c>
      <c r="AS25" s="72" t="n">
        <v>97.3999125647428</v>
      </c>
      <c r="AT25" s="71" t="n">
        <v>97.2737103864153</v>
      </c>
      <c r="AU25" s="71" t="n">
        <v>96.6306821313554</v>
      </c>
      <c r="AV25" s="71" t="n">
        <v>99.9742340485337</v>
      </c>
      <c r="AW25" s="73" t="n">
        <v>95.3906768247332</v>
      </c>
      <c r="AX25" s="71" t="n">
        <v>101.16594759888</v>
      </c>
      <c r="AY25" s="71" t="n">
        <v>101.694202519528</v>
      </c>
      <c r="AZ25" s="71" t="n">
        <v>100.719843381678</v>
      </c>
      <c r="BA25" s="73" t="n">
        <v>106.094775705187</v>
      </c>
      <c r="BB25" s="71" t="n">
        <v>83.9986178535119</v>
      </c>
      <c r="BC25" s="71" t="n">
        <v>84.874748853325</v>
      </c>
      <c r="BD25" s="71" t="n">
        <v>115.646858897095</v>
      </c>
      <c r="BE25" s="71" t="n">
        <v>84.9604143169093</v>
      </c>
      <c r="BF25" s="72" t="n">
        <v>100.523422036508</v>
      </c>
      <c r="BG25" s="71" t="n">
        <v>99.1020964444623</v>
      </c>
      <c r="BH25" s="71" t="n">
        <v>101.855883877657</v>
      </c>
      <c r="BI25" s="71" t="n">
        <v>98.1917145449047</v>
      </c>
      <c r="BJ25" s="73" t="n">
        <v>84.493670886076</v>
      </c>
      <c r="BK25" s="71" t="n">
        <v>101.365819095747</v>
      </c>
      <c r="BL25" s="71" t="n">
        <v>103.666708311459</v>
      </c>
      <c r="BM25" s="71" t="n">
        <v>91.8552566923261</v>
      </c>
      <c r="BN25" s="73" t="n">
        <v>103.007556083065</v>
      </c>
      <c r="BO25" s="71" t="n">
        <v>116.163372410357</v>
      </c>
      <c r="BP25" s="71" t="n">
        <v>120.328084226766</v>
      </c>
      <c r="BQ25" s="71" t="n">
        <v>113.165103158379</v>
      </c>
      <c r="BR25" s="71" t="n">
        <v>115.983754278</v>
      </c>
      <c r="BS25" s="72" t="n">
        <v>99.9039424472194</v>
      </c>
      <c r="BT25" s="71" t="n">
        <v>100.868684859935</v>
      </c>
      <c r="BU25" s="71" t="n">
        <v>99.4481026148518</v>
      </c>
      <c r="BV25" s="71" t="n">
        <v>101.791060454856</v>
      </c>
      <c r="BW25" s="73" t="n">
        <v>108.262197509594</v>
      </c>
      <c r="BX25" s="71" t="n">
        <v>103.316478403029</v>
      </c>
      <c r="BY25" s="71" t="n">
        <v>103.738458354165</v>
      </c>
      <c r="BZ25" s="71" t="n">
        <v>101.670364227913</v>
      </c>
      <c r="CA25" s="73" t="n">
        <v>105.049894472647</v>
      </c>
      <c r="CB25" s="71" t="n">
        <v>99.7371755234699</v>
      </c>
      <c r="CC25" s="71" t="n">
        <v>94.5189974767565</v>
      </c>
      <c r="CD25" s="71" t="n">
        <v>102.398850520968</v>
      </c>
      <c r="CE25" s="71" t="n">
        <v>99.0124747260518</v>
      </c>
      <c r="CF25" s="72" t="n">
        <v>101.656229830172</v>
      </c>
      <c r="CG25" s="71" t="n">
        <v>101.153850097511</v>
      </c>
      <c r="CH25" s="71" t="n">
        <v>99.7974538088515</v>
      </c>
      <c r="CI25" s="71" t="n">
        <v>111.473562828451</v>
      </c>
      <c r="CJ25" s="73" t="n">
        <v>98.7391632578377</v>
      </c>
      <c r="CK25" s="71" t="n">
        <v>100.604249714136</v>
      </c>
      <c r="CL25" s="71" t="n">
        <v>101.335671880513</v>
      </c>
      <c r="CM25" s="71" t="n">
        <v>106.418612991093</v>
      </c>
      <c r="CN25" s="73" t="n">
        <v>106.022234429262</v>
      </c>
      <c r="CO25" s="71" t="n">
        <v>113.629668086322</v>
      </c>
      <c r="CP25" s="71" t="n">
        <v>164.104850316302</v>
      </c>
      <c r="CQ25" s="71" t="n">
        <v>83.2237756959522</v>
      </c>
      <c r="CR25" s="71" t="n">
        <v>117.166388960552</v>
      </c>
      <c r="CS25" s="72" t="n">
        <v>102.968237281527</v>
      </c>
      <c r="CT25" s="71" t="n">
        <v>103.049298339233</v>
      </c>
      <c r="CU25" s="71" t="n">
        <v>104.082478064059</v>
      </c>
      <c r="CV25" s="71" t="n">
        <v>99.1854426422125</v>
      </c>
      <c r="CW25" s="73" t="n">
        <v>106.209404604206</v>
      </c>
      <c r="CX25" s="71" t="n">
        <v>104.09912287278</v>
      </c>
      <c r="CY25" s="71" t="n">
        <v>103.793654101193</v>
      </c>
      <c r="CZ25" s="71" t="n">
        <v>99.1609455702674</v>
      </c>
      <c r="DA25" s="73" t="n">
        <v>88.6643654277617</v>
      </c>
      <c r="DB25" s="71" t="n">
        <v>104.30404393109</v>
      </c>
      <c r="DC25" s="71" t="n">
        <v>76.1083202125343</v>
      </c>
      <c r="DD25" s="71" t="n">
        <v>101.466278804757</v>
      </c>
      <c r="DE25" s="71" t="n">
        <v>103.366422917185</v>
      </c>
      <c r="DF25" s="72" t="n">
        <v>104.052311374421</v>
      </c>
      <c r="DG25" s="71" t="n">
        <v>103.984674906698</v>
      </c>
      <c r="DH25" s="71" t="n">
        <v>102.20686645804</v>
      </c>
      <c r="DI25" s="71" t="n">
        <v>108.676062573371</v>
      </c>
      <c r="DJ25" s="73" t="n">
        <v>102.693099969984</v>
      </c>
      <c r="DK25" s="71" t="n">
        <v>99.0549432529355</v>
      </c>
      <c r="DL25" s="71" t="n">
        <v>100.021671324479</v>
      </c>
      <c r="DM25" s="71" t="n">
        <v>98.4839511494203</v>
      </c>
      <c r="DN25" s="73" t="n">
        <v>98.7913966745947</v>
      </c>
      <c r="DO25" s="71" t="n">
        <v>121.733087878271</v>
      </c>
      <c r="DP25" s="71" t="n">
        <v>90.5289310947111</v>
      </c>
      <c r="DQ25" s="71" t="n">
        <v>89.1050943896151</v>
      </c>
      <c r="DR25" s="71" t="n">
        <v>121.389458755577</v>
      </c>
      <c r="DS25" s="72" t="n">
        <v>102.084488829945</v>
      </c>
      <c r="DT25" s="71" t="n">
        <v>101.934696273996</v>
      </c>
      <c r="DU25" s="71" t="n">
        <v>100.119271660982</v>
      </c>
      <c r="DV25" s="71" t="n">
        <v>104.876676981382</v>
      </c>
      <c r="DW25" s="73" t="n">
        <v>92.9010885038009</v>
      </c>
      <c r="DX25" s="71" t="n">
        <v>103.215441709455</v>
      </c>
      <c r="DY25" s="71" t="n">
        <v>102.893488412914</v>
      </c>
      <c r="DZ25" s="71" t="n">
        <v>105.883941470176</v>
      </c>
      <c r="EA25" s="73" t="n">
        <v>105.913999036761</v>
      </c>
      <c r="EB25" s="71" t="n">
        <v>108.777642513154</v>
      </c>
      <c r="EC25" s="71" t="n">
        <v>91.6906204655711</v>
      </c>
      <c r="ED25" s="71" t="n">
        <v>61.0711572920097</v>
      </c>
      <c r="EE25" s="71" t="n">
        <v>108.380020764362</v>
      </c>
      <c r="EF25" s="72" t="n">
        <v>102.774573127874</v>
      </c>
      <c r="EG25" s="71" t="n">
        <v>103.224949920746</v>
      </c>
      <c r="EH25" s="71" t="n">
        <v>102.68714528915</v>
      </c>
      <c r="EI25" s="71" t="n">
        <v>102.807481048596</v>
      </c>
      <c r="EJ25" s="73" t="n">
        <v>117.85480746501</v>
      </c>
      <c r="EK25" s="71" t="n">
        <v>99.9485703512536</v>
      </c>
      <c r="EL25" s="71" t="n">
        <v>101.181667407925</v>
      </c>
      <c r="EM25" s="71" t="n">
        <v>98.5301995654199</v>
      </c>
      <c r="EN25" s="73" t="n">
        <v>103.072154525264</v>
      </c>
      <c r="EO25" s="71" t="n">
        <v>104.274375827837</v>
      </c>
      <c r="EP25" s="71" t="n">
        <v>99.4282672685424</v>
      </c>
      <c r="EQ25" s="71" t="n">
        <v>106.177689679307</v>
      </c>
      <c r="ER25" s="71" t="n">
        <v>104.238379900902</v>
      </c>
      <c r="ES25" s="72" t="n">
        <v>103.227855831913</v>
      </c>
      <c r="ET25" s="71" t="n">
        <v>103.240840036383</v>
      </c>
      <c r="EU25" s="71" t="n">
        <v>97.8342606843272</v>
      </c>
      <c r="EV25" s="71" t="n">
        <v>102.703928439757</v>
      </c>
      <c r="EW25" s="71" t="n">
        <v>104.698052513297</v>
      </c>
      <c r="EX25" s="73" t="n">
        <v>105.491774005144</v>
      </c>
      <c r="EY25" s="71" t="n">
        <v>101.04312025281</v>
      </c>
      <c r="EZ25" s="71" t="n">
        <v>101.354558292135</v>
      </c>
      <c r="FA25" s="71" t="n">
        <v>100.609399555124</v>
      </c>
      <c r="FB25" s="71" t="n">
        <v>103.219587939649</v>
      </c>
      <c r="FC25" s="71" t="n">
        <v>101.342948096365</v>
      </c>
      <c r="FD25" s="72" t="n">
        <v>110.376603680232</v>
      </c>
      <c r="FE25" s="71" t="n">
        <v>0</v>
      </c>
      <c r="FF25" s="71" t="n">
        <v>113.267970721684</v>
      </c>
      <c r="FG25" s="71" t="n">
        <v>110.376456258881</v>
      </c>
      <c r="FH25" s="72" t="n">
        <v>106.352412076485</v>
      </c>
      <c r="FI25" s="71" t="n">
        <v>107.261453876464</v>
      </c>
      <c r="FJ25" s="71" t="n">
        <v>105.580036689985</v>
      </c>
      <c r="FK25" s="71" t="n">
        <v>107.621144238366</v>
      </c>
      <c r="FL25" s="73" t="n">
        <v>125.871484095945</v>
      </c>
      <c r="FM25" s="71" t="n">
        <v>106.877477738789</v>
      </c>
      <c r="FN25" s="71" t="n">
        <v>107.494552367474</v>
      </c>
      <c r="FO25" s="71" t="n">
        <v>106.005163132738</v>
      </c>
      <c r="FP25" s="73" t="n">
        <v>103.132281464479</v>
      </c>
      <c r="FQ25" s="72" t="n">
        <v>114.25935447481</v>
      </c>
      <c r="FR25" s="71" t="n">
        <v>53.5494984389879</v>
      </c>
      <c r="FS25" s="71" t="n">
        <v>136.188083839047</v>
      </c>
      <c r="FT25" s="71" t="n">
        <v>114.325012120064</v>
      </c>
      <c r="FU25" s="72" t="n">
        <v>100.261991426265</v>
      </c>
      <c r="FV25" s="71" t="n">
        <v>100.5785340718</v>
      </c>
      <c r="FW25" s="71" t="n">
        <v>99.3719872952606</v>
      </c>
      <c r="FX25" s="71" t="n">
        <v>100.830894365906</v>
      </c>
      <c r="FY25" s="73" t="n">
        <v>102.951521639394</v>
      </c>
      <c r="FZ25" s="71" t="n">
        <v>102.013683738171</v>
      </c>
      <c r="GA25" s="71" t="n">
        <v>104.710099993168</v>
      </c>
      <c r="GB25" s="71" t="n">
        <v>99.2320170561603</v>
      </c>
      <c r="GC25" s="73" t="n">
        <v>99.6961017391184</v>
      </c>
      <c r="GD25" s="72" t="n">
        <v>111.005856941917</v>
      </c>
      <c r="GE25" s="71" t="n">
        <v>86.0782511605875</v>
      </c>
      <c r="GF25" s="71" t="n">
        <v>112.419263748347</v>
      </c>
      <c r="GG25" s="71" t="n">
        <v>110.963815345061</v>
      </c>
      <c r="GH25" s="72" t="n">
        <v>106.509787388478</v>
      </c>
      <c r="GI25" s="71" t="n">
        <v>106.502468645449</v>
      </c>
      <c r="GJ25" s="71" t="n">
        <v>101.765377143475</v>
      </c>
      <c r="GK25" s="71" t="n">
        <v>108.129280601688</v>
      </c>
      <c r="GL25" s="71" t="n">
        <v>105.565962104251</v>
      </c>
      <c r="GM25" s="71" t="n">
        <v>122.598182399927</v>
      </c>
      <c r="GN25" s="71" t="n">
        <v>110.258486601725</v>
      </c>
      <c r="GO25" s="73" t="n">
        <v>103.422809167922</v>
      </c>
      <c r="GP25" s="71" t="n">
        <v>105.616114016336</v>
      </c>
      <c r="GQ25" s="71" t="n">
        <v>101.711063739647</v>
      </c>
      <c r="GR25" s="71" t="n">
        <v>107.415973027038</v>
      </c>
      <c r="GS25" s="71" t="n">
        <v>101.075308047278</v>
      </c>
      <c r="GT25" s="71" t="n">
        <v>106.260648002842</v>
      </c>
      <c r="GU25" s="71" t="n">
        <v>106.838803281265</v>
      </c>
      <c r="GV25" s="73" t="n">
        <v>101.445479975159</v>
      </c>
      <c r="GW25" s="72" t="n">
        <v>97.4174256135953</v>
      </c>
      <c r="GX25" s="71" t="n">
        <v>101.439558475049</v>
      </c>
      <c r="GY25" s="71" t="n">
        <v>103.410926325076</v>
      </c>
      <c r="GZ25" s="71" t="n">
        <v>97.4793241181555</v>
      </c>
      <c r="HA25" s="72" t="n">
        <v>101.001036745389</v>
      </c>
      <c r="HB25" s="71" t="n">
        <v>100.814431819464</v>
      </c>
      <c r="HC25" s="71" t="n">
        <v>100.599458823198</v>
      </c>
      <c r="HD25" s="71" t="n">
        <v>101.973149760582</v>
      </c>
      <c r="HE25" s="73" t="n">
        <v>99.880704401981</v>
      </c>
      <c r="HF25" s="71" t="n">
        <v>101.401426749875</v>
      </c>
      <c r="HG25" s="71" t="n">
        <v>101.794278264428</v>
      </c>
      <c r="HH25" s="71" t="n">
        <v>100.463985453866</v>
      </c>
      <c r="HI25" s="71" t="n">
        <v>104.69253442697</v>
      </c>
      <c r="HJ25" s="72" t="n">
        <v>100.528302107858</v>
      </c>
      <c r="HK25" s="71" t="n">
        <v>109.279286301311</v>
      </c>
      <c r="HL25" s="71" t="n">
        <v>94.6287301168187</v>
      </c>
      <c r="HM25" s="71" t="n">
        <v>100.697142997864</v>
      </c>
      <c r="HN25" s="72" t="n">
        <v>101.180056535155</v>
      </c>
      <c r="HO25" s="71" t="n">
        <v>100.755947436877</v>
      </c>
      <c r="HP25" s="71" t="n">
        <v>101.483772437768</v>
      </c>
      <c r="HQ25" s="71" t="n">
        <v>99.9227414758095</v>
      </c>
      <c r="HR25" s="73" t="n">
        <v>93.6896490951423</v>
      </c>
      <c r="HS25" s="71" t="n">
        <v>102.017691326612</v>
      </c>
      <c r="HT25" s="71" t="n">
        <v>101.81318785576</v>
      </c>
      <c r="HU25" s="71" t="n">
        <v>102.6240368237</v>
      </c>
      <c r="HV25" s="71" t="n">
        <v>100.81323840953</v>
      </c>
      <c r="HW25" s="72" t="n">
        <v>101.982784102236</v>
      </c>
      <c r="HX25" s="71" t="n">
        <v>102.992066651045</v>
      </c>
      <c r="HY25" s="71" t="n">
        <v>107.972550612781</v>
      </c>
      <c r="HZ25" s="71" t="n">
        <v>102.469309380691</v>
      </c>
      <c r="IA25" s="72" t="n">
        <v>100.445594395695</v>
      </c>
      <c r="IB25" s="71" t="n">
        <v>100.485203506303</v>
      </c>
      <c r="IC25" s="71" t="n">
        <v>102.602664581015</v>
      </c>
      <c r="ID25" s="71" t="n">
        <v>95.302006459701</v>
      </c>
      <c r="IE25" s="73" t="n">
        <v>101.070032760503</v>
      </c>
      <c r="IF25" s="71" t="n">
        <v>101.881374343837</v>
      </c>
      <c r="IG25" s="71" t="n">
        <v>99.5450462602609</v>
      </c>
      <c r="IH25" s="71" t="n">
        <v>107.668474842142</v>
      </c>
      <c r="II25" s="73" t="n">
        <v>105.619732327394</v>
      </c>
      <c r="IJ25" s="109"/>
      <c r="IK25" s="109"/>
      <c r="IL25" s="109"/>
      <c r="IM25" s="109"/>
      <c r="IN25" s="109"/>
      <c r="IO25" s="109"/>
      <c r="IP25" s="109"/>
      <c r="IQ25" s="109"/>
      <c r="IR25" s="109"/>
      <c r="IS25" s="109"/>
      <c r="IT25" s="109"/>
      <c r="IU25" s="109"/>
      <c r="IV25" s="109"/>
    </row>
    <row r="26" s="182" customFormat="true" ht="13.5" hidden="false" customHeight="true" outlineLevel="0" collapsed="false">
      <c r="A26" s="174" t="s">
        <v>179</v>
      </c>
      <c r="B26" s="176" t="n">
        <v>111.226862629621</v>
      </c>
      <c r="C26" s="176" t="n">
        <v>116.357782449943</v>
      </c>
      <c r="D26" s="176" t="n">
        <v>119.819299251329</v>
      </c>
      <c r="E26" s="176" t="n">
        <v>111.656220249636</v>
      </c>
      <c r="F26" s="175" t="n">
        <v>99.4181787246125</v>
      </c>
      <c r="G26" s="176" t="n">
        <v>99.2741972897537</v>
      </c>
      <c r="H26" s="176" t="n">
        <v>98.3896852550157</v>
      </c>
      <c r="I26" s="176" t="n">
        <v>102.436871617948</v>
      </c>
      <c r="J26" s="177" t="n">
        <v>98.4038260063824</v>
      </c>
      <c r="K26" s="176" t="n">
        <v>100.579854338034</v>
      </c>
      <c r="L26" s="176" t="n">
        <v>101.116684756579</v>
      </c>
      <c r="M26" s="176" t="n">
        <v>100.21030423995</v>
      </c>
      <c r="N26" s="176" t="n">
        <v>110.775728912157</v>
      </c>
      <c r="O26" s="175" t="n">
        <v>117.238422976164</v>
      </c>
      <c r="P26" s="176" t="n">
        <v>103.601040126542</v>
      </c>
      <c r="Q26" s="176" t="n">
        <v>108.819813925235</v>
      </c>
      <c r="R26" s="176" t="n">
        <v>117.041829333878</v>
      </c>
      <c r="S26" s="175" t="n">
        <v>102.070237604058</v>
      </c>
      <c r="T26" s="176" t="n">
        <v>101.322157470013</v>
      </c>
      <c r="U26" s="176" t="n">
        <v>95.6885047144714</v>
      </c>
      <c r="V26" s="176" t="n">
        <v>107.589140913171</v>
      </c>
      <c r="W26" s="177" t="n">
        <v>99.796196212715</v>
      </c>
      <c r="X26" s="176" t="n">
        <v>102.175543343843</v>
      </c>
      <c r="Y26" s="176" t="n">
        <v>101.407991359604</v>
      </c>
      <c r="Z26" s="176" t="n">
        <v>104.361045603428</v>
      </c>
      <c r="AA26" s="177" t="n">
        <v>112.263098848216</v>
      </c>
      <c r="AB26" s="176" t="n">
        <v>125.097857676492</v>
      </c>
      <c r="AC26" s="176" t="n">
        <v>129.14862663956</v>
      </c>
      <c r="AD26" s="176" t="n">
        <v>271.141679815233</v>
      </c>
      <c r="AE26" s="176" t="n">
        <v>127.087514188213</v>
      </c>
      <c r="AF26" s="175" t="n">
        <v>101.647403346996</v>
      </c>
      <c r="AG26" s="176" t="n">
        <v>101.112943550462</v>
      </c>
      <c r="AH26" s="176" t="n">
        <v>104.601110130544</v>
      </c>
      <c r="AI26" s="176" t="n">
        <v>97.2592599373749</v>
      </c>
      <c r="AJ26" s="177" t="n">
        <v>91.3854708875664</v>
      </c>
      <c r="AK26" s="176" t="n">
        <v>102.912160475343</v>
      </c>
      <c r="AL26" s="176" t="n">
        <v>102.151917971631</v>
      </c>
      <c r="AM26" s="176" t="n">
        <v>103.450593707214</v>
      </c>
      <c r="AN26" s="177" t="n">
        <v>105.448136114567</v>
      </c>
      <c r="AO26" s="176" t="n">
        <v>139.762703287087</v>
      </c>
      <c r="AP26" s="176" t="n">
        <v>113.431892069166</v>
      </c>
      <c r="AQ26" s="176" t="n">
        <v>139.993672147171</v>
      </c>
      <c r="AR26" s="176" t="n">
        <v>138.376192977574</v>
      </c>
      <c r="AS26" s="175" t="n">
        <v>96.191446837949</v>
      </c>
      <c r="AT26" s="176" t="n">
        <v>96.1487253009903</v>
      </c>
      <c r="AU26" s="176" t="n">
        <v>96.0721475497182</v>
      </c>
      <c r="AV26" s="176" t="n">
        <v>96.5906961491615</v>
      </c>
      <c r="AW26" s="177" t="n">
        <v>95.5112871127907</v>
      </c>
      <c r="AX26" s="176" t="n">
        <v>99.8141991025517</v>
      </c>
      <c r="AY26" s="176" t="n">
        <v>99.6497436005175</v>
      </c>
      <c r="AZ26" s="176" t="n">
        <v>101.640896905601</v>
      </c>
      <c r="BA26" s="177" t="n">
        <v>103.698355598099</v>
      </c>
      <c r="BB26" s="176" t="n">
        <v>88.1719405435193</v>
      </c>
      <c r="BC26" s="176" t="n">
        <v>78.3273605998708</v>
      </c>
      <c r="BD26" s="176" t="n">
        <v>133.039400627075</v>
      </c>
      <c r="BE26" s="176" t="n">
        <v>85.9795407641772</v>
      </c>
      <c r="BF26" s="175" t="n">
        <v>98.6760501429514</v>
      </c>
      <c r="BG26" s="176" t="n">
        <v>101.182506914659</v>
      </c>
      <c r="BH26" s="176" t="n">
        <v>99.6578538102644</v>
      </c>
      <c r="BI26" s="176" t="n">
        <v>96.9579679467796</v>
      </c>
      <c r="BJ26" s="177" t="n">
        <v>126.943942133816</v>
      </c>
      <c r="BK26" s="176" t="n">
        <v>93.5444253893525</v>
      </c>
      <c r="BL26" s="176" t="n">
        <v>95.8798099428736</v>
      </c>
      <c r="BM26" s="176" t="n">
        <v>84.6055684775408</v>
      </c>
      <c r="BN26" s="177" t="n">
        <v>76.3200194666917</v>
      </c>
      <c r="BO26" s="176" t="n">
        <v>117.231757711767</v>
      </c>
      <c r="BP26" s="176" t="n">
        <v>110.189052207819</v>
      </c>
      <c r="BQ26" s="176" t="n">
        <v>309.282663763314</v>
      </c>
      <c r="BR26" s="176" t="n">
        <v>128.84683505808</v>
      </c>
      <c r="BS26" s="175" t="n">
        <v>99.6464264546588</v>
      </c>
      <c r="BT26" s="176" t="n">
        <v>100.456488922234</v>
      </c>
      <c r="BU26" s="176" t="n">
        <v>99.4785521257565</v>
      </c>
      <c r="BV26" s="176" t="n">
        <v>100.34140448553</v>
      </c>
      <c r="BW26" s="177" t="n">
        <v>106.664578275511</v>
      </c>
      <c r="BX26" s="176" t="n">
        <v>100.35168042165</v>
      </c>
      <c r="BY26" s="176" t="n">
        <v>100.886637473743</v>
      </c>
      <c r="BZ26" s="176" t="n">
        <v>97.6264403124739</v>
      </c>
      <c r="CA26" s="177" t="n">
        <v>111.309969547302</v>
      </c>
      <c r="CB26" s="176" t="n">
        <v>113.322565928283</v>
      </c>
      <c r="CC26" s="176" t="n">
        <v>170.596210480837</v>
      </c>
      <c r="CD26" s="176" t="n">
        <v>106.651643084532</v>
      </c>
      <c r="CE26" s="176" t="n">
        <v>121.403704442078</v>
      </c>
      <c r="CF26" s="175" t="n">
        <v>101.06017735245</v>
      </c>
      <c r="CG26" s="176" t="n">
        <v>101.011120977284</v>
      </c>
      <c r="CH26" s="176" t="n">
        <v>99.1161254680499</v>
      </c>
      <c r="CI26" s="176" t="n">
        <v>111.327904338475</v>
      </c>
      <c r="CJ26" s="177" t="n">
        <v>100.775331641422</v>
      </c>
      <c r="CK26" s="176" t="n">
        <v>96.3253890179704</v>
      </c>
      <c r="CL26" s="176" t="n">
        <v>96.4558832349079</v>
      </c>
      <c r="CM26" s="176" t="n">
        <v>109.803979600531</v>
      </c>
      <c r="CN26" s="177" t="n">
        <v>101.710607419016</v>
      </c>
      <c r="CO26" s="176" t="n">
        <v>140.990925462375</v>
      </c>
      <c r="CP26" s="176" t="n">
        <v>203.854242767749</v>
      </c>
      <c r="CQ26" s="176" t="n">
        <v>123.033998858847</v>
      </c>
      <c r="CR26" s="176" t="n">
        <v>145.523839927472</v>
      </c>
      <c r="CS26" s="175" t="n">
        <v>103.631920258758</v>
      </c>
      <c r="CT26" s="176" t="n">
        <v>103.713793941017</v>
      </c>
      <c r="CU26" s="176" t="n">
        <v>105.380377300812</v>
      </c>
      <c r="CV26" s="176" t="n">
        <v>97.6959914815639</v>
      </c>
      <c r="CW26" s="177" t="n">
        <v>106.905579782022</v>
      </c>
      <c r="CX26" s="176" t="n">
        <v>101.525040454524</v>
      </c>
      <c r="CY26" s="176" t="n">
        <v>100.724495608369</v>
      </c>
      <c r="CZ26" s="176" t="n">
        <v>97.6708638260406</v>
      </c>
      <c r="DA26" s="177" t="n">
        <v>102.305826077733</v>
      </c>
      <c r="DB26" s="176" t="n">
        <v>125.988487908728</v>
      </c>
      <c r="DC26" s="176" t="n">
        <v>93.5204377219913</v>
      </c>
      <c r="DD26" s="176" t="n">
        <v>160.435186476612</v>
      </c>
      <c r="DE26" s="176" t="n">
        <v>126.006374400418</v>
      </c>
      <c r="DF26" s="175" t="n">
        <v>103.746988760953</v>
      </c>
      <c r="DG26" s="176" t="n">
        <v>103.907863533846</v>
      </c>
      <c r="DH26" s="176" t="n">
        <v>102.552781742492</v>
      </c>
      <c r="DI26" s="176" t="n">
        <v>106.739067302226</v>
      </c>
      <c r="DJ26" s="177" t="n">
        <v>106.979901912159</v>
      </c>
      <c r="DK26" s="176" t="n">
        <v>100.094867398782</v>
      </c>
      <c r="DL26" s="176" t="n">
        <v>99.3639385056506</v>
      </c>
      <c r="DM26" s="176" t="n">
        <v>105.634986183545</v>
      </c>
      <c r="DN26" s="177" t="n">
        <v>101.796764880018</v>
      </c>
      <c r="DO26" s="176" t="n">
        <v>170.673599690739</v>
      </c>
      <c r="DP26" s="176" t="n">
        <v>81.5677394113267</v>
      </c>
      <c r="DQ26" s="176" t="n">
        <v>117.728576208212</v>
      </c>
      <c r="DR26" s="176" t="n">
        <v>169.885400860926</v>
      </c>
      <c r="DS26" s="175" t="n">
        <v>100.660216010634</v>
      </c>
      <c r="DT26" s="176" t="n">
        <v>100.782428707721</v>
      </c>
      <c r="DU26" s="176" t="n">
        <v>99.8033475451887</v>
      </c>
      <c r="DV26" s="176" t="n">
        <v>101.8776580391</v>
      </c>
      <c r="DW26" s="177" t="n">
        <v>108.15276539118</v>
      </c>
      <c r="DX26" s="176" t="n">
        <v>102.701526982117</v>
      </c>
      <c r="DY26" s="176" t="n">
        <v>101.723575555133</v>
      </c>
      <c r="DZ26" s="176" t="n">
        <v>105.861870896403</v>
      </c>
      <c r="EA26" s="177" t="n">
        <v>99.9786273462484</v>
      </c>
      <c r="EB26" s="176" t="n">
        <v>167.518108924971</v>
      </c>
      <c r="EC26" s="176" t="n">
        <v>128.474157613396</v>
      </c>
      <c r="ED26" s="176" t="n">
        <v>216.739269091086</v>
      </c>
      <c r="EE26" s="176" t="n">
        <v>167.61679300215</v>
      </c>
      <c r="EF26" s="175" t="n">
        <v>102.240974110241</v>
      </c>
      <c r="EG26" s="176" t="n">
        <v>102.935696844292</v>
      </c>
      <c r="EH26" s="176" t="n">
        <v>101.61427780508</v>
      </c>
      <c r="EI26" s="176" t="n">
        <v>102.476863188909</v>
      </c>
      <c r="EJ26" s="177" t="n">
        <v>125.502789094135</v>
      </c>
      <c r="EK26" s="176" t="n">
        <v>100.573516578943</v>
      </c>
      <c r="EL26" s="176" t="n">
        <v>101.17125253159</v>
      </c>
      <c r="EM26" s="176" t="n">
        <v>100.262172924887</v>
      </c>
      <c r="EN26" s="177" t="n">
        <v>105.647343066576</v>
      </c>
      <c r="EO26" s="176" t="n">
        <v>112.841348916213</v>
      </c>
      <c r="EP26" s="176" t="n">
        <v>98.9453910579786</v>
      </c>
      <c r="EQ26" s="176" t="n">
        <v>102.677005400951</v>
      </c>
      <c r="ER26" s="176" t="n">
        <v>112.701972486505</v>
      </c>
      <c r="ES26" s="175" t="n">
        <v>102.656119923034</v>
      </c>
      <c r="ET26" s="176" t="n">
        <v>102.679680980472</v>
      </c>
      <c r="EU26" s="176" t="n">
        <v>98.5417982562306</v>
      </c>
      <c r="EV26" s="176" t="n">
        <v>102.189133862794</v>
      </c>
      <c r="EW26" s="176" t="n">
        <v>105.323929763627</v>
      </c>
      <c r="EX26" s="177" t="n">
        <v>104.437173395157</v>
      </c>
      <c r="EY26" s="176" t="n">
        <v>102.4472918944</v>
      </c>
      <c r="EZ26" s="176" t="n">
        <v>102.370810765331</v>
      </c>
      <c r="FA26" s="176" t="n">
        <v>102.035465233405</v>
      </c>
      <c r="FB26" s="176" t="n">
        <v>99.5142207812526</v>
      </c>
      <c r="FC26" s="176" t="n">
        <v>102.835694406059</v>
      </c>
      <c r="FD26" s="175" t="n">
        <v>113.404596221438</v>
      </c>
      <c r="FE26" s="176" t="n">
        <v>0</v>
      </c>
      <c r="FF26" s="176" t="n">
        <v>165.36739027906</v>
      </c>
      <c r="FG26" s="176" t="n">
        <v>113.480161350396</v>
      </c>
      <c r="FH26" s="175" t="n">
        <v>107.299836435809</v>
      </c>
      <c r="FI26" s="176" t="n">
        <v>107.782430270179</v>
      </c>
      <c r="FJ26" s="176" t="n">
        <v>106.451918612175</v>
      </c>
      <c r="FK26" s="176" t="n">
        <v>108.692657377906</v>
      </c>
      <c r="FL26" s="177" t="n">
        <v>117.662158398818</v>
      </c>
      <c r="FM26" s="176" t="n">
        <v>104.842213595929</v>
      </c>
      <c r="FN26" s="176" t="n">
        <v>104.89145957874</v>
      </c>
      <c r="FO26" s="176" t="n">
        <v>105.318671490804</v>
      </c>
      <c r="FP26" s="177" t="n">
        <v>101.65458878195</v>
      </c>
      <c r="FQ26" s="175" t="n">
        <v>139.64567352864</v>
      </c>
      <c r="FR26" s="176" t="n">
        <v>99.0515401536277</v>
      </c>
      <c r="FS26" s="176" t="n">
        <v>119.213703204094</v>
      </c>
      <c r="FT26" s="176" t="n">
        <v>139.025886257896</v>
      </c>
      <c r="FU26" s="175" t="n">
        <v>97.6496542237739</v>
      </c>
      <c r="FV26" s="176" t="n">
        <v>97.6524372997629</v>
      </c>
      <c r="FW26" s="176" t="n">
        <v>100.235909572149</v>
      </c>
      <c r="FX26" s="176" t="n">
        <v>95.9964840652359</v>
      </c>
      <c r="FY26" s="177" t="n">
        <v>97.6733008542154</v>
      </c>
      <c r="FZ26" s="176" t="n">
        <v>105.299208087342</v>
      </c>
      <c r="GA26" s="176" t="n">
        <v>110.047924050981</v>
      </c>
      <c r="GB26" s="176" t="n">
        <v>97.4224289035999</v>
      </c>
      <c r="GC26" s="177" t="n">
        <v>102.038207412144</v>
      </c>
      <c r="GD26" s="175" t="n">
        <v>84.6622387338178</v>
      </c>
      <c r="GE26" s="176" t="n">
        <v>65.3722474589362</v>
      </c>
      <c r="GF26" s="176" t="n">
        <v>123.113846035385</v>
      </c>
      <c r="GG26" s="176" t="n">
        <v>86.2301136768641</v>
      </c>
      <c r="GH26" s="175" t="n">
        <v>83.671950948659</v>
      </c>
      <c r="GI26" s="176" t="n">
        <v>83.7904330327306</v>
      </c>
      <c r="GJ26" s="176" t="n">
        <v>99.5912405977412</v>
      </c>
      <c r="GK26" s="176" t="n">
        <v>78.5308824263328</v>
      </c>
      <c r="GL26" s="176" t="n">
        <v>98.9514034775915</v>
      </c>
      <c r="GM26" s="176" t="n">
        <v>26.2178942479554</v>
      </c>
      <c r="GN26" s="176" t="n">
        <v>73.6875580816866</v>
      </c>
      <c r="GO26" s="177" t="n">
        <v>91.8938971685371</v>
      </c>
      <c r="GP26" s="176" t="n">
        <v>84.0791461688568</v>
      </c>
      <c r="GQ26" s="176" t="n">
        <v>87.3850347924148</v>
      </c>
      <c r="GR26" s="176" t="n">
        <v>83.1750902128927</v>
      </c>
      <c r="GS26" s="176" t="n">
        <v>93.9782140984777</v>
      </c>
      <c r="GT26" s="176" t="n">
        <v>101.848587543782</v>
      </c>
      <c r="GU26" s="176" t="n">
        <v>81.4413428691461</v>
      </c>
      <c r="GV26" s="177" t="n">
        <v>93.3169495115919</v>
      </c>
      <c r="GW26" s="175" t="n">
        <v>98.5047162032365</v>
      </c>
      <c r="GX26" s="176" t="n">
        <v>95.8482762675576</v>
      </c>
      <c r="GY26" s="176" t="n">
        <v>121.222727493223</v>
      </c>
      <c r="GZ26" s="176" t="n">
        <v>98.5858878454124</v>
      </c>
      <c r="HA26" s="175" t="n">
        <v>100.875990118396</v>
      </c>
      <c r="HB26" s="176" t="n">
        <v>100.756812875842</v>
      </c>
      <c r="HC26" s="176" t="n">
        <v>100.687247642317</v>
      </c>
      <c r="HD26" s="176" t="n">
        <v>101.332885299573</v>
      </c>
      <c r="HE26" s="177" t="n">
        <v>100.160477820052</v>
      </c>
      <c r="HF26" s="176" t="n">
        <v>101.009376713303</v>
      </c>
      <c r="HG26" s="176" t="n">
        <v>101.045161620561</v>
      </c>
      <c r="HH26" s="176" t="n">
        <v>101.043513148808</v>
      </c>
      <c r="HI26" s="176" t="n">
        <v>104.622633433185</v>
      </c>
      <c r="HJ26" s="175" t="n">
        <v>97.9324210966432</v>
      </c>
      <c r="HK26" s="176" t="n">
        <v>143.834738765959</v>
      </c>
      <c r="HL26" s="176" t="n">
        <v>153.949045668558</v>
      </c>
      <c r="HM26" s="176" t="n">
        <v>99.5421265262805</v>
      </c>
      <c r="HN26" s="175" t="n">
        <v>100.978968421316</v>
      </c>
      <c r="HO26" s="176" t="n">
        <v>100.33274081956</v>
      </c>
      <c r="HP26" s="176" t="n">
        <v>101.50450854898</v>
      </c>
      <c r="HQ26" s="176" t="n">
        <v>98.8033513030938</v>
      </c>
      <c r="HR26" s="177" t="n">
        <v>89.565612622557</v>
      </c>
      <c r="HS26" s="176" t="n">
        <v>101.043405746993</v>
      </c>
      <c r="HT26" s="176" t="n">
        <v>100.814736072577</v>
      </c>
      <c r="HU26" s="176" t="n">
        <v>101.308349470426</v>
      </c>
      <c r="HV26" s="176" t="n">
        <v>101.352496660331</v>
      </c>
      <c r="HW26" s="175" t="n">
        <v>116.736710440179</v>
      </c>
      <c r="HX26" s="176" t="n">
        <v>196.358360972886</v>
      </c>
      <c r="HY26" s="176" t="n">
        <v>125.294180355161</v>
      </c>
      <c r="HZ26" s="176" t="n">
        <v>118.995664175834</v>
      </c>
      <c r="IA26" s="175" t="n">
        <v>99.0749162430391</v>
      </c>
      <c r="IB26" s="176" t="n">
        <v>99.3830620723078</v>
      </c>
      <c r="IC26" s="176" t="n">
        <v>103.343520828058</v>
      </c>
      <c r="ID26" s="176" t="n">
        <v>88.8963215934752</v>
      </c>
      <c r="IE26" s="177" t="n">
        <v>103.932840967872</v>
      </c>
      <c r="IF26" s="176" t="n">
        <v>99.4227469885094</v>
      </c>
      <c r="IG26" s="176" t="n">
        <v>99.6836994249646</v>
      </c>
      <c r="IH26" s="176" t="n">
        <v>99.4249423953013</v>
      </c>
      <c r="II26" s="177" t="n">
        <v>103.045143008274</v>
      </c>
      <c r="IJ26" s="109"/>
      <c r="IK26" s="109"/>
      <c r="IL26" s="109"/>
      <c r="IM26" s="109"/>
      <c r="IN26" s="109"/>
      <c r="IO26" s="109"/>
      <c r="IP26" s="109"/>
      <c r="IQ26" s="109"/>
      <c r="IR26" s="109"/>
      <c r="IS26" s="109"/>
      <c r="IT26" s="109"/>
      <c r="IU26" s="109"/>
      <c r="IV26" s="109"/>
    </row>
    <row r="27" s="79" customFormat="true" ht="12" hidden="false" customHeight="true" outlineLevel="0" collapsed="false">
      <c r="A27" s="173" t="s">
        <v>63</v>
      </c>
      <c r="B27" s="71" t="n">
        <v>100.117247329332</v>
      </c>
      <c r="C27" s="71" t="n">
        <v>111.140006965111</v>
      </c>
      <c r="D27" s="71" t="n">
        <v>89.1674914207686</v>
      </c>
      <c r="E27" s="71" t="n">
        <v>99.6585887946794</v>
      </c>
      <c r="F27" s="72" t="n">
        <v>98.2821562306198</v>
      </c>
      <c r="G27" s="71" t="n">
        <v>97.3428056774141</v>
      </c>
      <c r="H27" s="71" t="n">
        <v>98.2333396869364</v>
      </c>
      <c r="I27" s="71" t="n">
        <v>98.4254358506176</v>
      </c>
      <c r="J27" s="73" t="n">
        <v>91.6644086859496</v>
      </c>
      <c r="K27" s="71" t="n">
        <v>101.65988104779</v>
      </c>
      <c r="L27" s="71" t="n">
        <v>101.617108228941</v>
      </c>
      <c r="M27" s="71" t="n">
        <v>101.967916403196</v>
      </c>
      <c r="N27" s="71" t="n">
        <v>104.845519120513</v>
      </c>
      <c r="O27" s="72" t="n">
        <v>86.3614676526086</v>
      </c>
      <c r="P27" s="71" t="n">
        <v>74.4600438260056</v>
      </c>
      <c r="Q27" s="71" t="n">
        <v>95.4769758795889</v>
      </c>
      <c r="R27" s="71" t="n">
        <v>86.5091605142188</v>
      </c>
      <c r="S27" s="72" t="n">
        <v>101.186806785914</v>
      </c>
      <c r="T27" s="71" t="n">
        <v>99.4655454612079</v>
      </c>
      <c r="U27" s="71" t="n">
        <v>93.8358613832024</v>
      </c>
      <c r="V27" s="71" t="n">
        <v>107.543882146171</v>
      </c>
      <c r="W27" s="73" t="n">
        <v>95.9544535665663</v>
      </c>
      <c r="X27" s="71" t="n">
        <v>96.5929296834841</v>
      </c>
      <c r="Y27" s="71" t="n">
        <v>98.8398179954254</v>
      </c>
      <c r="Z27" s="71" t="n">
        <v>95.9809316612497</v>
      </c>
      <c r="AA27" s="73" t="n">
        <v>101.92261846406</v>
      </c>
      <c r="AB27" s="71" t="n">
        <v>97.6023912964202</v>
      </c>
      <c r="AC27" s="71" t="n">
        <v>109.622408851224</v>
      </c>
      <c r="AD27" s="71" t="n">
        <v>59.8072088799855</v>
      </c>
      <c r="AE27" s="71" t="n">
        <v>97.3734162171735</v>
      </c>
      <c r="AF27" s="72" t="n">
        <v>97.7558706300442</v>
      </c>
      <c r="AG27" s="71" t="n">
        <v>97.2811028920346</v>
      </c>
      <c r="AH27" s="71" t="n">
        <v>102.443605336214</v>
      </c>
      <c r="AI27" s="71" t="n">
        <v>90.7915868793656</v>
      </c>
      <c r="AJ27" s="73" t="n">
        <v>88.6400596879208</v>
      </c>
      <c r="AK27" s="71" t="n">
        <v>103.991903537158</v>
      </c>
      <c r="AL27" s="71" t="n">
        <v>102.272297835742</v>
      </c>
      <c r="AM27" s="71" t="n">
        <v>105.875930654343</v>
      </c>
      <c r="AN27" s="73" t="n">
        <v>102.878832077172</v>
      </c>
      <c r="AO27" s="71" t="n">
        <v>99.6681911190891</v>
      </c>
      <c r="AP27" s="71" t="n">
        <v>76.6540782501683</v>
      </c>
      <c r="AQ27" s="71" t="n">
        <v>69.9027339697524</v>
      </c>
      <c r="AR27" s="71" t="n">
        <v>95.7329850154165</v>
      </c>
      <c r="AS27" s="72" t="n">
        <v>95.818802891426</v>
      </c>
      <c r="AT27" s="71" t="n">
        <v>96.9320482493603</v>
      </c>
      <c r="AU27" s="71" t="n">
        <v>96.4238563558243</v>
      </c>
      <c r="AV27" s="71" t="n">
        <v>93.793919235454</v>
      </c>
      <c r="AW27" s="73" t="n">
        <v>113.542525177398</v>
      </c>
      <c r="AX27" s="71" t="n">
        <v>100.964596585923</v>
      </c>
      <c r="AY27" s="71" t="n">
        <v>100.808633094734</v>
      </c>
      <c r="AZ27" s="71" t="n">
        <v>98.599692559539</v>
      </c>
      <c r="BA27" s="73" t="n">
        <v>105.06893281063</v>
      </c>
      <c r="BB27" s="71" t="n">
        <v>74.55507346612</v>
      </c>
      <c r="BC27" s="71" t="n">
        <v>91.4134900902951</v>
      </c>
      <c r="BD27" s="71" t="n">
        <v>77.309278143459</v>
      </c>
      <c r="BE27" s="71" t="n">
        <v>80.0214793249979</v>
      </c>
      <c r="BF27" s="72" t="n">
        <v>97.2113481416319</v>
      </c>
      <c r="BG27" s="71" t="n">
        <v>97.3343488194973</v>
      </c>
      <c r="BH27" s="71" t="n">
        <v>98.9942975635044</v>
      </c>
      <c r="BI27" s="71" t="n">
        <v>94.091321439371</v>
      </c>
      <c r="BJ27" s="73" t="n">
        <v>98.5985533453888</v>
      </c>
      <c r="BK27" s="71" t="n">
        <v>101.968912723643</v>
      </c>
      <c r="BL27" s="71" t="n">
        <v>103.529246018771</v>
      </c>
      <c r="BM27" s="71" t="n">
        <v>94.0316649814292</v>
      </c>
      <c r="BN27" s="73" t="n">
        <v>80.4293677241593</v>
      </c>
      <c r="BO27" s="71" t="n">
        <v>59.570232951783</v>
      </c>
      <c r="BP27" s="71" t="n">
        <v>78.7510621756974</v>
      </c>
      <c r="BQ27" s="71" t="n">
        <v>39.2395492172268</v>
      </c>
      <c r="BR27" s="71" t="n">
        <v>58.3484461739608</v>
      </c>
      <c r="BS27" s="72" t="n">
        <v>99.4502237936602</v>
      </c>
      <c r="BT27" s="71" t="n">
        <v>99.480235385575</v>
      </c>
      <c r="BU27" s="71" t="n">
        <v>98.8238876413048</v>
      </c>
      <c r="BV27" s="71" t="n">
        <v>102.043174536478</v>
      </c>
      <c r="BW27" s="73" t="n">
        <v>99.7102357271517</v>
      </c>
      <c r="BX27" s="71" t="n">
        <v>95.7854906122336</v>
      </c>
      <c r="BY27" s="71" t="n">
        <v>96.2152669471731</v>
      </c>
      <c r="BZ27" s="71" t="n">
        <v>94.298460778441</v>
      </c>
      <c r="CA27" s="73" t="n">
        <v>101.562237368982</v>
      </c>
      <c r="CB27" s="71" t="n">
        <v>95.9390487956787</v>
      </c>
      <c r="CC27" s="71" t="n">
        <v>94.6214855724165</v>
      </c>
      <c r="CD27" s="71" t="n">
        <v>101.88517679938</v>
      </c>
      <c r="CE27" s="71" t="n">
        <v>95.7857713692075</v>
      </c>
      <c r="CF27" s="72" t="n">
        <v>100.071017613029</v>
      </c>
      <c r="CG27" s="71" t="n">
        <v>98.0607296000919</v>
      </c>
      <c r="CH27" s="71" t="n">
        <v>99.3677490639003</v>
      </c>
      <c r="CI27" s="71" t="n">
        <v>103.785408940879</v>
      </c>
      <c r="CJ27" s="73" t="n">
        <v>88.3982856494186</v>
      </c>
      <c r="CK27" s="71" t="n">
        <v>101.549205457823</v>
      </c>
      <c r="CL27" s="71" t="n">
        <v>101.111246007638</v>
      </c>
      <c r="CM27" s="71" t="n">
        <v>113.83116597172</v>
      </c>
      <c r="CN27" s="73" t="n">
        <v>106.314548523134</v>
      </c>
      <c r="CO27" s="71" t="n">
        <v>89.7609138060357</v>
      </c>
      <c r="CP27" s="71" t="n">
        <v>91.5454660749209</v>
      </c>
      <c r="CQ27" s="71" t="n">
        <v>61.7509941904183</v>
      </c>
      <c r="CR27" s="71" t="n">
        <v>89.7125677018893</v>
      </c>
      <c r="CS27" s="72" t="n">
        <v>102.78404874526</v>
      </c>
      <c r="CT27" s="71" t="n">
        <v>102.790539051963</v>
      </c>
      <c r="CU27" s="71" t="n">
        <v>105.256121876019</v>
      </c>
      <c r="CV27" s="71" t="n">
        <v>94.3914776478564</v>
      </c>
      <c r="CW27" s="73" t="n">
        <v>103.04355892924</v>
      </c>
      <c r="CX27" s="71" t="n">
        <v>99.7370552982401</v>
      </c>
      <c r="CY27" s="71" t="n">
        <v>98.4216883234775</v>
      </c>
      <c r="CZ27" s="71" t="n">
        <v>96.5447725692442</v>
      </c>
      <c r="DA27" s="73" t="n">
        <v>93.3489606726237</v>
      </c>
      <c r="DB27" s="71" t="n">
        <v>101.263418106277</v>
      </c>
      <c r="DC27" s="71" t="n">
        <v>80.3984201514238</v>
      </c>
      <c r="DD27" s="71" t="n">
        <v>104.346050551752</v>
      </c>
      <c r="DE27" s="71" t="n">
        <v>100.720398890144</v>
      </c>
      <c r="DF27" s="72" t="n">
        <v>102.768725878507</v>
      </c>
      <c r="DG27" s="71" t="n">
        <v>102.327095481017</v>
      </c>
      <c r="DH27" s="71" t="n">
        <v>103.820684720277</v>
      </c>
      <c r="DI27" s="71" t="n">
        <v>100.133049293037</v>
      </c>
      <c r="DJ27" s="73" t="n">
        <v>93.8937935672206</v>
      </c>
      <c r="DK27" s="71" t="n">
        <v>100.351157016246</v>
      </c>
      <c r="DL27" s="71" t="n">
        <v>99.2926186405762</v>
      </c>
      <c r="DM27" s="71" t="n">
        <v>103.187428748381</v>
      </c>
      <c r="DN27" s="73" t="n">
        <v>101.394573340804</v>
      </c>
      <c r="DO27" s="71" t="n">
        <v>73.4797794925192</v>
      </c>
      <c r="DP27" s="71" t="n">
        <v>57.4569226266911</v>
      </c>
      <c r="DQ27" s="71" t="n">
        <v>91.0579370998678</v>
      </c>
      <c r="DR27" s="71" t="n">
        <v>73.4681017434766</v>
      </c>
      <c r="DS27" s="72" t="n">
        <v>98.1814580380793</v>
      </c>
      <c r="DT27" s="71" t="n">
        <v>98.2020360468648</v>
      </c>
      <c r="DU27" s="71" t="n">
        <v>99.4189204886537</v>
      </c>
      <c r="DV27" s="71" t="n">
        <v>96.4232666041194</v>
      </c>
      <c r="DW27" s="73" t="n">
        <v>99.4430433778529</v>
      </c>
      <c r="DX27" s="71" t="n">
        <v>100.720323425495</v>
      </c>
      <c r="DY27" s="71" t="n">
        <v>98.1203996418634</v>
      </c>
      <c r="DZ27" s="71" t="n">
        <v>105.895693538378</v>
      </c>
      <c r="EA27" s="73" t="n">
        <v>96.0782834491668</v>
      </c>
      <c r="EB27" s="71" t="n">
        <v>78.5097604799309</v>
      </c>
      <c r="EC27" s="71" t="n">
        <v>62.2394524076214</v>
      </c>
      <c r="ED27" s="71" t="n">
        <v>63.8359886660102</v>
      </c>
      <c r="EE27" s="71" t="n">
        <v>78.3269054966232</v>
      </c>
      <c r="EF27" s="72" t="n">
        <v>92.4581364352013</v>
      </c>
      <c r="EG27" s="71" t="n">
        <v>92.1895434664452</v>
      </c>
      <c r="EH27" s="71" t="n">
        <v>98.0431676754607</v>
      </c>
      <c r="EI27" s="71" t="n">
        <v>90.3559254236627</v>
      </c>
      <c r="EJ27" s="73" t="n">
        <v>83.4646781259498</v>
      </c>
      <c r="EK27" s="71" t="n">
        <v>108.359278243244</v>
      </c>
      <c r="EL27" s="71" t="n">
        <v>104.079103262202</v>
      </c>
      <c r="EM27" s="71" t="n">
        <v>108.375565577084</v>
      </c>
      <c r="EN27" s="73" t="n">
        <v>106.895805259106</v>
      </c>
      <c r="EO27" s="71" t="n">
        <v>99.9649549418278</v>
      </c>
      <c r="EP27" s="71" t="n">
        <v>70.4081395993563</v>
      </c>
      <c r="EQ27" s="71" t="n">
        <v>84.6447092447456</v>
      </c>
      <c r="ER27" s="71" t="n">
        <v>99.6830812722881</v>
      </c>
      <c r="ES27" s="72" t="n">
        <v>99.2667457195313</v>
      </c>
      <c r="ET27" s="71" t="n">
        <v>99.2766609141641</v>
      </c>
      <c r="EU27" s="71" t="n">
        <v>97.3519055255486</v>
      </c>
      <c r="EV27" s="71" t="n">
        <v>100.188786536915</v>
      </c>
      <c r="EW27" s="71" t="n">
        <v>100.389439549461</v>
      </c>
      <c r="EX27" s="73" t="n">
        <v>99.1801069364418</v>
      </c>
      <c r="EY27" s="71" t="n">
        <v>104.376311445969</v>
      </c>
      <c r="EZ27" s="71" t="n">
        <v>108.620381724661</v>
      </c>
      <c r="FA27" s="71" t="n">
        <v>106.887505433227</v>
      </c>
      <c r="FB27" s="71" t="n">
        <v>101.409595377659</v>
      </c>
      <c r="FC27" s="71" t="n">
        <v>101.158056762992</v>
      </c>
      <c r="FD27" s="72" t="n">
        <v>107.256277342715</v>
      </c>
      <c r="FE27" s="71" t="n">
        <v>0</v>
      </c>
      <c r="FF27" s="71" t="n">
        <v>86.4075705876613</v>
      </c>
      <c r="FG27" s="71" t="n">
        <v>107.219570473171</v>
      </c>
      <c r="FH27" s="72" t="n">
        <v>107.029285708583</v>
      </c>
      <c r="FI27" s="71" t="n">
        <v>106.961481366613</v>
      </c>
      <c r="FJ27" s="71" t="n">
        <v>107.988444938381</v>
      </c>
      <c r="FK27" s="71" t="n">
        <v>105.453735549319</v>
      </c>
      <c r="FL27" s="73" t="n">
        <v>105.573381443049</v>
      </c>
      <c r="FM27" s="71" t="n">
        <v>103.275592231954</v>
      </c>
      <c r="FN27" s="71" t="n">
        <v>105.026053524964</v>
      </c>
      <c r="FO27" s="71" t="n">
        <v>98.3888674242576</v>
      </c>
      <c r="FP27" s="73" t="n">
        <v>105.400648611359</v>
      </c>
      <c r="FQ27" s="72" t="n">
        <v>82.1099983818655</v>
      </c>
      <c r="FR27" s="71" t="n">
        <v>58.6957534689151</v>
      </c>
      <c r="FS27" s="71" t="n">
        <v>51.979360563844</v>
      </c>
      <c r="FT27" s="71" t="n">
        <v>81.4055699891965</v>
      </c>
      <c r="FU27" s="72" t="n">
        <v>92.3235637828182</v>
      </c>
      <c r="FV27" s="71" t="n">
        <v>93.2607208791661</v>
      </c>
      <c r="FW27" s="71" t="n">
        <v>99.0610948495983</v>
      </c>
      <c r="FX27" s="71" t="n">
        <v>88.0168408179644</v>
      </c>
      <c r="FY27" s="73" t="n">
        <v>100.286194918402</v>
      </c>
      <c r="FZ27" s="71" t="n">
        <v>105.583476982703</v>
      </c>
      <c r="GA27" s="71" t="n">
        <v>104.337873501992</v>
      </c>
      <c r="GB27" s="71" t="n">
        <v>102.426994295092</v>
      </c>
      <c r="GC27" s="73" t="n">
        <v>90.428426435428</v>
      </c>
      <c r="GD27" s="72" t="n">
        <v>68.1446996586432</v>
      </c>
      <c r="GE27" s="71" t="n">
        <v>111.600724670171</v>
      </c>
      <c r="GF27" s="71" t="n">
        <v>72.3032556626724</v>
      </c>
      <c r="GG27" s="71" t="n">
        <v>68.5016992486161</v>
      </c>
      <c r="GH27" s="72" t="n">
        <v>81.2178286500696</v>
      </c>
      <c r="GI27" s="71" t="n">
        <v>81.4240983913854</v>
      </c>
      <c r="GJ27" s="71" t="n">
        <v>97.8474956162194</v>
      </c>
      <c r="GK27" s="71" t="n">
        <v>74.7702842386875</v>
      </c>
      <c r="GL27" s="71" t="n">
        <v>107.818379655616</v>
      </c>
      <c r="GM27" s="71" t="n">
        <v>33.9632678546016</v>
      </c>
      <c r="GN27" s="71" t="n">
        <v>70.2383812050363</v>
      </c>
      <c r="GO27" s="73" t="n">
        <v>90.2591822526162</v>
      </c>
      <c r="GP27" s="71" t="n">
        <v>77.3944446118082</v>
      </c>
      <c r="GQ27" s="71" t="n">
        <v>78.6042771815612</v>
      </c>
      <c r="GR27" s="71" t="n">
        <v>78.9076492523415</v>
      </c>
      <c r="GS27" s="71" t="n">
        <v>59.7411073236251</v>
      </c>
      <c r="GT27" s="71" t="n">
        <v>72.6086927467204</v>
      </c>
      <c r="GU27" s="71" t="n">
        <v>77.1661948637897</v>
      </c>
      <c r="GV27" s="73" t="n">
        <v>83.9605019100014</v>
      </c>
      <c r="GW27" s="72" t="n">
        <v>102.676994770817</v>
      </c>
      <c r="GX27" s="71" t="n">
        <v>99.924585907165</v>
      </c>
      <c r="GY27" s="71" t="n">
        <v>81.809511811798</v>
      </c>
      <c r="GZ27" s="71" t="n">
        <v>102.557926953443</v>
      </c>
      <c r="HA27" s="72" t="n">
        <v>100.491292533442</v>
      </c>
      <c r="HB27" s="71" t="n">
        <v>100.391583120305</v>
      </c>
      <c r="HC27" s="71" t="n">
        <v>100.30187723634</v>
      </c>
      <c r="HD27" s="71" t="n">
        <v>100.949816434817</v>
      </c>
      <c r="HE27" s="73" t="n">
        <v>99.8926605309584</v>
      </c>
      <c r="HF27" s="71" t="n">
        <v>101.849398070312</v>
      </c>
      <c r="HG27" s="71" t="n">
        <v>101.727708263422</v>
      </c>
      <c r="HH27" s="71" t="n">
        <v>102.394313396626</v>
      </c>
      <c r="HI27" s="71" t="n">
        <v>106.379894701526</v>
      </c>
      <c r="HJ27" s="72" t="n">
        <v>100.564520099275</v>
      </c>
      <c r="HK27" s="71" t="n">
        <v>92.3647425102256</v>
      </c>
      <c r="HL27" s="71" t="n">
        <v>27.4710987178927</v>
      </c>
      <c r="HM27" s="71" t="n">
        <v>99.7516923936158</v>
      </c>
      <c r="HN27" s="72" t="n">
        <v>99.9835488544742</v>
      </c>
      <c r="HO27" s="71" t="n">
        <v>99.4113289438821</v>
      </c>
      <c r="HP27" s="71" t="n">
        <v>100.695385489491</v>
      </c>
      <c r="HQ27" s="71" t="n">
        <v>97.0367063832709</v>
      </c>
      <c r="HR27" s="73" t="n">
        <v>89.8772806960587</v>
      </c>
      <c r="HS27" s="71" t="n">
        <v>98.1980467016267</v>
      </c>
      <c r="HT27" s="71" t="n">
        <v>97.251454505938</v>
      </c>
      <c r="HU27" s="71" t="n">
        <v>102.82626249724</v>
      </c>
      <c r="HV27" s="71" t="n">
        <v>90.8486468443648</v>
      </c>
      <c r="HW27" s="72" t="n">
        <v>96.8647656210847</v>
      </c>
      <c r="HX27" s="71" t="n">
        <v>84.4023670045505</v>
      </c>
      <c r="HY27" s="71" t="n">
        <v>95.7127510528361</v>
      </c>
      <c r="HZ27" s="71" t="n">
        <v>96.5257839901758</v>
      </c>
      <c r="IA27" s="72" t="n">
        <v>96.9581011968274</v>
      </c>
      <c r="IB27" s="71" t="n">
        <v>96.9073931109652</v>
      </c>
      <c r="IC27" s="71" t="n">
        <v>102.288826957235</v>
      </c>
      <c r="ID27" s="71" t="n">
        <v>84.2468519765079</v>
      </c>
      <c r="IE27" s="73" t="n">
        <v>96.1586872808782</v>
      </c>
      <c r="IF27" s="71" t="n">
        <v>100.381470899794</v>
      </c>
      <c r="IG27" s="71" t="n">
        <v>100.107736166074</v>
      </c>
      <c r="IH27" s="71" t="n">
        <v>102.050967629354</v>
      </c>
      <c r="II27" s="73" t="n">
        <v>104.514740218672</v>
      </c>
      <c r="IJ27" s="109"/>
      <c r="IK27" s="109"/>
      <c r="IL27" s="109"/>
      <c r="IM27" s="109"/>
      <c r="IN27" s="109"/>
      <c r="IO27" s="109"/>
      <c r="IP27" s="109"/>
      <c r="IQ27" s="109"/>
      <c r="IR27" s="109"/>
      <c r="IS27" s="109"/>
      <c r="IT27" s="109"/>
      <c r="IU27" s="109"/>
      <c r="IV27" s="109"/>
    </row>
    <row r="28" s="182" customFormat="true" ht="13.5" hidden="false" customHeight="true" outlineLevel="0" collapsed="false">
      <c r="A28" s="174" t="s">
        <v>64</v>
      </c>
      <c r="B28" s="176" t="n">
        <v>101.263806956313</v>
      </c>
      <c r="C28" s="176" t="n">
        <v>100.175523858058</v>
      </c>
      <c r="D28" s="176" t="n">
        <v>100.755738282866</v>
      </c>
      <c r="E28" s="176" t="n">
        <v>101.234464025327</v>
      </c>
      <c r="F28" s="175" t="n">
        <v>98.3571159766575</v>
      </c>
      <c r="G28" s="176" t="n">
        <v>97.1196397073066</v>
      </c>
      <c r="H28" s="176" t="n">
        <v>98.9059725993218</v>
      </c>
      <c r="I28" s="176" t="n">
        <v>96.7461873365886</v>
      </c>
      <c r="J28" s="177" t="n">
        <v>89.6390654947179</v>
      </c>
      <c r="K28" s="176" t="n">
        <v>104.669096556495</v>
      </c>
      <c r="L28" s="176" t="n">
        <v>104.87626752085</v>
      </c>
      <c r="M28" s="176" t="n">
        <v>102.087740403747</v>
      </c>
      <c r="N28" s="176" t="n">
        <v>112.37076378914</v>
      </c>
      <c r="O28" s="175" t="n">
        <v>103.357665925426</v>
      </c>
      <c r="P28" s="176" t="n">
        <v>66.5595719586841</v>
      </c>
      <c r="Q28" s="176" t="n">
        <v>111.034406857093</v>
      </c>
      <c r="R28" s="176" t="n">
        <v>103.416609807336</v>
      </c>
      <c r="S28" s="175" t="n">
        <v>101.584836055627</v>
      </c>
      <c r="T28" s="176" t="n">
        <v>100.442709676369</v>
      </c>
      <c r="U28" s="176" t="n">
        <v>92.8729055274015</v>
      </c>
      <c r="V28" s="176" t="n">
        <v>109.118887237782</v>
      </c>
      <c r="W28" s="177" t="n">
        <v>98.1129584553818</v>
      </c>
      <c r="X28" s="176" t="n">
        <v>100.471326015113</v>
      </c>
      <c r="Y28" s="176" t="n">
        <v>105.322083792128</v>
      </c>
      <c r="Z28" s="176" t="n">
        <v>97.7990851385476</v>
      </c>
      <c r="AA28" s="177" t="n">
        <v>105.690483271719</v>
      </c>
      <c r="AB28" s="176" t="n">
        <v>94.0008633005348</v>
      </c>
      <c r="AC28" s="176" t="n">
        <v>93.3986577569269</v>
      </c>
      <c r="AD28" s="176" t="n">
        <v>58.4546902824899</v>
      </c>
      <c r="AE28" s="176" t="n">
        <v>93.5249890160662</v>
      </c>
      <c r="AF28" s="175" t="n">
        <v>98.428299505696</v>
      </c>
      <c r="AG28" s="176" t="n">
        <v>97.7908613778774</v>
      </c>
      <c r="AH28" s="176" t="n">
        <v>102.265238575188</v>
      </c>
      <c r="AI28" s="176" t="n">
        <v>92.727991342174</v>
      </c>
      <c r="AJ28" s="177" t="n">
        <v>86.1891244411544</v>
      </c>
      <c r="AK28" s="176" t="n">
        <v>103.21120593902</v>
      </c>
      <c r="AL28" s="176" t="n">
        <v>103.037228593177</v>
      </c>
      <c r="AM28" s="176" t="n">
        <v>102.338280470859</v>
      </c>
      <c r="AN28" s="177" t="n">
        <v>103.899666289488</v>
      </c>
      <c r="AO28" s="176" t="n">
        <v>105.556815264838</v>
      </c>
      <c r="AP28" s="176" t="n">
        <v>112.410483744447</v>
      </c>
      <c r="AQ28" s="176" t="n">
        <v>70.8583049572994</v>
      </c>
      <c r="AR28" s="176" t="n">
        <v>102.769874619676</v>
      </c>
      <c r="AS28" s="175" t="n">
        <v>97.5793636626347</v>
      </c>
      <c r="AT28" s="176" t="n">
        <v>99.3994397801544</v>
      </c>
      <c r="AU28" s="176" t="n">
        <v>96.5928865581619</v>
      </c>
      <c r="AV28" s="176" t="n">
        <v>100.880727068303</v>
      </c>
      <c r="AW28" s="177" t="n">
        <v>126.55637525881</v>
      </c>
      <c r="AX28" s="176" t="n">
        <v>104.618560258522</v>
      </c>
      <c r="AY28" s="176" t="n">
        <v>105.20267280234</v>
      </c>
      <c r="AZ28" s="176" t="n">
        <v>105.040392353561</v>
      </c>
      <c r="BA28" s="177" t="n">
        <v>106.394045936524</v>
      </c>
      <c r="BB28" s="176" t="n">
        <v>86.2586107457089</v>
      </c>
      <c r="BC28" s="176" t="n">
        <v>70.5727908203529</v>
      </c>
      <c r="BD28" s="176" t="n">
        <v>96.8246274430595</v>
      </c>
      <c r="BE28" s="176" t="n">
        <v>81.4548348046274</v>
      </c>
      <c r="BF28" s="175" t="n">
        <v>95.7730371673631</v>
      </c>
      <c r="BG28" s="176" t="n">
        <v>93.6906241231411</v>
      </c>
      <c r="BH28" s="176" t="n">
        <v>97.8538102643857</v>
      </c>
      <c r="BI28" s="176" t="n">
        <v>92.131841548231</v>
      </c>
      <c r="BJ28" s="177" t="n">
        <v>72.2875226039783</v>
      </c>
      <c r="BK28" s="176" t="n">
        <v>98.7922042109859</v>
      </c>
      <c r="BL28" s="176" t="n">
        <v>98.4308989377734</v>
      </c>
      <c r="BM28" s="176" t="n">
        <v>96.8525267024067</v>
      </c>
      <c r="BN28" s="177" t="n">
        <v>87.9970162738242</v>
      </c>
      <c r="BO28" s="176" t="n">
        <v>79.1966547991458</v>
      </c>
      <c r="BP28" s="176" t="n">
        <v>20.9831679051183</v>
      </c>
      <c r="BQ28" s="176" t="n">
        <v>46.8635901618978</v>
      </c>
      <c r="BR28" s="176" t="n">
        <v>77.2160596022802</v>
      </c>
      <c r="BS28" s="175" t="n">
        <v>99.9897811114063</v>
      </c>
      <c r="BT28" s="176" t="n">
        <v>100.69512867564</v>
      </c>
      <c r="BU28" s="176" t="n">
        <v>98.8847866631142</v>
      </c>
      <c r="BV28" s="176" t="n">
        <v>104.564315352697</v>
      </c>
      <c r="BW28" s="177" t="n">
        <v>106.100712663482</v>
      </c>
      <c r="BX28" s="176" t="n">
        <v>106.040955222513</v>
      </c>
      <c r="BY28" s="176" t="n">
        <v>106.655017713436</v>
      </c>
      <c r="BZ28" s="176" t="n">
        <v>104.400921679469</v>
      </c>
      <c r="CA28" s="177" t="n">
        <v>108.971319483337</v>
      </c>
      <c r="CB28" s="176" t="n">
        <v>98.0706479978959</v>
      </c>
      <c r="CC28" s="176" t="n">
        <v>92.3283870849249</v>
      </c>
      <c r="CD28" s="176" t="n">
        <v>96.9604714266536</v>
      </c>
      <c r="CE28" s="176" t="n">
        <v>97.25041218984</v>
      </c>
      <c r="CF28" s="175" t="n">
        <v>101.468446048745</v>
      </c>
      <c r="CG28" s="176" t="n">
        <v>99.2221673088793</v>
      </c>
      <c r="CH28" s="176" t="n">
        <v>100.143951875269</v>
      </c>
      <c r="CI28" s="176" t="n">
        <v>108.46390984113</v>
      </c>
      <c r="CJ28" s="177" t="n">
        <v>88.4254345611998</v>
      </c>
      <c r="CK28" s="176" t="n">
        <v>103.447286721246</v>
      </c>
      <c r="CL28" s="176" t="n">
        <v>103.427764012237</v>
      </c>
      <c r="CM28" s="176" t="n">
        <v>115.156379393207</v>
      </c>
      <c r="CN28" s="177" t="n">
        <v>102.189455555221</v>
      </c>
      <c r="CO28" s="176" t="n">
        <v>100.302335625791</v>
      </c>
      <c r="CP28" s="176" t="n">
        <v>75.3423482548484</v>
      </c>
      <c r="CQ28" s="176" t="n">
        <v>74.2711886053537</v>
      </c>
      <c r="CR28" s="176" t="n">
        <v>98.2890684403049</v>
      </c>
      <c r="CS28" s="175" t="n">
        <v>102.511025840409</v>
      </c>
      <c r="CT28" s="176" t="n">
        <v>102.360635079938</v>
      </c>
      <c r="CU28" s="176" t="n">
        <v>104.973014047344</v>
      </c>
      <c r="CV28" s="176" t="n">
        <v>94.1526925813388</v>
      </c>
      <c r="CW28" s="177" t="n">
        <v>96.497760873678</v>
      </c>
      <c r="CX28" s="176" t="n">
        <v>106.744630180707</v>
      </c>
      <c r="CY28" s="176" t="n">
        <v>105.813960737721</v>
      </c>
      <c r="CZ28" s="176" t="n">
        <v>97.7181528797209</v>
      </c>
      <c r="DA28" s="177" t="n">
        <v>93.5037426311277</v>
      </c>
      <c r="DB28" s="176" t="n">
        <v>100.225680022673</v>
      </c>
      <c r="DC28" s="176" t="n">
        <v>96.0331719844323</v>
      </c>
      <c r="DD28" s="176" t="n">
        <v>100.783934454277</v>
      </c>
      <c r="DE28" s="176" t="n">
        <v>100.114788731478</v>
      </c>
      <c r="DF28" s="175" t="n">
        <v>104.294731781694</v>
      </c>
      <c r="DG28" s="176" t="n">
        <v>103.687737601529</v>
      </c>
      <c r="DH28" s="176" t="n">
        <v>103.809244823836</v>
      </c>
      <c r="DI28" s="176" t="n">
        <v>105.511116450531</v>
      </c>
      <c r="DJ28" s="177" t="n">
        <v>92.0966759120533</v>
      </c>
      <c r="DK28" s="176" t="n">
        <v>103.745943708161</v>
      </c>
      <c r="DL28" s="176" t="n">
        <v>103.602115727147</v>
      </c>
      <c r="DM28" s="176" t="n">
        <v>105.36537311696</v>
      </c>
      <c r="DN28" s="177" t="n">
        <v>106.047418550661</v>
      </c>
      <c r="DO28" s="176" t="n">
        <v>81.8745223567862</v>
      </c>
      <c r="DP28" s="176" t="n">
        <v>74.9045247151514</v>
      </c>
      <c r="DQ28" s="176" t="n">
        <v>90.988666223259</v>
      </c>
      <c r="DR28" s="176" t="n">
        <v>81.8764858915298</v>
      </c>
      <c r="DS28" s="175" t="n">
        <v>98.6713975708019</v>
      </c>
      <c r="DT28" s="176" t="n">
        <v>98.68384761301</v>
      </c>
      <c r="DU28" s="176" t="n">
        <v>100.804993568208</v>
      </c>
      <c r="DV28" s="176" t="n">
        <v>95.6399761289394</v>
      </c>
      <c r="DW28" s="177" t="n">
        <v>99.4346779684842</v>
      </c>
      <c r="DX28" s="176" t="n">
        <v>104.516790962692</v>
      </c>
      <c r="DY28" s="176" t="n">
        <v>102.242506515218</v>
      </c>
      <c r="DZ28" s="176" t="n">
        <v>107.955807723009</v>
      </c>
      <c r="EA28" s="177" t="n">
        <v>108.910989123239</v>
      </c>
      <c r="EB28" s="176" t="n">
        <v>85.2025293827895</v>
      </c>
      <c r="EC28" s="176" t="n">
        <v>56.8934030510661</v>
      </c>
      <c r="ED28" s="176" t="n">
        <v>61.5477811590001</v>
      </c>
      <c r="EE28" s="176" t="n">
        <v>84.896320725137</v>
      </c>
      <c r="EF28" s="175" t="n">
        <v>98.6588859121637</v>
      </c>
      <c r="EG28" s="176" t="n">
        <v>98.2700194155672</v>
      </c>
      <c r="EH28" s="176" t="n">
        <v>100.367230056878</v>
      </c>
      <c r="EI28" s="176" t="n">
        <v>98.0158635694007</v>
      </c>
      <c r="EJ28" s="177" t="n">
        <v>85.6382374521464</v>
      </c>
      <c r="EK28" s="176" t="n">
        <v>106.601113801165</v>
      </c>
      <c r="EL28" s="176" t="n">
        <v>106.561541265994</v>
      </c>
      <c r="EM28" s="176" t="n">
        <v>105.144006798529</v>
      </c>
      <c r="EN28" s="177" t="n">
        <v>109.425670804216</v>
      </c>
      <c r="EO28" s="176" t="n">
        <v>100.336298194881</v>
      </c>
      <c r="EP28" s="176" t="n">
        <v>77.1278855869037</v>
      </c>
      <c r="EQ28" s="176" t="n">
        <v>81.952805218957</v>
      </c>
      <c r="ER28" s="176" t="n">
        <v>100.100260039611</v>
      </c>
      <c r="ES28" s="175" t="n">
        <v>98.9499889057774</v>
      </c>
      <c r="ET28" s="176" t="n">
        <v>98.8817437984168</v>
      </c>
      <c r="EU28" s="176" t="n">
        <v>93.6078673587165</v>
      </c>
      <c r="EV28" s="176" t="n">
        <v>100.083116681075</v>
      </c>
      <c r="EW28" s="176" t="n">
        <v>91.2226205792543</v>
      </c>
      <c r="EX28" s="177" t="n">
        <v>99.864782000283</v>
      </c>
      <c r="EY28" s="176" t="n">
        <v>105.245040077343</v>
      </c>
      <c r="EZ28" s="176" t="n">
        <v>110.970397515401</v>
      </c>
      <c r="FA28" s="176" t="n">
        <v>106.32338616021</v>
      </c>
      <c r="FB28" s="176" t="n">
        <v>108.357904068134</v>
      </c>
      <c r="FC28" s="176" t="n">
        <v>102.751577213243</v>
      </c>
      <c r="FD28" s="175" t="n">
        <v>111.771575963069</v>
      </c>
      <c r="FE28" s="176" t="n">
        <v>0</v>
      </c>
      <c r="FF28" s="176" t="n">
        <v>90.9062972276318</v>
      </c>
      <c r="FG28" s="176" t="n">
        <v>111.734654650433</v>
      </c>
      <c r="FH28" s="175" t="n">
        <v>106.940072103094</v>
      </c>
      <c r="FI28" s="176" t="n">
        <v>106.803341110461</v>
      </c>
      <c r="FJ28" s="176" t="n">
        <v>106.983656971478</v>
      </c>
      <c r="FK28" s="176" t="n">
        <v>106.868477998392</v>
      </c>
      <c r="FL28" s="177" t="n">
        <v>104.004165203599</v>
      </c>
      <c r="FM28" s="176" t="n">
        <v>105.430063315383</v>
      </c>
      <c r="FN28" s="176" t="n">
        <v>107.530857395731</v>
      </c>
      <c r="FO28" s="176" t="n">
        <v>100.451253653622</v>
      </c>
      <c r="FP28" s="177" t="n">
        <v>105.745311278076</v>
      </c>
      <c r="FQ28" s="175" t="n">
        <v>91.7099136122286</v>
      </c>
      <c r="FR28" s="176" t="n">
        <v>51.4906930915315</v>
      </c>
      <c r="FS28" s="176" t="n">
        <v>94.3402456213881</v>
      </c>
      <c r="FT28" s="176" t="n">
        <v>91.528421062553</v>
      </c>
      <c r="FU28" s="175" t="n">
        <v>92.4797677922487</v>
      </c>
      <c r="FV28" s="176" t="n">
        <v>93.6577238155479</v>
      </c>
      <c r="FW28" s="176" t="n">
        <v>99.4078595005294</v>
      </c>
      <c r="FX28" s="176" t="n">
        <v>88.0512358319613</v>
      </c>
      <c r="FY28" s="177" t="n">
        <v>102.488366504271</v>
      </c>
      <c r="FZ28" s="176" t="n">
        <v>107.473205306904</v>
      </c>
      <c r="GA28" s="176" t="n">
        <v>105.316748975575</v>
      </c>
      <c r="GB28" s="176" t="n">
        <v>105.369617141324</v>
      </c>
      <c r="GC28" s="177" t="n">
        <v>96.7906477517555</v>
      </c>
      <c r="GD28" s="175" t="n">
        <v>108.061121511465</v>
      </c>
      <c r="GE28" s="176" t="n">
        <v>127.965530482195</v>
      </c>
      <c r="GF28" s="176" t="n">
        <v>110.312863175102</v>
      </c>
      <c r="GG28" s="176" t="n">
        <v>108.239504431145</v>
      </c>
      <c r="GH28" s="175" t="n">
        <v>103.187793129637</v>
      </c>
      <c r="GI28" s="176" t="n">
        <v>103.138154882656</v>
      </c>
      <c r="GJ28" s="176" t="n">
        <v>98.2383056806444</v>
      </c>
      <c r="GK28" s="176" t="n">
        <v>104.887215025869</v>
      </c>
      <c r="GL28" s="176" t="n">
        <v>96.7864435559454</v>
      </c>
      <c r="GM28" s="176" t="n">
        <v>119.853984312714</v>
      </c>
      <c r="GN28" s="176" t="n">
        <v>107.61954024902</v>
      </c>
      <c r="GO28" s="177" t="n">
        <v>99.5383387300407</v>
      </c>
      <c r="GP28" s="176" t="n">
        <v>107.195622644555</v>
      </c>
      <c r="GQ28" s="176" t="n">
        <v>107.030961105398</v>
      </c>
      <c r="GR28" s="176" t="n">
        <v>107.48971665648</v>
      </c>
      <c r="GS28" s="176" t="n">
        <v>114.277590107411</v>
      </c>
      <c r="GT28" s="176" t="n">
        <v>100.907191015191</v>
      </c>
      <c r="GU28" s="176" t="n">
        <v>104.876159572994</v>
      </c>
      <c r="GV28" s="177" t="n">
        <v>108.071804026247</v>
      </c>
      <c r="GW28" s="175" t="n">
        <v>102.405425888909</v>
      </c>
      <c r="GX28" s="176" t="n">
        <v>93.4449383726003</v>
      </c>
      <c r="GY28" s="176" t="n">
        <v>97.6698807062182</v>
      </c>
      <c r="GZ28" s="176" t="n">
        <v>102.306952932687</v>
      </c>
      <c r="HA28" s="175" t="n">
        <v>101.007089957906</v>
      </c>
      <c r="HB28" s="176" t="n">
        <v>100.519964499296</v>
      </c>
      <c r="HC28" s="176" t="n">
        <v>99.6319810166058</v>
      </c>
      <c r="HD28" s="176" t="n">
        <v>104.335861848185</v>
      </c>
      <c r="HE28" s="177" t="n">
        <v>98.0825026037792</v>
      </c>
      <c r="HF28" s="176" t="n">
        <v>103.440151804829</v>
      </c>
      <c r="HG28" s="176" t="n">
        <v>104.001622645334</v>
      </c>
      <c r="HH28" s="176" t="n">
        <v>102.838785478135</v>
      </c>
      <c r="HI28" s="176" t="n">
        <v>102.883769438325</v>
      </c>
      <c r="HJ28" s="175" t="n">
        <v>100.563731241309</v>
      </c>
      <c r="HK28" s="176" t="n">
        <v>101.26050530823</v>
      </c>
      <c r="HL28" s="176" t="n">
        <v>130.825979545075</v>
      </c>
      <c r="HM28" s="176" t="n">
        <v>100.833057108024</v>
      </c>
      <c r="HN28" s="175" t="n">
        <v>100.481926704719</v>
      </c>
      <c r="HO28" s="176" t="n">
        <v>99.8159434611085</v>
      </c>
      <c r="HP28" s="176" t="n">
        <v>101.509485215671</v>
      </c>
      <c r="HQ28" s="176" t="n">
        <v>96.2280671634103</v>
      </c>
      <c r="HR28" s="177" t="n">
        <v>88.7196564230523</v>
      </c>
      <c r="HS28" s="176" t="n">
        <v>103.885948425834</v>
      </c>
      <c r="HT28" s="176" t="n">
        <v>103.427387016667</v>
      </c>
      <c r="HU28" s="176" t="n">
        <v>104.443938316409</v>
      </c>
      <c r="HV28" s="176" t="n">
        <v>97.8569704605014</v>
      </c>
      <c r="HW28" s="175" t="n">
        <v>103.115968448791</v>
      </c>
      <c r="HX28" s="176" t="n">
        <v>62.6415933638397</v>
      </c>
      <c r="HY28" s="176" t="n">
        <v>112.791302016665</v>
      </c>
      <c r="HZ28" s="176" t="n">
        <v>103.059618991257</v>
      </c>
      <c r="IA28" s="175" t="n">
        <v>99.1853108710714</v>
      </c>
      <c r="IB28" s="176" t="n">
        <v>98.8386948907637</v>
      </c>
      <c r="IC28" s="176" t="n">
        <v>102.503006183252</v>
      </c>
      <c r="ID28" s="176" t="n">
        <v>91.2741832224809</v>
      </c>
      <c r="IE28" s="177" t="n">
        <v>93.7209035002012</v>
      </c>
      <c r="IF28" s="176" t="n">
        <v>103.622128970416</v>
      </c>
      <c r="IG28" s="176" t="n">
        <v>102.997317443384</v>
      </c>
      <c r="IH28" s="176" t="n">
        <v>105.660613512068</v>
      </c>
      <c r="II28" s="177" t="n">
        <v>103.214478524656</v>
      </c>
      <c r="IJ28" s="109"/>
      <c r="IK28" s="109"/>
      <c r="IL28" s="109"/>
      <c r="IM28" s="109"/>
      <c r="IN28" s="109"/>
      <c r="IO28" s="109"/>
      <c r="IP28" s="109"/>
      <c r="IQ28" s="109"/>
      <c r="IR28" s="109"/>
      <c r="IS28" s="109"/>
      <c r="IT28" s="109"/>
      <c r="IU28" s="109"/>
      <c r="IV28" s="109"/>
    </row>
    <row r="29" s="79" customFormat="true" ht="12" hidden="false" customHeight="true" outlineLevel="0" collapsed="false">
      <c r="A29" s="173" t="s">
        <v>65</v>
      </c>
      <c r="B29" s="71" t="n">
        <v>99.4918671713154</v>
      </c>
      <c r="C29" s="71" t="n">
        <v>60.4187873513689</v>
      </c>
      <c r="D29" s="71" t="n">
        <v>99.594358524928</v>
      </c>
      <c r="E29" s="71" t="n">
        <v>99.2997887526141</v>
      </c>
      <c r="F29" s="72" t="n">
        <v>98.0302985065326</v>
      </c>
      <c r="G29" s="71" t="n">
        <v>95.8934822430652</v>
      </c>
      <c r="H29" s="71" t="n">
        <v>98.7338826297733</v>
      </c>
      <c r="I29" s="71" t="n">
        <v>95.9652349397964</v>
      </c>
      <c r="J29" s="73" t="n">
        <v>82.9763758439913</v>
      </c>
      <c r="K29" s="71" t="n">
        <v>103.604103409793</v>
      </c>
      <c r="L29" s="71" t="n">
        <v>103.597543712007</v>
      </c>
      <c r="M29" s="71" t="n">
        <v>101.787612566793</v>
      </c>
      <c r="N29" s="71" t="n">
        <v>111.273763496612</v>
      </c>
      <c r="O29" s="72" t="n">
        <v>87.0824740067783</v>
      </c>
      <c r="P29" s="71" t="n">
        <v>56.7569755059992</v>
      </c>
      <c r="Q29" s="71" t="n">
        <v>92.8618452036461</v>
      </c>
      <c r="R29" s="71" t="n">
        <v>87.1204404769823</v>
      </c>
      <c r="S29" s="72" t="n">
        <v>101.526587869815</v>
      </c>
      <c r="T29" s="71" t="n">
        <v>100.436195248268</v>
      </c>
      <c r="U29" s="71" t="n">
        <v>92.9461739077342</v>
      </c>
      <c r="V29" s="71" t="n">
        <v>108.946903923181</v>
      </c>
      <c r="W29" s="73" t="n">
        <v>98.2119724411073</v>
      </c>
      <c r="X29" s="71" t="n">
        <v>99.756130810365</v>
      </c>
      <c r="Y29" s="71" t="n">
        <v>103.99702573767</v>
      </c>
      <c r="Z29" s="71" t="n">
        <v>97.6104830580907</v>
      </c>
      <c r="AA29" s="73" t="n">
        <v>97.6329052095039</v>
      </c>
      <c r="AB29" s="71" t="n">
        <v>66.2460839572893</v>
      </c>
      <c r="AC29" s="71" t="n">
        <v>78.6084933065083</v>
      </c>
      <c r="AD29" s="71" t="n">
        <v>64.2367261998155</v>
      </c>
      <c r="AE29" s="71" t="n">
        <v>66.4904179411471</v>
      </c>
      <c r="AF29" s="72" t="n">
        <v>98.2990173008785</v>
      </c>
      <c r="AG29" s="71" t="n">
        <v>96.854330887343</v>
      </c>
      <c r="AH29" s="71" t="n">
        <v>100.327959504187</v>
      </c>
      <c r="AI29" s="71" t="n">
        <v>95.2847406612538</v>
      </c>
      <c r="AJ29" s="73" t="n">
        <v>70.5602154360891</v>
      </c>
      <c r="AK29" s="71" t="n">
        <v>95.4577362925697</v>
      </c>
      <c r="AL29" s="71" t="n">
        <v>95.3023751795542</v>
      </c>
      <c r="AM29" s="71" t="n">
        <v>95.1543578653608</v>
      </c>
      <c r="AN29" s="73" t="n">
        <v>102.863704812178</v>
      </c>
      <c r="AO29" s="71" t="n">
        <v>74.8737870925064</v>
      </c>
      <c r="AP29" s="71" t="n">
        <v>61.112295287052</v>
      </c>
      <c r="AQ29" s="71" t="n">
        <v>59.7741489819168</v>
      </c>
      <c r="AR29" s="71" t="n">
        <v>72.7659622376222</v>
      </c>
      <c r="AS29" s="72" t="n">
        <v>96.0297791821907</v>
      </c>
      <c r="AT29" s="71" t="n">
        <v>97.3070432778353</v>
      </c>
      <c r="AU29" s="71" t="n">
        <v>95.9409129205742</v>
      </c>
      <c r="AV29" s="71" t="n">
        <v>96.3271807364377</v>
      </c>
      <c r="AW29" s="73" t="n">
        <v>116.364805917945</v>
      </c>
      <c r="AX29" s="71" t="n">
        <v>104.268457228467</v>
      </c>
      <c r="AY29" s="71" t="n">
        <v>104.675693090868</v>
      </c>
      <c r="AZ29" s="71" t="n">
        <v>101.054020325345</v>
      </c>
      <c r="BA29" s="73" t="n">
        <v>108.912433649566</v>
      </c>
      <c r="BB29" s="71" t="n">
        <v>36.1676152158469</v>
      </c>
      <c r="BC29" s="71" t="n">
        <v>29.6480018600538</v>
      </c>
      <c r="BD29" s="71" t="n">
        <v>67.7485127117276</v>
      </c>
      <c r="BE29" s="71" t="n">
        <v>34.7558557346151</v>
      </c>
      <c r="BF29" s="72" t="n">
        <v>89.4919727292721</v>
      </c>
      <c r="BG29" s="71" t="n">
        <v>86.7759650458973</v>
      </c>
      <c r="BH29" s="71" t="n">
        <v>91.0730948678072</v>
      </c>
      <c r="BI29" s="71" t="n">
        <v>86.7251285152706</v>
      </c>
      <c r="BJ29" s="73" t="n">
        <v>58.8607594936709</v>
      </c>
      <c r="BK29" s="71" t="n">
        <v>94.8724041666946</v>
      </c>
      <c r="BL29" s="71" t="n">
        <v>94.1062465388521</v>
      </c>
      <c r="BM29" s="71" t="n">
        <v>94.9968839301208</v>
      </c>
      <c r="BN29" s="73" t="n">
        <v>70.0597907924162</v>
      </c>
      <c r="BO29" s="71" t="n">
        <v>80.5640962582577</v>
      </c>
      <c r="BP29" s="71" t="n">
        <v>85.1018182037328</v>
      </c>
      <c r="BQ29" s="71" t="n">
        <v>87.9536908695092</v>
      </c>
      <c r="BR29" s="71" t="n">
        <v>81.0130462261581</v>
      </c>
      <c r="BS29" s="72" t="n">
        <v>99.2294958000368</v>
      </c>
      <c r="BT29" s="71" t="n">
        <v>98.5907599410632</v>
      </c>
      <c r="BU29" s="71" t="n">
        <v>98.8847866631142</v>
      </c>
      <c r="BV29" s="71" t="n">
        <v>100.656547087557</v>
      </c>
      <c r="BW29" s="73" t="n">
        <v>93.695669198841</v>
      </c>
      <c r="BX29" s="71" t="n">
        <v>103.184451943718</v>
      </c>
      <c r="BY29" s="71" t="n">
        <v>101.94636268116</v>
      </c>
      <c r="BZ29" s="71" t="n">
        <v>110.441844502316</v>
      </c>
      <c r="CA29" s="73" t="n">
        <v>114.12332435547</v>
      </c>
      <c r="CB29" s="71" t="n">
        <v>101.940447295169</v>
      </c>
      <c r="CC29" s="71" t="n">
        <v>66.5416479159809</v>
      </c>
      <c r="CD29" s="71" t="n">
        <v>66.0812558459484</v>
      </c>
      <c r="CE29" s="71" t="n">
        <v>96.7205863122387</v>
      </c>
      <c r="CF29" s="72" t="n">
        <v>101.175126791213</v>
      </c>
      <c r="CG29" s="71" t="n">
        <v>98.697186636781</v>
      </c>
      <c r="CH29" s="71" t="n">
        <v>99.5202553557179</v>
      </c>
      <c r="CI29" s="71" t="n">
        <v>109.915514963453</v>
      </c>
      <c r="CJ29" s="73" t="n">
        <v>86.7869739203743</v>
      </c>
      <c r="CK29" s="71" t="n">
        <v>102.342197321071</v>
      </c>
      <c r="CL29" s="71" t="n">
        <v>102.48448324938</v>
      </c>
      <c r="CM29" s="71" t="n">
        <v>114.434896981582</v>
      </c>
      <c r="CN29" s="73" t="n">
        <v>104.908205106366</v>
      </c>
      <c r="CO29" s="71" t="n">
        <v>109.466263831109</v>
      </c>
      <c r="CP29" s="71" t="n">
        <v>107.0368062273</v>
      </c>
      <c r="CQ29" s="71" t="n">
        <v>60.7944395607582</v>
      </c>
      <c r="CR29" s="71" t="n">
        <v>108.973301397005</v>
      </c>
      <c r="CS29" s="72" t="n">
        <v>104.574623682129</v>
      </c>
      <c r="CT29" s="71" t="n">
        <v>104.452840250703</v>
      </c>
      <c r="CU29" s="71" t="n">
        <v>107.360918044907</v>
      </c>
      <c r="CV29" s="71" t="n">
        <v>95.1152863967726</v>
      </c>
      <c r="CW29" s="73" t="n">
        <v>99.7052019209035</v>
      </c>
      <c r="CX29" s="71" t="n">
        <v>104.362927156794</v>
      </c>
      <c r="CY29" s="71" t="n">
        <v>103.119853870824</v>
      </c>
      <c r="CZ29" s="71" t="n">
        <v>97.2889097790341</v>
      </c>
      <c r="DA29" s="73" t="n">
        <v>99.1569862833727</v>
      </c>
      <c r="DB29" s="71" t="n">
        <v>96.371512267344</v>
      </c>
      <c r="DC29" s="71" t="n">
        <v>75.9967820556656</v>
      </c>
      <c r="DD29" s="71" t="n">
        <v>99.9376038004606</v>
      </c>
      <c r="DE29" s="71" t="n">
        <v>95.857430220597</v>
      </c>
      <c r="DF29" s="72" t="n">
        <v>102.522743441539</v>
      </c>
      <c r="DG29" s="71" t="n">
        <v>101.967347473861</v>
      </c>
      <c r="DH29" s="71" t="n">
        <v>103.192000114399</v>
      </c>
      <c r="DI29" s="71" t="n">
        <v>100.845924851035</v>
      </c>
      <c r="DJ29" s="73" t="n">
        <v>91.3615968195527</v>
      </c>
      <c r="DK29" s="71" t="n">
        <v>102.883923200399</v>
      </c>
      <c r="DL29" s="71" t="n">
        <v>102.475679170347</v>
      </c>
      <c r="DM29" s="71" t="n">
        <v>103.383158211247</v>
      </c>
      <c r="DN29" s="73" t="n">
        <v>101.640547733099</v>
      </c>
      <c r="DO29" s="71" t="n">
        <v>87.0581292930579</v>
      </c>
      <c r="DP29" s="71" t="n">
        <v>59.8419410846892</v>
      </c>
      <c r="DQ29" s="71" t="n">
        <v>77.7162648475874</v>
      </c>
      <c r="DR29" s="71" t="n">
        <v>86.8501613470638</v>
      </c>
      <c r="DS29" s="72" t="n">
        <v>96.0840937643161</v>
      </c>
      <c r="DT29" s="71" t="n">
        <v>95.9076087191506</v>
      </c>
      <c r="DU29" s="71" t="n">
        <v>98.8563933061767</v>
      </c>
      <c r="DV29" s="71" t="n">
        <v>92.1451998571855</v>
      </c>
      <c r="DW29" s="73" t="n">
        <v>85.2642448668421</v>
      </c>
      <c r="DX29" s="71" t="n">
        <v>107.257168429233</v>
      </c>
      <c r="DY29" s="71" t="n">
        <v>105.657527491888</v>
      </c>
      <c r="DZ29" s="71" t="n">
        <v>108.161119332821</v>
      </c>
      <c r="EA29" s="73" t="n">
        <v>110.44333978505</v>
      </c>
      <c r="EB29" s="71" t="n">
        <v>87.7935060657226</v>
      </c>
      <c r="EC29" s="71" t="n">
        <v>60.4499274057841</v>
      </c>
      <c r="ED29" s="71" t="n">
        <v>59.0664232105838</v>
      </c>
      <c r="EE29" s="71" t="n">
        <v>87.4603164563642</v>
      </c>
      <c r="EF29" s="72" t="n">
        <v>98.2044478114927</v>
      </c>
      <c r="EG29" s="71" t="n">
        <v>97.7367331236031</v>
      </c>
      <c r="EH29" s="71" t="n">
        <v>100.804754291781</v>
      </c>
      <c r="EI29" s="71" t="n">
        <v>97.2256900067318</v>
      </c>
      <c r="EJ29" s="73" t="n">
        <v>82.5436784114597</v>
      </c>
      <c r="EK29" s="71" t="n">
        <v>105.646606795317</v>
      </c>
      <c r="EL29" s="71" t="n">
        <v>106.553956261789</v>
      </c>
      <c r="EM29" s="71" t="n">
        <v>102.328066087009</v>
      </c>
      <c r="EN29" s="73" t="n">
        <v>106.964201331531</v>
      </c>
      <c r="EO29" s="71" t="n">
        <v>100.209253387471</v>
      </c>
      <c r="EP29" s="71" t="n">
        <v>70.8970315804522</v>
      </c>
      <c r="EQ29" s="71" t="n">
        <v>81.4569581872044</v>
      </c>
      <c r="ER29" s="71" t="n">
        <v>99.9214747481408</v>
      </c>
      <c r="ES29" s="72" t="n">
        <v>96.3862148700481</v>
      </c>
      <c r="ET29" s="71" t="n">
        <v>96.3134670204983</v>
      </c>
      <c r="EU29" s="71" t="n">
        <v>93.2622726226969</v>
      </c>
      <c r="EV29" s="71" t="n">
        <v>99.355474786945</v>
      </c>
      <c r="EW29" s="71" t="n">
        <v>88.1490027067891</v>
      </c>
      <c r="EX29" s="73" t="n">
        <v>95.0676526340096</v>
      </c>
      <c r="EY29" s="71" t="n">
        <v>105.691077347318</v>
      </c>
      <c r="EZ29" s="71" t="n">
        <v>112.584466487167</v>
      </c>
      <c r="FA29" s="71" t="n">
        <v>107.053542553014</v>
      </c>
      <c r="FB29" s="71" t="n">
        <v>110.734311857916</v>
      </c>
      <c r="FC29" s="71" t="n">
        <v>102.55459450539</v>
      </c>
      <c r="FD29" s="72" t="n">
        <v>117.918475560349</v>
      </c>
      <c r="FE29" s="71" t="n">
        <v>0</v>
      </c>
      <c r="FF29" s="71" t="n">
        <v>94.8899948373978</v>
      </c>
      <c r="FG29" s="71" t="n">
        <v>117.877953984826</v>
      </c>
      <c r="FH29" s="72" t="n">
        <v>109.835007468475</v>
      </c>
      <c r="FI29" s="71" t="n">
        <v>109.631121668582</v>
      </c>
      <c r="FJ29" s="71" t="n">
        <v>110.914661531084</v>
      </c>
      <c r="FK29" s="71" t="n">
        <v>108.061528073766</v>
      </c>
      <c r="FL29" s="73" t="n">
        <v>105.45714320309</v>
      </c>
      <c r="FM29" s="71" t="n">
        <v>106.265058000751</v>
      </c>
      <c r="FN29" s="71" t="n">
        <v>109.029801809049</v>
      </c>
      <c r="FO29" s="71" t="n">
        <v>98.8287020011258</v>
      </c>
      <c r="FP29" s="73" t="n">
        <v>101.291077658151</v>
      </c>
      <c r="FQ29" s="72" t="n">
        <v>82.8437320088784</v>
      </c>
      <c r="FR29" s="71" t="n">
        <v>42.7663600834319</v>
      </c>
      <c r="FS29" s="71" t="n">
        <v>53.4996883413786</v>
      </c>
      <c r="FT29" s="71" t="n">
        <v>82.0583764850801</v>
      </c>
      <c r="FU29" s="72" t="n">
        <v>91.685925027904</v>
      </c>
      <c r="FV29" s="71" t="n">
        <v>91.1327439999589</v>
      </c>
      <c r="FW29" s="71" t="n">
        <v>98.7860746092047</v>
      </c>
      <c r="FX29" s="71" t="n">
        <v>87.1474112974882</v>
      </c>
      <c r="FY29" s="73" t="n">
        <v>86.9857776418413</v>
      </c>
      <c r="FZ29" s="71" t="n">
        <v>106.779819159078</v>
      </c>
      <c r="GA29" s="71" t="n">
        <v>105.888764352255</v>
      </c>
      <c r="GB29" s="71" t="n">
        <v>102.767141467277</v>
      </c>
      <c r="GC29" s="73" t="n">
        <v>105.165369968467</v>
      </c>
      <c r="GD29" s="72" t="n">
        <v>109.799081092596</v>
      </c>
      <c r="GE29" s="71" t="n">
        <v>67.2356846633462</v>
      </c>
      <c r="GF29" s="71" t="n">
        <v>86.5392375571939</v>
      </c>
      <c r="GG29" s="71" t="n">
        <v>108.627457119397</v>
      </c>
      <c r="GH29" s="72" t="n">
        <v>104.751630164731</v>
      </c>
      <c r="GI29" s="71" t="n">
        <v>104.690103348816</v>
      </c>
      <c r="GJ29" s="71" t="n">
        <v>98.757706551402</v>
      </c>
      <c r="GK29" s="71" t="n">
        <v>106.602215299776</v>
      </c>
      <c r="GL29" s="71" t="n">
        <v>96.8171304435662</v>
      </c>
      <c r="GM29" s="71" t="n">
        <v>127.392976694434</v>
      </c>
      <c r="GN29" s="71" t="n">
        <v>110.238429534703</v>
      </c>
      <c r="GO29" s="73" t="n">
        <v>100.233361508816</v>
      </c>
      <c r="GP29" s="71" t="n">
        <v>109.983243934107</v>
      </c>
      <c r="GQ29" s="71" t="n">
        <v>109.037417848984</v>
      </c>
      <c r="GR29" s="71" t="n">
        <v>110.846679760758</v>
      </c>
      <c r="GS29" s="71" t="n">
        <v>85.3235391542229</v>
      </c>
      <c r="GT29" s="71" t="n">
        <v>102.059426223411</v>
      </c>
      <c r="GU29" s="71" t="n">
        <v>108.465968536603</v>
      </c>
      <c r="GV29" s="73" t="n">
        <v>108.821161276002</v>
      </c>
      <c r="GW29" s="72" t="n">
        <v>92.9433292456303</v>
      </c>
      <c r="GX29" s="71" t="n">
        <v>98.9455946511159</v>
      </c>
      <c r="GY29" s="71" t="n">
        <v>100.261365456613</v>
      </c>
      <c r="GZ29" s="71" t="n">
        <v>93.0282609574574</v>
      </c>
      <c r="HA29" s="72" t="n">
        <v>100.292332995716</v>
      </c>
      <c r="HB29" s="71" t="n">
        <v>101.040659192578</v>
      </c>
      <c r="HC29" s="71" t="n">
        <v>98.7500410337697</v>
      </c>
      <c r="HD29" s="71" t="n">
        <v>104.025810377279</v>
      </c>
      <c r="HE29" s="73" t="n">
        <v>104.785108508513</v>
      </c>
      <c r="HF29" s="71" t="n">
        <v>105.302516805652</v>
      </c>
      <c r="HG29" s="71" t="n">
        <v>106.649507135899</v>
      </c>
      <c r="HH29" s="71" t="n">
        <v>102.439074418963</v>
      </c>
      <c r="HI29" s="71" t="n">
        <v>103.151169668532</v>
      </c>
      <c r="HJ29" s="72" t="n">
        <v>93.8685061445943</v>
      </c>
      <c r="HK29" s="71" t="n">
        <v>89.8815369133918</v>
      </c>
      <c r="HL29" s="71" t="n">
        <v>93.8551056329894</v>
      </c>
      <c r="HM29" s="71" t="n">
        <v>93.7690904571148</v>
      </c>
      <c r="HN29" s="72" t="n">
        <v>99.9808765871806</v>
      </c>
      <c r="HO29" s="71" t="n">
        <v>99.3079694721918</v>
      </c>
      <c r="HP29" s="71" t="n">
        <v>101.060341046821</v>
      </c>
      <c r="HQ29" s="71" t="n">
        <v>95.5121381725784</v>
      </c>
      <c r="HR29" s="73" t="n">
        <v>88.0963202760489</v>
      </c>
      <c r="HS29" s="71" t="n">
        <v>102.565922004854</v>
      </c>
      <c r="HT29" s="71" t="n">
        <v>101.862968338689</v>
      </c>
      <c r="HU29" s="71" t="n">
        <v>104.673732078719</v>
      </c>
      <c r="HV29" s="71" t="n">
        <v>95.5193918730144</v>
      </c>
      <c r="HW29" s="72" t="n">
        <v>74.3386305264797</v>
      </c>
      <c r="HX29" s="71" t="n">
        <v>64.5589453952117</v>
      </c>
      <c r="HY29" s="71" t="n">
        <v>84.4005951555129</v>
      </c>
      <c r="HZ29" s="71" t="n">
        <v>74.9263821523528</v>
      </c>
      <c r="IA29" s="72" t="n">
        <v>98.9199511463547</v>
      </c>
      <c r="IB29" s="71" t="n">
        <v>98.1516804850437</v>
      </c>
      <c r="IC29" s="71" t="n">
        <v>102.474496837031</v>
      </c>
      <c r="ID29" s="71" t="n">
        <v>90.4440478322536</v>
      </c>
      <c r="IE29" s="73" t="n">
        <v>86.8081498936721</v>
      </c>
      <c r="IF29" s="71" t="n">
        <v>97.2798470543745</v>
      </c>
      <c r="IG29" s="71" t="n">
        <v>96.2645794544689</v>
      </c>
      <c r="IH29" s="71" t="n">
        <v>100.325293689483</v>
      </c>
      <c r="II29" s="73" t="n">
        <v>105.461751162067</v>
      </c>
      <c r="IJ29" s="109"/>
      <c r="IK29" s="109"/>
      <c r="IL29" s="109"/>
      <c r="IM29" s="109"/>
      <c r="IN29" s="109"/>
      <c r="IO29" s="109"/>
      <c r="IP29" s="109"/>
      <c r="IQ29" s="109"/>
      <c r="IR29" s="109"/>
      <c r="IS29" s="109"/>
      <c r="IT29" s="109"/>
      <c r="IU29" s="109"/>
      <c r="IV29" s="109"/>
    </row>
    <row r="30" s="182" customFormat="true" ht="13.5" hidden="false" customHeight="true" outlineLevel="0" collapsed="false">
      <c r="A30" s="174" t="s">
        <v>66</v>
      </c>
      <c r="B30" s="176" t="n">
        <v>82.2171757870537</v>
      </c>
      <c r="C30" s="176" t="n">
        <v>18.9227912746475</v>
      </c>
      <c r="D30" s="176" t="n">
        <v>29.7820074690859</v>
      </c>
      <c r="E30" s="176" t="n">
        <v>79.4358653287591</v>
      </c>
      <c r="F30" s="175" t="n">
        <v>95.7573626888102</v>
      </c>
      <c r="G30" s="176" t="n">
        <v>94.2935086672372</v>
      </c>
      <c r="H30" s="176" t="n">
        <v>97.5266810830036</v>
      </c>
      <c r="I30" s="176" t="n">
        <v>90.5643021390985</v>
      </c>
      <c r="J30" s="177" t="n">
        <v>85.4444754243475</v>
      </c>
      <c r="K30" s="176" t="n">
        <v>96.8901759043828</v>
      </c>
      <c r="L30" s="176" t="n">
        <v>96.2296099383926</v>
      </c>
      <c r="M30" s="176" t="n">
        <v>96.1165849400311</v>
      </c>
      <c r="N30" s="176" t="n">
        <v>119.409684761622</v>
      </c>
      <c r="O30" s="175" t="n">
        <v>91.9677704900705</v>
      </c>
      <c r="P30" s="176" t="n">
        <v>76.2778338268949</v>
      </c>
      <c r="Q30" s="176" t="n">
        <v>73.7964853215912</v>
      </c>
      <c r="R30" s="176" t="n">
        <v>91.5770241918726</v>
      </c>
      <c r="S30" s="175" t="n">
        <v>98.0122806591753</v>
      </c>
      <c r="T30" s="176" t="n">
        <v>95.2018522690567</v>
      </c>
      <c r="U30" s="176" t="n">
        <v>90.0573063403316</v>
      </c>
      <c r="V30" s="176" t="n">
        <v>104.891718399952</v>
      </c>
      <c r="W30" s="177" t="n">
        <v>89.4690375015471</v>
      </c>
      <c r="X30" s="176" t="n">
        <v>86.9949086847209</v>
      </c>
      <c r="Y30" s="176" t="n">
        <v>86.696020470794</v>
      </c>
      <c r="Z30" s="176" t="n">
        <v>88.8486895872747</v>
      </c>
      <c r="AA30" s="177" t="n">
        <v>82.3632544160246</v>
      </c>
      <c r="AB30" s="176" t="n">
        <v>33.509927429813</v>
      </c>
      <c r="AC30" s="176" t="n">
        <v>83.925107166464</v>
      </c>
      <c r="AD30" s="176" t="n">
        <v>24.9970927917255</v>
      </c>
      <c r="AE30" s="176" t="n">
        <v>34.5022011827812</v>
      </c>
      <c r="AF30" s="175" t="n">
        <v>94.5549831279485</v>
      </c>
      <c r="AG30" s="176" t="n">
        <v>91.210703726028</v>
      </c>
      <c r="AH30" s="176" t="n">
        <v>96.0194441631343</v>
      </c>
      <c r="AI30" s="176" t="n">
        <v>92.379321997334</v>
      </c>
      <c r="AJ30" s="177" t="n">
        <v>30.3429140995226</v>
      </c>
      <c r="AK30" s="176" t="n">
        <v>70.9185908497345</v>
      </c>
      <c r="AL30" s="176" t="n">
        <v>69.0611403355227</v>
      </c>
      <c r="AM30" s="176" t="n">
        <v>73.9736460734951</v>
      </c>
      <c r="AN30" s="177" t="n">
        <v>104.49034844739</v>
      </c>
      <c r="AO30" s="176" t="n">
        <v>48.5326253361479</v>
      </c>
      <c r="AP30" s="176" t="n">
        <v>42.9367630139326</v>
      </c>
      <c r="AQ30" s="176" t="n">
        <v>29.2494440518831</v>
      </c>
      <c r="AR30" s="176" t="n">
        <v>46.4811017699356</v>
      </c>
      <c r="AS30" s="175" t="n">
        <v>93.8205906662526</v>
      </c>
      <c r="AT30" s="176" t="n">
        <v>94.0260261701076</v>
      </c>
      <c r="AU30" s="176" t="n">
        <v>94.7535019960787</v>
      </c>
      <c r="AV30" s="176" t="n">
        <v>90.6984915206596</v>
      </c>
      <c r="AW30" s="177" t="n">
        <v>97.0912818863449</v>
      </c>
      <c r="AX30" s="176" t="n">
        <v>99.7161385994304</v>
      </c>
      <c r="AY30" s="176" t="n">
        <v>102.1382242901</v>
      </c>
      <c r="AZ30" s="176" t="n">
        <v>72.2787430373448</v>
      </c>
      <c r="BA30" s="177" t="n">
        <v>104.950568616144</v>
      </c>
      <c r="BB30" s="176" t="n">
        <v>13.3709876251958</v>
      </c>
      <c r="BC30" s="176" t="n">
        <v>0.489099596615081</v>
      </c>
      <c r="BD30" s="176" t="n">
        <v>22.1046697391855</v>
      </c>
      <c r="BE30" s="176" t="n">
        <v>9.42712796005196</v>
      </c>
      <c r="BF30" s="175" t="n">
        <v>88.9113701341544</v>
      </c>
      <c r="BG30" s="176" t="n">
        <v>82.1942518138454</v>
      </c>
      <c r="BH30" s="176" t="n">
        <v>90.7620528771384</v>
      </c>
      <c r="BI30" s="176" t="n">
        <v>85.6728152403992</v>
      </c>
      <c r="BJ30" s="177" t="n">
        <v>13.1555153707052</v>
      </c>
      <c r="BK30" s="176" t="n">
        <v>45.2307500786568</v>
      </c>
      <c r="BL30" s="176" t="n">
        <v>47.1957888382553</v>
      </c>
      <c r="BM30" s="176" t="n">
        <v>37.2552178101067</v>
      </c>
      <c r="BN30" s="177" t="n">
        <v>60.8304631973699</v>
      </c>
      <c r="BO30" s="176" t="n">
        <v>60.0663772073464</v>
      </c>
      <c r="BP30" s="176" t="n">
        <v>33.0627421911253</v>
      </c>
      <c r="BQ30" s="176" t="n">
        <v>41.5465184550111</v>
      </c>
      <c r="BR30" s="176" t="n">
        <v>58.9346052698079</v>
      </c>
      <c r="BS30" s="175" t="n">
        <v>97.3533078542378</v>
      </c>
      <c r="BT30" s="176" t="n">
        <v>95.000316378461</v>
      </c>
      <c r="BU30" s="176" t="n">
        <v>98.2453469341149</v>
      </c>
      <c r="BV30" s="176" t="n">
        <v>93.6603813225485</v>
      </c>
      <c r="BW30" s="177" t="n">
        <v>76.9676560419767</v>
      </c>
      <c r="BX30" s="176" t="n">
        <v>93.2877663855742</v>
      </c>
      <c r="BY30" s="176" t="n">
        <v>91.4938072721686</v>
      </c>
      <c r="BZ30" s="176" t="n">
        <v>102.468630106901</v>
      </c>
      <c r="CA30" s="177" t="n">
        <v>110.146237906096</v>
      </c>
      <c r="CB30" s="176" t="n">
        <v>96.0936257432394</v>
      </c>
      <c r="CC30" s="176" t="n">
        <v>42.0412777821277</v>
      </c>
      <c r="CD30" s="176" t="n">
        <v>67.1579266497533</v>
      </c>
      <c r="CE30" s="176" t="n">
        <v>88.2685640117373</v>
      </c>
      <c r="CF30" s="175" t="n">
        <v>99.3828073956091</v>
      </c>
      <c r="CG30" s="176" t="n">
        <v>95.1658713346198</v>
      </c>
      <c r="CH30" s="176" t="n">
        <v>97.7991971026948</v>
      </c>
      <c r="CI30" s="176" t="n">
        <v>107.746821890479</v>
      </c>
      <c r="CJ30" s="177" t="n">
        <v>74.8971794503377</v>
      </c>
      <c r="CK30" s="176" t="n">
        <v>101.974603836405</v>
      </c>
      <c r="CL30" s="176" t="n">
        <v>102.605213872665</v>
      </c>
      <c r="CM30" s="176" t="n">
        <v>107.412004081901</v>
      </c>
      <c r="CN30" s="177" t="n">
        <v>89.0753004318012</v>
      </c>
      <c r="CO30" s="176" t="n">
        <v>97.1094646327325</v>
      </c>
      <c r="CP30" s="176" t="n">
        <v>71.7944878690535</v>
      </c>
      <c r="CQ30" s="176" t="n">
        <v>56.5578368080395</v>
      </c>
      <c r="CR30" s="176" t="n">
        <v>94.9764752197982</v>
      </c>
      <c r="CS30" s="175" t="n">
        <v>102.515271290984</v>
      </c>
      <c r="CT30" s="176" t="n">
        <v>102.84494639512</v>
      </c>
      <c r="CU30" s="176" t="n">
        <v>105.741642751296</v>
      </c>
      <c r="CV30" s="176" t="n">
        <v>91.5618931200922</v>
      </c>
      <c r="CW30" s="177" t="n">
        <v>115.697090093569</v>
      </c>
      <c r="CX30" s="176" t="n">
        <v>103.249915055783</v>
      </c>
      <c r="CY30" s="176" t="n">
        <v>101.712720865066</v>
      </c>
      <c r="CZ30" s="176" t="n">
        <v>95.9331837032356</v>
      </c>
      <c r="DA30" s="177" t="n">
        <v>99.4558324225688</v>
      </c>
      <c r="DB30" s="176" t="n">
        <v>75.9433661566316</v>
      </c>
      <c r="DC30" s="176" t="n">
        <v>25.7565262771519</v>
      </c>
      <c r="DD30" s="176" t="n">
        <v>64.9246020664044</v>
      </c>
      <c r="DE30" s="176" t="n">
        <v>74.1007781566667</v>
      </c>
      <c r="DF30" s="175" t="n">
        <v>97.6285146413756</v>
      </c>
      <c r="DG30" s="176" t="n">
        <v>96.5670502480808</v>
      </c>
      <c r="DH30" s="176" t="n">
        <v>100.53431961853</v>
      </c>
      <c r="DI30" s="176" t="n">
        <v>90.3480376529973</v>
      </c>
      <c r="DJ30" s="177" t="n">
        <v>76.2974996231851</v>
      </c>
      <c r="DK30" s="176" t="n">
        <v>92.6664910355108</v>
      </c>
      <c r="DL30" s="176" t="n">
        <v>91.4973631024719</v>
      </c>
      <c r="DM30" s="176" t="n">
        <v>92.4534530867353</v>
      </c>
      <c r="DN30" s="177" t="n">
        <v>91.2301946230657</v>
      </c>
      <c r="DO30" s="176" t="n">
        <v>77.3418316195943</v>
      </c>
      <c r="DP30" s="176" t="n">
        <v>37.8929660751715</v>
      </c>
      <c r="DQ30" s="176" t="n">
        <v>84.8986286209874</v>
      </c>
      <c r="DR30" s="176" t="n">
        <v>77.1416430938533</v>
      </c>
      <c r="DS30" s="175" t="n">
        <v>90.051507168981</v>
      </c>
      <c r="DT30" s="176" t="n">
        <v>89.6963497655435</v>
      </c>
      <c r="DU30" s="176" t="n">
        <v>95.514366492551</v>
      </c>
      <c r="DV30" s="176" t="n">
        <v>82.2898555219589</v>
      </c>
      <c r="DW30" s="177" t="n">
        <v>68.2777107750141</v>
      </c>
      <c r="DX30" s="176" t="n">
        <v>102.763647232124</v>
      </c>
      <c r="DY30" s="176" t="n">
        <v>102.077306208672</v>
      </c>
      <c r="DZ30" s="176" t="n">
        <v>97.8944362603987</v>
      </c>
      <c r="EA30" s="177" t="n">
        <v>94.9135037655599</v>
      </c>
      <c r="EB30" s="176" t="n">
        <v>64.5910152611246</v>
      </c>
      <c r="EC30" s="176" t="n">
        <v>20.4329761266921</v>
      </c>
      <c r="ED30" s="176" t="n">
        <v>31.7002577350098</v>
      </c>
      <c r="EE30" s="176" t="n">
        <v>64.1388834919668</v>
      </c>
      <c r="EF30" s="175" t="n">
        <v>84.0680999366883</v>
      </c>
      <c r="EG30" s="176" t="n">
        <v>82.7796314783044</v>
      </c>
      <c r="EH30" s="176" t="n">
        <v>97.4725199529714</v>
      </c>
      <c r="EI30" s="176" t="n">
        <v>79.0226636357428</v>
      </c>
      <c r="EJ30" s="177" t="n">
        <v>40.9255433130816</v>
      </c>
      <c r="EK30" s="176" t="n">
        <v>106.09538886854</v>
      </c>
      <c r="EL30" s="176" t="n">
        <v>97.7115686936527</v>
      </c>
      <c r="EM30" s="176" t="n">
        <v>104.008056948803</v>
      </c>
      <c r="EN30" s="177" t="n">
        <v>89.0396377666268</v>
      </c>
      <c r="EO30" s="176" t="n">
        <v>85.025213908456</v>
      </c>
      <c r="EP30" s="176" t="n">
        <v>66.2878538081606</v>
      </c>
      <c r="EQ30" s="176" t="n">
        <v>63.2898381108147</v>
      </c>
      <c r="ER30" s="176" t="n">
        <v>84.8186918929518</v>
      </c>
      <c r="ES30" s="175" t="n">
        <v>87.467004069454</v>
      </c>
      <c r="ET30" s="176" t="n">
        <v>87.384758130159</v>
      </c>
      <c r="EU30" s="176" t="n">
        <v>90.0702441587907</v>
      </c>
      <c r="EV30" s="176" t="n">
        <v>95.3096894421477</v>
      </c>
      <c r="EW30" s="176" t="n">
        <v>78.1543267087915</v>
      </c>
      <c r="EX30" s="177" t="n">
        <v>80.275474731279</v>
      </c>
      <c r="EY30" s="176" t="n">
        <v>99.782423736873</v>
      </c>
      <c r="EZ30" s="176" t="n">
        <v>104.425805442807</v>
      </c>
      <c r="FA30" s="176" t="n">
        <v>103.859619410774</v>
      </c>
      <c r="FB30" s="176" t="n">
        <v>84.2313489453312</v>
      </c>
      <c r="FC30" s="176" t="n">
        <v>95.1697786712559</v>
      </c>
      <c r="FD30" s="175" t="n">
        <v>112.611876932564</v>
      </c>
      <c r="FE30" s="176" t="n">
        <v>0</v>
      </c>
      <c r="FF30" s="176" t="n">
        <v>68.1474125053519</v>
      </c>
      <c r="FG30" s="176" t="n">
        <v>112.538448277476</v>
      </c>
      <c r="FH30" s="175" t="n">
        <v>109.80193384862</v>
      </c>
      <c r="FI30" s="176" t="n">
        <v>108.511485948304</v>
      </c>
      <c r="FJ30" s="176" t="n">
        <v>113.395117643924</v>
      </c>
      <c r="FK30" s="176" t="n">
        <v>103.899638249437</v>
      </c>
      <c r="FL30" s="177" t="n">
        <v>82.0932569712674</v>
      </c>
      <c r="FM30" s="176" t="n">
        <v>104.021066945237</v>
      </c>
      <c r="FN30" s="176" t="n">
        <v>106.723149059433</v>
      </c>
      <c r="FO30" s="176" t="n">
        <v>94.5136423880015</v>
      </c>
      <c r="FP30" s="177" t="n">
        <v>100.218614383459</v>
      </c>
      <c r="FQ30" s="175" t="n">
        <v>69.0473486195373</v>
      </c>
      <c r="FR30" s="176" t="n">
        <v>36.9385776256432</v>
      </c>
      <c r="FS30" s="176" t="n">
        <v>18.2615164815486</v>
      </c>
      <c r="FT30" s="176" t="n">
        <v>67.9023145245604</v>
      </c>
      <c r="FU30" s="175" t="n">
        <v>86.8610862590014</v>
      </c>
      <c r="FV30" s="176" t="n">
        <v>84.4937441182369</v>
      </c>
      <c r="FW30" s="176" t="n">
        <v>96.0687550600984</v>
      </c>
      <c r="FX30" s="176" t="n">
        <v>80.9754171191628</v>
      </c>
      <c r="FY30" s="177" t="n">
        <v>66.7467721145654</v>
      </c>
      <c r="FZ30" s="176" t="n">
        <v>95.2146525732141</v>
      </c>
      <c r="GA30" s="176" t="n">
        <v>90.3446646313917</v>
      </c>
      <c r="GB30" s="176" t="n">
        <v>95.8326381813205</v>
      </c>
      <c r="GC30" s="177" t="n">
        <v>84.8301062030766</v>
      </c>
      <c r="GD30" s="175" t="n">
        <v>104.759926860296</v>
      </c>
      <c r="GE30" s="176" t="n">
        <v>8.85136845469996</v>
      </c>
      <c r="GF30" s="176" t="n">
        <v>55.6023266460201</v>
      </c>
      <c r="GG30" s="176" t="n">
        <v>102.259297511668</v>
      </c>
      <c r="GH30" s="175" t="n">
        <v>101.546821172182</v>
      </c>
      <c r="GI30" s="176" t="n">
        <v>101.331678096371</v>
      </c>
      <c r="GJ30" s="176" t="n">
        <v>97.3553601835382</v>
      </c>
      <c r="GK30" s="176" t="n">
        <v>102.902253877711</v>
      </c>
      <c r="GL30" s="176" t="n">
        <v>73.8019647279799</v>
      </c>
      <c r="GM30" s="176" t="n">
        <v>116.652615956715</v>
      </c>
      <c r="GN30" s="176" t="n">
        <v>106.196767835199</v>
      </c>
      <c r="GO30" s="177" t="n">
        <v>97.7176838477591</v>
      </c>
      <c r="GP30" s="176" t="n">
        <v>107.203895392318</v>
      </c>
      <c r="GQ30" s="176" t="n">
        <v>105.138874530151</v>
      </c>
      <c r="GR30" s="176" t="n">
        <v>110.123662174278</v>
      </c>
      <c r="GS30" s="176" t="n">
        <v>93.1183234702214</v>
      </c>
      <c r="GT30" s="176" t="n">
        <v>98.7200739807477</v>
      </c>
      <c r="GU30" s="176" t="n">
        <v>106.744710037124</v>
      </c>
      <c r="GV30" s="177" t="n">
        <v>104.905666993788</v>
      </c>
      <c r="GW30" s="175" t="n">
        <v>68.9532503723033</v>
      </c>
      <c r="GX30" s="176" t="n">
        <v>129.836974703187</v>
      </c>
      <c r="GY30" s="176" t="n">
        <v>67.3465774988375</v>
      </c>
      <c r="GZ30" s="176" t="n">
        <v>69.4677749570562</v>
      </c>
      <c r="HA30" s="175" t="n">
        <v>99.2575522454631</v>
      </c>
      <c r="HB30" s="176" t="n">
        <v>99.6763913016637</v>
      </c>
      <c r="HC30" s="176" t="n">
        <v>98.8351286584537</v>
      </c>
      <c r="HD30" s="176" t="n">
        <v>100.280127053898</v>
      </c>
      <c r="HE30" s="177" t="n">
        <v>101.772164006207</v>
      </c>
      <c r="HF30" s="176" t="n">
        <v>102.677201618091</v>
      </c>
      <c r="HG30" s="176" t="n">
        <v>102.445043246655</v>
      </c>
      <c r="HH30" s="176" t="n">
        <v>103.783965442147</v>
      </c>
      <c r="HI30" s="176" t="n">
        <v>95.1258897419204</v>
      </c>
      <c r="HJ30" s="175" t="n">
        <v>73.2982668664952</v>
      </c>
      <c r="HK30" s="176" t="n">
        <v>52.3217983837978</v>
      </c>
      <c r="HL30" s="176" t="n">
        <v>69.9830689597907</v>
      </c>
      <c r="HM30" s="176" t="n">
        <v>72.7481992641212</v>
      </c>
      <c r="HN30" s="175" t="n">
        <v>97.3563760715166</v>
      </c>
      <c r="HO30" s="176" t="n">
        <v>96.1485729381479</v>
      </c>
      <c r="HP30" s="176" t="n">
        <v>99.7361329848285</v>
      </c>
      <c r="HQ30" s="176" t="n">
        <v>87.5047213542561</v>
      </c>
      <c r="HR30" s="177" t="n">
        <v>76.0247479291697</v>
      </c>
      <c r="HS30" s="176" t="n">
        <v>93.7820643747732</v>
      </c>
      <c r="HT30" s="176" t="n">
        <v>91.7822121978308</v>
      </c>
      <c r="HU30" s="176" t="n">
        <v>102.550430431675</v>
      </c>
      <c r="HV30" s="176" t="n">
        <v>82.2092812505099</v>
      </c>
      <c r="HW30" s="175" t="n">
        <v>30.0143797439086</v>
      </c>
      <c r="HX30" s="176" t="n">
        <v>14.9999072199518</v>
      </c>
      <c r="HY30" s="176" t="n">
        <v>40.9734333706155</v>
      </c>
      <c r="HZ30" s="176" t="n">
        <v>30.5672608490414</v>
      </c>
      <c r="IA30" s="175" t="n">
        <v>94.6979113220895</v>
      </c>
      <c r="IB30" s="176" t="n">
        <v>92.6032129515282</v>
      </c>
      <c r="IC30" s="176" t="n">
        <v>99.4988200125711</v>
      </c>
      <c r="ID30" s="176" t="n">
        <v>83.2500241878542</v>
      </c>
      <c r="IE30" s="177" t="n">
        <v>61.6749525834818</v>
      </c>
      <c r="IF30" s="176" t="n">
        <v>79.3800952156295</v>
      </c>
      <c r="IG30" s="176" t="n">
        <v>77.3692189678484</v>
      </c>
      <c r="IH30" s="176" t="n">
        <v>85.3444358050293</v>
      </c>
      <c r="II30" s="177" t="n">
        <v>92.2935536749698</v>
      </c>
      <c r="IJ30" s="109"/>
      <c r="IK30" s="109"/>
      <c r="IL30" s="109"/>
      <c r="IM30" s="109"/>
      <c r="IN30" s="109"/>
      <c r="IO30" s="109"/>
      <c r="IP30" s="109"/>
      <c r="IQ30" s="109"/>
      <c r="IR30" s="109"/>
      <c r="IS30" s="109"/>
      <c r="IT30" s="109"/>
      <c r="IU30" s="109"/>
      <c r="IV30" s="109"/>
    </row>
    <row r="31" s="79" customFormat="true" ht="12" hidden="false" customHeight="true" outlineLevel="0" collapsed="false">
      <c r="A31" s="173" t="s">
        <v>67</v>
      </c>
      <c r="B31" s="71" t="n">
        <v>78.4091446084308</v>
      </c>
      <c r="C31" s="71" t="n">
        <v>23.7955099593986</v>
      </c>
      <c r="D31" s="71" t="n">
        <v>24.4683355674928</v>
      </c>
      <c r="E31" s="71" t="n">
        <v>75.600871729601</v>
      </c>
      <c r="F31" s="72" t="n">
        <v>93.3563554659909</v>
      </c>
      <c r="G31" s="71" t="n">
        <v>91.8154223597874</v>
      </c>
      <c r="H31" s="71" t="n">
        <v>96.4336220879713</v>
      </c>
      <c r="I31" s="71" t="n">
        <v>84.324384765863</v>
      </c>
      <c r="J31" s="73" t="n">
        <v>82.5004441714486</v>
      </c>
      <c r="K31" s="71" t="n">
        <v>96.5988933512655</v>
      </c>
      <c r="L31" s="71" t="n">
        <v>95.5117284434652</v>
      </c>
      <c r="M31" s="71" t="n">
        <v>94.7599042990833</v>
      </c>
      <c r="N31" s="71" t="n">
        <v>114.727258146575</v>
      </c>
      <c r="O31" s="72" t="n">
        <v>100.822366028215</v>
      </c>
      <c r="P31" s="71" t="n">
        <v>71.9262092370351</v>
      </c>
      <c r="Q31" s="71" t="n">
        <v>69.5463124285069</v>
      </c>
      <c r="R31" s="71" t="n">
        <v>100.145199876962</v>
      </c>
      <c r="S31" s="72" t="n">
        <v>96.9638133145645</v>
      </c>
      <c r="T31" s="71" t="n">
        <v>95.3353980451287</v>
      </c>
      <c r="U31" s="71" t="n">
        <v>89.2618210681483</v>
      </c>
      <c r="V31" s="71" t="n">
        <v>103.624472923943</v>
      </c>
      <c r="W31" s="73" t="n">
        <v>92.013696934692</v>
      </c>
      <c r="X31" s="71" t="n">
        <v>90.4554898858813</v>
      </c>
      <c r="Y31" s="71" t="n">
        <v>89.8204846592029</v>
      </c>
      <c r="Z31" s="71" t="n">
        <v>92.6603562130829</v>
      </c>
      <c r="AA31" s="73" t="n">
        <v>98.4324308058125</v>
      </c>
      <c r="AB31" s="71" t="n">
        <v>42.3567681541008</v>
      </c>
      <c r="AC31" s="71" t="n">
        <v>68.7917882912338</v>
      </c>
      <c r="AD31" s="71" t="n">
        <v>31.6973532159091</v>
      </c>
      <c r="AE31" s="71" t="n">
        <v>42.7964145472124</v>
      </c>
      <c r="AF31" s="72" t="n">
        <v>90.6012688986913</v>
      </c>
      <c r="AG31" s="71" t="n">
        <v>87.5236704699607</v>
      </c>
      <c r="AH31" s="71" t="n">
        <v>92.6489939542413</v>
      </c>
      <c r="AI31" s="71" t="n">
        <v>87.5590877122316</v>
      </c>
      <c r="AJ31" s="73" t="n">
        <v>31.5096264258943</v>
      </c>
      <c r="AK31" s="71" t="n">
        <v>72.9263414842029</v>
      </c>
      <c r="AL31" s="71" t="n">
        <v>71.538654393103</v>
      </c>
      <c r="AM31" s="71" t="n">
        <v>75.0162675183067</v>
      </c>
      <c r="AN31" s="73" t="n">
        <v>98.1242444535925</v>
      </c>
      <c r="AO31" s="71" t="n">
        <v>51.7798108087688</v>
      </c>
      <c r="AP31" s="71" t="n">
        <v>51.4448423140393</v>
      </c>
      <c r="AQ31" s="71" t="n">
        <v>41.4541262430356</v>
      </c>
      <c r="AR31" s="71" t="n">
        <v>50.8235369672612</v>
      </c>
      <c r="AS31" s="72" t="n">
        <v>93.3372043755351</v>
      </c>
      <c r="AT31" s="71" t="n">
        <v>92.629832559038</v>
      </c>
      <c r="AU31" s="71" t="n">
        <v>94.2506108971987</v>
      </c>
      <c r="AV31" s="71" t="n">
        <v>90.280380399138</v>
      </c>
      <c r="AW31" s="73" t="n">
        <v>82.0753010231773</v>
      </c>
      <c r="AX31" s="71" t="n">
        <v>98.6583189572269</v>
      </c>
      <c r="AY31" s="71" t="n">
        <v>100.152346649513</v>
      </c>
      <c r="AZ31" s="71" t="n">
        <v>79.716248720966</v>
      </c>
      <c r="BA31" s="73" t="n">
        <v>104.673619883463</v>
      </c>
      <c r="BB31" s="71" t="n">
        <v>10.2475339872969</v>
      </c>
      <c r="BC31" s="71" t="n">
        <v>1.77922398538692</v>
      </c>
      <c r="BD31" s="71" t="n">
        <v>20.697064811804</v>
      </c>
      <c r="BE31" s="71" t="n">
        <v>7.75619280654084</v>
      </c>
      <c r="BF31" s="72" t="n">
        <v>86.958434132395</v>
      </c>
      <c r="BG31" s="71" t="n">
        <v>80.0056118972221</v>
      </c>
      <c r="BH31" s="71" t="n">
        <v>89.6630378434422</v>
      </c>
      <c r="BI31" s="71" t="n">
        <v>82.2255820985788</v>
      </c>
      <c r="BJ31" s="73" t="n">
        <v>8.54430379746835</v>
      </c>
      <c r="BK31" s="71" t="n">
        <v>37.1612013271786</v>
      </c>
      <c r="BL31" s="71" t="n">
        <v>41.2563371967295</v>
      </c>
      <c r="BM31" s="71" t="n">
        <v>21.2657783194805</v>
      </c>
      <c r="BN31" s="73" t="n">
        <v>66.1720801458326</v>
      </c>
      <c r="BO31" s="71" t="n">
        <v>60.0930669612418</v>
      </c>
      <c r="BP31" s="71" t="n">
        <v>46.5272127907047</v>
      </c>
      <c r="BQ31" s="71" t="n">
        <v>73.1892747937849</v>
      </c>
      <c r="BR31" s="71" t="n">
        <v>60.8795809822979</v>
      </c>
      <c r="BS31" s="72" t="n">
        <v>96.2619305524331</v>
      </c>
      <c r="BT31" s="71" t="n">
        <v>93.7420340423224</v>
      </c>
      <c r="BU31" s="71" t="n">
        <v>97.8495032923534</v>
      </c>
      <c r="BV31" s="71" t="n">
        <v>89.689584537003</v>
      </c>
      <c r="BW31" s="73" t="n">
        <v>74.4302607878456</v>
      </c>
      <c r="BX31" s="71" t="n">
        <v>94.483728134493</v>
      </c>
      <c r="BY31" s="71" t="n">
        <v>92.0793206631253</v>
      </c>
      <c r="BZ31" s="71" t="n">
        <v>106.66497095081</v>
      </c>
      <c r="CA31" s="73" t="n">
        <v>106.360142604806</v>
      </c>
      <c r="CB31" s="71" t="n">
        <v>95.791472001751</v>
      </c>
      <c r="CC31" s="71" t="n">
        <v>81.9057524027216</v>
      </c>
      <c r="CD31" s="71" t="n">
        <v>75.8126026224857</v>
      </c>
      <c r="CE31" s="71" t="n">
        <v>93.7105997891444</v>
      </c>
      <c r="CF31" s="72" t="n">
        <v>98.3012917278024</v>
      </c>
      <c r="CG31" s="71" t="n">
        <v>92.0174638101703</v>
      </c>
      <c r="CH31" s="71" t="n">
        <v>96.4174476704929</v>
      </c>
      <c r="CI31" s="71" t="n">
        <v>108.25102435578</v>
      </c>
      <c r="CJ31" s="73" t="n">
        <v>61.8142617520257</v>
      </c>
      <c r="CK31" s="71" t="n">
        <v>103.78806732216</v>
      </c>
      <c r="CL31" s="71" t="n">
        <v>104.980281965542</v>
      </c>
      <c r="CM31" s="71" t="n">
        <v>105.006703949116</v>
      </c>
      <c r="CN31" s="73" t="n">
        <v>92.0826076608238</v>
      </c>
      <c r="CO31" s="71" t="n">
        <v>95.6223427438027</v>
      </c>
      <c r="CP31" s="71" t="n">
        <v>77.0514961982846</v>
      </c>
      <c r="CQ31" s="71" t="n">
        <v>63.5635446111797</v>
      </c>
      <c r="CR31" s="71" t="n">
        <v>94.042727144152</v>
      </c>
      <c r="CS31" s="72" t="n">
        <v>101.581289011453</v>
      </c>
      <c r="CT31" s="71" t="n">
        <v>101.698389796967</v>
      </c>
      <c r="CU31" s="71" t="n">
        <v>105.52659479197</v>
      </c>
      <c r="CV31" s="71" t="n">
        <v>88.1871629024837</v>
      </c>
      <c r="CW31" s="73" t="n">
        <v>106.263478588144</v>
      </c>
      <c r="CX31" s="71" t="n">
        <v>106.996096247445</v>
      </c>
      <c r="CY31" s="71" t="n">
        <v>105.083002053105</v>
      </c>
      <c r="CZ31" s="71" t="n">
        <v>96.8810141320691</v>
      </c>
      <c r="DA31" s="73" t="n">
        <v>85.7783843002704</v>
      </c>
      <c r="DB31" s="71" t="n">
        <v>75.3945682460192</v>
      </c>
      <c r="DC31" s="71" t="n">
        <v>45.3086342385519</v>
      </c>
      <c r="DD31" s="71" t="n">
        <v>61.0739983940043</v>
      </c>
      <c r="DE31" s="71" t="n">
        <v>74.0654499084942</v>
      </c>
      <c r="DF31" s="72" t="n">
        <v>95.9021040902659</v>
      </c>
      <c r="DG31" s="71" t="n">
        <v>94.7058841441281</v>
      </c>
      <c r="DH31" s="71" t="n">
        <v>98.776086822018</v>
      </c>
      <c r="DI31" s="71" t="n">
        <v>88.7013575473903</v>
      </c>
      <c r="DJ31" s="73" t="n">
        <v>71.8630634994454</v>
      </c>
      <c r="DK31" s="71" t="n">
        <v>94.7987709510922</v>
      </c>
      <c r="DL31" s="71" t="n">
        <v>93.38756635882</v>
      </c>
      <c r="DM31" s="71" t="n">
        <v>95.6101123569871</v>
      </c>
      <c r="DN31" s="73" t="n">
        <v>95.0269313001798</v>
      </c>
      <c r="DO31" s="71" t="n">
        <v>72.7019583139028</v>
      </c>
      <c r="DP31" s="71" t="n">
        <v>36.0023392357152</v>
      </c>
      <c r="DQ31" s="71" t="n">
        <v>118.25520200051</v>
      </c>
      <c r="DR31" s="71" t="n">
        <v>72.7006054555691</v>
      </c>
      <c r="DS31" s="72" t="n">
        <v>89.9084407901477</v>
      </c>
      <c r="DT31" s="71" t="n">
        <v>89.4254838783262</v>
      </c>
      <c r="DU31" s="71" t="n">
        <v>94.9932636901827</v>
      </c>
      <c r="DV31" s="71" t="n">
        <v>82.6839047552198</v>
      </c>
      <c r="DW31" s="73" t="n">
        <v>60.2995818355617</v>
      </c>
      <c r="DX31" s="71" t="n">
        <v>103.009590730986</v>
      </c>
      <c r="DY31" s="71" t="n">
        <v>101.585538268122</v>
      </c>
      <c r="DZ31" s="71" t="n">
        <v>100.654678502705</v>
      </c>
      <c r="EA31" s="73" t="n">
        <v>88.0447342313976</v>
      </c>
      <c r="EB31" s="71" t="n">
        <v>59.4442179653634</v>
      </c>
      <c r="EC31" s="71" t="n">
        <v>25.9016524623075</v>
      </c>
      <c r="ED31" s="71" t="n">
        <v>39.9039644354007</v>
      </c>
      <c r="EE31" s="71" t="n">
        <v>59.1354302161147</v>
      </c>
      <c r="EF31" s="72" t="n">
        <v>87.7481752869938</v>
      </c>
      <c r="EG31" s="71" t="n">
        <v>86.2548493074723</v>
      </c>
      <c r="EH31" s="71" t="n">
        <v>94.5160173267892</v>
      </c>
      <c r="EI31" s="71" t="n">
        <v>85.2007531780798</v>
      </c>
      <c r="EJ31" s="73" t="n">
        <v>37.7462522986618</v>
      </c>
      <c r="EK31" s="71" t="n">
        <v>98.492561684614</v>
      </c>
      <c r="EL31" s="71" t="n">
        <v>100.365070256763</v>
      </c>
      <c r="EM31" s="71" t="n">
        <v>90.0516352837297</v>
      </c>
      <c r="EN31" s="73" t="n">
        <v>86.6168234134744</v>
      </c>
      <c r="EO31" s="71" t="n">
        <v>84.0554010527885</v>
      </c>
      <c r="EP31" s="71" t="n">
        <v>78.5236197541985</v>
      </c>
      <c r="EQ31" s="71" t="n">
        <v>99.1010120792313</v>
      </c>
      <c r="ER31" s="71" t="n">
        <v>84.0441090490594</v>
      </c>
      <c r="ES31" s="72" t="n">
        <v>86.2454611028382</v>
      </c>
      <c r="ET31" s="71" t="n">
        <v>86.0759577838277</v>
      </c>
      <c r="EU31" s="71" t="n">
        <v>88.9118244839117</v>
      </c>
      <c r="EV31" s="71" t="n">
        <v>96.2686250543431</v>
      </c>
      <c r="EW31" s="71" t="n">
        <v>67.0526628317478</v>
      </c>
      <c r="EX31" s="73" t="n">
        <v>77.2802259195915</v>
      </c>
      <c r="EY31" s="71" t="n">
        <v>102.141287705127</v>
      </c>
      <c r="EZ31" s="71" t="n">
        <v>105.078131532507</v>
      </c>
      <c r="FA31" s="71" t="n">
        <v>104.170431115959</v>
      </c>
      <c r="FB31" s="71" t="n">
        <v>69.476162092426</v>
      </c>
      <c r="FC31" s="71" t="n">
        <v>100.167232778048</v>
      </c>
      <c r="FD31" s="72" t="n">
        <v>113.027463663376</v>
      </c>
      <c r="FE31" s="71" t="n">
        <v>0</v>
      </c>
      <c r="FF31" s="71" t="n">
        <v>84.2409932460523</v>
      </c>
      <c r="FG31" s="71" t="n">
        <v>112.978247741703</v>
      </c>
      <c r="FH31" s="72" t="n">
        <v>111.651430543476</v>
      </c>
      <c r="FI31" s="71" t="n">
        <v>110.192969570519</v>
      </c>
      <c r="FJ31" s="71" t="n">
        <v>115.803297531419</v>
      </c>
      <c r="FK31" s="71" t="n">
        <v>104.831421424167</v>
      </c>
      <c r="FL31" s="73" t="n">
        <v>80.3351535918827</v>
      </c>
      <c r="FM31" s="71" t="n">
        <v>104.570638273214</v>
      </c>
      <c r="FN31" s="71" t="n">
        <v>107.71525133002</v>
      </c>
      <c r="FO31" s="71" t="n">
        <v>93.4388639656746</v>
      </c>
      <c r="FP31" s="73" t="n">
        <v>102.523395995182</v>
      </c>
      <c r="FQ31" s="72" t="n">
        <v>71.921843595485</v>
      </c>
      <c r="FR31" s="71" t="n">
        <v>149.912812112905</v>
      </c>
      <c r="FS31" s="71" t="n">
        <v>19.0161164710937</v>
      </c>
      <c r="FT31" s="71" t="n">
        <v>71.3697249150433</v>
      </c>
      <c r="FU31" s="72" t="n">
        <v>87.7388595358759</v>
      </c>
      <c r="FV31" s="71" t="n">
        <v>83.7861326668621</v>
      </c>
      <c r="FW31" s="71" t="n">
        <v>94.2900915488572</v>
      </c>
      <c r="FX31" s="71" t="n">
        <v>83.5512215007054</v>
      </c>
      <c r="FY31" s="73" t="n">
        <v>54.1541957048915</v>
      </c>
      <c r="FZ31" s="71" t="n">
        <v>96.9070940090699</v>
      </c>
      <c r="GA31" s="71" t="n">
        <v>95.0198605406933</v>
      </c>
      <c r="GB31" s="71" t="n">
        <v>94.9489767556504</v>
      </c>
      <c r="GC31" s="73" t="n">
        <v>95.9550680000515</v>
      </c>
      <c r="GD31" s="72" t="n">
        <v>103.325956037558</v>
      </c>
      <c r="GE31" s="71" t="n">
        <v>12.1418456040851</v>
      </c>
      <c r="GF31" s="71" t="n">
        <v>59.9782897316934</v>
      </c>
      <c r="GG31" s="71" t="n">
        <v>101.093667831414</v>
      </c>
      <c r="GH31" s="72" t="n">
        <v>102.161267069366</v>
      </c>
      <c r="GI31" s="71" t="n">
        <v>102.114829723654</v>
      </c>
      <c r="GJ31" s="71" t="n">
        <v>98.0538918748191</v>
      </c>
      <c r="GK31" s="71" t="n">
        <v>103.265325235602</v>
      </c>
      <c r="GL31" s="71" t="n">
        <v>96.1727058035298</v>
      </c>
      <c r="GM31" s="71" t="n">
        <v>119.620613172502</v>
      </c>
      <c r="GN31" s="71" t="n">
        <v>107.765167134589</v>
      </c>
      <c r="GO31" s="73" t="n">
        <v>97.5465683519055</v>
      </c>
      <c r="GP31" s="71" t="n">
        <v>108.063884316752</v>
      </c>
      <c r="GQ31" s="71" t="n">
        <v>103.741096659808</v>
      </c>
      <c r="GR31" s="71" t="n">
        <v>111.58837642542</v>
      </c>
      <c r="GS31" s="71" t="n">
        <v>122.784317897179</v>
      </c>
      <c r="GT31" s="71" t="n">
        <v>102.88693061224</v>
      </c>
      <c r="GU31" s="71" t="n">
        <v>108.007956172252</v>
      </c>
      <c r="GV31" s="73" t="n">
        <v>103.709743803505</v>
      </c>
      <c r="GW31" s="72" t="n">
        <v>75.8045432195436</v>
      </c>
      <c r="GX31" s="71" t="n">
        <v>121.955544461219</v>
      </c>
      <c r="GY31" s="71" t="n">
        <v>64.1049271583071</v>
      </c>
      <c r="GZ31" s="71" t="n">
        <v>76.1466053915692</v>
      </c>
      <c r="HA31" s="72" t="n">
        <v>98.8977046908415</v>
      </c>
      <c r="HB31" s="71" t="n">
        <v>98.8783556562486</v>
      </c>
      <c r="HC31" s="71" t="n">
        <v>98.2190312278711</v>
      </c>
      <c r="HD31" s="71" t="n">
        <v>100.540592085696</v>
      </c>
      <c r="HE31" s="73" t="n">
        <v>98.7815376113249</v>
      </c>
      <c r="HF31" s="71" t="n">
        <v>103.847884310812</v>
      </c>
      <c r="HG31" s="71" t="n">
        <v>103.284687026499</v>
      </c>
      <c r="HH31" s="71" t="n">
        <v>106.236896700817</v>
      </c>
      <c r="HI31" s="71" t="n">
        <v>94.532519959554</v>
      </c>
      <c r="HJ31" s="72" t="n">
        <v>77.1479757428587</v>
      </c>
      <c r="HK31" s="71" t="n">
        <v>63.6989046805062</v>
      </c>
      <c r="HL31" s="71" t="n">
        <v>71.4758071307528</v>
      </c>
      <c r="HM31" s="71" t="n">
        <v>76.7657695513837</v>
      </c>
      <c r="HN31" s="72" t="n">
        <v>96.0245848591005</v>
      </c>
      <c r="HO31" s="71" t="n">
        <v>94.5266485454964</v>
      </c>
      <c r="HP31" s="71" t="n">
        <v>97.9101110315075</v>
      </c>
      <c r="HQ31" s="71" t="n">
        <v>88.218933488995</v>
      </c>
      <c r="HR31" s="73" t="n">
        <v>69.5687664066341</v>
      </c>
      <c r="HS31" s="71" t="n">
        <v>95.0861771240678</v>
      </c>
      <c r="HT31" s="71" t="n">
        <v>93.7260141825126</v>
      </c>
      <c r="HU31" s="71" t="n">
        <v>100.111172047556</v>
      </c>
      <c r="HV31" s="71" t="n">
        <v>86.569726788662</v>
      </c>
      <c r="HW31" s="72" t="n">
        <v>44.1304702212747</v>
      </c>
      <c r="HX31" s="71" t="n">
        <v>19.1076346088368</v>
      </c>
      <c r="HY31" s="71" t="n">
        <v>59.6647088424715</v>
      </c>
      <c r="HZ31" s="71" t="n">
        <v>44.8393527442275</v>
      </c>
      <c r="IA31" s="72" t="n">
        <v>92.0216201157749</v>
      </c>
      <c r="IB31" s="71" t="n">
        <v>89.2202653542786</v>
      </c>
      <c r="IC31" s="71" t="n">
        <v>97.0390325156299</v>
      </c>
      <c r="ID31" s="71" t="n">
        <v>80.0574744586552</v>
      </c>
      <c r="IE31" s="73" t="n">
        <v>47.8582102419679</v>
      </c>
      <c r="IF31" s="71" t="n">
        <v>79.1554009536291</v>
      </c>
      <c r="IG31" s="71" t="n">
        <v>76.8248296464085</v>
      </c>
      <c r="IH31" s="71" t="n">
        <v>86.1132057392635</v>
      </c>
      <c r="II31" s="73" t="n">
        <v>95.9835148959233</v>
      </c>
      <c r="IJ31" s="109"/>
      <c r="IK31" s="109"/>
      <c r="IL31" s="109"/>
      <c r="IM31" s="109"/>
      <c r="IN31" s="109"/>
      <c r="IO31" s="109"/>
      <c r="IP31" s="109"/>
      <c r="IQ31" s="109"/>
      <c r="IR31" s="109"/>
      <c r="IS31" s="109"/>
      <c r="IT31" s="109"/>
      <c r="IU31" s="109"/>
      <c r="IV31" s="109"/>
    </row>
    <row r="32" s="182" customFormat="true" ht="13.5" hidden="false" customHeight="true" outlineLevel="0" collapsed="false">
      <c r="A32" s="174" t="s">
        <v>68</v>
      </c>
      <c r="B32" s="176" t="n">
        <v>74.2959307017861</v>
      </c>
      <c r="C32" s="176" t="n">
        <v>43.2585607503667</v>
      </c>
      <c r="D32" s="176" t="n">
        <v>27.0428281838146</v>
      </c>
      <c r="E32" s="176" t="n">
        <v>71.9205160418571</v>
      </c>
      <c r="F32" s="175" t="n">
        <v>91.5145552313082</v>
      </c>
      <c r="G32" s="176" t="n">
        <v>89.9463194841417</v>
      </c>
      <c r="H32" s="176" t="n">
        <v>95.3092922357573</v>
      </c>
      <c r="I32" s="176" t="n">
        <v>80.376763921949</v>
      </c>
      <c r="J32" s="177" t="n">
        <v>80.4662961656605</v>
      </c>
      <c r="K32" s="176" t="n">
        <v>97.6412423857876</v>
      </c>
      <c r="L32" s="176" t="n">
        <v>97.0358773869476</v>
      </c>
      <c r="M32" s="176" t="n">
        <v>90.4261801821135</v>
      </c>
      <c r="N32" s="176" t="n">
        <v>115.257013207249</v>
      </c>
      <c r="O32" s="175" t="n">
        <v>105.14136926534</v>
      </c>
      <c r="P32" s="176" t="n">
        <v>61.4337478895537</v>
      </c>
      <c r="Q32" s="176" t="n">
        <v>83.3899485778442</v>
      </c>
      <c r="R32" s="176" t="n">
        <v>104.612718205352</v>
      </c>
      <c r="S32" s="175" t="n">
        <v>97.3424265223406</v>
      </c>
      <c r="T32" s="176" t="n">
        <v>95.1692801285514</v>
      </c>
      <c r="U32" s="176" t="n">
        <v>87.6080490549251</v>
      </c>
      <c r="V32" s="176" t="n">
        <v>105.760686726358</v>
      </c>
      <c r="W32" s="177" t="n">
        <v>90.7364165188333</v>
      </c>
      <c r="X32" s="176" t="n">
        <v>95.729744225623</v>
      </c>
      <c r="Y32" s="176" t="n">
        <v>96.0211858495179</v>
      </c>
      <c r="Z32" s="176" t="n">
        <v>97.5694171480783</v>
      </c>
      <c r="AA32" s="177" t="n">
        <v>114.988605517405</v>
      </c>
      <c r="AB32" s="176" t="n">
        <v>49.4433949263021</v>
      </c>
      <c r="AC32" s="176" t="n">
        <v>79.4192394622861</v>
      </c>
      <c r="AD32" s="176" t="n">
        <v>26.6551715259835</v>
      </c>
      <c r="AE32" s="176" t="n">
        <v>49.8026360504002</v>
      </c>
      <c r="AF32" s="175" t="n">
        <v>86.4810711643005</v>
      </c>
      <c r="AG32" s="176" t="n">
        <v>83.6605004112743</v>
      </c>
      <c r="AH32" s="176" t="n">
        <v>89.1840235078904</v>
      </c>
      <c r="AI32" s="176" t="n">
        <v>82.4654584504354</v>
      </c>
      <c r="AJ32" s="177" t="n">
        <v>32.3245064380184</v>
      </c>
      <c r="AK32" s="176" t="n">
        <v>79.2225565245294</v>
      </c>
      <c r="AL32" s="176" t="n">
        <v>77.6913505565938</v>
      </c>
      <c r="AM32" s="176" t="n">
        <v>81.3905007284829</v>
      </c>
      <c r="AN32" s="177" t="n">
        <v>110.574495559789</v>
      </c>
      <c r="AO32" s="176" t="n">
        <v>61.8284856394419</v>
      </c>
      <c r="AP32" s="176" t="n">
        <v>87.9127411794646</v>
      </c>
      <c r="AQ32" s="176" t="n">
        <v>46.2773821364948</v>
      </c>
      <c r="AR32" s="176" t="n">
        <v>61.8095670291614</v>
      </c>
      <c r="AS32" s="175" t="n">
        <v>90.2930024176051</v>
      </c>
      <c r="AT32" s="176" t="n">
        <v>89.1768480342117</v>
      </c>
      <c r="AU32" s="176" t="n">
        <v>92.8332769024428</v>
      </c>
      <c r="AV32" s="176" t="n">
        <v>81.7916705705987</v>
      </c>
      <c r="AW32" s="177" t="n">
        <v>72.5229662090176</v>
      </c>
      <c r="AX32" s="176" t="n">
        <v>103.78549868761</v>
      </c>
      <c r="AY32" s="176" t="n">
        <v>103.496832478446</v>
      </c>
      <c r="AZ32" s="176" t="n">
        <v>89.1412684856473</v>
      </c>
      <c r="BA32" s="177" t="n">
        <v>119.896889445891</v>
      </c>
      <c r="BB32" s="176" t="n">
        <v>9.37625920383678</v>
      </c>
      <c r="BC32" s="176" t="n">
        <v>1.06107443295364</v>
      </c>
      <c r="BD32" s="176" t="n">
        <v>15.2916888551383</v>
      </c>
      <c r="BE32" s="176" t="n">
        <v>6.83649809081753</v>
      </c>
      <c r="BF32" s="175" t="n">
        <v>76.6263470420057</v>
      </c>
      <c r="BG32" s="176" t="n">
        <v>70.457369623602</v>
      </c>
      <c r="BH32" s="176" t="n">
        <v>76.0393986521514</v>
      </c>
      <c r="BI32" s="176" t="n">
        <v>77.6534623525854</v>
      </c>
      <c r="BJ32" s="177" t="n">
        <v>7.05244122965642</v>
      </c>
      <c r="BK32" s="176" t="n">
        <v>43.6418254757953</v>
      </c>
      <c r="BL32" s="176" t="n">
        <v>51.9678427930511</v>
      </c>
      <c r="BM32" s="176" t="n">
        <v>18.3205657170615</v>
      </c>
      <c r="BN32" s="177" t="n">
        <v>38.1320776710365</v>
      </c>
      <c r="BO32" s="176" t="n">
        <v>69.1914897586109</v>
      </c>
      <c r="BP32" s="176" t="n">
        <v>100.016271627705</v>
      </c>
      <c r="BQ32" s="176" t="n">
        <v>73.2847862590434</v>
      </c>
      <c r="BR32" s="176" t="n">
        <v>69.4521475013936</v>
      </c>
      <c r="BS32" s="175" t="n">
        <v>95.096977252754</v>
      </c>
      <c r="BT32" s="176" t="n">
        <v>92.5596825368129</v>
      </c>
      <c r="BU32" s="176" t="n">
        <v>96.8903436988543</v>
      </c>
      <c r="BV32" s="176" t="n">
        <v>87.6726718840275</v>
      </c>
      <c r="BW32" s="177" t="n">
        <v>73.1145743597776</v>
      </c>
      <c r="BX32" s="176" t="n">
        <v>96.1370087118805</v>
      </c>
      <c r="BY32" s="176" t="n">
        <v>93.5881477385961</v>
      </c>
      <c r="BZ32" s="176" t="n">
        <v>108.974133518036</v>
      </c>
      <c r="CA32" s="177" t="n">
        <v>111.023831566891</v>
      </c>
      <c r="CB32" s="176" t="n">
        <v>98.7123735358801</v>
      </c>
      <c r="CC32" s="176" t="n">
        <v>94.195792839201</v>
      </c>
      <c r="CD32" s="176" t="n">
        <v>71.2971955408293</v>
      </c>
      <c r="CE32" s="176" t="n">
        <v>97.9177205724321</v>
      </c>
      <c r="CF32" s="175" t="n">
        <v>98.2153769317616</v>
      </c>
      <c r="CG32" s="176" t="n">
        <v>92.2625641614562</v>
      </c>
      <c r="CH32" s="176" t="n">
        <v>96.4763759130809</v>
      </c>
      <c r="CI32" s="176" t="n">
        <v>107.400104886562</v>
      </c>
      <c r="CJ32" s="177" t="n">
        <v>63.6503855224856</v>
      </c>
      <c r="CK32" s="176" t="n">
        <v>108.122873675478</v>
      </c>
      <c r="CL32" s="176" t="n">
        <v>109.611570712006</v>
      </c>
      <c r="CM32" s="176" t="n">
        <v>104.956571258696</v>
      </c>
      <c r="CN32" s="177" t="n">
        <v>103.511630948351</v>
      </c>
      <c r="CO32" s="176" t="n">
        <v>101.690325903288</v>
      </c>
      <c r="CP32" s="176" t="n">
        <v>74.0924450263759</v>
      </c>
      <c r="CQ32" s="176" t="n">
        <v>47.9431069664527</v>
      </c>
      <c r="CR32" s="176" t="n">
        <v>99.3035808174683</v>
      </c>
      <c r="CS32" s="175" t="n">
        <v>100.794162258369</v>
      </c>
      <c r="CT32" s="176" t="n">
        <v>100.664579099014</v>
      </c>
      <c r="CU32" s="176" t="n">
        <v>105.316991912983</v>
      </c>
      <c r="CV32" s="176" t="n">
        <v>85.4393699726977</v>
      </c>
      <c r="CW32" s="177" t="n">
        <v>95.6128740596116</v>
      </c>
      <c r="CX32" s="176" t="n">
        <v>107.006912118591</v>
      </c>
      <c r="CY32" s="176" t="n">
        <v>104.139683093302</v>
      </c>
      <c r="CZ32" s="176" t="n">
        <v>103.733855688099</v>
      </c>
      <c r="DA32" s="177" t="n">
        <v>97.6826295673944</v>
      </c>
      <c r="DB32" s="176" t="n">
        <v>77.6279440446596</v>
      </c>
      <c r="DC32" s="176" t="n">
        <v>66.7019481599378</v>
      </c>
      <c r="DD32" s="176" t="n">
        <v>64.798541496702</v>
      </c>
      <c r="DE32" s="176" t="n">
        <v>76.9232473395504</v>
      </c>
      <c r="DF32" s="175" t="n">
        <v>94.9696618625253</v>
      </c>
      <c r="DG32" s="176" t="n">
        <v>93.7613388846677</v>
      </c>
      <c r="DH32" s="176" t="n">
        <v>97.4897780702565</v>
      </c>
      <c r="DI32" s="176" t="n">
        <v>88.6555257788327</v>
      </c>
      <c r="DJ32" s="177" t="n">
        <v>70.6874007237425</v>
      </c>
      <c r="DK32" s="176" t="n">
        <v>97.1137392776563</v>
      </c>
      <c r="DL32" s="176" t="n">
        <v>96.8964357979542</v>
      </c>
      <c r="DM32" s="176" t="n">
        <v>92.5088410348084</v>
      </c>
      <c r="DN32" s="177" t="n">
        <v>117.732632524091</v>
      </c>
      <c r="DO32" s="176" t="n">
        <v>76.1835321085483</v>
      </c>
      <c r="DP32" s="176" t="n">
        <v>287.131673907645</v>
      </c>
      <c r="DQ32" s="176" t="n">
        <v>118.268422167942</v>
      </c>
      <c r="DR32" s="176" t="n">
        <v>77.6499306871801</v>
      </c>
      <c r="DS32" s="175" t="n">
        <v>89.386130759246</v>
      </c>
      <c r="DT32" s="176" t="n">
        <v>88.8253235434748</v>
      </c>
      <c r="DU32" s="176" t="n">
        <v>95.1744308961352</v>
      </c>
      <c r="DV32" s="176" t="n">
        <v>81.1620915464652</v>
      </c>
      <c r="DW32" s="177" t="n">
        <v>55.0044678281578</v>
      </c>
      <c r="DX32" s="176" t="n">
        <v>105.192062556633</v>
      </c>
      <c r="DY32" s="176" t="n">
        <v>103.196301544896</v>
      </c>
      <c r="DZ32" s="176" t="n">
        <v>103.37079908783</v>
      </c>
      <c r="EA32" s="177" t="n">
        <v>108.414436461706</v>
      </c>
      <c r="EB32" s="176" t="n">
        <v>57.7356667155077</v>
      </c>
      <c r="EC32" s="176" t="n">
        <v>51.8481370161349</v>
      </c>
      <c r="ED32" s="176" t="n">
        <v>41.8212580736705</v>
      </c>
      <c r="EE32" s="176" t="n">
        <v>57.6019934468974</v>
      </c>
      <c r="EF32" s="175" t="n">
        <v>88.320334063606</v>
      </c>
      <c r="EG32" s="176" t="n">
        <v>87.2225103220842</v>
      </c>
      <c r="EH32" s="176" t="n">
        <v>92.6730242463075</v>
      </c>
      <c r="EI32" s="176" t="n">
        <v>86.6819773851452</v>
      </c>
      <c r="EJ32" s="177" t="n">
        <v>51.5612480160131</v>
      </c>
      <c r="EK32" s="176" t="n">
        <v>97.7449273760343</v>
      </c>
      <c r="EL32" s="176" t="n">
        <v>102.77993198282</v>
      </c>
      <c r="EM32" s="176" t="n">
        <v>87.7736460365788</v>
      </c>
      <c r="EN32" s="177" t="n">
        <v>80.8283053410615</v>
      </c>
      <c r="EO32" s="176" t="n">
        <v>88.0428166749759</v>
      </c>
      <c r="EP32" s="176" t="n">
        <v>65.5053663849515</v>
      </c>
      <c r="EQ32" s="176" t="n">
        <v>92.7010732060408</v>
      </c>
      <c r="ER32" s="176" t="n">
        <v>87.865706702688</v>
      </c>
      <c r="ES32" s="175" t="n">
        <v>85.7716943243723</v>
      </c>
      <c r="ET32" s="176" t="n">
        <v>85.6618415656424</v>
      </c>
      <c r="EU32" s="176" t="n">
        <v>88.4322658524336</v>
      </c>
      <c r="EV32" s="176" t="n">
        <v>95.6438531772877</v>
      </c>
      <c r="EW32" s="176" t="n">
        <v>73.3331069849895</v>
      </c>
      <c r="EX32" s="177" t="n">
        <v>76.9297792476493</v>
      </c>
      <c r="EY32" s="176" t="n">
        <v>104.69478458061</v>
      </c>
      <c r="EZ32" s="176" t="n">
        <v>104.681867077699</v>
      </c>
      <c r="FA32" s="176" t="n">
        <v>107.317885813187</v>
      </c>
      <c r="FB32" s="176" t="n">
        <v>64.6495424480172</v>
      </c>
      <c r="FC32" s="176" t="n">
        <v>103.480200484016</v>
      </c>
      <c r="FD32" s="175" t="n">
        <v>122.077590942404</v>
      </c>
      <c r="FE32" s="176" t="n">
        <v>0</v>
      </c>
      <c r="FF32" s="176" t="n">
        <v>91.680643832037</v>
      </c>
      <c r="FG32" s="176" t="n">
        <v>122.02550757283</v>
      </c>
      <c r="FH32" s="175" t="n">
        <v>115.013300125653</v>
      </c>
      <c r="FI32" s="176" t="n">
        <v>113.851646237021</v>
      </c>
      <c r="FJ32" s="176" t="n">
        <v>119.369381370318</v>
      </c>
      <c r="FK32" s="176" t="n">
        <v>107.857841172044</v>
      </c>
      <c r="FL32" s="177" t="n">
        <v>90.0701061884755</v>
      </c>
      <c r="FM32" s="176" t="n">
        <v>107.675176649553</v>
      </c>
      <c r="FN32" s="176" t="n">
        <v>110.871788347258</v>
      </c>
      <c r="FO32" s="176" t="n">
        <v>96.2449170954991</v>
      </c>
      <c r="FP32" s="177" t="n">
        <v>100.378553522518</v>
      </c>
      <c r="FQ32" s="175" t="n">
        <v>80.8533269373323</v>
      </c>
      <c r="FR32" s="176" t="n">
        <v>74.1156780546579</v>
      </c>
      <c r="FS32" s="176" t="n">
        <v>19.3817046117023</v>
      </c>
      <c r="FT32" s="176" t="n">
        <v>79.6520784336292</v>
      </c>
      <c r="FU32" s="175" t="n">
        <v>86.9823192215445</v>
      </c>
      <c r="FV32" s="176" t="n">
        <v>83.8334438976226</v>
      </c>
      <c r="FW32" s="176" t="n">
        <v>92.7206825683502</v>
      </c>
      <c r="FX32" s="176" t="n">
        <v>83.3142780709493</v>
      </c>
      <c r="FY32" s="177" t="n">
        <v>60.2276451183012</v>
      </c>
      <c r="FZ32" s="176" t="n">
        <v>95.2004161350051</v>
      </c>
      <c r="GA32" s="176" t="n">
        <v>88.8015961673951</v>
      </c>
      <c r="GB32" s="176" t="n">
        <v>100.048379448904</v>
      </c>
      <c r="GC32" s="177" t="n">
        <v>90.1546757991004</v>
      </c>
      <c r="GD32" s="175" t="n">
        <v>83.8151117159492</v>
      </c>
      <c r="GE32" s="176" t="n">
        <v>16.8523779257113</v>
      </c>
      <c r="GF32" s="176" t="n">
        <v>68.5005793545203</v>
      </c>
      <c r="GG32" s="176" t="n">
        <v>82.8834466974376</v>
      </c>
      <c r="GH32" s="175" t="n">
        <v>89.6363827200246</v>
      </c>
      <c r="GI32" s="176" t="n">
        <v>89.5992616164347</v>
      </c>
      <c r="GJ32" s="176" t="n">
        <v>96.860395164302</v>
      </c>
      <c r="GK32" s="176" t="n">
        <v>89.1262437599516</v>
      </c>
      <c r="GL32" s="176" t="n">
        <v>84.8492442714613</v>
      </c>
      <c r="GM32" s="176" t="n">
        <v>41.9636288584109</v>
      </c>
      <c r="GN32" s="176" t="n">
        <v>85.2641820921119</v>
      </c>
      <c r="GO32" s="177" t="n">
        <v>93.2368017844756</v>
      </c>
      <c r="GP32" s="176" t="n">
        <v>103.548297148809</v>
      </c>
      <c r="GQ32" s="176" t="n">
        <v>104.317811736521</v>
      </c>
      <c r="GR32" s="176" t="n">
        <v>110.180175383334</v>
      </c>
      <c r="GS32" s="176" t="n">
        <v>83.2560345746473</v>
      </c>
      <c r="GT32" s="176" t="n">
        <v>104.921080067148</v>
      </c>
      <c r="GU32" s="176" t="n">
        <v>103.188866959124</v>
      </c>
      <c r="GV32" s="177" t="n">
        <v>106.331243955419</v>
      </c>
      <c r="GW32" s="175" t="n">
        <v>83.9090788796928</v>
      </c>
      <c r="GX32" s="176" t="n">
        <v>114.280197963016</v>
      </c>
      <c r="GY32" s="176" t="n">
        <v>78.0522032857239</v>
      </c>
      <c r="GZ32" s="176" t="n">
        <v>84.1426133121048</v>
      </c>
      <c r="HA32" s="175" t="n">
        <v>98.9531393738908</v>
      </c>
      <c r="HB32" s="176" t="n">
        <v>99.2771743351418</v>
      </c>
      <c r="HC32" s="176" t="n">
        <v>98.2327622995794</v>
      </c>
      <c r="HD32" s="176" t="n">
        <v>100.696980085959</v>
      </c>
      <c r="HE32" s="177" t="n">
        <v>100.898569515591</v>
      </c>
      <c r="HF32" s="176" t="n">
        <v>105.994875731948</v>
      </c>
      <c r="HG32" s="176" t="n">
        <v>105.446408679875</v>
      </c>
      <c r="HH32" s="176" t="n">
        <v>108.387217737</v>
      </c>
      <c r="HI32" s="176" t="n">
        <v>98.5148325813882</v>
      </c>
      <c r="HJ32" s="175" t="n">
        <v>87.0477221718666</v>
      </c>
      <c r="HK32" s="176" t="n">
        <v>72.4722840237308</v>
      </c>
      <c r="HL32" s="176" t="n">
        <v>69.1308720093435</v>
      </c>
      <c r="HM32" s="176" t="n">
        <v>86.5355090246994</v>
      </c>
      <c r="HN32" s="175" t="n">
        <v>97.1479392226208</v>
      </c>
      <c r="HO32" s="176" t="n">
        <v>95.4001621294152</v>
      </c>
      <c r="HP32" s="176" t="n">
        <v>99.1310532596649</v>
      </c>
      <c r="HQ32" s="176" t="n">
        <v>88.9382961920132</v>
      </c>
      <c r="HR32" s="177" t="n">
        <v>66.2795551309284</v>
      </c>
      <c r="HS32" s="176" t="n">
        <v>97.2823672009417</v>
      </c>
      <c r="HT32" s="176" t="n">
        <v>95.5638570776058</v>
      </c>
      <c r="HU32" s="176" t="n">
        <v>104.589593113603</v>
      </c>
      <c r="HV32" s="176" t="n">
        <v>93.4376872250754</v>
      </c>
      <c r="HW32" s="175" t="n">
        <v>55.9522347173112</v>
      </c>
      <c r="HX32" s="176" t="n">
        <v>65.9244690256195</v>
      </c>
      <c r="HY32" s="176" t="n">
        <v>83.2661427716284</v>
      </c>
      <c r="HZ32" s="176" t="n">
        <v>58.2782512311117</v>
      </c>
      <c r="IA32" s="175" t="n">
        <v>90.7678275305816</v>
      </c>
      <c r="IB32" s="176" t="n">
        <v>88.2243414623283</v>
      </c>
      <c r="IC32" s="176" t="n">
        <v>96.5003522863355</v>
      </c>
      <c r="ID32" s="176" t="n">
        <v>77.0984785325074</v>
      </c>
      <c r="IE32" s="177" t="n">
        <v>50.669722397839</v>
      </c>
      <c r="IF32" s="176" t="n">
        <v>83.2824438781648</v>
      </c>
      <c r="IG32" s="176" t="n">
        <v>83.75940003959</v>
      </c>
      <c r="IH32" s="176" t="n">
        <v>82.904684140414</v>
      </c>
      <c r="II32" s="177" t="n">
        <v>92.1044853322278</v>
      </c>
      <c r="IJ32" s="109"/>
      <c r="IK32" s="109"/>
      <c r="IL32" s="109"/>
      <c r="IM32" s="109"/>
      <c r="IN32" s="109"/>
      <c r="IO32" s="109"/>
      <c r="IP32" s="109"/>
      <c r="IQ32" s="109"/>
      <c r="IR32" s="109"/>
      <c r="IS32" s="109"/>
      <c r="IT32" s="109"/>
      <c r="IU32" s="109"/>
      <c r="IV32" s="109"/>
    </row>
    <row r="33" s="79" customFormat="true" ht="12" hidden="false" customHeight="true" outlineLevel="0" collapsed="false">
      <c r="A33" s="173" t="s">
        <v>69</v>
      </c>
      <c r="B33" s="71" t="n">
        <v>77.3243267265631</v>
      </c>
      <c r="C33" s="71" t="n">
        <v>56.4324669353925</v>
      </c>
      <c r="D33" s="71" t="n">
        <v>27.0593966895422</v>
      </c>
      <c r="E33" s="71" t="n">
        <v>74.85859980691</v>
      </c>
      <c r="F33" s="72" t="n">
        <v>91.8518480788503</v>
      </c>
      <c r="G33" s="71" t="n">
        <v>90.1582596446624</v>
      </c>
      <c r="H33" s="71" t="n">
        <v>95.3109922126601</v>
      </c>
      <c r="I33" s="71" t="n">
        <v>81.6990429104825</v>
      </c>
      <c r="J33" s="73" t="n">
        <v>79.920476277576</v>
      </c>
      <c r="K33" s="71" t="n">
        <v>98.9431205624366</v>
      </c>
      <c r="L33" s="71" t="n">
        <v>98.4403688609766</v>
      </c>
      <c r="M33" s="71" t="n">
        <v>92.0328238353005</v>
      </c>
      <c r="N33" s="71" t="n">
        <v>123.2434833955</v>
      </c>
      <c r="O33" s="72" t="n">
        <v>118.165052876943</v>
      </c>
      <c r="P33" s="71" t="n">
        <v>100.192084339914</v>
      </c>
      <c r="Q33" s="71" t="n">
        <v>80.2479788005124</v>
      </c>
      <c r="R33" s="71" t="n">
        <v>117.385791501776</v>
      </c>
      <c r="S33" s="72" t="n">
        <v>97.6433754823678</v>
      </c>
      <c r="T33" s="71" t="n">
        <v>96.4689085347151</v>
      </c>
      <c r="U33" s="71" t="n">
        <v>87.8383211073992</v>
      </c>
      <c r="V33" s="71" t="n">
        <v>106.122756862361</v>
      </c>
      <c r="W33" s="73" t="n">
        <v>94.0731878377821</v>
      </c>
      <c r="X33" s="71" t="n">
        <v>99.1007669172215</v>
      </c>
      <c r="Y33" s="71" t="n">
        <v>102.902166468378</v>
      </c>
      <c r="Z33" s="71" t="n">
        <v>97.7984832011338</v>
      </c>
      <c r="AA33" s="73" t="n">
        <v>110.530253565276</v>
      </c>
      <c r="AB33" s="71" t="n">
        <v>50.9286533816496</v>
      </c>
      <c r="AC33" s="71" t="n">
        <v>76.0001860662179</v>
      </c>
      <c r="AD33" s="71" t="n">
        <v>26.09075315851</v>
      </c>
      <c r="AE33" s="71" t="n">
        <v>51.1539079300358</v>
      </c>
      <c r="AF33" s="72" t="n">
        <v>83.8474650609301</v>
      </c>
      <c r="AG33" s="71" t="n">
        <v>81.1195767616602</v>
      </c>
      <c r="AH33" s="71" t="n">
        <v>85.7000847145666</v>
      </c>
      <c r="AI33" s="71" t="n">
        <v>81.0951401622905</v>
      </c>
      <c r="AJ33" s="73" t="n">
        <v>31.4704562278866</v>
      </c>
      <c r="AK33" s="71" t="n">
        <v>83.3821734374047</v>
      </c>
      <c r="AL33" s="71" t="n">
        <v>82.0102819867811</v>
      </c>
      <c r="AM33" s="71" t="n">
        <v>85.3759609662336</v>
      </c>
      <c r="AN33" s="73" t="n">
        <v>116.941801146129</v>
      </c>
      <c r="AO33" s="71" t="n">
        <v>55.4072332137035</v>
      </c>
      <c r="AP33" s="71" t="n">
        <v>67.4933184349198</v>
      </c>
      <c r="AQ33" s="71" t="n">
        <v>49.6515632521984</v>
      </c>
      <c r="AR33" s="71" t="n">
        <v>55.5302301414371</v>
      </c>
      <c r="AS33" s="72" t="n">
        <v>88.3263153853045</v>
      </c>
      <c r="AT33" s="71" t="n">
        <v>87.3526297946808</v>
      </c>
      <c r="AU33" s="71" t="n">
        <v>91.5944220033229</v>
      </c>
      <c r="AV33" s="71" t="n">
        <v>77.3892064086948</v>
      </c>
      <c r="AW33" s="73" t="n">
        <v>72.8244919291616</v>
      </c>
      <c r="AX33" s="71" t="n">
        <v>104.517964254598</v>
      </c>
      <c r="AY33" s="71" t="n">
        <v>103.48360568828</v>
      </c>
      <c r="AZ33" s="71" t="n">
        <v>91.2399659703184</v>
      </c>
      <c r="BA33" s="73" t="n">
        <v>114.253972862179</v>
      </c>
      <c r="BB33" s="71" t="n">
        <v>21.0016337678646</v>
      </c>
      <c r="BC33" s="71" t="n">
        <v>1.09692334034509</v>
      </c>
      <c r="BD33" s="71" t="n">
        <v>16.183895125513</v>
      </c>
      <c r="BE33" s="71" t="n">
        <v>14.5137724046496</v>
      </c>
      <c r="BF33" s="72" t="n">
        <v>71.2557730371674</v>
      </c>
      <c r="BG33" s="71" t="n">
        <v>65.5028660760813</v>
      </c>
      <c r="BH33" s="71" t="n">
        <v>72.4520476931052</v>
      </c>
      <c r="BI33" s="71" t="n">
        <v>69.1623828243121</v>
      </c>
      <c r="BJ33" s="73" t="n">
        <v>6.374321880651</v>
      </c>
      <c r="BK33" s="71" t="n">
        <v>45.1530462850542</v>
      </c>
      <c r="BL33" s="71" t="n">
        <v>53.2797162657313</v>
      </c>
      <c r="BM33" s="71" t="n">
        <v>17.115898815993</v>
      </c>
      <c r="BN33" s="73" t="n">
        <v>73.3911483816618</v>
      </c>
      <c r="BO33" s="71" t="n">
        <v>72.3657511356223</v>
      </c>
      <c r="BP33" s="71" t="n">
        <v>43.505511260569</v>
      </c>
      <c r="BQ33" s="71" t="n">
        <v>81.8197248335694</v>
      </c>
      <c r="BR33" s="71" t="n">
        <v>72.925461750857</v>
      </c>
      <c r="BS33" s="72" t="n">
        <v>94.4838439371334</v>
      </c>
      <c r="BT33" s="71" t="n">
        <v>91.865457799633</v>
      </c>
      <c r="BU33" s="71" t="n">
        <v>96.2965782362121</v>
      </c>
      <c r="BV33" s="71" t="n">
        <v>86.9793581595672</v>
      </c>
      <c r="BW33" s="73" t="n">
        <v>71.7988879317096</v>
      </c>
      <c r="BX33" s="71" t="n">
        <v>97.8794864077873</v>
      </c>
      <c r="BY33" s="71" t="n">
        <v>95.2058028977823</v>
      </c>
      <c r="BZ33" s="71" t="n">
        <v>111.408172308604</v>
      </c>
      <c r="CA33" s="73" t="n">
        <v>113.450461321888</v>
      </c>
      <c r="CB33" s="71" t="n">
        <v>99.2405320315703</v>
      </c>
      <c r="CC33" s="71" t="n">
        <v>96.4126259659871</v>
      </c>
      <c r="CD33" s="71" t="n">
        <v>81.7505704371434</v>
      </c>
      <c r="CE33" s="71" t="n">
        <v>98.7411568611986</v>
      </c>
      <c r="CF33" s="72" t="n">
        <v>98.2599693864541</v>
      </c>
      <c r="CG33" s="71" t="n">
        <v>92.4899464150588</v>
      </c>
      <c r="CH33" s="71" t="n">
        <v>96.112552943343</v>
      </c>
      <c r="CI33" s="71" t="n">
        <v>109.601788985044</v>
      </c>
      <c r="CJ33" s="73" t="n">
        <v>64.7563464550428</v>
      </c>
      <c r="CK33" s="71" t="n">
        <v>103.014430191658</v>
      </c>
      <c r="CL33" s="71" t="n">
        <v>104.50800618317</v>
      </c>
      <c r="CM33" s="71" t="n">
        <v>102.60860599972</v>
      </c>
      <c r="CN33" s="73" t="n">
        <v>95.8580247219801</v>
      </c>
      <c r="CO33" s="71" t="n">
        <v>102.066416427422</v>
      </c>
      <c r="CP33" s="71" t="n">
        <v>106.121711928495</v>
      </c>
      <c r="CQ33" s="71" t="n">
        <v>63.2849227925089</v>
      </c>
      <c r="CR33" s="71" t="n">
        <v>102.116643911109</v>
      </c>
      <c r="CS33" s="72" t="n">
        <v>99.6397871834995</v>
      </c>
      <c r="CT33" s="71" t="n">
        <v>99.7405631532332</v>
      </c>
      <c r="CU33" s="71" t="n">
        <v>104.79814627365</v>
      </c>
      <c r="CV33" s="71" t="n">
        <v>82.1274025896271</v>
      </c>
      <c r="CW33" s="73" t="n">
        <v>103.669240897227</v>
      </c>
      <c r="CX33" s="71" t="n">
        <v>105.43517688417</v>
      </c>
      <c r="CY33" s="71" t="n">
        <v>102.098874350881</v>
      </c>
      <c r="CZ33" s="71" t="n">
        <v>102.920992472889</v>
      </c>
      <c r="DA33" s="73" t="n">
        <v>94.219161723983</v>
      </c>
      <c r="DB33" s="71" t="n">
        <v>82.7283568968124</v>
      </c>
      <c r="DC33" s="71" t="n">
        <v>92.1432674845187</v>
      </c>
      <c r="DD33" s="71" t="n">
        <v>68.487980612624</v>
      </c>
      <c r="DE33" s="71" t="n">
        <v>82.599435543221</v>
      </c>
      <c r="DF33" s="72" t="n">
        <v>93.0769288112512</v>
      </c>
      <c r="DG33" s="71" t="n">
        <v>92.1746859344702</v>
      </c>
      <c r="DH33" s="71" t="n">
        <v>97.1451087151198</v>
      </c>
      <c r="DI33" s="71" t="n">
        <v>82.8841283970611</v>
      </c>
      <c r="DJ33" s="73" t="n">
        <v>74.9456033742011</v>
      </c>
      <c r="DK33" s="71" t="n">
        <v>99.8093018378439</v>
      </c>
      <c r="DL33" s="71" t="n">
        <v>98.2937643864539</v>
      </c>
      <c r="DM33" s="71" t="n">
        <v>97.7628211678187</v>
      </c>
      <c r="DN33" s="73" t="n">
        <v>110.07650179117</v>
      </c>
      <c r="DO33" s="71" t="n">
        <v>76.3790118145455</v>
      </c>
      <c r="DP33" s="71" t="n">
        <v>48.5831585955992</v>
      </c>
      <c r="DQ33" s="71" t="n">
        <v>106.983181498663</v>
      </c>
      <c r="DR33" s="71" t="n">
        <v>76.3592827624765</v>
      </c>
      <c r="DS33" s="72" t="n">
        <v>88.9156362238712</v>
      </c>
      <c r="DT33" s="71" t="n">
        <v>88.3540465466059</v>
      </c>
      <c r="DU33" s="71" t="n">
        <v>94.4275243993934</v>
      </c>
      <c r="DV33" s="71" t="n">
        <v>81.0843241944437</v>
      </c>
      <c r="DW33" s="73" t="n">
        <v>54.4860025702428</v>
      </c>
      <c r="DX33" s="71" t="n">
        <v>107.07581654448</v>
      </c>
      <c r="DY33" s="71" t="n">
        <v>104.549115049792</v>
      </c>
      <c r="DZ33" s="71" t="n">
        <v>106.933121006698</v>
      </c>
      <c r="EA33" s="73" t="n">
        <v>99.4773584548611</v>
      </c>
      <c r="EB33" s="71" t="n">
        <v>70.1445418765348</v>
      </c>
      <c r="EC33" s="71" t="n">
        <v>71.7880887371933</v>
      </c>
      <c r="ED33" s="71" t="n">
        <v>51.9384293276286</v>
      </c>
      <c r="EE33" s="71" t="n">
        <v>70.0376823154116</v>
      </c>
      <c r="EF33" s="72" t="n">
        <v>86.7603649908009</v>
      </c>
      <c r="EG33" s="71" t="n">
        <v>85.6571989798575</v>
      </c>
      <c r="EH33" s="71" t="n">
        <v>90.6886133799473</v>
      </c>
      <c r="EI33" s="71" t="n">
        <v>85.2817686026205</v>
      </c>
      <c r="EJ33" s="73" t="n">
        <v>49.8224005550558</v>
      </c>
      <c r="EK33" s="71" t="n">
        <v>101.841633468889</v>
      </c>
      <c r="EL33" s="71" t="n">
        <v>103.919065025958</v>
      </c>
      <c r="EM33" s="71" t="n">
        <v>95.6592594106368</v>
      </c>
      <c r="EN33" s="73" t="n">
        <v>85.595713539297</v>
      </c>
      <c r="EO33" s="71" t="n">
        <v>89.4153344928422</v>
      </c>
      <c r="EP33" s="71" t="n">
        <v>57.7004829871703</v>
      </c>
      <c r="EQ33" s="71" t="n">
        <v>85.7163891694071</v>
      </c>
      <c r="ER33" s="71" t="n">
        <v>89.1423691741639</v>
      </c>
      <c r="ES33" s="72" t="n">
        <v>86.1727736088575</v>
      </c>
      <c r="ET33" s="71" t="n">
        <v>86.1291028048258</v>
      </c>
      <c r="EU33" s="71" t="n">
        <v>88.5026855350717</v>
      </c>
      <c r="EV33" s="71" t="n">
        <v>95.5534037215421</v>
      </c>
      <c r="EW33" s="71" t="n">
        <v>81.2279445812568</v>
      </c>
      <c r="EX33" s="73" t="n">
        <v>77.8388111744815</v>
      </c>
      <c r="EY33" s="71" t="n">
        <v>105.131252206847</v>
      </c>
      <c r="EZ33" s="71" t="n">
        <v>105.517313674828</v>
      </c>
      <c r="FA33" s="71" t="n">
        <v>107.314025253795</v>
      </c>
      <c r="FB33" s="71" t="n">
        <v>70.6463363352552</v>
      </c>
      <c r="FC33" s="71" t="n">
        <v>104.107849516283</v>
      </c>
      <c r="FD33" s="72" t="n">
        <v>136.076315628468</v>
      </c>
      <c r="FE33" s="71" t="n">
        <v>0</v>
      </c>
      <c r="FF33" s="71" t="n">
        <v>79.5706530557832</v>
      </c>
      <c r="FG33" s="71" t="n">
        <v>135.983296184627</v>
      </c>
      <c r="FH33" s="72" t="n">
        <v>117.636123348278</v>
      </c>
      <c r="FI33" s="71" t="n">
        <v>116.84629623103</v>
      </c>
      <c r="FJ33" s="71" t="n">
        <v>121.106066026749</v>
      </c>
      <c r="FK33" s="71" t="n">
        <v>111.936268131487</v>
      </c>
      <c r="FL33" s="73" t="n">
        <v>100.676845584763</v>
      </c>
      <c r="FM33" s="71" t="n">
        <v>109.189125561256</v>
      </c>
      <c r="FN33" s="71" t="n">
        <v>113.84097079259</v>
      </c>
      <c r="FO33" s="71" t="n">
        <v>94.9239314298428</v>
      </c>
      <c r="FP33" s="73" t="n">
        <v>99.4211111726122</v>
      </c>
      <c r="FQ33" s="72" t="n">
        <v>80.6829510372066</v>
      </c>
      <c r="FR33" s="71" t="n">
        <v>70.9508778234039</v>
      </c>
      <c r="FS33" s="71" t="n">
        <v>25.2391994221879</v>
      </c>
      <c r="FT33" s="71" t="n">
        <v>79.5784815986345</v>
      </c>
      <c r="FU33" s="72" t="n">
        <v>86.7876470605378</v>
      </c>
      <c r="FV33" s="71" t="n">
        <v>84.2541024493847</v>
      </c>
      <c r="FW33" s="71" t="n">
        <v>91.6116335554587</v>
      </c>
      <c r="FX33" s="71" t="n">
        <v>83.7040882295803</v>
      </c>
      <c r="FY33" s="73" t="n">
        <v>65.261180171717</v>
      </c>
      <c r="FZ33" s="71" t="n">
        <v>96.8642397801757</v>
      </c>
      <c r="GA33" s="71" t="n">
        <v>91.2985748665711</v>
      </c>
      <c r="GB33" s="71" t="n">
        <v>101.023030650718</v>
      </c>
      <c r="GC33" s="73" t="n">
        <v>95.3364540467988</v>
      </c>
      <c r="GD33" s="72" t="n">
        <v>56.67307816287</v>
      </c>
      <c r="GE33" s="71" t="n">
        <v>34.2065386389239</v>
      </c>
      <c r="GF33" s="71" t="n">
        <v>70.0213554422511</v>
      </c>
      <c r="GG33" s="71" t="n">
        <v>57.1524544883096</v>
      </c>
      <c r="GH33" s="72" t="n">
        <v>83.9749469636902</v>
      </c>
      <c r="GI33" s="71" t="n">
        <v>83.9431775957372</v>
      </c>
      <c r="GJ33" s="71" t="n">
        <v>95.3803251241294</v>
      </c>
      <c r="GK33" s="71" t="n">
        <v>81.6496936152426</v>
      </c>
      <c r="GL33" s="71" t="n">
        <v>79.8779684768947</v>
      </c>
      <c r="GM33" s="71" t="n">
        <v>26.7187449329589</v>
      </c>
      <c r="GN33" s="71" t="n">
        <v>75.2690462190428</v>
      </c>
      <c r="GO33" s="73" t="n">
        <v>91.1440806978871</v>
      </c>
      <c r="GP33" s="71" t="n">
        <v>102.362710726936</v>
      </c>
      <c r="GQ33" s="71" t="n">
        <v>104.916509155314</v>
      </c>
      <c r="GR33" s="71" t="n">
        <v>109.459112278076</v>
      </c>
      <c r="GS33" s="71" t="n">
        <v>140.827582574169</v>
      </c>
      <c r="GT33" s="71" t="n">
        <v>85.8895612368037</v>
      </c>
      <c r="GU33" s="71" t="n">
        <v>103.447078876835</v>
      </c>
      <c r="GV33" s="73" t="n">
        <v>108.496551048488</v>
      </c>
      <c r="GW33" s="72" t="n">
        <v>92.3170835332638</v>
      </c>
      <c r="GX33" s="71" t="n">
        <v>116.186231530443</v>
      </c>
      <c r="GY33" s="71" t="n">
        <v>98.3410951210386</v>
      </c>
      <c r="GZ33" s="71" t="n">
        <v>92.5492438311419</v>
      </c>
      <c r="HA33" s="72" t="n">
        <v>100.132560044284</v>
      </c>
      <c r="HB33" s="71" t="n">
        <v>100.54160479379</v>
      </c>
      <c r="HC33" s="71" t="n">
        <v>98.790784049822</v>
      </c>
      <c r="HD33" s="71" t="n">
        <v>103.380641762952</v>
      </c>
      <c r="HE33" s="73" t="n">
        <v>102.588369077731</v>
      </c>
      <c r="HF33" s="71" t="n">
        <v>105.677557529222</v>
      </c>
      <c r="HG33" s="71" t="n">
        <v>105.624600181897</v>
      </c>
      <c r="HH33" s="71" t="n">
        <v>107.009444553619</v>
      </c>
      <c r="HI33" s="71" t="n">
        <v>97.35207502655</v>
      </c>
      <c r="HJ33" s="72" t="n">
        <v>99.401268657222</v>
      </c>
      <c r="HK33" s="71" t="n">
        <v>82.8550261600874</v>
      </c>
      <c r="HL33" s="71" t="n">
        <v>67.4287572010353</v>
      </c>
      <c r="HM33" s="71" t="n">
        <v>98.7229373345487</v>
      </c>
      <c r="HN33" s="72" t="n">
        <v>99.1845409337069</v>
      </c>
      <c r="HO33" s="71" t="n">
        <v>97.4692422852632</v>
      </c>
      <c r="HP33" s="71" t="n">
        <v>100.388491043555</v>
      </c>
      <c r="HQ33" s="71" t="n">
        <v>94.2004601174329</v>
      </c>
      <c r="HR33" s="73" t="n">
        <v>68.8897752465053</v>
      </c>
      <c r="HS33" s="71" t="n">
        <v>98.81824116604</v>
      </c>
      <c r="HT33" s="71" t="n">
        <v>97.099426667198</v>
      </c>
      <c r="HU33" s="71" t="n">
        <v>107.643179938709</v>
      </c>
      <c r="HV33" s="71" t="n">
        <v>97.215713579629</v>
      </c>
      <c r="HW33" s="72" t="n">
        <v>66.4441063000302</v>
      </c>
      <c r="HX33" s="71" t="n">
        <v>34.3802307381848</v>
      </c>
      <c r="HY33" s="71" t="n">
        <v>82.1365164169294</v>
      </c>
      <c r="HZ33" s="71" t="n">
        <v>67.0244582406575</v>
      </c>
      <c r="IA33" s="72" t="n">
        <v>89.5162926634511</v>
      </c>
      <c r="IB33" s="71" t="n">
        <v>86.7870870554563</v>
      </c>
      <c r="IC33" s="71" t="n">
        <v>95.8615716539103</v>
      </c>
      <c r="ID33" s="71" t="n">
        <v>74.3858158305903</v>
      </c>
      <c r="IE33" s="73" t="n">
        <v>46.4903155353756</v>
      </c>
      <c r="IF33" s="71" t="n">
        <v>83.2495317913036</v>
      </c>
      <c r="IG33" s="71" t="n">
        <v>84.1008034981241</v>
      </c>
      <c r="IH33" s="71" t="n">
        <v>81.9245337260015</v>
      </c>
      <c r="II33" s="73" t="n">
        <v>103.329403039357</v>
      </c>
      <c r="IJ33" s="109"/>
      <c r="IK33" s="109"/>
      <c r="IL33" s="109"/>
      <c r="IM33" s="109"/>
      <c r="IN33" s="109"/>
      <c r="IO33" s="109"/>
      <c r="IP33" s="109"/>
      <c r="IQ33" s="109"/>
      <c r="IR33" s="109"/>
      <c r="IS33" s="109"/>
      <c r="IT33" s="109"/>
      <c r="IU33" s="109"/>
      <c r="IV33" s="109"/>
    </row>
    <row r="34" s="182" customFormat="true" ht="13.5" hidden="false" customHeight="true" outlineLevel="0" collapsed="false">
      <c r="A34" s="184" t="s">
        <v>70</v>
      </c>
      <c r="B34" s="186" t="n">
        <v>82.9544957653578</v>
      </c>
      <c r="C34" s="186" t="n">
        <v>45.5722385360983</v>
      </c>
      <c r="D34" s="186" t="n">
        <v>26.4682555553447</v>
      </c>
      <c r="E34" s="186" t="n">
        <v>80.1135187787035</v>
      </c>
      <c r="F34" s="185" t="n">
        <v>90.6605421219141</v>
      </c>
      <c r="G34" s="186" t="n">
        <v>89.2881143365444</v>
      </c>
      <c r="H34" s="186" t="n">
        <v>94.4830075648464</v>
      </c>
      <c r="I34" s="186" t="n">
        <v>79.4413661050514</v>
      </c>
      <c r="J34" s="187" t="n">
        <v>80.9917549200832</v>
      </c>
      <c r="K34" s="186" t="n">
        <v>102.30934022839</v>
      </c>
      <c r="L34" s="186" t="n">
        <v>101.518879193637</v>
      </c>
      <c r="M34" s="186" t="n">
        <v>95.5157812212169</v>
      </c>
      <c r="N34" s="186" t="n">
        <v>123.342939140262</v>
      </c>
      <c r="O34" s="185" t="n">
        <v>110.829085863246</v>
      </c>
      <c r="P34" s="186" t="n">
        <v>62.8980121086078</v>
      </c>
      <c r="Q34" s="186" t="n">
        <v>77.5839645882727</v>
      </c>
      <c r="R34" s="186" t="n">
        <v>110.067212389743</v>
      </c>
      <c r="S34" s="185" t="n">
        <v>99.4830473509211</v>
      </c>
      <c r="T34" s="186" t="n">
        <v>97.8792822185971</v>
      </c>
      <c r="U34" s="186" t="n">
        <v>87.7755196385427</v>
      </c>
      <c r="V34" s="186" t="n">
        <v>109.607681921386</v>
      </c>
      <c r="W34" s="187" t="n">
        <v>94.6078633606997</v>
      </c>
      <c r="X34" s="186" t="n">
        <v>102.484235886567</v>
      </c>
      <c r="Y34" s="186" t="n">
        <v>109.933068027305</v>
      </c>
      <c r="Z34" s="186" t="n">
        <v>98.4910241565199</v>
      </c>
      <c r="AA34" s="187" t="n">
        <v>110.57463848525</v>
      </c>
      <c r="AB34" s="186" t="n">
        <v>56.7640723658734</v>
      </c>
      <c r="AC34" s="186" t="n">
        <v>97.3827743554527</v>
      </c>
      <c r="AD34" s="186" t="n">
        <v>28.9475342272004</v>
      </c>
      <c r="AE34" s="186" t="n">
        <v>57.2907264801703</v>
      </c>
      <c r="AF34" s="185" t="n">
        <v>81.2432587455162</v>
      </c>
      <c r="AG34" s="186" t="n">
        <v>78.8087420562742</v>
      </c>
      <c r="AH34" s="186" t="n">
        <v>82.2538897167447</v>
      </c>
      <c r="AI34" s="186" t="n">
        <v>79.7418254750719</v>
      </c>
      <c r="AJ34" s="187" t="n">
        <v>34.4991518952664</v>
      </c>
      <c r="AK34" s="186" t="n">
        <v>86.2348181502686</v>
      </c>
      <c r="AL34" s="186" t="n">
        <v>85.9747185449641</v>
      </c>
      <c r="AM34" s="186" t="n">
        <v>86.3882910614769</v>
      </c>
      <c r="AN34" s="187" t="n">
        <v>121.039428795511</v>
      </c>
      <c r="AO34" s="186" t="n">
        <v>66.7969992274429</v>
      </c>
      <c r="AP34" s="186" t="n">
        <v>70.4304630146788</v>
      </c>
      <c r="AQ34" s="186" t="n">
        <v>50.5158901364236</v>
      </c>
      <c r="AR34" s="186" t="n">
        <v>65.5116441987992</v>
      </c>
      <c r="AS34" s="185" t="n">
        <v>86.4315704598165</v>
      </c>
      <c r="AT34" s="186" t="n">
        <v>85.2519000695067</v>
      </c>
      <c r="AU34" s="186" t="n">
        <v>90.4899513644464</v>
      </c>
      <c r="AV34" s="186" t="n">
        <v>72.8497142321747</v>
      </c>
      <c r="AW34" s="187" t="n">
        <v>67.6503105714917</v>
      </c>
      <c r="AX34" s="186" t="n">
        <v>107.801314620835</v>
      </c>
      <c r="AY34" s="186" t="n">
        <v>105.970997870239</v>
      </c>
      <c r="AZ34" s="186" t="n">
        <v>94.9781451952558</v>
      </c>
      <c r="BA34" s="187" t="n">
        <v>111.605595834148</v>
      </c>
      <c r="BB34" s="186" t="n">
        <v>9.92068893503852</v>
      </c>
      <c r="BC34" s="186" t="n">
        <v>1.3316492640976</v>
      </c>
      <c r="BD34" s="186" t="n">
        <v>21.0265478608687</v>
      </c>
      <c r="BE34" s="186" t="n">
        <v>7.40474328260388</v>
      </c>
      <c r="BF34" s="185" t="n">
        <v>69.2632504948318</v>
      </c>
      <c r="BG34" s="186" t="n">
        <v>63.9155008618271</v>
      </c>
      <c r="BH34" s="186" t="n">
        <v>70.8138932089165</v>
      </c>
      <c r="BI34" s="186" t="n">
        <v>66.5497429694587</v>
      </c>
      <c r="BJ34" s="187" t="n">
        <v>8.95117540687161</v>
      </c>
      <c r="BK34" s="186" t="n">
        <v>47.1022429812016</v>
      </c>
      <c r="BL34" s="186" t="n">
        <v>55.1928928524465</v>
      </c>
      <c r="BM34" s="186" t="n">
        <v>18.3172320444822</v>
      </c>
      <c r="BN34" s="187" t="n">
        <v>49.1974207739104</v>
      </c>
      <c r="BO34" s="186" t="n">
        <v>74.9134687216882</v>
      </c>
      <c r="BP34" s="186" t="n">
        <v>66.2990484111057</v>
      </c>
      <c r="BQ34" s="186" t="n">
        <v>55.4308489534961</v>
      </c>
      <c r="BR34" s="186" t="n">
        <v>73.7312312795192</v>
      </c>
      <c r="BS34" s="185" t="n">
        <v>93.490567965828</v>
      </c>
      <c r="BT34" s="186" t="n">
        <v>91.0085241396766</v>
      </c>
      <c r="BU34" s="186" t="n">
        <v>95.4744414417843</v>
      </c>
      <c r="BV34" s="186" t="n">
        <v>85.2775881086192</v>
      </c>
      <c r="BW34" s="187" t="n">
        <v>71.9868431357193</v>
      </c>
      <c r="BX34" s="186" t="n">
        <v>98.6915078445419</v>
      </c>
      <c r="BY34" s="186" t="n">
        <v>96.1560697263379</v>
      </c>
      <c r="BZ34" s="186" t="n">
        <v>111.177514114941</v>
      </c>
      <c r="CA34" s="187" t="n">
        <v>114.967282241072</v>
      </c>
      <c r="CB34" s="186" t="n">
        <v>98.3686233228777</v>
      </c>
      <c r="CC34" s="186" t="n">
        <v>87.5312189558117</v>
      </c>
      <c r="CD34" s="186" t="n">
        <v>77.1486163941133</v>
      </c>
      <c r="CE34" s="186" t="n">
        <v>96.7128683784383</v>
      </c>
      <c r="CF34" s="185" t="n">
        <v>97.4482876167084</v>
      </c>
      <c r="CG34" s="186" t="n">
        <v>91.0451831997982</v>
      </c>
      <c r="CH34" s="186" t="n">
        <v>95.987271499601</v>
      </c>
      <c r="CI34" s="186" t="n">
        <v>105.164807290394</v>
      </c>
      <c r="CJ34" s="187" t="n">
        <v>60.2686789672935</v>
      </c>
      <c r="CK34" s="186" t="n">
        <v>101.003169305361</v>
      </c>
      <c r="CL34" s="186" t="n">
        <v>101.674294983022</v>
      </c>
      <c r="CM34" s="186" t="n">
        <v>105.005688716363</v>
      </c>
      <c r="CN34" s="187" t="n">
        <v>102.847777826133</v>
      </c>
      <c r="CO34" s="186" t="n">
        <v>104.291728349158</v>
      </c>
      <c r="CP34" s="186" t="n">
        <v>76.5709237433432</v>
      </c>
      <c r="CQ34" s="186" t="n">
        <v>43.8255614126447</v>
      </c>
      <c r="CR34" s="186" t="n">
        <v>101.852641908136</v>
      </c>
      <c r="CS34" s="185" t="n">
        <v>99.7312553038299</v>
      </c>
      <c r="CT34" s="186" t="n">
        <v>99.7541855211285</v>
      </c>
      <c r="CU34" s="186" t="n">
        <v>104.63975913698</v>
      </c>
      <c r="CV34" s="186" t="n">
        <v>83.067117463804</v>
      </c>
      <c r="CW34" s="187" t="n">
        <v>100.648103333121</v>
      </c>
      <c r="CX34" s="186" t="n">
        <v>110.091646197102</v>
      </c>
      <c r="CY34" s="186" t="n">
        <v>107.058745612265</v>
      </c>
      <c r="CZ34" s="186" t="n">
        <v>103.783115835242</v>
      </c>
      <c r="DA34" s="187" t="n">
        <v>106.261797350665</v>
      </c>
      <c r="DB34" s="186" t="n">
        <v>83.7399924453637</v>
      </c>
      <c r="DC34" s="186" t="n">
        <v>84.857315612077</v>
      </c>
      <c r="DD34" s="186" t="n">
        <v>66.1933039427985</v>
      </c>
      <c r="DE34" s="186" t="n">
        <v>83.2632252608844</v>
      </c>
      <c r="DF34" s="185" t="n">
        <v>91.8261301795698</v>
      </c>
      <c r="DG34" s="186" t="n">
        <v>90.9231644272698</v>
      </c>
      <c r="DH34" s="186" t="n">
        <v>96.1041914053248</v>
      </c>
      <c r="DI34" s="186" t="n">
        <v>81.1074733688573</v>
      </c>
      <c r="DJ34" s="187" t="n">
        <v>73.6802779541974</v>
      </c>
      <c r="DK34" s="186" t="n">
        <v>101.953181248027</v>
      </c>
      <c r="DL34" s="186" t="n">
        <v>100.324996250645</v>
      </c>
      <c r="DM34" s="186" t="n">
        <v>99.6761400986222</v>
      </c>
      <c r="DN34" s="187" t="n">
        <v>110.156338079019</v>
      </c>
      <c r="DO34" s="186" t="n">
        <v>81.6656356175533</v>
      </c>
      <c r="DP34" s="186" t="n">
        <v>102.550755460019</v>
      </c>
      <c r="DQ34" s="186" t="n">
        <v>91.10613600786</v>
      </c>
      <c r="DR34" s="186" t="n">
        <v>81.836128614673</v>
      </c>
      <c r="DS34" s="185" t="n">
        <v>88.5662158005498</v>
      </c>
      <c r="DT34" s="186" t="n">
        <v>87.9661436724911</v>
      </c>
      <c r="DU34" s="186" t="n">
        <v>91.8997348144419</v>
      </c>
      <c r="DV34" s="186" t="n">
        <v>83.8299390978126</v>
      </c>
      <c r="DW34" s="187" t="n">
        <v>51.7773210412678</v>
      </c>
      <c r="DX34" s="186" t="n">
        <v>108.424478701503</v>
      </c>
      <c r="DY34" s="186" t="n">
        <v>107.33697680572</v>
      </c>
      <c r="DZ34" s="186" t="n">
        <v>107.024443944491</v>
      </c>
      <c r="EA34" s="187" t="n">
        <v>103.244179028381</v>
      </c>
      <c r="EB34" s="186" t="n">
        <v>71.274155626121</v>
      </c>
      <c r="EC34" s="186" t="n">
        <v>48.2079868838196</v>
      </c>
      <c r="ED34" s="186" t="n">
        <v>44.5198187694463</v>
      </c>
      <c r="EE34" s="186" t="n">
        <v>70.9770389916697</v>
      </c>
      <c r="EF34" s="185" t="n">
        <v>87.1568500419479</v>
      </c>
      <c r="EG34" s="186" t="n">
        <v>85.964606015085</v>
      </c>
      <c r="EH34" s="186" t="n">
        <v>90.359329737755</v>
      </c>
      <c r="EI34" s="186" t="n">
        <v>85.9514336725236</v>
      </c>
      <c r="EJ34" s="187" t="n">
        <v>47.2362333567677</v>
      </c>
      <c r="EK34" s="186" t="n">
        <v>102.82930804458</v>
      </c>
      <c r="EL34" s="186" t="n">
        <v>104.492934278017</v>
      </c>
      <c r="EM34" s="186" t="n">
        <v>97.8843497261094</v>
      </c>
      <c r="EN34" s="187" t="n">
        <v>90.0867709570332</v>
      </c>
      <c r="EO34" s="186" t="n">
        <v>90.8954503373807</v>
      </c>
      <c r="EP34" s="186" t="n">
        <v>73.0023824238658</v>
      </c>
      <c r="EQ34" s="186" t="n">
        <v>89.1398016878481</v>
      </c>
      <c r="ER34" s="186" t="n">
        <v>90.742213914344</v>
      </c>
      <c r="ES34" s="185" t="n">
        <v>87.9497161427987</v>
      </c>
      <c r="ET34" s="186" t="n">
        <v>87.8384328357074</v>
      </c>
      <c r="EU34" s="186" t="n">
        <v>87.635616587863</v>
      </c>
      <c r="EV34" s="186" t="n">
        <v>96.6150535496372</v>
      </c>
      <c r="EW34" s="186" t="n">
        <v>75.3491483402767</v>
      </c>
      <c r="EX34" s="187" t="n">
        <v>81.0939519863057</v>
      </c>
      <c r="EY34" s="186" t="n">
        <v>106.252195281427</v>
      </c>
      <c r="EZ34" s="186" t="n">
        <v>104.291010778872</v>
      </c>
      <c r="FA34" s="186" t="n">
        <v>109.262317264388</v>
      </c>
      <c r="FB34" s="186" t="n">
        <v>82.577083378693</v>
      </c>
      <c r="FC34" s="186" t="n">
        <v>105.530048127654</v>
      </c>
      <c r="FD34" s="185" t="n">
        <v>135.843046045565</v>
      </c>
      <c r="FE34" s="186" t="n">
        <v>0</v>
      </c>
      <c r="FF34" s="186" t="n">
        <v>53.5694240377761</v>
      </c>
      <c r="FG34" s="186" t="n">
        <v>135.710212347851</v>
      </c>
      <c r="FH34" s="185" t="n">
        <v>121.858048993552</v>
      </c>
      <c r="FI34" s="186" t="n">
        <v>121.054302208375</v>
      </c>
      <c r="FJ34" s="186" t="n">
        <v>129.758089684938</v>
      </c>
      <c r="FK34" s="186" t="n">
        <v>108.881152162649</v>
      </c>
      <c r="FL34" s="187" t="n">
        <v>104.59988618339</v>
      </c>
      <c r="FM34" s="186" t="n">
        <v>111.434478532382</v>
      </c>
      <c r="FN34" s="186" t="n">
        <v>112.432386654479</v>
      </c>
      <c r="FO34" s="186" t="n">
        <v>102.872296917725</v>
      </c>
      <c r="FP34" s="187" t="n">
        <v>91.3349971626982</v>
      </c>
      <c r="FQ34" s="185" t="n">
        <v>81.2990311106075</v>
      </c>
      <c r="FR34" s="186" t="n">
        <v>56.0084706996037</v>
      </c>
      <c r="FS34" s="186" t="n">
        <v>25.3603756140889</v>
      </c>
      <c r="FT34" s="186" t="n">
        <v>80.095750683357</v>
      </c>
      <c r="FU34" s="185" t="n">
        <v>87.547684479558</v>
      </c>
      <c r="FV34" s="186" t="n">
        <v>85.0748494525782</v>
      </c>
      <c r="FW34" s="186" t="n">
        <v>90.4188827302734</v>
      </c>
      <c r="FX34" s="186" t="n">
        <v>85.7123748801748</v>
      </c>
      <c r="FY34" s="187" t="n">
        <v>66.5370414873397</v>
      </c>
      <c r="FZ34" s="186" t="n">
        <v>100.594528296671</v>
      </c>
      <c r="GA34" s="186" t="n">
        <v>96.8100103531107</v>
      </c>
      <c r="GB34" s="186" t="n">
        <v>103.483648084232</v>
      </c>
      <c r="GC34" s="187" t="n">
        <v>101.512514986643</v>
      </c>
      <c r="GD34" s="185" t="n">
        <v>92.8696916871339</v>
      </c>
      <c r="GE34" s="186" t="n">
        <v>34.1554459272942</v>
      </c>
      <c r="GF34" s="186" t="n">
        <v>94.9580761882114</v>
      </c>
      <c r="GG34" s="186" t="n">
        <v>92.7175140582934</v>
      </c>
      <c r="GH34" s="185" t="n">
        <v>92.2691679185311</v>
      </c>
      <c r="GI34" s="186" t="n">
        <v>92.1773655521731</v>
      </c>
      <c r="GJ34" s="186" t="n">
        <v>95.6638071713636</v>
      </c>
      <c r="GK34" s="186" t="n">
        <v>90.7035796911481</v>
      </c>
      <c r="GL34" s="186" t="n">
        <v>80.4303324540688</v>
      </c>
      <c r="GM34" s="186" t="n">
        <v>85.5789273288394</v>
      </c>
      <c r="GN34" s="186" t="n">
        <v>91.77777297715</v>
      </c>
      <c r="GO34" s="187" t="n">
        <v>92.673821745217</v>
      </c>
      <c r="GP34" s="186" t="n">
        <v>107.003766429421</v>
      </c>
      <c r="GQ34" s="186" t="n">
        <v>105.072551445246</v>
      </c>
      <c r="GR34" s="186" t="n">
        <v>110.840303297027</v>
      </c>
      <c r="GS34" s="186" t="n">
        <v>135.856640515191</v>
      </c>
      <c r="GT34" s="186" t="n">
        <v>98.9933910030647</v>
      </c>
      <c r="GU34" s="186" t="n">
        <v>107.831594975738</v>
      </c>
      <c r="GV34" s="187" t="n">
        <v>107.127478666197</v>
      </c>
      <c r="GW34" s="185" t="n">
        <v>95.7392009191164</v>
      </c>
      <c r="GX34" s="186" t="n">
        <v>183.570514073937</v>
      </c>
      <c r="GY34" s="186" t="n">
        <v>66.3465083211321</v>
      </c>
      <c r="GZ34" s="186" t="n">
        <v>96.3575820616907</v>
      </c>
      <c r="HA34" s="185" t="n">
        <v>101.648571189629</v>
      </c>
      <c r="HB34" s="186" t="n">
        <v>101.769392790596</v>
      </c>
      <c r="HC34" s="186" t="n">
        <v>99.2229751593283</v>
      </c>
      <c r="HD34" s="186" t="n">
        <v>107.520292069575</v>
      </c>
      <c r="HE34" s="187" t="n">
        <v>102.373955831403</v>
      </c>
      <c r="HF34" s="186" t="n">
        <v>106.751842790157</v>
      </c>
      <c r="HG34" s="186" t="n">
        <v>106.831076664549</v>
      </c>
      <c r="HH34" s="186" t="n">
        <v>108.571598614336</v>
      </c>
      <c r="HI34" s="186" t="n">
        <v>103.447546121924</v>
      </c>
      <c r="HJ34" s="185" t="n">
        <v>103.34513201109</v>
      </c>
      <c r="HK34" s="186" t="n">
        <v>84.271614179249</v>
      </c>
      <c r="HL34" s="186" t="n">
        <v>94.2220620304465</v>
      </c>
      <c r="HM34" s="186" t="n">
        <v>102.79410369551</v>
      </c>
      <c r="HN34" s="185" t="n">
        <v>100.03398789964</v>
      </c>
      <c r="HO34" s="186" t="n">
        <v>98.5664913109505</v>
      </c>
      <c r="HP34" s="186" t="n">
        <v>99.8228928741391</v>
      </c>
      <c r="HQ34" s="186" t="n">
        <v>100.907873502043</v>
      </c>
      <c r="HR34" s="187" t="n">
        <v>74.1157809789717</v>
      </c>
      <c r="HS34" s="186" t="n">
        <v>101.156283299476</v>
      </c>
      <c r="HT34" s="186" t="n">
        <v>99.5276255107355</v>
      </c>
      <c r="HU34" s="186" t="n">
        <v>111.890787162308</v>
      </c>
      <c r="HV34" s="186" t="n">
        <v>95.7048103391667</v>
      </c>
      <c r="HW34" s="185" t="n">
        <v>66.3824942629909</v>
      </c>
      <c r="HX34" s="186" t="n">
        <v>21.8185800850731</v>
      </c>
      <c r="HY34" s="186" t="n">
        <v>80.2506910176191</v>
      </c>
      <c r="HZ34" s="186" t="n">
        <v>66.5707772833449</v>
      </c>
      <c r="IA34" s="185" t="n">
        <v>87.8643242495756</v>
      </c>
      <c r="IB34" s="186" t="n">
        <v>85.3736208573313</v>
      </c>
      <c r="IC34" s="186" t="n">
        <v>92.7147282507834</v>
      </c>
      <c r="ID34" s="186" t="n">
        <v>76.298414306035</v>
      </c>
      <c r="IE34" s="187" t="n">
        <v>48.5983389849991</v>
      </c>
      <c r="IF34" s="186" t="n">
        <v>85.2955404788946</v>
      </c>
      <c r="IG34" s="186" t="n">
        <v>84.9488986897025</v>
      </c>
      <c r="IH34" s="186" t="n">
        <v>87.0278437990905</v>
      </c>
      <c r="II34" s="187" t="n">
        <v>106.274768022644</v>
      </c>
      <c r="IJ34" s="109"/>
      <c r="IK34" s="109"/>
      <c r="IL34" s="109"/>
      <c r="IM34" s="109"/>
      <c r="IN34" s="109"/>
      <c r="IO34" s="109"/>
      <c r="IP34" s="109"/>
      <c r="IQ34" s="109"/>
      <c r="IR34" s="109"/>
      <c r="IS34" s="109"/>
      <c r="IT34" s="109"/>
      <c r="IU34" s="109"/>
      <c r="IV34" s="109"/>
    </row>
    <row r="35" s="79" customFormat="true" ht="12" hidden="false" customHeight="true" outlineLevel="0" collapsed="false">
      <c r="A35" s="188"/>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C35" s="67"/>
      <c r="BD35" s="67"/>
      <c r="BE35" s="67"/>
      <c r="BF35" s="67"/>
      <c r="BG35" s="67"/>
      <c r="BH35" s="67"/>
      <c r="BI35" s="67"/>
      <c r="BJ35" s="67"/>
      <c r="BK35" s="67"/>
      <c r="BL35" s="67"/>
      <c r="BM35" s="67"/>
      <c r="BN35" s="67"/>
      <c r="BP35" s="67"/>
      <c r="BQ35" s="67"/>
      <c r="BR35" s="67"/>
      <c r="BS35" s="67"/>
      <c r="BT35" s="67"/>
      <c r="BU35" s="67"/>
      <c r="BV35" s="67"/>
      <c r="BW35" s="67"/>
      <c r="BX35" s="67"/>
      <c r="BY35" s="67"/>
      <c r="BZ35" s="67"/>
      <c r="CA35" s="124"/>
      <c r="CB35" s="124"/>
      <c r="CC35" s="124"/>
      <c r="CD35" s="124"/>
      <c r="CE35" s="124"/>
      <c r="CF35" s="124"/>
      <c r="CG35" s="124"/>
      <c r="CH35" s="124"/>
      <c r="CI35" s="124"/>
      <c r="CJ35" s="124"/>
      <c r="CK35" s="124"/>
      <c r="CL35" s="124"/>
      <c r="CM35" s="124"/>
      <c r="CN35" s="124"/>
      <c r="CP35" s="124"/>
      <c r="CQ35" s="124"/>
      <c r="CR35" s="124"/>
      <c r="CS35" s="124"/>
      <c r="CT35" s="124"/>
      <c r="CU35" s="124"/>
      <c r="CV35" s="124"/>
      <c r="CW35" s="124"/>
      <c r="CX35" s="124"/>
      <c r="CY35" s="124"/>
      <c r="CZ35" s="124"/>
      <c r="DA35" s="124"/>
      <c r="DC35" s="124"/>
      <c r="DD35" s="124"/>
      <c r="DE35" s="124"/>
      <c r="DF35" s="124"/>
      <c r="DG35" s="124"/>
      <c r="DH35" s="124"/>
      <c r="DI35" s="124"/>
      <c r="DK35" s="124"/>
      <c r="DL35" s="124"/>
      <c r="DM35" s="124"/>
      <c r="DN35" s="124"/>
      <c r="DP35" s="124"/>
      <c r="DQ35" s="124"/>
      <c r="DR35" s="124"/>
      <c r="DS35" s="124"/>
      <c r="DT35" s="124"/>
      <c r="DU35" s="124"/>
      <c r="DV35" s="124"/>
      <c r="DW35" s="124"/>
      <c r="DX35" s="124"/>
      <c r="DY35" s="124"/>
      <c r="DZ35" s="124"/>
      <c r="EA35" s="124"/>
      <c r="EC35" s="124"/>
      <c r="ED35" s="124"/>
      <c r="EE35" s="124"/>
      <c r="EF35" s="124"/>
      <c r="EG35" s="124"/>
      <c r="EH35" s="124"/>
      <c r="EI35" s="124"/>
      <c r="EJ35" s="124"/>
      <c r="EK35" s="124"/>
      <c r="EL35" s="124"/>
      <c r="EM35" s="124"/>
      <c r="EN35" s="124"/>
      <c r="EP35" s="124"/>
      <c r="EQ35" s="124"/>
      <c r="ER35" s="124"/>
      <c r="ES35" s="124"/>
      <c r="ET35" s="124"/>
      <c r="EU35" s="124"/>
      <c r="EV35" s="124"/>
      <c r="EW35" s="124"/>
      <c r="EX35" s="124"/>
      <c r="EY35" s="124"/>
      <c r="EZ35" s="124"/>
      <c r="FA35" s="124"/>
      <c r="FB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E35" s="124"/>
      <c r="GF35" s="124"/>
      <c r="GG35" s="124"/>
      <c r="GH35" s="124"/>
      <c r="GI35" s="124"/>
      <c r="GJ35" s="124"/>
      <c r="GK35" s="124"/>
      <c r="GL35" s="124"/>
      <c r="GM35" s="124"/>
      <c r="GN35" s="124"/>
      <c r="GO35" s="124"/>
      <c r="GQ35" s="124"/>
      <c r="GR35" s="124"/>
      <c r="GS35" s="124"/>
      <c r="GT35" s="124"/>
      <c r="GU35" s="124"/>
      <c r="GV35" s="124"/>
      <c r="GW35" s="124"/>
      <c r="GX35" s="124"/>
      <c r="GY35" s="124"/>
      <c r="GZ35" s="124"/>
      <c r="HA35" s="124"/>
      <c r="HB35" s="124"/>
      <c r="HC35" s="124"/>
      <c r="HD35" s="124"/>
      <c r="HE35" s="124"/>
      <c r="HF35" s="124"/>
      <c r="HG35" s="124"/>
      <c r="HH35" s="124"/>
      <c r="HI35" s="124"/>
      <c r="HK35" s="124"/>
      <c r="HL35" s="124"/>
      <c r="HM35" s="124"/>
      <c r="HN35" s="124"/>
      <c r="HO35" s="124"/>
      <c r="HP35" s="124"/>
      <c r="HQ35" s="124"/>
      <c r="HR35" s="124"/>
      <c r="HS35" s="124"/>
      <c r="HT35" s="124"/>
      <c r="HU35" s="124"/>
      <c r="HV35" s="124"/>
      <c r="HX35" s="124"/>
      <c r="HY35" s="124"/>
      <c r="HZ35" s="124"/>
      <c r="IA35" s="124"/>
      <c r="IB35" s="124"/>
      <c r="IC35" s="124"/>
      <c r="ID35" s="124"/>
      <c r="IE35" s="124"/>
      <c r="IF35" s="124"/>
      <c r="IG35" s="124"/>
      <c r="IH35" s="124"/>
      <c r="II35" s="189"/>
      <c r="IJ35" s="109"/>
      <c r="IK35" s="109"/>
      <c r="IL35" s="109"/>
      <c r="IM35" s="109"/>
      <c r="IN35" s="109"/>
      <c r="IO35" s="109"/>
      <c r="IP35" s="109"/>
      <c r="IQ35" s="109"/>
      <c r="IR35" s="109"/>
      <c r="IS35" s="109"/>
      <c r="IT35" s="109"/>
      <c r="IU35" s="109"/>
      <c r="IV35" s="109"/>
    </row>
    <row r="36" s="79" customFormat="true" ht="12" hidden="false" customHeight="true" outlineLevel="0" collapsed="false">
      <c r="A36" s="132" t="s">
        <v>71</v>
      </c>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6"/>
      <c r="IJ36" s="109"/>
      <c r="IK36" s="109"/>
      <c r="IL36" s="109"/>
      <c r="IM36" s="109"/>
      <c r="IN36" s="109"/>
      <c r="IO36" s="109"/>
      <c r="IP36" s="109"/>
      <c r="IQ36" s="109"/>
      <c r="IR36" s="109"/>
      <c r="IS36" s="109"/>
      <c r="IT36" s="109"/>
      <c r="IU36" s="109"/>
      <c r="IV36" s="109"/>
    </row>
    <row r="37" customFormat="false" ht="12" hidden="false" customHeight="true" outlineLevel="0" collapsed="false">
      <c r="A37" s="83" t="s">
        <v>72</v>
      </c>
      <c r="B37" s="84"/>
      <c r="C37" s="84"/>
      <c r="D37" s="84"/>
      <c r="E37" s="84"/>
      <c r="F37" s="84"/>
      <c r="G37" s="84"/>
      <c r="H37" s="84"/>
      <c r="I37" s="84"/>
      <c r="J37" s="84"/>
      <c r="K37" s="84"/>
      <c r="L37" s="8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1"/>
      <c r="ER37" s="191"/>
      <c r="ES37" s="191"/>
      <c r="ET37" s="191"/>
      <c r="EU37" s="191"/>
      <c r="EV37" s="191"/>
      <c r="EW37" s="191"/>
      <c r="EX37" s="191"/>
      <c r="EY37" s="191"/>
      <c r="EZ37" s="191"/>
      <c r="FA37" s="191"/>
      <c r="FB37" s="191"/>
      <c r="FC37" s="191"/>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5"/>
      <c r="IJ37" s="109"/>
      <c r="IK37" s="109"/>
      <c r="IL37" s="109"/>
      <c r="IM37" s="109"/>
      <c r="IN37" s="109"/>
      <c r="IO37" s="109"/>
      <c r="IP37" s="109"/>
      <c r="IQ37" s="109"/>
      <c r="IR37" s="109"/>
      <c r="IS37" s="109"/>
      <c r="IT37" s="109"/>
      <c r="IU37" s="109"/>
      <c r="IV37" s="109"/>
    </row>
    <row r="38" customFormat="false" ht="14.25" hidden="false" customHeight="false" outlineLevel="0" collapsed="false">
      <c r="A38" s="122" t="s">
        <v>84</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1"/>
      <c r="ER38" s="191"/>
      <c r="ES38" s="191"/>
      <c r="ET38" s="191"/>
      <c r="EU38" s="191"/>
      <c r="EV38" s="191"/>
      <c r="EW38" s="191"/>
      <c r="EX38" s="191"/>
      <c r="EY38" s="191"/>
      <c r="EZ38" s="191"/>
      <c r="FA38" s="191"/>
      <c r="FB38" s="191"/>
      <c r="FC38" s="191"/>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5"/>
      <c r="IJ38" s="53"/>
      <c r="IK38" s="53"/>
      <c r="IL38" s="53"/>
      <c r="IM38" s="109"/>
      <c r="IN38" s="109"/>
      <c r="IO38" s="109"/>
      <c r="IP38" s="109"/>
      <c r="IQ38" s="109"/>
      <c r="IR38" s="109"/>
      <c r="IS38" s="109"/>
      <c r="IT38" s="109"/>
      <c r="IU38" s="109"/>
      <c r="IV38" s="109"/>
    </row>
    <row r="39" customFormat="false" ht="14.25" hidden="false" customHeight="false" outlineLevel="0" collapsed="false">
      <c r="A39" s="122" t="s">
        <v>8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5"/>
      <c r="IJ39" s="53"/>
      <c r="IK39" s="53"/>
      <c r="IL39" s="53"/>
      <c r="IM39" s="109"/>
      <c r="IN39" s="109"/>
      <c r="IO39" s="109"/>
      <c r="IP39" s="109"/>
      <c r="IQ39" s="109"/>
      <c r="IR39" s="109"/>
      <c r="IS39" s="109"/>
      <c r="IT39" s="109"/>
      <c r="IU39" s="109"/>
      <c r="IV39" s="109"/>
    </row>
    <row r="40" customFormat="false" ht="14.25" hidden="false" customHeight="false" outlineLevel="0" collapsed="false">
      <c r="A40" s="123" t="s">
        <v>86</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91"/>
      <c r="DP40" s="191"/>
      <c r="DQ40" s="191"/>
      <c r="DR40" s="191"/>
      <c r="DS40" s="191"/>
      <c r="DT40" s="191"/>
      <c r="DU40" s="191"/>
      <c r="DV40" s="191"/>
      <c r="DW40" s="191"/>
      <c r="DX40" s="191"/>
      <c r="DY40" s="191"/>
      <c r="DZ40" s="191"/>
      <c r="EA40" s="191"/>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5"/>
      <c r="IJ40" s="53"/>
      <c r="IK40" s="53"/>
      <c r="IL40" s="53"/>
      <c r="IM40" s="109"/>
      <c r="IN40" s="109"/>
      <c r="IO40" s="109"/>
      <c r="IP40" s="109"/>
      <c r="IQ40" s="109"/>
      <c r="IR40" s="109"/>
      <c r="IS40" s="109"/>
      <c r="IT40" s="109"/>
      <c r="IU40" s="109"/>
      <c r="IV40" s="109"/>
    </row>
    <row r="41" customFormat="false" ht="14.25" hidden="false" customHeight="false" outlineLevel="0" collapsed="false">
      <c r="A41" s="123" t="s">
        <v>87</v>
      </c>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5"/>
      <c r="IJ41" s="53"/>
      <c r="IK41" s="53"/>
      <c r="IL41" s="53"/>
      <c r="IM41" s="109"/>
      <c r="IN41" s="109"/>
      <c r="IO41" s="109"/>
      <c r="IP41" s="109"/>
      <c r="IQ41" s="109"/>
      <c r="IR41" s="109"/>
      <c r="IS41" s="109"/>
      <c r="IT41" s="109"/>
      <c r="IU41" s="109"/>
      <c r="IV41" s="109"/>
    </row>
    <row r="42" customFormat="false" ht="14.25" hidden="false" customHeight="false" outlineLevel="0" collapsed="false">
      <c r="A42" s="123" t="s">
        <v>88</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5"/>
      <c r="IJ42" s="53"/>
      <c r="IK42" s="53"/>
      <c r="IL42" s="53"/>
      <c r="IM42" s="109"/>
      <c r="IN42" s="109"/>
      <c r="IO42" s="109"/>
      <c r="IP42" s="109"/>
      <c r="IQ42" s="109"/>
      <c r="IR42" s="109"/>
      <c r="IS42" s="109"/>
      <c r="IT42" s="109"/>
      <c r="IU42" s="109"/>
      <c r="IV42" s="109"/>
    </row>
    <row r="43" customFormat="false" ht="14.25" hidden="false" customHeight="false" outlineLevel="0" collapsed="false">
      <c r="A43" s="123" t="s">
        <v>89</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5"/>
      <c r="IJ43" s="53"/>
      <c r="IK43" s="53"/>
      <c r="IL43" s="53"/>
      <c r="IM43" s="109"/>
      <c r="IN43" s="109"/>
      <c r="IO43" s="109"/>
      <c r="IP43" s="109"/>
      <c r="IQ43" s="109"/>
      <c r="IR43" s="109"/>
      <c r="IS43" s="109"/>
      <c r="IT43" s="109"/>
      <c r="IU43" s="109"/>
      <c r="IV43" s="109"/>
    </row>
    <row r="44" customFormat="false" ht="12" hidden="false" customHeight="true" outlineLevel="0" collapsed="false">
      <c r="A44" s="27" t="s">
        <v>14</v>
      </c>
      <c r="B44" s="27"/>
      <c r="C44" s="27"/>
      <c r="D44" s="28"/>
      <c r="E44" s="28"/>
      <c r="F44" s="28"/>
      <c r="G44" s="28"/>
      <c r="H44" s="28"/>
      <c r="I44" s="28"/>
      <c r="J44" s="28"/>
      <c r="K44" s="28"/>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8"/>
      <c r="IJ44" s="53"/>
      <c r="IK44" s="53"/>
      <c r="IL44" s="53"/>
      <c r="IM44" s="109"/>
      <c r="IN44" s="109"/>
      <c r="IO44" s="109"/>
      <c r="IP44" s="109"/>
      <c r="IQ44" s="109"/>
      <c r="IR44" s="109"/>
      <c r="IS44" s="109"/>
      <c r="IT44" s="109"/>
      <c r="IU44" s="109"/>
      <c r="IV44" s="109"/>
    </row>
    <row r="45" customFormat="false" ht="12" hidden="false" customHeight="true" outlineLevel="0" collapsed="false">
      <c r="A45" s="35"/>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109"/>
      <c r="GU45" s="109"/>
      <c r="GV45" s="109"/>
      <c r="GW45" s="109"/>
      <c r="GX45" s="109"/>
      <c r="GY45" s="109"/>
      <c r="GZ45" s="109"/>
      <c r="HA45" s="109"/>
      <c r="HB45" s="109"/>
      <c r="HC45" s="109"/>
      <c r="HD45" s="109"/>
      <c r="HE45" s="109"/>
      <c r="HF45" s="109"/>
      <c r="HG45" s="109"/>
      <c r="HH45" s="109"/>
      <c r="HI45" s="109"/>
      <c r="HJ45" s="109"/>
      <c r="HK45" s="109"/>
      <c r="HL45" s="109"/>
      <c r="HM45" s="109"/>
      <c r="HN45" s="109"/>
      <c r="HO45" s="109"/>
      <c r="HP45" s="109"/>
      <c r="HQ45" s="109"/>
      <c r="HR45" s="109"/>
      <c r="HS45" s="109"/>
      <c r="HT45" s="109"/>
      <c r="HU45" s="109"/>
      <c r="HV45" s="109"/>
      <c r="HW45" s="109"/>
      <c r="HX45" s="109"/>
      <c r="HY45" s="109"/>
      <c r="HZ45" s="109"/>
      <c r="IA45" s="109"/>
      <c r="IB45" s="109"/>
      <c r="IC45" s="109"/>
      <c r="ID45" s="109"/>
      <c r="IE45" s="109"/>
      <c r="IF45" s="109"/>
      <c r="IG45" s="109"/>
      <c r="IH45" s="109"/>
      <c r="II45" s="109"/>
      <c r="IJ45" s="53"/>
      <c r="IK45" s="53"/>
      <c r="IL45" s="53"/>
      <c r="IM45" s="109"/>
      <c r="IN45" s="109"/>
      <c r="IO45" s="109"/>
      <c r="IP45" s="109"/>
      <c r="IQ45" s="109"/>
      <c r="IR45" s="109"/>
      <c r="IS45" s="109"/>
      <c r="IT45" s="109"/>
      <c r="IU45" s="109"/>
      <c r="IV45" s="109"/>
    </row>
    <row r="46" s="30" customFormat="true" ht="12" hidden="false" customHeight="true" outlineLevel="0" collapsed="false">
      <c r="A46" s="35"/>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53"/>
      <c r="IK46" s="53"/>
      <c r="IL46" s="53"/>
      <c r="IM46" s="109"/>
      <c r="IN46" s="109"/>
      <c r="IO46" s="109"/>
      <c r="IP46" s="109"/>
      <c r="IQ46" s="109"/>
      <c r="IR46" s="109"/>
      <c r="IS46" s="109"/>
    </row>
    <row r="47" s="30" customFormat="true" ht="12.75" hidden="false" customHeight="false" outlineLevel="0" collapsed="false">
      <c r="A47" s="35"/>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02"/>
      <c r="BQ47" s="202"/>
      <c r="BR47" s="202"/>
      <c r="BS47" s="202"/>
      <c r="BT47" s="202"/>
      <c r="BU47" s="202"/>
      <c r="BV47" s="202"/>
      <c r="BW47" s="202"/>
      <c r="BX47" s="202"/>
      <c r="BY47" s="202"/>
      <c r="BZ47" s="202"/>
      <c r="CA47" s="202"/>
      <c r="CB47" s="202"/>
      <c r="CC47" s="202"/>
      <c r="CD47" s="202"/>
      <c r="CE47" s="202"/>
      <c r="CF47" s="202"/>
      <c r="CG47" s="202"/>
      <c r="CH47" s="202"/>
      <c r="CI47" s="202"/>
      <c r="CJ47" s="202"/>
      <c r="CK47" s="202"/>
      <c r="CL47" s="202"/>
      <c r="CM47" s="202"/>
      <c r="CN47" s="202"/>
      <c r="CO47" s="202"/>
      <c r="CP47" s="202"/>
      <c r="CQ47" s="202"/>
      <c r="CR47" s="202"/>
      <c r="CS47" s="202"/>
      <c r="CT47" s="202"/>
      <c r="CU47" s="202"/>
      <c r="CV47" s="202"/>
      <c r="CW47" s="202"/>
      <c r="CX47" s="202"/>
      <c r="CY47" s="202"/>
      <c r="CZ47" s="202"/>
      <c r="DA47" s="202"/>
      <c r="DB47" s="202"/>
      <c r="DC47" s="202"/>
      <c r="DD47" s="202"/>
      <c r="DE47" s="202"/>
      <c r="DF47" s="202"/>
      <c r="DG47" s="202"/>
      <c r="DH47" s="202"/>
      <c r="DI47" s="202"/>
      <c r="DJ47" s="202"/>
      <c r="DK47" s="202"/>
      <c r="DL47" s="202"/>
      <c r="DM47" s="202"/>
      <c r="DN47" s="202"/>
      <c r="DO47" s="202"/>
      <c r="DP47" s="202"/>
      <c r="DQ47" s="202"/>
      <c r="DR47" s="202"/>
      <c r="DS47" s="202"/>
      <c r="DT47" s="202"/>
      <c r="DU47" s="202"/>
      <c r="DV47" s="202"/>
      <c r="DW47" s="202"/>
      <c r="DX47" s="202"/>
      <c r="DY47" s="202"/>
      <c r="DZ47" s="202"/>
      <c r="EA47" s="202"/>
      <c r="EB47" s="202"/>
      <c r="EC47" s="202"/>
      <c r="ED47" s="202"/>
      <c r="EE47" s="202"/>
      <c r="EF47" s="202"/>
      <c r="EG47" s="202"/>
      <c r="EH47" s="202"/>
      <c r="EI47" s="202"/>
      <c r="EJ47" s="202"/>
      <c r="EK47" s="202"/>
      <c r="EL47" s="202"/>
      <c r="EM47" s="202"/>
      <c r="EN47" s="202"/>
      <c r="EO47" s="202"/>
      <c r="EP47" s="202"/>
      <c r="EQ47" s="202"/>
      <c r="ER47" s="202"/>
      <c r="ES47" s="202"/>
      <c r="ET47" s="202"/>
      <c r="EU47" s="202"/>
      <c r="EV47" s="202"/>
      <c r="EW47" s="202"/>
      <c r="EX47" s="202"/>
      <c r="EY47" s="202"/>
      <c r="EZ47" s="202"/>
      <c r="FA47" s="202"/>
      <c r="FB47" s="202"/>
      <c r="FC47" s="202"/>
      <c r="FD47" s="202"/>
      <c r="FE47" s="202"/>
      <c r="FF47" s="202"/>
      <c r="FG47" s="202"/>
      <c r="FH47" s="202"/>
      <c r="FI47" s="202"/>
      <c r="FJ47" s="202"/>
      <c r="FK47" s="202"/>
      <c r="FL47" s="202"/>
      <c r="FM47" s="202"/>
      <c r="FN47" s="202"/>
      <c r="FO47" s="202"/>
      <c r="FP47" s="202"/>
      <c r="FQ47" s="202"/>
      <c r="FR47" s="202"/>
      <c r="FS47" s="202"/>
      <c r="FT47" s="202"/>
      <c r="FU47" s="202"/>
      <c r="FV47" s="202"/>
      <c r="FW47" s="202"/>
      <c r="FX47" s="202"/>
      <c r="FY47" s="202"/>
      <c r="FZ47" s="202"/>
      <c r="GA47" s="202"/>
      <c r="GB47" s="202"/>
      <c r="GC47" s="202"/>
      <c r="GD47" s="202"/>
      <c r="GE47" s="202"/>
      <c r="GF47" s="202"/>
      <c r="GG47" s="202"/>
      <c r="GH47" s="202"/>
      <c r="GI47" s="202"/>
      <c r="GJ47" s="202"/>
      <c r="GK47" s="202"/>
      <c r="GL47" s="202"/>
      <c r="GM47" s="202"/>
      <c r="GN47" s="202"/>
      <c r="GO47" s="202"/>
      <c r="GP47" s="202"/>
      <c r="GQ47" s="202"/>
      <c r="GR47" s="202"/>
      <c r="GS47" s="202"/>
      <c r="GT47" s="202"/>
      <c r="GU47" s="202"/>
      <c r="GV47" s="202"/>
      <c r="GW47" s="202"/>
      <c r="GX47" s="202"/>
      <c r="GY47" s="202"/>
      <c r="GZ47" s="202"/>
      <c r="HA47" s="202"/>
      <c r="HB47" s="202"/>
      <c r="HC47" s="202"/>
      <c r="HD47" s="202"/>
      <c r="HE47" s="202"/>
      <c r="HF47" s="202"/>
      <c r="HG47" s="202"/>
      <c r="HH47" s="202"/>
      <c r="HI47" s="202"/>
      <c r="HJ47" s="202"/>
      <c r="HK47" s="202"/>
      <c r="HL47" s="202"/>
      <c r="HM47" s="202"/>
      <c r="HN47" s="202"/>
      <c r="HO47" s="202"/>
      <c r="HP47" s="202"/>
      <c r="HQ47" s="202"/>
      <c r="HR47" s="202"/>
      <c r="HS47" s="202"/>
      <c r="HT47" s="202"/>
      <c r="HU47" s="202"/>
      <c r="HV47" s="202"/>
      <c r="HW47" s="202"/>
      <c r="HX47" s="202"/>
      <c r="HY47" s="202"/>
      <c r="HZ47" s="202"/>
      <c r="IA47" s="202"/>
      <c r="IB47" s="202"/>
      <c r="IC47" s="202"/>
      <c r="ID47" s="202"/>
      <c r="IE47" s="202"/>
      <c r="IF47" s="202"/>
      <c r="IG47" s="202"/>
      <c r="IH47" s="202"/>
      <c r="II47" s="202"/>
      <c r="IJ47" s="53"/>
      <c r="IK47" s="53"/>
      <c r="IL47" s="53"/>
    </row>
    <row r="48" customFormat="false" ht="12.75" hidden="false" customHeight="false" outlineLevel="0" collapsed="false">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c r="CN48" s="202"/>
      <c r="CO48" s="202"/>
      <c r="CP48" s="202"/>
      <c r="CQ48" s="202"/>
      <c r="CR48" s="202"/>
      <c r="CS48" s="202"/>
      <c r="CT48" s="202"/>
      <c r="CU48" s="202"/>
      <c r="CV48" s="202"/>
      <c r="CW48" s="202"/>
      <c r="CX48" s="202"/>
      <c r="CY48" s="202"/>
      <c r="CZ48" s="202"/>
      <c r="DA48" s="202"/>
      <c r="DB48" s="202"/>
      <c r="DC48" s="202"/>
      <c r="DD48" s="202"/>
      <c r="DE48" s="202"/>
      <c r="DF48" s="202"/>
      <c r="DG48" s="202"/>
      <c r="DH48" s="202"/>
      <c r="DI48" s="202"/>
      <c r="DJ48" s="202"/>
      <c r="DK48" s="202"/>
      <c r="DL48" s="202"/>
      <c r="DM48" s="202"/>
      <c r="DN48" s="202"/>
      <c r="DO48" s="202"/>
      <c r="DP48" s="202"/>
      <c r="DQ48" s="202"/>
      <c r="DR48" s="202"/>
      <c r="DS48" s="202"/>
      <c r="DT48" s="202"/>
      <c r="DU48" s="202"/>
      <c r="DV48" s="202"/>
      <c r="DW48" s="202"/>
      <c r="DX48" s="202"/>
      <c r="DY48" s="202"/>
      <c r="DZ48" s="202"/>
      <c r="EA48" s="202"/>
      <c r="EB48" s="202"/>
      <c r="EC48" s="202"/>
      <c r="ED48" s="202"/>
      <c r="EE48" s="202"/>
      <c r="EF48" s="202"/>
      <c r="EG48" s="202"/>
      <c r="EH48" s="202"/>
      <c r="EI48" s="202"/>
      <c r="EJ48" s="202"/>
      <c r="EK48" s="202"/>
      <c r="EL48" s="202"/>
      <c r="EM48" s="202"/>
      <c r="EN48" s="202"/>
      <c r="EO48" s="202"/>
      <c r="EP48" s="202"/>
      <c r="EQ48" s="202"/>
      <c r="ER48" s="202"/>
      <c r="ES48" s="202"/>
      <c r="ET48" s="202"/>
      <c r="EU48" s="202"/>
      <c r="EV48" s="202"/>
      <c r="EW48" s="202"/>
      <c r="EX48" s="202"/>
      <c r="EY48" s="202"/>
      <c r="EZ48" s="202"/>
      <c r="FA48" s="202"/>
      <c r="FB48" s="202"/>
      <c r="FC48" s="202"/>
      <c r="FD48" s="202"/>
      <c r="FE48" s="202"/>
      <c r="FF48" s="202"/>
      <c r="FG48" s="202"/>
      <c r="FH48" s="202"/>
      <c r="FI48" s="202"/>
      <c r="FJ48" s="202"/>
      <c r="FK48" s="202"/>
      <c r="FL48" s="202"/>
      <c r="FM48" s="202"/>
      <c r="FN48" s="202"/>
      <c r="FO48" s="202"/>
      <c r="FP48" s="202"/>
      <c r="FQ48" s="202"/>
      <c r="FR48" s="202"/>
      <c r="FS48" s="202"/>
      <c r="FT48" s="202"/>
      <c r="FU48" s="202"/>
      <c r="FV48" s="202"/>
      <c r="FW48" s="202"/>
      <c r="FX48" s="202"/>
      <c r="FY48" s="202"/>
      <c r="FZ48" s="202"/>
      <c r="GA48" s="202"/>
      <c r="GB48" s="202"/>
      <c r="GC48" s="202"/>
      <c r="GD48" s="202"/>
      <c r="GE48" s="202"/>
      <c r="GF48" s="202"/>
      <c r="GG48" s="202"/>
      <c r="GH48" s="202"/>
      <c r="GI48" s="202"/>
      <c r="GJ48" s="202"/>
      <c r="GK48" s="202"/>
      <c r="GL48" s="202"/>
      <c r="GM48" s="202"/>
      <c r="GN48" s="202"/>
      <c r="GO48" s="202"/>
      <c r="GP48" s="202"/>
      <c r="GQ48" s="202"/>
      <c r="GR48" s="202"/>
      <c r="GS48" s="202"/>
      <c r="GT48" s="202"/>
      <c r="GU48" s="202"/>
      <c r="GV48" s="202"/>
      <c r="GW48" s="202"/>
      <c r="GX48" s="202"/>
      <c r="GY48" s="202"/>
      <c r="GZ48" s="202"/>
      <c r="HA48" s="202"/>
      <c r="HB48" s="202"/>
      <c r="HC48" s="202"/>
      <c r="HD48" s="202"/>
      <c r="HE48" s="202"/>
      <c r="HF48" s="202"/>
      <c r="HG48" s="202"/>
      <c r="HH48" s="202"/>
      <c r="HI48" s="202"/>
      <c r="HJ48" s="202"/>
      <c r="HK48" s="202"/>
      <c r="HL48" s="202"/>
      <c r="HM48" s="202"/>
      <c r="HN48" s="202"/>
      <c r="HO48" s="202"/>
      <c r="HP48" s="202"/>
      <c r="HQ48" s="202"/>
      <c r="HR48" s="202"/>
      <c r="HS48" s="202"/>
      <c r="HT48" s="202"/>
      <c r="HU48" s="202"/>
      <c r="HV48" s="202"/>
      <c r="HW48" s="202"/>
      <c r="HX48" s="202"/>
      <c r="HY48" s="202"/>
      <c r="HZ48" s="202"/>
      <c r="IA48" s="202"/>
      <c r="IB48" s="202"/>
      <c r="IC48" s="202"/>
      <c r="ID48" s="202"/>
      <c r="IE48" s="202"/>
      <c r="IF48" s="202"/>
      <c r="IG48" s="202"/>
      <c r="IH48" s="202"/>
      <c r="II48" s="202"/>
      <c r="IJ48" s="53"/>
      <c r="IK48" s="53"/>
      <c r="IL48" s="53"/>
    </row>
    <row r="49" customFormat="false" ht="12.75" hidden="false" customHeight="false" outlineLevel="0" collapsed="false">
      <c r="IJ49" s="53"/>
      <c r="IK49" s="53"/>
      <c r="IL49" s="53"/>
    </row>
    <row r="50" customFormat="false" ht="12.75" hidden="false" customHeight="false" outlineLevel="0" collapsed="false">
      <c r="IJ50" s="53"/>
      <c r="IK50" s="53"/>
      <c r="IL50" s="53"/>
    </row>
    <row r="61" customFormat="false" ht="12.75" hidden="false" customHeight="false" outlineLevel="0" collapsed="false">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row>
    <row r="62" customFormat="false" ht="12.75" hidden="false" customHeight="false" outlineLevel="0" collapsed="false">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row>
    <row r="63" customFormat="false" ht="12.75" hidden="false" customHeight="false" outlineLevel="0" collapsed="false">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row>
    <row r="64" customFormat="false" ht="12.75" hidden="false" customHeight="false" outlineLevel="0" collapsed="false">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row>
    <row r="65" customFormat="false" ht="12.75" hidden="false" customHeight="false" outlineLevel="0" collapsed="false">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row>
    <row r="66" customFormat="false" ht="12.75" hidden="false" customHeight="false" outlineLevel="0" collapsed="false">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row>
    <row r="67" customFormat="false" ht="12.75" hidden="false" customHeight="false" outlineLevel="0" collapsed="false">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row>
    <row r="68" customFormat="false" ht="12.75" hidden="false" customHeight="false" outlineLevel="0" collapsed="false">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row>
    <row r="69" customFormat="false" ht="12.75" hidden="false" customHeight="false" outlineLevel="0" collapsed="false">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row>
    <row r="70" customFormat="false" ht="12.75" hidden="false" customHeight="false" outlineLevel="0" collapsed="false">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row>
    <row r="71" customFormat="false" ht="12.75" hidden="false" customHeight="false" outlineLevel="0" collapsed="false">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row>
    <row r="72" customFormat="false" ht="12.75" hidden="false" customHeight="false" outlineLevel="0" collapsed="false">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row>
    <row r="73" customFormat="false" ht="12.75" hidden="false" customHeight="false" outlineLevel="0" collapsed="false">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row>
    <row r="74" customFormat="false" ht="12.75" hidden="false" customHeight="false" outlineLevel="0" collapsed="false">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row>
  </sheetData>
  <mergeCells count="41">
    <mergeCell ref="A7:N7"/>
    <mergeCell ref="A8:N8"/>
    <mergeCell ref="A9:N9"/>
    <mergeCell ref="A10:N10"/>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V12"/>
    <mergeCell ref="GW12:HI12"/>
    <mergeCell ref="HJ12:HV12"/>
    <mergeCell ref="HW12:II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V13"/>
    <mergeCell ref="GW13:HI13"/>
    <mergeCell ref="HJ13:HV13"/>
    <mergeCell ref="HW13:II13"/>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3" activeCellId="0" sqref="A13"/>
    </sheetView>
  </sheetViews>
  <sheetFormatPr defaultColWidth="11.41796875" defaultRowHeight="14.25" zeroHeight="false" outlineLevelRow="0" outlineLevelCol="0"/>
  <cols>
    <col collapsed="false" customWidth="true" hidden="false" outlineLevel="0" max="1" min="1" style="203" width="11.85"/>
    <col collapsed="false" customWidth="true" hidden="false" outlineLevel="0" max="2" min="2" style="203" width="28.41"/>
    <col collapsed="false" customWidth="true" hidden="false" outlineLevel="0" max="3" min="3" style="203" width="29.85"/>
    <col collapsed="false" customWidth="true" hidden="false" outlineLevel="0" max="5" min="4" style="203" width="20.56"/>
    <col collapsed="false" customWidth="false" hidden="false" outlineLevel="0" max="257" min="6" style="203" width="11.42"/>
  </cols>
  <sheetData>
    <row r="1" s="104" customFormat="true" ht="14.25" hidden="false" customHeight="false" outlineLevel="0" collapsed="false">
      <c r="A1" s="80"/>
      <c r="B1" s="152"/>
      <c r="C1" s="152"/>
      <c r="D1" s="152" t="s">
        <v>195</v>
      </c>
      <c r="E1" s="152"/>
      <c r="F1" s="204"/>
    </row>
    <row r="2" s="104" customFormat="true" ht="14.25" hidden="false" customHeight="false" outlineLevel="0" collapsed="false">
      <c r="A2" s="155"/>
      <c r="B2" s="84"/>
      <c r="C2" s="84"/>
      <c r="D2" s="84"/>
      <c r="E2" s="84"/>
      <c r="F2" s="121"/>
    </row>
    <row r="3" s="104" customFormat="true" ht="14.25" hidden="false" customHeight="false" outlineLevel="0" collapsed="false">
      <c r="A3" s="155"/>
      <c r="B3" s="84"/>
      <c r="C3" s="84"/>
      <c r="D3" s="84"/>
      <c r="E3" s="84"/>
      <c r="F3" s="121"/>
    </row>
    <row r="4" s="104" customFormat="true" ht="14.25" hidden="false" customHeight="false" outlineLevel="0" collapsed="false">
      <c r="A4" s="155"/>
      <c r="B4" s="84"/>
      <c r="C4" s="84"/>
      <c r="D4" s="84"/>
      <c r="E4" s="84"/>
      <c r="F4" s="121"/>
    </row>
    <row r="5" s="104" customFormat="true" ht="14.25" hidden="false" customHeight="false" outlineLevel="0" collapsed="false">
      <c r="A5" s="155"/>
      <c r="B5" s="84"/>
      <c r="C5" s="84"/>
      <c r="D5" s="84"/>
      <c r="E5" s="84"/>
      <c r="F5" s="121"/>
    </row>
    <row r="6" s="104" customFormat="true" ht="14.25" hidden="false" customHeight="false" outlineLevel="0" collapsed="false">
      <c r="A6" s="155"/>
      <c r="B6" s="84"/>
      <c r="C6" s="84"/>
      <c r="D6" s="84"/>
      <c r="E6" s="84"/>
      <c r="F6" s="121"/>
    </row>
    <row r="7" s="102" customFormat="true" ht="14.25" hidden="false" customHeight="true" outlineLevel="0" collapsed="false">
      <c r="A7" s="37" t="s">
        <v>196</v>
      </c>
      <c r="B7" s="37"/>
      <c r="C7" s="37"/>
      <c r="D7" s="37"/>
      <c r="E7" s="37"/>
      <c r="F7" s="37"/>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row>
    <row r="8" s="104" customFormat="true" ht="14.25" hidden="false" customHeight="true" outlineLevel="0" collapsed="false">
      <c r="A8" s="103" t="s">
        <v>197</v>
      </c>
      <c r="B8" s="103"/>
      <c r="C8" s="103"/>
      <c r="D8" s="103"/>
      <c r="E8" s="103"/>
      <c r="F8" s="103"/>
    </row>
    <row r="9" customFormat="false" ht="14.25" hidden="false" customHeight="false" outlineLevel="0" collapsed="false">
      <c r="A9" s="205"/>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c r="IV9" s="104"/>
    </row>
    <row r="10" customFormat="false" ht="14.25" hidden="false" customHeight="true" outlineLevel="0" collapsed="false">
      <c r="A10" s="206" t="s">
        <v>198</v>
      </c>
      <c r="B10" s="207" t="s">
        <v>199</v>
      </c>
      <c r="C10" s="207" t="s">
        <v>200</v>
      </c>
      <c r="D10" s="208" t="s">
        <v>201</v>
      </c>
      <c r="E10" s="208"/>
      <c r="F10" s="208"/>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c r="IT10" s="104"/>
      <c r="IU10" s="104"/>
      <c r="IV10" s="104"/>
    </row>
    <row r="11" customFormat="false" ht="14.25" hidden="false" customHeight="true" outlineLevel="0" collapsed="false">
      <c r="A11" s="206"/>
      <c r="B11" s="207"/>
      <c r="C11" s="207"/>
      <c r="D11" s="209" t="s">
        <v>202</v>
      </c>
      <c r="E11" s="209" t="s">
        <v>203</v>
      </c>
      <c r="F11" s="210" t="s">
        <v>204</v>
      </c>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c r="IT11" s="104"/>
      <c r="IU11" s="104"/>
      <c r="IV11" s="104"/>
    </row>
    <row r="12" customFormat="false" ht="14.25" hidden="false" customHeight="false" outlineLevel="0" collapsed="false">
      <c r="A12" s="206"/>
      <c r="B12" s="207"/>
      <c r="C12" s="207"/>
      <c r="D12" s="207"/>
      <c r="E12" s="207"/>
      <c r="F12" s="210"/>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c r="IT12" s="104"/>
      <c r="IU12" s="104"/>
      <c r="IV12" s="104"/>
    </row>
    <row r="13" customFormat="false" ht="24" hidden="false" customHeight="false" outlineLevel="0" collapsed="false">
      <c r="A13" s="211" t="s">
        <v>205</v>
      </c>
      <c r="B13" s="212" t="s">
        <v>39</v>
      </c>
      <c r="C13" s="212" t="s">
        <v>18</v>
      </c>
      <c r="D13" s="213" t="n">
        <v>3.30112588734668</v>
      </c>
      <c r="E13" s="213" t="n">
        <v>3.08962866052048</v>
      </c>
      <c r="F13" s="214" t="n">
        <v>0.75</v>
      </c>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c r="IT13" s="104"/>
      <c r="IU13" s="104"/>
      <c r="IV13" s="104"/>
    </row>
    <row r="14" customFormat="false" ht="24" hidden="false" customHeight="false" outlineLevel="0" collapsed="false">
      <c r="A14" s="215" t="s">
        <v>205</v>
      </c>
      <c r="B14" s="216" t="s">
        <v>40</v>
      </c>
      <c r="C14" s="216" t="s">
        <v>19</v>
      </c>
      <c r="D14" s="217" t="n">
        <v>0.718544752225639</v>
      </c>
      <c r="E14" s="217" t="n">
        <v>0.903090703724241</v>
      </c>
      <c r="F14" s="218" t="n">
        <v>0.34</v>
      </c>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c r="IT14" s="104"/>
      <c r="IU14" s="104"/>
      <c r="IV14" s="104"/>
    </row>
    <row r="15" customFormat="false" ht="24" hidden="false" customHeight="false" outlineLevel="0" collapsed="false">
      <c r="A15" s="219" t="s">
        <v>206</v>
      </c>
      <c r="B15" s="220" t="s">
        <v>41</v>
      </c>
      <c r="C15" s="220" t="s">
        <v>20</v>
      </c>
      <c r="D15" s="221" t="n">
        <v>3.26403901899828</v>
      </c>
      <c r="E15" s="221" t="n">
        <v>3.39601929867313</v>
      </c>
      <c r="F15" s="222" t="n">
        <v>1.17</v>
      </c>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c r="IT15" s="104"/>
      <c r="IU15" s="104"/>
      <c r="IV15" s="104"/>
    </row>
    <row r="16" customFormat="false" ht="24" hidden="false" customHeight="false" outlineLevel="0" collapsed="false">
      <c r="A16" s="215" t="s">
        <v>207</v>
      </c>
      <c r="B16" s="216" t="s">
        <v>42</v>
      </c>
      <c r="C16" s="216" t="s">
        <v>21</v>
      </c>
      <c r="D16" s="217" t="n">
        <v>0.974619126899823</v>
      </c>
      <c r="E16" s="217" t="n">
        <v>1.08288227730114</v>
      </c>
      <c r="F16" s="218" t="n">
        <v>0.98</v>
      </c>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c r="IT16" s="104"/>
      <c r="IU16" s="104"/>
      <c r="IV16" s="104"/>
    </row>
    <row r="17" customFormat="false" ht="36" hidden="false" customHeight="false" outlineLevel="0" collapsed="false">
      <c r="A17" s="219" t="s">
        <v>207</v>
      </c>
      <c r="B17" s="220" t="s">
        <v>43</v>
      </c>
      <c r="C17" s="220" t="s">
        <v>22</v>
      </c>
      <c r="D17" s="221" t="n">
        <v>0</v>
      </c>
      <c r="E17" s="221" t="n">
        <v>0</v>
      </c>
      <c r="F17" s="222" t="n">
        <v>0</v>
      </c>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c r="IT17" s="104"/>
      <c r="IU17" s="104"/>
      <c r="IV17" s="104"/>
    </row>
    <row r="18" customFormat="false" ht="24" hidden="false" customHeight="false" outlineLevel="0" collapsed="false">
      <c r="A18" s="215" t="s">
        <v>207</v>
      </c>
      <c r="B18" s="216" t="s">
        <v>44</v>
      </c>
      <c r="C18" s="216" t="s">
        <v>23</v>
      </c>
      <c r="D18" s="217" t="n">
        <v>0</v>
      </c>
      <c r="E18" s="217" t="n">
        <v>0</v>
      </c>
      <c r="F18" s="218" t="n">
        <v>0</v>
      </c>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c r="IU18" s="104"/>
      <c r="IV18" s="104"/>
    </row>
    <row r="19" customFormat="false" ht="24" hidden="false" customHeight="false" outlineLevel="0" collapsed="false">
      <c r="A19" s="219" t="s">
        <v>207</v>
      </c>
      <c r="B19" s="220" t="s">
        <v>45</v>
      </c>
      <c r="C19" s="220" t="s">
        <v>25</v>
      </c>
      <c r="D19" s="221" t="n">
        <v>0.713720308837364</v>
      </c>
      <c r="E19" s="221" t="n">
        <v>1.19045691952288</v>
      </c>
      <c r="F19" s="222" t="n">
        <v>0.6</v>
      </c>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c r="IU19" s="104"/>
      <c r="IV19" s="104"/>
    </row>
    <row r="20" customFormat="false" ht="36" hidden="false" customHeight="false" outlineLevel="0" collapsed="false">
      <c r="A20" s="215" t="s">
        <v>207</v>
      </c>
      <c r="B20" s="216" t="s">
        <v>46</v>
      </c>
      <c r="C20" s="216" t="s">
        <v>26</v>
      </c>
      <c r="D20" s="217" t="n">
        <v>1.7817591282748</v>
      </c>
      <c r="E20" s="217" t="n">
        <v>1.88980540056374</v>
      </c>
      <c r="F20" s="218" t="n">
        <v>1.44</v>
      </c>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c r="IT20" s="104"/>
      <c r="IU20" s="104"/>
      <c r="IV20" s="104"/>
    </row>
    <row r="21" customFormat="false" ht="36" hidden="false" customHeight="false" outlineLevel="0" collapsed="false">
      <c r="A21" s="219" t="s">
        <v>208</v>
      </c>
      <c r="B21" s="220" t="s">
        <v>47</v>
      </c>
      <c r="C21" s="220" t="s">
        <v>27</v>
      </c>
      <c r="D21" s="221" t="n">
        <v>1.48678734838073</v>
      </c>
      <c r="E21" s="221" t="n">
        <v>1.70839639214641</v>
      </c>
      <c r="F21" s="222" t="n">
        <v>1.34</v>
      </c>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c r="IU21" s="104"/>
      <c r="IV21" s="104"/>
    </row>
    <row r="22" customFormat="false" ht="36" hidden="false" customHeight="false" outlineLevel="0" collapsed="false">
      <c r="A22" s="215" t="s">
        <v>209</v>
      </c>
      <c r="B22" s="216" t="s">
        <v>48</v>
      </c>
      <c r="C22" s="216" t="s">
        <v>29</v>
      </c>
      <c r="D22" s="217" t="n">
        <v>4.91693226884091</v>
      </c>
      <c r="E22" s="217" t="n">
        <v>2.16053633751084</v>
      </c>
      <c r="F22" s="218" t="n">
        <v>1.49</v>
      </c>
    </row>
    <row r="23" customFormat="false" ht="24" hidden="false" customHeight="false" outlineLevel="0" collapsed="false">
      <c r="A23" s="219" t="s">
        <v>209</v>
      </c>
      <c r="B23" s="220" t="s">
        <v>49</v>
      </c>
      <c r="C23" s="220" t="s">
        <v>30</v>
      </c>
      <c r="D23" s="221" t="n">
        <v>3.74365937175026</v>
      </c>
      <c r="E23" s="221" t="n">
        <v>0.566706541988895</v>
      </c>
      <c r="F23" s="222" t="n">
        <v>1.13</v>
      </c>
    </row>
    <row r="24" customFormat="false" ht="36" hidden="false" customHeight="false" outlineLevel="0" collapsed="false">
      <c r="A24" s="215" t="s">
        <v>210</v>
      </c>
      <c r="B24" s="216" t="s">
        <v>50</v>
      </c>
      <c r="C24" s="216" t="s">
        <v>31</v>
      </c>
      <c r="D24" s="217" t="n">
        <v>2.26825779793394</v>
      </c>
      <c r="E24" s="217" t="n">
        <v>1.70402066903631</v>
      </c>
      <c r="F24" s="218" t="n">
        <v>0.91</v>
      </c>
    </row>
    <row r="25" customFormat="false" ht="24" hidden="false" customHeight="false" outlineLevel="0" collapsed="false">
      <c r="A25" s="219" t="s">
        <v>210</v>
      </c>
      <c r="B25" s="220" t="s">
        <v>51</v>
      </c>
      <c r="C25" s="220" t="s">
        <v>32</v>
      </c>
      <c r="D25" s="221" t="n">
        <v>2.0998911826623</v>
      </c>
      <c r="E25" s="221" t="n">
        <v>1.63039649880943</v>
      </c>
      <c r="F25" s="222" t="n">
        <v>1.81</v>
      </c>
      <c r="H25" s="223"/>
    </row>
    <row r="26" customFormat="false" ht="48" hidden="false" customHeight="false" outlineLevel="0" collapsed="false">
      <c r="A26" s="215" t="s">
        <v>210</v>
      </c>
      <c r="B26" s="216" t="s">
        <v>52</v>
      </c>
      <c r="C26" s="216" t="s">
        <v>184</v>
      </c>
      <c r="D26" s="217" t="n">
        <v>7.76283501043731</v>
      </c>
      <c r="E26" s="217" t="n">
        <v>4.08598929074712</v>
      </c>
      <c r="F26" s="218" t="n">
        <v>2.17</v>
      </c>
      <c r="H26" s="223"/>
    </row>
    <row r="27" customFormat="false" ht="24" hidden="false" customHeight="false" outlineLevel="0" collapsed="false">
      <c r="A27" s="219" t="s">
        <v>211</v>
      </c>
      <c r="B27" s="220" t="s">
        <v>53</v>
      </c>
      <c r="C27" s="220" t="s">
        <v>34</v>
      </c>
      <c r="D27" s="221" t="n">
        <v>1.61883853675011</v>
      </c>
      <c r="E27" s="221" t="n">
        <v>1.15897712234223</v>
      </c>
      <c r="F27" s="222" t="n">
        <v>0.7</v>
      </c>
    </row>
    <row r="28" customFormat="false" ht="24" hidden="false" customHeight="false" outlineLevel="0" collapsed="false">
      <c r="A28" s="215" t="s">
        <v>212</v>
      </c>
      <c r="B28" s="216" t="s">
        <v>54</v>
      </c>
      <c r="C28" s="216" t="s">
        <v>35</v>
      </c>
      <c r="D28" s="217" t="n">
        <v>1.31777600711479</v>
      </c>
      <c r="E28" s="217" t="n">
        <v>0.67530460803427</v>
      </c>
      <c r="F28" s="218" t="n">
        <v>0.78</v>
      </c>
    </row>
    <row r="29" customFormat="false" ht="24" hidden="false" customHeight="false" outlineLevel="0" collapsed="false">
      <c r="A29" s="219" t="s">
        <v>212</v>
      </c>
      <c r="B29" s="220" t="s">
        <v>55</v>
      </c>
      <c r="C29" s="220" t="s">
        <v>36</v>
      </c>
      <c r="D29" s="221" t="n">
        <v>2.76438120175144</v>
      </c>
      <c r="E29" s="221" t="n">
        <v>3.0319500117986</v>
      </c>
      <c r="F29" s="222" t="n">
        <v>1.63</v>
      </c>
    </row>
    <row r="30" customFormat="false" ht="24" hidden="false" customHeight="false" outlineLevel="0" collapsed="false">
      <c r="A30" s="224" t="s">
        <v>213</v>
      </c>
      <c r="B30" s="225" t="s">
        <v>56</v>
      </c>
      <c r="C30" s="225" t="s">
        <v>37</v>
      </c>
      <c r="D30" s="226" t="n">
        <v>2.71126129572076</v>
      </c>
      <c r="E30" s="226" t="n">
        <v>1.50794011107212</v>
      </c>
      <c r="F30" s="227" t="n">
        <v>2.07</v>
      </c>
    </row>
    <row r="32" customFormat="false" ht="14.25" hidden="false" customHeight="false" outlineLevel="0" collapsed="false">
      <c r="A32" s="80" t="s">
        <v>214</v>
      </c>
      <c r="B32" s="152"/>
      <c r="C32" s="152"/>
      <c r="D32" s="152"/>
      <c r="E32" s="152"/>
      <c r="F32" s="204"/>
    </row>
    <row r="33" customFormat="false" ht="15.75" hidden="false" customHeight="false" outlineLevel="0" collapsed="false">
      <c r="A33" s="228" t="s">
        <v>215</v>
      </c>
      <c r="B33" s="84"/>
      <c r="C33" s="84"/>
      <c r="D33" s="84"/>
      <c r="E33" s="84"/>
      <c r="F33" s="121"/>
    </row>
    <row r="34" customFormat="false" ht="45" hidden="false" customHeight="true" outlineLevel="0" collapsed="false">
      <c r="A34" s="229" t="s">
        <v>216</v>
      </c>
      <c r="B34" s="229"/>
      <c r="C34" s="229"/>
      <c r="D34" s="229"/>
      <c r="E34" s="229"/>
      <c r="F34" s="229"/>
    </row>
    <row r="35" customFormat="false" ht="14.25" hidden="false" customHeight="false" outlineLevel="0" collapsed="false">
      <c r="A35" s="230" t="s">
        <v>14</v>
      </c>
      <c r="B35" s="231"/>
      <c r="C35" s="231"/>
      <c r="D35" s="231"/>
      <c r="E35" s="231"/>
      <c r="F35" s="232"/>
    </row>
  </sheetData>
  <mergeCells count="10">
    <mergeCell ref="A7:F7"/>
    <mergeCell ref="A8:F8"/>
    <mergeCell ref="A10:A12"/>
    <mergeCell ref="B10:B12"/>
    <mergeCell ref="C10:C12"/>
    <mergeCell ref="D10:F10"/>
    <mergeCell ref="D11:D12"/>
    <mergeCell ref="E11:E12"/>
    <mergeCell ref="F11:F1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1.41796875" defaultRowHeight="12.75" zeroHeight="false" outlineLevelRow="0" outlineLevelCol="0"/>
  <cols>
    <col collapsed="false" customWidth="true" hidden="false" outlineLevel="0" max="1" min="1" style="30" width="17.28"/>
    <col collapsed="false" customWidth="true" hidden="false" outlineLevel="0" max="2" min="2" style="31" width="47.85"/>
    <col collapsed="false" customWidth="true" hidden="false" outlineLevel="0" max="3" min="3" style="31" width="69.56"/>
    <col collapsed="false" customWidth="true" hidden="false" outlineLevel="0" max="4" min="4" style="31" width="75.42"/>
    <col collapsed="false" customWidth="false" hidden="false" outlineLevel="0" max="257" min="5" style="31" width="11.42"/>
  </cols>
  <sheetData>
    <row r="1" customFormat="false" ht="14.25" hidden="false" customHeight="false" outlineLevel="0" collapsed="false">
      <c r="A1" s="80"/>
      <c r="B1" s="152"/>
      <c r="C1" s="152"/>
      <c r="D1" s="204"/>
    </row>
    <row r="2" customFormat="false" ht="14.25" hidden="false" customHeight="false" outlineLevel="0" collapsed="false">
      <c r="A2" s="155"/>
      <c r="B2" s="84"/>
      <c r="C2" s="84"/>
      <c r="D2" s="121"/>
    </row>
    <row r="3" customFormat="false" ht="14.25" hidden="false" customHeight="false" outlineLevel="0" collapsed="false">
      <c r="A3" s="155"/>
      <c r="B3" s="84"/>
      <c r="C3" s="84"/>
      <c r="D3" s="121"/>
    </row>
    <row r="4" customFormat="false" ht="14.25" hidden="false" customHeight="false" outlineLevel="0" collapsed="false">
      <c r="A4" s="155"/>
      <c r="B4" s="84"/>
      <c r="C4" s="84"/>
      <c r="D4" s="121"/>
    </row>
    <row r="5" customFormat="false" ht="14.25" hidden="false" customHeight="false" outlineLevel="0" collapsed="false">
      <c r="A5" s="155"/>
      <c r="B5" s="84"/>
      <c r="C5" s="84"/>
      <c r="D5" s="121"/>
    </row>
    <row r="6" customFormat="false" ht="14.25" hidden="false" customHeight="false" outlineLevel="0" collapsed="false">
      <c r="A6" s="155"/>
      <c r="B6" s="84"/>
      <c r="C6" s="84"/>
      <c r="D6" s="121"/>
    </row>
    <row r="7" s="97" customFormat="true" ht="14.25" hidden="false" customHeight="true" outlineLevel="0" collapsed="false">
      <c r="A7" s="37" t="s">
        <v>11</v>
      </c>
      <c r="B7" s="37"/>
      <c r="C7" s="37"/>
      <c r="D7" s="37"/>
    </row>
    <row r="8" customFormat="false" ht="14.25" hidden="false" customHeight="true" outlineLevel="0" collapsed="false">
      <c r="A8" s="105" t="s">
        <v>217</v>
      </c>
      <c r="B8" s="105"/>
      <c r="C8" s="105"/>
      <c r="D8" s="105"/>
    </row>
    <row r="9" customFormat="false" ht="12.75" hidden="false" customHeight="false" outlineLevel="0" collapsed="false">
      <c r="A9" s="31"/>
    </row>
    <row r="10" customFormat="false" ht="14.25" hidden="false" customHeight="false" outlineLevel="0" collapsed="false">
      <c r="A10" s="233" t="s">
        <v>218</v>
      </c>
      <c r="B10" s="233"/>
      <c r="C10" s="233"/>
      <c r="D10" s="233"/>
    </row>
    <row r="11" customFormat="false" ht="14.25" hidden="false" customHeight="false" outlineLevel="0" collapsed="false">
      <c r="A11" s="106"/>
      <c r="B11" s="106"/>
      <c r="C11" s="106"/>
      <c r="D11" s="106"/>
    </row>
    <row r="12" s="172" customFormat="true" ht="14.25" hidden="false" customHeight="false" outlineLevel="0" collapsed="false">
      <c r="A12" s="234" t="s">
        <v>198</v>
      </c>
      <c r="B12" s="235" t="s">
        <v>199</v>
      </c>
      <c r="C12" s="235" t="s">
        <v>219</v>
      </c>
      <c r="D12" s="234" t="s">
        <v>22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79" customFormat="true" ht="12.75" hidden="false" customHeight="false" outlineLevel="0" collapsed="false">
      <c r="A13" s="236" t="s">
        <v>205</v>
      </c>
      <c r="B13" s="237" t="s">
        <v>221</v>
      </c>
      <c r="C13" s="238" t="s">
        <v>18</v>
      </c>
      <c r="D13" s="239" t="s">
        <v>222</v>
      </c>
    </row>
    <row r="14" s="178" customFormat="true" ht="12.75" hidden="false" customHeight="false" outlineLevel="0" collapsed="false">
      <c r="A14" s="240" t="s">
        <v>205</v>
      </c>
      <c r="B14" s="241" t="s">
        <v>223</v>
      </c>
      <c r="C14" s="242" t="s">
        <v>19</v>
      </c>
      <c r="D14" s="243" t="s">
        <v>222</v>
      </c>
    </row>
    <row r="15" s="79" customFormat="true" ht="12.75" hidden="false" customHeight="false" outlineLevel="0" collapsed="false">
      <c r="A15" s="244" t="s">
        <v>206</v>
      </c>
      <c r="B15" s="245" t="s">
        <v>224</v>
      </c>
      <c r="C15" s="246" t="s">
        <v>20</v>
      </c>
      <c r="D15" s="247" t="s">
        <v>222</v>
      </c>
    </row>
    <row r="16" s="178" customFormat="true" ht="12.75" hidden="false" customHeight="false" outlineLevel="0" collapsed="false">
      <c r="A16" s="240" t="s">
        <v>207</v>
      </c>
      <c r="B16" s="241" t="s">
        <v>225</v>
      </c>
      <c r="C16" s="242" t="s">
        <v>22</v>
      </c>
      <c r="D16" s="243" t="s">
        <v>222</v>
      </c>
    </row>
    <row r="17" s="79" customFormat="true" ht="12.75" hidden="false" customHeight="false" outlineLevel="0" collapsed="false">
      <c r="A17" s="244" t="s">
        <v>207</v>
      </c>
      <c r="B17" s="245" t="s">
        <v>226</v>
      </c>
      <c r="C17" s="246" t="s">
        <v>23</v>
      </c>
      <c r="D17" s="247" t="s">
        <v>222</v>
      </c>
    </row>
    <row r="18" s="178" customFormat="true" ht="12.75" hidden="false" customHeight="false" outlineLevel="0" collapsed="false">
      <c r="A18" s="240" t="s">
        <v>207</v>
      </c>
      <c r="B18" s="241" t="s">
        <v>227</v>
      </c>
      <c r="C18" s="242" t="s">
        <v>25</v>
      </c>
      <c r="D18" s="243" t="s">
        <v>222</v>
      </c>
    </row>
    <row r="19" s="79" customFormat="true" ht="12.75" hidden="false" customHeight="false" outlineLevel="0" collapsed="false">
      <c r="A19" s="244" t="s">
        <v>207</v>
      </c>
      <c r="B19" s="245" t="s">
        <v>228</v>
      </c>
      <c r="C19" s="246" t="s">
        <v>26</v>
      </c>
      <c r="D19" s="247" t="s">
        <v>222</v>
      </c>
    </row>
    <row r="20" s="178" customFormat="true" ht="36" hidden="false" customHeight="false" outlineLevel="0" collapsed="false">
      <c r="A20" s="240" t="s">
        <v>208</v>
      </c>
      <c r="B20" s="248" t="s">
        <v>229</v>
      </c>
      <c r="C20" s="249" t="s">
        <v>27</v>
      </c>
      <c r="D20" s="250" t="s">
        <v>222</v>
      </c>
    </row>
    <row r="21" s="79" customFormat="true" ht="12.75" hidden="false" customHeight="false" outlineLevel="0" collapsed="false">
      <c r="A21" s="244" t="s">
        <v>209</v>
      </c>
      <c r="B21" s="245" t="s">
        <v>230</v>
      </c>
      <c r="C21" s="246" t="s">
        <v>29</v>
      </c>
      <c r="D21" s="247" t="s">
        <v>222</v>
      </c>
    </row>
    <row r="22" s="178" customFormat="true" ht="12.75" hidden="false" customHeight="false" outlineLevel="0" collapsed="false">
      <c r="A22" s="240" t="s">
        <v>209</v>
      </c>
      <c r="B22" s="241" t="s">
        <v>231</v>
      </c>
      <c r="C22" s="242" t="s">
        <v>30</v>
      </c>
      <c r="D22" s="243" t="s">
        <v>222</v>
      </c>
    </row>
    <row r="23" s="79" customFormat="true" ht="12.75" hidden="false" customHeight="false" outlineLevel="0" collapsed="false">
      <c r="A23" s="244" t="s">
        <v>210</v>
      </c>
      <c r="B23" s="245" t="s">
        <v>232</v>
      </c>
      <c r="C23" s="246" t="s">
        <v>31</v>
      </c>
      <c r="D23" s="247" t="s">
        <v>222</v>
      </c>
    </row>
    <row r="24" s="178" customFormat="true" ht="12.75" hidden="false" customHeight="false" outlineLevel="0" collapsed="false">
      <c r="A24" s="240" t="s">
        <v>210</v>
      </c>
      <c r="B24" s="241" t="s">
        <v>233</v>
      </c>
      <c r="C24" s="242" t="s">
        <v>33</v>
      </c>
      <c r="D24" s="243" t="s">
        <v>222</v>
      </c>
    </row>
    <row r="25" s="79" customFormat="true" ht="12.75" hidden="false" customHeight="false" outlineLevel="0" collapsed="false">
      <c r="A25" s="244" t="s">
        <v>211</v>
      </c>
      <c r="B25" s="245" t="s">
        <v>234</v>
      </c>
      <c r="C25" s="246" t="s">
        <v>34</v>
      </c>
      <c r="D25" s="247" t="s">
        <v>222</v>
      </c>
    </row>
    <row r="26" s="178" customFormat="true" ht="12.75" hidden="false" customHeight="false" outlineLevel="0" collapsed="false">
      <c r="A26" s="240" t="s">
        <v>212</v>
      </c>
      <c r="B26" s="241" t="s">
        <v>235</v>
      </c>
      <c r="C26" s="242" t="s">
        <v>97</v>
      </c>
      <c r="D26" s="243" t="s">
        <v>222</v>
      </c>
    </row>
    <row r="27" s="79" customFormat="true" ht="12.75" hidden="false" customHeight="false" outlineLevel="0" collapsed="false">
      <c r="A27" s="251" t="s">
        <v>213</v>
      </c>
      <c r="B27" s="252" t="s">
        <v>236</v>
      </c>
      <c r="C27" s="253" t="s">
        <v>37</v>
      </c>
      <c r="D27" s="254" t="s">
        <v>222</v>
      </c>
    </row>
    <row r="28" s="79" customFormat="true" ht="14.25" hidden="false" customHeight="false" outlineLevel="0" collapsed="false">
      <c r="A28" s="104"/>
      <c r="B28" s="104"/>
      <c r="C28" s="104"/>
      <c r="D28" s="104"/>
    </row>
    <row r="29" s="79" customFormat="true" ht="14.25" hidden="false" customHeight="false" outlineLevel="0" collapsed="false">
      <c r="A29" s="233" t="s">
        <v>237</v>
      </c>
      <c r="B29" s="233"/>
      <c r="C29" s="233"/>
      <c r="D29" s="233"/>
    </row>
    <row r="30" s="79" customFormat="true" ht="14.25" hidden="false" customHeight="false" outlineLevel="0" collapsed="false">
      <c r="A30" s="106"/>
      <c r="B30" s="106"/>
      <c r="C30" s="106"/>
      <c r="D30" s="106"/>
    </row>
    <row r="31" s="79" customFormat="true" ht="14.25" hidden="false" customHeight="false" outlineLevel="0" collapsed="false">
      <c r="A31" s="234" t="s">
        <v>198</v>
      </c>
      <c r="B31" s="235" t="s">
        <v>199</v>
      </c>
      <c r="C31" s="235" t="s">
        <v>219</v>
      </c>
      <c r="D31" s="234" t="s">
        <v>220</v>
      </c>
    </row>
    <row r="32" s="79" customFormat="true" ht="12.75" hidden="false" customHeight="false" outlineLevel="0" collapsed="false">
      <c r="A32" s="237" t="s">
        <v>205</v>
      </c>
      <c r="B32" s="237" t="s">
        <v>221</v>
      </c>
      <c r="C32" s="238" t="s">
        <v>18</v>
      </c>
      <c r="D32" s="239" t="s">
        <v>238</v>
      </c>
    </row>
    <row r="33" s="79" customFormat="true" ht="12.75" hidden="false" customHeight="false" outlineLevel="0" collapsed="false">
      <c r="A33" s="241" t="s">
        <v>205</v>
      </c>
      <c r="B33" s="241" t="s">
        <v>223</v>
      </c>
      <c r="C33" s="242" t="s">
        <v>19</v>
      </c>
      <c r="D33" s="243" t="s">
        <v>238</v>
      </c>
    </row>
    <row r="34" s="79" customFormat="true" ht="12.75" hidden="false" customHeight="false" outlineLevel="0" collapsed="false">
      <c r="A34" s="245" t="s">
        <v>206</v>
      </c>
      <c r="B34" s="245" t="s">
        <v>224</v>
      </c>
      <c r="C34" s="246" t="s">
        <v>20</v>
      </c>
      <c r="D34" s="247" t="s">
        <v>239</v>
      </c>
    </row>
    <row r="35" s="79" customFormat="true" ht="12.75" hidden="false" customHeight="false" outlineLevel="0" collapsed="false">
      <c r="A35" s="241" t="s">
        <v>207</v>
      </c>
      <c r="B35" s="241" t="s">
        <v>240</v>
      </c>
      <c r="C35" s="242" t="s">
        <v>21</v>
      </c>
      <c r="D35" s="243" t="s">
        <v>241</v>
      </c>
    </row>
    <row r="36" s="79" customFormat="true" ht="12.75" hidden="false" customHeight="false" outlineLevel="0" collapsed="false">
      <c r="A36" s="245" t="s">
        <v>207</v>
      </c>
      <c r="B36" s="245" t="s">
        <v>225</v>
      </c>
      <c r="C36" s="246" t="s">
        <v>22</v>
      </c>
      <c r="D36" s="247" t="s">
        <v>242</v>
      </c>
    </row>
    <row r="37" s="79" customFormat="true" ht="12.75" hidden="false" customHeight="false" outlineLevel="0" collapsed="false">
      <c r="A37" s="241" t="s">
        <v>207</v>
      </c>
      <c r="B37" s="241" t="s">
        <v>226</v>
      </c>
      <c r="C37" s="242" t="s">
        <v>23</v>
      </c>
      <c r="D37" s="243" t="s">
        <v>243</v>
      </c>
    </row>
    <row r="38" s="79" customFormat="true" ht="12.75" hidden="false" customHeight="false" outlineLevel="0" collapsed="false">
      <c r="A38" s="245" t="s">
        <v>207</v>
      </c>
      <c r="B38" s="245" t="s">
        <v>227</v>
      </c>
      <c r="C38" s="246" t="s">
        <v>25</v>
      </c>
      <c r="D38" s="247" t="s">
        <v>238</v>
      </c>
    </row>
    <row r="39" s="79" customFormat="true" ht="12.75" hidden="false" customHeight="false" outlineLevel="0" collapsed="false">
      <c r="A39" s="241" t="s">
        <v>207</v>
      </c>
      <c r="B39" s="241" t="s">
        <v>228</v>
      </c>
      <c r="C39" s="242" t="s">
        <v>26</v>
      </c>
      <c r="D39" s="243" t="s">
        <v>238</v>
      </c>
    </row>
    <row r="40" s="79" customFormat="true" ht="36" hidden="false" customHeight="false" outlineLevel="0" collapsed="false">
      <c r="A40" s="255" t="s">
        <v>208</v>
      </c>
      <c r="B40" s="256" t="s">
        <v>229</v>
      </c>
      <c r="C40" s="257" t="s">
        <v>27</v>
      </c>
      <c r="D40" s="258" t="s">
        <v>238</v>
      </c>
    </row>
    <row r="41" s="79" customFormat="true" ht="12.75" hidden="false" customHeight="false" outlineLevel="0" collapsed="false">
      <c r="A41" s="241" t="s">
        <v>209</v>
      </c>
      <c r="B41" s="241" t="s">
        <v>230</v>
      </c>
      <c r="C41" s="242" t="s">
        <v>29</v>
      </c>
      <c r="D41" s="243" t="s">
        <v>238</v>
      </c>
    </row>
    <row r="42" s="79" customFormat="true" ht="12.75" hidden="false" customHeight="false" outlineLevel="0" collapsed="false">
      <c r="A42" s="245" t="s">
        <v>209</v>
      </c>
      <c r="B42" s="245" t="s">
        <v>231</v>
      </c>
      <c r="C42" s="246" t="s">
        <v>30</v>
      </c>
      <c r="D42" s="247" t="s">
        <v>238</v>
      </c>
    </row>
    <row r="43" s="79" customFormat="true" ht="12.75" hidden="false" customHeight="false" outlineLevel="0" collapsed="false">
      <c r="A43" s="241" t="s">
        <v>210</v>
      </c>
      <c r="B43" s="241" t="s">
        <v>232</v>
      </c>
      <c r="C43" s="242" t="s">
        <v>31</v>
      </c>
      <c r="D43" s="243" t="s">
        <v>244</v>
      </c>
    </row>
    <row r="44" s="79" customFormat="true" ht="12.75" hidden="false" customHeight="false" outlineLevel="0" collapsed="false">
      <c r="A44" s="245" t="s">
        <v>210</v>
      </c>
      <c r="B44" s="245" t="s">
        <v>245</v>
      </c>
      <c r="C44" s="246" t="s">
        <v>246</v>
      </c>
      <c r="D44" s="247" t="s">
        <v>244</v>
      </c>
    </row>
    <row r="45" s="79" customFormat="true" ht="12.75" hidden="false" customHeight="false" outlineLevel="0" collapsed="false">
      <c r="A45" s="241" t="s">
        <v>210</v>
      </c>
      <c r="B45" s="241" t="s">
        <v>247</v>
      </c>
      <c r="C45" s="242" t="s">
        <v>248</v>
      </c>
      <c r="D45" s="243" t="s">
        <v>238</v>
      </c>
    </row>
    <row r="46" s="79" customFormat="true" ht="12.75" hidden="false" customHeight="false" outlineLevel="0" collapsed="false">
      <c r="A46" s="245" t="s">
        <v>211</v>
      </c>
      <c r="B46" s="245" t="s">
        <v>234</v>
      </c>
      <c r="C46" s="246" t="s">
        <v>34</v>
      </c>
      <c r="D46" s="247" t="s">
        <v>239</v>
      </c>
    </row>
    <row r="47" s="79" customFormat="true" ht="12.75" hidden="false" customHeight="false" outlineLevel="0" collapsed="false">
      <c r="A47" s="241" t="s">
        <v>212</v>
      </c>
      <c r="B47" s="241" t="s">
        <v>249</v>
      </c>
      <c r="C47" s="242" t="s">
        <v>35</v>
      </c>
      <c r="D47" s="243" t="s">
        <v>238</v>
      </c>
    </row>
    <row r="48" s="79" customFormat="true" ht="12.75" hidden="false" customHeight="false" outlineLevel="0" collapsed="false">
      <c r="A48" s="245" t="s">
        <v>212</v>
      </c>
      <c r="B48" s="245" t="s">
        <v>250</v>
      </c>
      <c r="C48" s="246" t="s">
        <v>36</v>
      </c>
      <c r="D48" s="247" t="s">
        <v>238</v>
      </c>
    </row>
    <row r="49" s="79" customFormat="true" ht="12.75" hidden="false" customHeight="false" outlineLevel="0" collapsed="false">
      <c r="A49" s="259" t="s">
        <v>213</v>
      </c>
      <c r="B49" s="259" t="s">
        <v>236</v>
      </c>
      <c r="C49" s="260" t="s">
        <v>37</v>
      </c>
      <c r="D49" s="261" t="s">
        <v>243</v>
      </c>
    </row>
    <row r="50" s="79" customFormat="true" ht="12.75" hidden="false" customHeight="false" outlineLevel="0" collapsed="false">
      <c r="A50" s="262"/>
      <c r="B50" s="263"/>
      <c r="C50" s="263"/>
      <c r="D50" s="263"/>
    </row>
    <row r="51" s="79" customFormat="true" ht="14.25" hidden="false" customHeight="false" outlineLevel="0" collapsed="false">
      <c r="A51" s="132" t="s">
        <v>71</v>
      </c>
      <c r="B51" s="133"/>
      <c r="C51" s="133"/>
      <c r="D51" s="264"/>
    </row>
    <row r="52" customFormat="false" ht="12.75" hidden="false" customHeight="true" outlineLevel="0" collapsed="false">
      <c r="A52" s="27" t="s">
        <v>14</v>
      </c>
      <c r="B52" s="27"/>
      <c r="C52" s="27"/>
      <c r="D52" s="29"/>
    </row>
    <row r="53" customFormat="false" ht="12.75" hidden="false" customHeight="false" outlineLevel="0" collapsed="false">
      <c r="A53" s="35"/>
    </row>
    <row r="54" s="30" customFormat="true" ht="12.75" hidden="false" customHeight="false" outlineLevel="0" collapsed="false">
      <c r="A54" s="35"/>
      <c r="B54" s="31"/>
      <c r="C54" s="31"/>
      <c r="D54" s="31"/>
    </row>
    <row r="55" s="30" customFormat="true" ht="12.75" hidden="false" customHeight="false" outlineLevel="0" collapsed="false">
      <c r="A55" s="35"/>
      <c r="B55" s="31"/>
      <c r="C55" s="31"/>
      <c r="D55" s="31"/>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G6"/>
    </sheetView>
  </sheetViews>
  <sheetFormatPr defaultColWidth="11.41796875" defaultRowHeight="12" zeroHeight="false" outlineLevelRow="0" outlineLevelCol="0"/>
  <cols>
    <col collapsed="false" customWidth="true" hidden="false" outlineLevel="0" max="3" min="1" style="2" width="18.99"/>
    <col collapsed="false" customWidth="true" hidden="false" outlineLevel="0" max="7" min="4" style="3" width="18.99"/>
    <col collapsed="false" customWidth="false" hidden="false" outlineLevel="0" max="257" min="8" style="2" width="11.42"/>
  </cols>
  <sheetData>
    <row r="1" customFormat="false" ht="12" hidden="false" customHeight="false" outlineLevel="0" collapsed="false">
      <c r="A1" s="4"/>
      <c r="B1" s="3"/>
      <c r="C1" s="3"/>
      <c r="G1" s="5"/>
    </row>
    <row r="2" customFormat="false" ht="20.25" hidden="false" customHeight="false" outlineLevel="0" collapsed="false">
      <c r="A2" s="4"/>
      <c r="B2" s="3"/>
      <c r="C2" s="3"/>
      <c r="D2" s="6"/>
      <c r="E2" s="6"/>
      <c r="F2" s="6"/>
      <c r="G2" s="7"/>
    </row>
    <row r="3" customFormat="false" ht="20.25" hidden="false" customHeight="false" outlineLevel="0" collapsed="false">
      <c r="A3" s="4"/>
      <c r="B3" s="3"/>
      <c r="C3" s="3"/>
      <c r="D3" s="6"/>
      <c r="E3" s="6"/>
      <c r="F3" s="6"/>
      <c r="G3" s="7"/>
    </row>
    <row r="4" customFormat="false" ht="20.25" hidden="false" customHeight="false" outlineLevel="0" collapsed="false">
      <c r="A4" s="4"/>
      <c r="B4" s="3"/>
      <c r="C4" s="3"/>
      <c r="D4" s="6"/>
      <c r="E4" s="6"/>
      <c r="F4" s="6"/>
      <c r="G4" s="7"/>
    </row>
    <row r="5" customFormat="false" ht="12" hidden="false" customHeight="true" outlineLevel="0" collapsed="false">
      <c r="A5" s="8" t="s">
        <v>0</v>
      </c>
      <c r="B5" s="8"/>
      <c r="C5" s="8"/>
      <c r="D5" s="8"/>
      <c r="E5" s="8"/>
      <c r="F5" s="8"/>
      <c r="G5" s="8"/>
    </row>
    <row r="6" customFormat="false" ht="12" hidden="false" customHeight="false" outlineLevel="0" collapsed="false">
      <c r="A6" s="8"/>
      <c r="B6" s="8"/>
      <c r="C6" s="8"/>
      <c r="D6" s="8"/>
      <c r="E6" s="8"/>
      <c r="F6" s="8"/>
      <c r="G6" s="8"/>
    </row>
    <row r="7" customFormat="false" ht="12"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0" t="s">
        <v>3</v>
      </c>
      <c r="B11" s="11"/>
      <c r="C11" s="11"/>
      <c r="D11" s="11"/>
      <c r="E11" s="11"/>
      <c r="F11" s="11"/>
      <c r="G11" s="12"/>
    </row>
    <row r="12" s="13" customFormat="true" ht="15.75" hidden="false" customHeight="true" outlineLevel="0" collapsed="false">
      <c r="A12" s="14" t="s">
        <v>4</v>
      </c>
      <c r="B12" s="15"/>
      <c r="C12" s="15"/>
      <c r="D12" s="15"/>
      <c r="E12" s="15"/>
      <c r="F12" s="15"/>
      <c r="G12" s="16"/>
    </row>
    <row r="13" s="13" customFormat="true" ht="15.75" hidden="false" customHeight="true" outlineLevel="0" collapsed="false">
      <c r="A13" s="14" t="s">
        <v>5</v>
      </c>
      <c r="B13" s="15"/>
      <c r="C13" s="15"/>
      <c r="D13" s="15"/>
      <c r="E13" s="15"/>
      <c r="F13" s="15"/>
      <c r="G13" s="16"/>
    </row>
    <row r="14" s="13" customFormat="true" ht="15.75" hidden="false" customHeight="true" outlineLevel="0" collapsed="false">
      <c r="A14" s="10" t="s">
        <v>6</v>
      </c>
      <c r="B14" s="11"/>
      <c r="C14" s="11"/>
      <c r="D14" s="11"/>
      <c r="E14" s="11"/>
      <c r="F14" s="11"/>
      <c r="G14" s="12"/>
    </row>
    <row r="15" s="13" customFormat="true" ht="15.75" hidden="false" customHeight="true" outlineLevel="0" collapsed="false">
      <c r="A15" s="10" t="s">
        <v>7</v>
      </c>
      <c r="B15" s="11"/>
      <c r="C15" s="11"/>
      <c r="D15" s="11"/>
      <c r="E15" s="11"/>
      <c r="F15" s="11"/>
      <c r="G15" s="12"/>
    </row>
    <row r="16" s="13" customFormat="true" ht="15.75" hidden="false" customHeight="true" outlineLevel="0" collapsed="false">
      <c r="A16" s="10" t="s">
        <v>8</v>
      </c>
      <c r="B16" s="11"/>
      <c r="C16" s="11"/>
      <c r="D16" s="11"/>
      <c r="E16" s="11"/>
      <c r="F16" s="11"/>
      <c r="G16" s="12"/>
    </row>
    <row r="17" s="13" customFormat="true" ht="15.75" hidden="false" customHeight="true" outlineLevel="0" collapsed="false">
      <c r="A17" s="14" t="s">
        <v>9</v>
      </c>
      <c r="B17" s="15"/>
      <c r="C17" s="15"/>
      <c r="D17" s="15"/>
      <c r="E17" s="15"/>
      <c r="F17" s="15"/>
      <c r="G17" s="16"/>
    </row>
    <row r="18" s="13" customFormat="true" ht="15.75" hidden="false" customHeight="true" outlineLevel="0" collapsed="false">
      <c r="A18" s="10" t="s">
        <v>10</v>
      </c>
      <c r="B18" s="11"/>
      <c r="C18" s="11"/>
      <c r="D18" s="11"/>
      <c r="E18" s="11"/>
      <c r="F18" s="11"/>
      <c r="G18" s="12"/>
    </row>
    <row r="19" s="13" customFormat="true" ht="15.75" hidden="false" customHeight="true" outlineLevel="0" collapsed="false">
      <c r="A19" s="17" t="s">
        <v>11</v>
      </c>
      <c r="B19" s="18"/>
      <c r="C19" s="18"/>
      <c r="D19" s="18"/>
      <c r="E19" s="18"/>
      <c r="F19" s="18"/>
      <c r="G19" s="19"/>
    </row>
    <row r="20" customFormat="false" ht="12" hidden="false" customHeight="false" outlineLevel="0" collapsed="false">
      <c r="A20" s="20"/>
      <c r="B20" s="21"/>
      <c r="C20" s="21"/>
      <c r="D20" s="21"/>
      <c r="E20" s="21"/>
      <c r="F20" s="21"/>
      <c r="G20" s="2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row r="21" s="23" customFormat="true" ht="36.75" hidden="false" customHeight="true" outlineLevel="0" collapsed="false">
      <c r="A21" s="22" t="s">
        <v>12</v>
      </c>
      <c r="B21" s="22"/>
      <c r="C21" s="22"/>
      <c r="D21" s="22"/>
      <c r="E21" s="22"/>
      <c r="F21" s="22"/>
      <c r="G21" s="22"/>
    </row>
    <row r="22" customFormat="false" ht="13.5" hidden="false" customHeight="true" outlineLevel="0" collapsed="false">
      <c r="A22" s="24" t="s">
        <v>13</v>
      </c>
      <c r="B22" s="25"/>
      <c r="C22" s="25"/>
      <c r="D22" s="25"/>
      <c r="E22" s="25"/>
      <c r="F22" s="25"/>
      <c r="G22" s="26"/>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row>
    <row r="23" customFormat="false" ht="13.5" hidden="false" customHeight="true" outlineLevel="0" collapsed="false">
      <c r="A23" s="27" t="s">
        <v>14</v>
      </c>
      <c r="B23" s="27"/>
      <c r="C23" s="27"/>
      <c r="D23" s="28"/>
      <c r="E23" s="28"/>
      <c r="F23" s="28"/>
      <c r="G23" s="29"/>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row>
    <row r="24" customFormat="false" ht="12" hidden="false" customHeight="false" outlineLevel="0" collapsed="false">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row>
  </sheetData>
  <mergeCells count="4">
    <mergeCell ref="A5:G6"/>
    <mergeCell ref="A7:G9"/>
    <mergeCell ref="A21:G21"/>
    <mergeCell ref="A23:C23"/>
  </mergeCells>
  <hyperlinks>
    <hyperlink ref="A10" location="A1-Ingresos!A1" display="A1. Variación anual de los ingresos nominales operacionales por tipo de ingreso, según subsector de servicios"/>
    <hyperlink ref="A11" location="'A2-Ingresos Corrido'!A1" display="A2. Variación año corrido de los ingresos nominales operacionales por tipo de ingreso, según subsector de servicios"/>
    <hyperlink ref="A12" location="'A3-Personal ocupado'!A1" display="A3. Variación anual del personal ocupado por tipo de contratación, según subsector de servicios"/>
    <hyperlink ref="A13" location="'A4-Personal ocupado Corrido'!A1" display="A4. Variación año corrido del personal ocupado por tipo de contratación, según subsector de servicios"/>
    <hyperlink ref="A14" location="A5-Salarios!A1" display="A5. Variación anual de los salarios por tipo de contratación, según subsector de servicios"/>
    <hyperlink ref="A15" location="'A6-Salarios Corrido'!A1" display="A6. Variación año corrido de los salarios por tipo de contratación, según subsector de servicios"/>
    <hyperlink ref="A16" location="'A7-Índices antigua desag.'!A1" display="A7. Serie de índices de la Encuesta Mensual de Servicios según subsector de servicios, tipo de ingresos y categoría de contratación, (antigua desagregación)"/>
    <hyperlink ref="A17" location="'A8-Índices nueva desag.'!A1" display="A8. Serie de índices de la Encuesta Mensual de Servicios, por subsector de servicios, tipo de ingresos y categoría de contratación, (nueva desagregación)"/>
    <hyperlink ref="A18" location="'A9-Coeficientes de variación'!A1" display="A9. Coeficientes de variación de la variación porcentual de los ingresos y el personal ocuapdo según subsector de servicios de servicios"/>
    <hyperlink ref="A19" location="'A10-Notas metodológicas'!A1" display="A10.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2</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44882071779504</v>
      </c>
      <c r="C15" s="67" t="n">
        <v>12.3026103408873</v>
      </c>
      <c r="D15" s="67" t="n">
        <v>10.9338223100545</v>
      </c>
      <c r="E15" s="67" t="n">
        <v>4.747269306316</v>
      </c>
      <c r="F15" s="68" t="n">
        <v>7.51156996589108</v>
      </c>
      <c r="G15" s="67" t="n">
        <v>-12.1264793422735</v>
      </c>
      <c r="H15" s="67" t="n">
        <v>11.4511913686408</v>
      </c>
      <c r="I15" s="69" t="n">
        <v>7.54237846623134</v>
      </c>
      <c r="J15" s="68" t="n">
        <v>8.91543428852906</v>
      </c>
      <c r="K15" s="67" t="n">
        <v>28.3193493926177</v>
      </c>
      <c r="L15" s="67" t="n">
        <v>1.48749824238432</v>
      </c>
      <c r="M15" s="69" t="n">
        <v>9.25846704486388</v>
      </c>
      <c r="N15" s="68" t="n">
        <v>10.0530440014693</v>
      </c>
      <c r="O15" s="67" t="n">
        <v>9.94251225491949</v>
      </c>
      <c r="P15" s="67" t="n">
        <v>3.30839089840642</v>
      </c>
      <c r="Q15" s="69" t="n">
        <v>9.57363129591222</v>
      </c>
      <c r="R15" s="68" t="n">
        <v>-17.8263966003377</v>
      </c>
      <c r="S15" s="67" t="n">
        <v>-22.9834045280227</v>
      </c>
      <c r="T15" s="67" t="n">
        <v>-13.1432037726265</v>
      </c>
      <c r="U15" s="69" t="n">
        <v>-19.7063549886783</v>
      </c>
      <c r="V15" s="68" t="n">
        <v>7.00755428408644</v>
      </c>
      <c r="W15" s="67" t="n">
        <v>68.3162450409604</v>
      </c>
      <c r="X15" s="67" t="n">
        <v>-35.1882215283835</v>
      </c>
      <c r="Y15" s="69" t="n">
        <v>4.26753425309454</v>
      </c>
      <c r="Z15" s="68" t="n">
        <v>1.6539566973895</v>
      </c>
      <c r="AA15" s="67" t="n">
        <v>32.9611661560974</v>
      </c>
      <c r="AB15" s="67" t="n">
        <v>5.2939125699443</v>
      </c>
      <c r="AC15" s="69" t="n">
        <v>5.14245227725199</v>
      </c>
      <c r="AD15" s="68" t="n">
        <v>16.3212790205791</v>
      </c>
      <c r="AE15" s="67" t="n">
        <v>34.8537585264236</v>
      </c>
      <c r="AF15" s="67" t="n">
        <v>-44.5094474383462</v>
      </c>
      <c r="AG15" s="69" t="n">
        <v>16.9660533377526</v>
      </c>
      <c r="AH15" s="68" t="n">
        <v>8.54301771717493</v>
      </c>
      <c r="AI15" s="67" t="n">
        <v>-43.8314443949902</v>
      </c>
      <c r="AJ15" s="67" t="n">
        <v>29.1913574231583</v>
      </c>
      <c r="AK15" s="69" t="n">
        <v>6.64971449226923</v>
      </c>
      <c r="AL15" s="67" t="n">
        <v>6.14708848460377</v>
      </c>
      <c r="AM15" s="67" t="n">
        <v>-82.7136785387531</v>
      </c>
      <c r="AN15" s="67" t="n">
        <v>-47.4477796895732</v>
      </c>
      <c r="AO15" s="67" t="n">
        <v>3.03906031660578</v>
      </c>
      <c r="AP15" s="68" t="n">
        <v>22.1565874054681</v>
      </c>
      <c r="AQ15" s="67" t="n">
        <v>-35.4523458906985</v>
      </c>
      <c r="AR15" s="67" t="n">
        <v>-6.52874031707395</v>
      </c>
      <c r="AS15" s="69" t="n">
        <v>21.4894970624248</v>
      </c>
      <c r="AT15" s="67" t="n">
        <v>9.01957159664985</v>
      </c>
      <c r="AU15" s="67" t="n">
        <v>-19.8619343851168</v>
      </c>
      <c r="AV15" s="67" t="n">
        <v>-1.00659963362875</v>
      </c>
      <c r="AW15" s="67" t="n">
        <v>8.76709386989111</v>
      </c>
      <c r="AX15" s="68" t="n">
        <v>26.5537367830021</v>
      </c>
      <c r="AY15" s="67" t="n">
        <v>-100</v>
      </c>
      <c r="AZ15" s="67" t="n">
        <v>201.915258835217</v>
      </c>
      <c r="BA15" s="69" t="n">
        <v>26.5703281480009</v>
      </c>
      <c r="BB15" s="68" t="n">
        <v>20.2420258056419</v>
      </c>
      <c r="BC15" s="67" t="n">
        <v>38.2947634907098</v>
      </c>
      <c r="BD15" s="67" t="n">
        <v>14.9207151808749</v>
      </c>
      <c r="BE15" s="69" t="n">
        <v>20.239861857908</v>
      </c>
      <c r="BF15" s="67" t="n">
        <v>3.24207995457695</v>
      </c>
      <c r="BG15" s="67" t="n">
        <v>-5.3982880829092</v>
      </c>
      <c r="BH15" s="67" t="n">
        <v>24.1450716542672</v>
      </c>
      <c r="BI15" s="67" t="n">
        <v>3.96998480735249</v>
      </c>
      <c r="BJ15" s="68" t="n">
        <v>7.4709713751294</v>
      </c>
      <c r="BK15" s="67" t="n">
        <v>12.7885760646753</v>
      </c>
      <c r="BL15" s="67" t="n">
        <v>5.89290296703977</v>
      </c>
      <c r="BM15" s="69" t="n">
        <v>7.50745511036224</v>
      </c>
      <c r="BN15" s="67" t="n">
        <v>7.64068930143455</v>
      </c>
      <c r="BO15" s="67" t="n">
        <v>-4.30621774143515</v>
      </c>
      <c r="BP15" s="67" t="n">
        <v>-75.2803364080747</v>
      </c>
      <c r="BQ15" s="67" t="n">
        <v>6.51471578526841</v>
      </c>
      <c r="BR15" s="68" t="n">
        <v>8.28554392932412</v>
      </c>
      <c r="BS15" s="67" t="n">
        <v>43.2833812519132</v>
      </c>
      <c r="BT15" s="67" t="n">
        <v>23.3424758416223</v>
      </c>
      <c r="BU15" s="69" t="n">
        <v>9.78926042366335</v>
      </c>
    </row>
    <row r="16" s="54" customFormat="true" ht="14.25" hidden="false" customHeight="false" outlineLevel="0" collapsed="false">
      <c r="A16" s="70" t="s">
        <v>64</v>
      </c>
      <c r="B16" s="71" t="n">
        <v>12.6256350732447</v>
      </c>
      <c r="C16" s="71" t="n">
        <v>28.4671287697071</v>
      </c>
      <c r="D16" s="71" t="n">
        <v>7.33346197628065</v>
      </c>
      <c r="E16" s="71" t="n">
        <v>12.4356647182639</v>
      </c>
      <c r="F16" s="72" t="n">
        <v>7.38852002524808</v>
      </c>
      <c r="G16" s="71" t="n">
        <v>-2.7394820069093</v>
      </c>
      <c r="H16" s="71" t="n">
        <v>35.223490751541</v>
      </c>
      <c r="I16" s="73" t="n">
        <v>7.83303493907393</v>
      </c>
      <c r="J16" s="72" t="n">
        <v>12.6661613484655</v>
      </c>
      <c r="K16" s="71" t="n">
        <v>-0.767245779301135</v>
      </c>
      <c r="L16" s="71" t="n">
        <v>13.8449993652138</v>
      </c>
      <c r="M16" s="73" t="n">
        <v>12.3433192871379</v>
      </c>
      <c r="N16" s="72" t="n">
        <v>-4.16882471872862</v>
      </c>
      <c r="O16" s="71" t="n">
        <v>32.1804528350868</v>
      </c>
      <c r="P16" s="71" t="n">
        <v>13.7512786090113</v>
      </c>
      <c r="Q16" s="73" t="n">
        <v>-1.61576770447078</v>
      </c>
      <c r="R16" s="72" t="n">
        <v>51.290213457475</v>
      </c>
      <c r="S16" s="71" t="n">
        <v>27.2843464104822</v>
      </c>
      <c r="T16" s="71" t="n">
        <v>38.327662781696</v>
      </c>
      <c r="U16" s="73" t="n">
        <v>43.4293836885774</v>
      </c>
      <c r="V16" s="72" t="n">
        <v>1.30812085138203</v>
      </c>
      <c r="W16" s="71" t="n">
        <v>-34.2883025704903</v>
      </c>
      <c r="X16" s="71" t="n">
        <v>-58.9340192781705</v>
      </c>
      <c r="Y16" s="73" t="n">
        <v>-3.87511192662188</v>
      </c>
      <c r="Z16" s="72" t="n">
        <v>3.44152241301705</v>
      </c>
      <c r="AA16" s="71" t="n">
        <v>31.5960527493731</v>
      </c>
      <c r="AB16" s="71" t="n">
        <v>2.52686860608723</v>
      </c>
      <c r="AC16" s="73" t="n">
        <v>6.50268057414188</v>
      </c>
      <c r="AD16" s="72" t="n">
        <v>17.9130619315771</v>
      </c>
      <c r="AE16" s="71" t="n">
        <v>27.7030079909072</v>
      </c>
      <c r="AF16" s="71" t="n">
        <v>-45.5488993923901</v>
      </c>
      <c r="AG16" s="73" t="n">
        <v>17.7571727804774</v>
      </c>
      <c r="AH16" s="72" t="n">
        <v>7.22041367282647</v>
      </c>
      <c r="AI16" s="71" t="n">
        <v>-0.165084717619536</v>
      </c>
      <c r="AJ16" s="71" t="n">
        <v>8.50844346124877</v>
      </c>
      <c r="AK16" s="73" t="n">
        <v>7.02732220131436</v>
      </c>
      <c r="AL16" s="71" t="n">
        <v>-5.32110914041981</v>
      </c>
      <c r="AM16" s="71" t="n">
        <v>-11.2345365818435</v>
      </c>
      <c r="AN16" s="71" t="n">
        <v>17.3672813342313</v>
      </c>
      <c r="AO16" s="71" t="n">
        <v>-5.25803912786144</v>
      </c>
      <c r="AP16" s="72" t="n">
        <v>8.02799389271407</v>
      </c>
      <c r="AQ16" s="71" t="n">
        <v>-36.8116764854202</v>
      </c>
      <c r="AR16" s="71" t="n">
        <v>-48.7339926516712</v>
      </c>
      <c r="AS16" s="73" t="n">
        <v>7.19997177333669</v>
      </c>
      <c r="AT16" s="71" t="n">
        <v>3.91338822345165</v>
      </c>
      <c r="AU16" s="71" t="n">
        <v>-22.0666446510952</v>
      </c>
      <c r="AV16" s="71" t="n">
        <v>-44.7599727583988</v>
      </c>
      <c r="AW16" s="71" t="n">
        <v>3.51886001785968</v>
      </c>
      <c r="AX16" s="72" t="n">
        <v>23.5330586140217</v>
      </c>
      <c r="AY16" s="71" t="n">
        <v>0</v>
      </c>
      <c r="AZ16" s="71" t="n">
        <v>90.7348585563918</v>
      </c>
      <c r="BA16" s="73" t="n">
        <v>23.5878103005407</v>
      </c>
      <c r="BB16" s="72" t="n">
        <v>7.72837424089153</v>
      </c>
      <c r="BC16" s="71" t="n">
        <v>7.95538860081659</v>
      </c>
      <c r="BD16" s="71" t="n">
        <v>58.9299428234674</v>
      </c>
      <c r="BE16" s="73" t="n">
        <v>8.40989656903808</v>
      </c>
      <c r="BF16" s="71" t="n">
        <v>0.846998093729141</v>
      </c>
      <c r="BG16" s="71" t="n">
        <v>1.54350782269242</v>
      </c>
      <c r="BH16" s="71" t="n">
        <v>28.2364857617422</v>
      </c>
      <c r="BI16" s="71" t="n">
        <v>1.79970564652645</v>
      </c>
      <c r="BJ16" s="72" t="n">
        <v>6.88713351494701</v>
      </c>
      <c r="BK16" s="71" t="n">
        <v>-8.42919284329072</v>
      </c>
      <c r="BL16" s="71" t="n">
        <v>-2.4255155113328</v>
      </c>
      <c r="BM16" s="73" t="n">
        <v>6.7029208667488</v>
      </c>
      <c r="BN16" s="71" t="n">
        <v>3.79141764951069</v>
      </c>
      <c r="BO16" s="71" t="n">
        <v>3.32087094719664</v>
      </c>
      <c r="BP16" s="71" t="n">
        <v>0.130806787217708</v>
      </c>
      <c r="BQ16" s="71" t="n">
        <v>3.73863028240152</v>
      </c>
      <c r="BR16" s="72" t="n">
        <v>14.0065442222613</v>
      </c>
      <c r="BS16" s="71" t="n">
        <v>37.1900307746193</v>
      </c>
      <c r="BT16" s="71" t="n">
        <v>21.1551681855792</v>
      </c>
      <c r="BU16" s="73" t="n">
        <v>14.8197195978256</v>
      </c>
    </row>
    <row r="17" s="54" customFormat="true" ht="14.25" hidden="false" customHeight="false" outlineLevel="0" collapsed="false">
      <c r="A17" s="66" t="s">
        <v>65</v>
      </c>
      <c r="B17" s="67" t="n">
        <v>7.04191786663604</v>
      </c>
      <c r="C17" s="67" t="n">
        <v>-41.2343413976103</v>
      </c>
      <c r="D17" s="67" t="n">
        <v>7.08065743949251</v>
      </c>
      <c r="E17" s="67" t="n">
        <v>6.77479960748406</v>
      </c>
      <c r="F17" s="68" t="n">
        <v>-5.86782473644337</v>
      </c>
      <c r="G17" s="67" t="n">
        <v>-18.7407905466302</v>
      </c>
      <c r="H17" s="67" t="n">
        <v>-15.1250130342998</v>
      </c>
      <c r="I17" s="69" t="n">
        <v>-6.1032073280558</v>
      </c>
      <c r="J17" s="68" t="n">
        <v>-33.5407136658908</v>
      </c>
      <c r="K17" s="67" t="n">
        <v>-15.4010340291788</v>
      </c>
      <c r="L17" s="67" t="n">
        <v>-61.0943331523424</v>
      </c>
      <c r="M17" s="69" t="n">
        <v>-33.7632500118585</v>
      </c>
      <c r="N17" s="68" t="n">
        <v>-24.3724276501762</v>
      </c>
      <c r="O17" s="67" t="n">
        <v>-39.3113564268712</v>
      </c>
      <c r="P17" s="67" t="n">
        <v>-47.4960099937103</v>
      </c>
      <c r="Q17" s="69" t="n">
        <v>-27.5548451251621</v>
      </c>
      <c r="R17" s="68" t="n">
        <v>-59.3747260511062</v>
      </c>
      <c r="S17" s="67" t="n">
        <v>-66.5198886383756</v>
      </c>
      <c r="T17" s="67" t="n">
        <v>-19.1388237778646</v>
      </c>
      <c r="U17" s="69" t="n">
        <v>-60.844107404722</v>
      </c>
      <c r="V17" s="68" t="n">
        <v>-13.2811720377768</v>
      </c>
      <c r="W17" s="67" t="n">
        <v>-22.2006743504419</v>
      </c>
      <c r="X17" s="67" t="n">
        <v>76.3092399051486</v>
      </c>
      <c r="Y17" s="69" t="n">
        <v>-10.2918599586167</v>
      </c>
      <c r="Z17" s="68" t="n">
        <v>1.41345859491292</v>
      </c>
      <c r="AA17" s="67" t="n">
        <v>-20.7424903128294</v>
      </c>
      <c r="AB17" s="67" t="n">
        <v>-32.2376515912489</v>
      </c>
      <c r="AC17" s="69" t="n">
        <v>-1.46121064018033</v>
      </c>
      <c r="AD17" s="68" t="n">
        <v>17.9952128054143</v>
      </c>
      <c r="AE17" s="67" t="n">
        <v>31.8579603906511</v>
      </c>
      <c r="AF17" s="67" t="n">
        <v>-67.9956847185764</v>
      </c>
      <c r="AG17" s="69" t="n">
        <v>17.7581622245932</v>
      </c>
      <c r="AH17" s="68" t="n">
        <v>2.91396218131625</v>
      </c>
      <c r="AI17" s="67" t="n">
        <v>-8.63302858883829</v>
      </c>
      <c r="AJ17" s="67" t="n">
        <v>-12.768212434226</v>
      </c>
      <c r="AK17" s="69" t="n">
        <v>2.04727129888495</v>
      </c>
      <c r="AL17" s="67" t="n">
        <v>-1.46619660881822</v>
      </c>
      <c r="AM17" s="67" t="n">
        <v>-38.8384356528386</v>
      </c>
      <c r="AN17" s="67" t="n">
        <v>-21.7014215757909</v>
      </c>
      <c r="AO17" s="67" t="n">
        <v>-1.82292104891502</v>
      </c>
      <c r="AP17" s="68" t="n">
        <v>-3.53483391325118</v>
      </c>
      <c r="AQ17" s="67" t="n">
        <v>-36.6498266139647</v>
      </c>
      <c r="AR17" s="67" t="n">
        <v>-45.9075035902619</v>
      </c>
      <c r="AS17" s="69" t="n">
        <v>-4.04854416655699</v>
      </c>
      <c r="AT17" s="67" t="n">
        <v>3.76568559282427</v>
      </c>
      <c r="AU17" s="67" t="n">
        <v>-29.0782132695251</v>
      </c>
      <c r="AV17" s="67" t="n">
        <v>-28.9235180081456</v>
      </c>
      <c r="AW17" s="67" t="n">
        <v>3.39272757302554</v>
      </c>
      <c r="AX17" s="68" t="n">
        <v>23.1243126071613</v>
      </c>
      <c r="AY17" s="67" t="n">
        <v>0</v>
      </c>
      <c r="AZ17" s="67" t="n">
        <v>745.241950659397</v>
      </c>
      <c r="BA17" s="69" t="n">
        <v>23.2553168489933</v>
      </c>
      <c r="BB17" s="68" t="n">
        <v>-5.0733080353674</v>
      </c>
      <c r="BC17" s="67" t="n">
        <v>-14.5350317441715</v>
      </c>
      <c r="BD17" s="67" t="n">
        <v>-33.1358098303544</v>
      </c>
      <c r="BE17" s="69" t="n">
        <v>-5.59315081206067</v>
      </c>
      <c r="BF17" s="67" t="n">
        <v>-1.07583530531892</v>
      </c>
      <c r="BG17" s="67" t="n">
        <v>-35.2231875456691</v>
      </c>
      <c r="BH17" s="67" t="n">
        <v>-14.7744466361149</v>
      </c>
      <c r="BI17" s="67" t="n">
        <v>-1.74675951808257</v>
      </c>
      <c r="BJ17" s="68" t="n">
        <v>-5.25639750456962</v>
      </c>
      <c r="BK17" s="67" t="n">
        <v>-4.3471890002962</v>
      </c>
      <c r="BL17" s="67" t="n">
        <v>6.86191438173671</v>
      </c>
      <c r="BM17" s="69" t="n">
        <v>-5.19516811017698</v>
      </c>
      <c r="BN17" s="67" t="n">
        <v>-5.21518364450112</v>
      </c>
      <c r="BO17" s="67" t="n">
        <v>-16.4650037915149</v>
      </c>
      <c r="BP17" s="67" t="n">
        <v>24.0085663901427</v>
      </c>
      <c r="BQ17" s="67" t="n">
        <v>-5.33363717200133</v>
      </c>
      <c r="BR17" s="68" t="n">
        <v>-25.3412650345411</v>
      </c>
      <c r="BS17" s="67" t="n">
        <v>-31.2978361838844</v>
      </c>
      <c r="BT17" s="67" t="n">
        <v>-14.3657548538168</v>
      </c>
      <c r="BU17" s="69" t="n">
        <v>-24.6064850797804</v>
      </c>
    </row>
    <row r="18" s="54" customFormat="true" ht="14.25" hidden="false" customHeight="false" outlineLevel="0" collapsed="false">
      <c r="A18" s="70" t="s">
        <v>66</v>
      </c>
      <c r="B18" s="71" t="n">
        <v>-15.8429732631788</v>
      </c>
      <c r="C18" s="71" t="n">
        <v>-79.0410481493734</v>
      </c>
      <c r="D18" s="71" t="n">
        <v>-66.8457321829792</v>
      </c>
      <c r="E18" s="71" t="n">
        <v>-18.349962307125</v>
      </c>
      <c r="F18" s="72" t="n">
        <v>-14.004082510873</v>
      </c>
      <c r="G18" s="71" t="n">
        <v>4.1608675956096</v>
      </c>
      <c r="H18" s="71" t="n">
        <v>-18.2319891593955</v>
      </c>
      <c r="I18" s="73" t="n">
        <v>-14.0430253868894</v>
      </c>
      <c r="J18" s="72" t="n">
        <v>-63.5415254944782</v>
      </c>
      <c r="K18" s="71" t="n">
        <v>-4.52339457556249</v>
      </c>
      <c r="L18" s="71" t="n">
        <v>-55.0154325653017</v>
      </c>
      <c r="M18" s="73" t="n">
        <v>-62.2314749777338</v>
      </c>
      <c r="N18" s="72" t="n">
        <v>-48.608634801886</v>
      </c>
      <c r="O18" s="71" t="n">
        <v>-61.1903789377638</v>
      </c>
      <c r="P18" s="71" t="n">
        <v>-62.6544574164782</v>
      </c>
      <c r="Q18" s="73" t="n">
        <v>-50.4669300139588</v>
      </c>
      <c r="R18" s="72" t="n">
        <v>-88.5573452636471</v>
      </c>
      <c r="S18" s="71" t="n">
        <v>-99.6128947960744</v>
      </c>
      <c r="T18" s="71" t="n">
        <v>-77.8481068358476</v>
      </c>
      <c r="U18" s="73" t="n">
        <v>-92.1132188642609</v>
      </c>
      <c r="V18" s="72" t="n">
        <v>-36.5375571771824</v>
      </c>
      <c r="W18" s="71" t="n">
        <v>-47.3725610574986</v>
      </c>
      <c r="X18" s="71" t="n">
        <v>-17.3375767776198</v>
      </c>
      <c r="Y18" s="73" t="n">
        <v>-35.905806196325</v>
      </c>
      <c r="Z18" s="72" t="n">
        <v>-0.0278835458221778</v>
      </c>
      <c r="AA18" s="71" t="n">
        <v>-48.2132132373612</v>
      </c>
      <c r="AB18" s="71" t="n">
        <v>-31.7494558013077</v>
      </c>
      <c r="AC18" s="73" t="n">
        <v>-6.1128741028875</v>
      </c>
      <c r="AD18" s="72" t="n">
        <v>11.750989065722</v>
      </c>
      <c r="AE18" s="71" t="n">
        <v>16.5720768458875</v>
      </c>
      <c r="AF18" s="71" t="n">
        <v>-24.7607022852261</v>
      </c>
      <c r="AG18" s="73" t="n">
        <v>11.8014710764599</v>
      </c>
      <c r="AH18" s="72" t="n">
        <v>-19.8534590663379</v>
      </c>
      <c r="AI18" s="71" t="n">
        <v>-75.8445298766973</v>
      </c>
      <c r="AJ18" s="71" t="n">
        <v>-27.7291435799426</v>
      </c>
      <c r="AK18" s="73" t="n">
        <v>-21.9765724023399</v>
      </c>
      <c r="AL18" s="71" t="n">
        <v>-4.86795226191376</v>
      </c>
      <c r="AM18" s="71" t="n">
        <v>-39.5563560777533</v>
      </c>
      <c r="AN18" s="71" t="n">
        <v>-14.0278751006808</v>
      </c>
      <c r="AO18" s="71" t="n">
        <v>-5.08175550364325</v>
      </c>
      <c r="AP18" s="72" t="n">
        <v>-33.2805208857574</v>
      </c>
      <c r="AQ18" s="71" t="n">
        <v>-80.1695404970767</v>
      </c>
      <c r="AR18" s="71" t="n">
        <v>-73.9611999871039</v>
      </c>
      <c r="AS18" s="73" t="n">
        <v>-33.8793389396096</v>
      </c>
      <c r="AT18" s="71" t="n">
        <v>-13.1825606849193</v>
      </c>
      <c r="AU18" s="71" t="n">
        <v>-39.3202914915164</v>
      </c>
      <c r="AV18" s="71" t="n">
        <v>-28.7025593283585</v>
      </c>
      <c r="AW18" s="71" t="n">
        <v>-13.4579814283092</v>
      </c>
      <c r="AX18" s="72" t="n">
        <v>18.7902147291975</v>
      </c>
      <c r="AY18" s="71" t="n">
        <v>0</v>
      </c>
      <c r="AZ18" s="71" t="n">
        <v>40.0931965057119</v>
      </c>
      <c r="BA18" s="73" t="n">
        <v>18.8071222226556</v>
      </c>
      <c r="BB18" s="72" t="n">
        <v>-22.8742310768058</v>
      </c>
      <c r="BC18" s="71" t="n">
        <v>-71.7846558154958</v>
      </c>
      <c r="BD18" s="71" t="n">
        <v>-72.06128381734</v>
      </c>
      <c r="BE18" s="73" t="n">
        <v>-23.9672556262316</v>
      </c>
      <c r="BF18" s="71" t="n">
        <v>-4.65644130021077</v>
      </c>
      <c r="BG18" s="71" t="n">
        <v>-88.9326969123036</v>
      </c>
      <c r="BH18" s="71" t="n">
        <v>-26.0528836091666</v>
      </c>
      <c r="BI18" s="71" t="n">
        <v>-5.54925604234462</v>
      </c>
      <c r="BJ18" s="72" t="n">
        <v>-31.3143130221616</v>
      </c>
      <c r="BK18" s="71" t="n">
        <v>25.9926924730372</v>
      </c>
      <c r="BL18" s="71" t="n">
        <v>-41.3980087742766</v>
      </c>
      <c r="BM18" s="73" t="n">
        <v>-30.8632880246563</v>
      </c>
      <c r="BN18" s="71" t="n">
        <v>-23.7716842628447</v>
      </c>
      <c r="BO18" s="71" t="n">
        <v>-31.1236477470016</v>
      </c>
      <c r="BP18" s="71" t="n">
        <v>-3.53259955495858</v>
      </c>
      <c r="BQ18" s="71" t="n">
        <v>-23.7893394156958</v>
      </c>
      <c r="BR18" s="72" t="n">
        <v>-68.1922639454952</v>
      </c>
      <c r="BS18" s="71" t="n">
        <v>-77.8655875639033</v>
      </c>
      <c r="BT18" s="71" t="n">
        <v>-56.2753575152382</v>
      </c>
      <c r="BU18" s="73" t="n">
        <v>-67.4049995073686</v>
      </c>
    </row>
    <row r="19" s="54" customFormat="true" ht="14.25" hidden="false" customHeight="false" outlineLevel="0" collapsed="false">
      <c r="A19" s="66" t="s">
        <v>67</v>
      </c>
      <c r="B19" s="67" t="n">
        <v>-20.8323160213558</v>
      </c>
      <c r="C19" s="67" t="n">
        <v>-76.5173538175405</v>
      </c>
      <c r="D19" s="67" t="n">
        <v>-74.9956516370345</v>
      </c>
      <c r="E19" s="67" t="n">
        <v>-23.6337290535713</v>
      </c>
      <c r="F19" s="68" t="n">
        <v>-4.24334617154752</v>
      </c>
      <c r="G19" s="67" t="n">
        <v>-4.91023659493523</v>
      </c>
      <c r="H19" s="67" t="n">
        <v>-40.604151785167</v>
      </c>
      <c r="I19" s="69" t="n">
        <v>-5.0275304752634</v>
      </c>
      <c r="J19" s="68" t="n">
        <v>-56.7828784967026</v>
      </c>
      <c r="K19" s="67" t="n">
        <v>-28.1150492539983</v>
      </c>
      <c r="L19" s="67" t="n">
        <v>-55.0574278924656</v>
      </c>
      <c r="M19" s="69" t="n">
        <v>-56.1516321682039</v>
      </c>
      <c r="N19" s="68" t="n">
        <v>-47.2422118962185</v>
      </c>
      <c r="O19" s="67" t="n">
        <v>-49.8649521631628</v>
      </c>
      <c r="P19" s="67" t="n">
        <v>-63.0488312695681</v>
      </c>
      <c r="Q19" s="69" t="n">
        <v>-49.0035540028808</v>
      </c>
      <c r="R19" s="68" t="n">
        <v>-90.7677380657011</v>
      </c>
      <c r="S19" s="67" t="n">
        <v>-98.2918664079737</v>
      </c>
      <c r="T19" s="67" t="n">
        <v>-79.7825155904283</v>
      </c>
      <c r="U19" s="69" t="n">
        <v>-92.8592785870102</v>
      </c>
      <c r="V19" s="68" t="n">
        <v>-41.9592176779275</v>
      </c>
      <c r="W19" s="67" t="n">
        <v>-50.9473282927759</v>
      </c>
      <c r="X19" s="67" t="n">
        <v>32.8557089110931</v>
      </c>
      <c r="Y19" s="69" t="n">
        <v>-39.4844200903725</v>
      </c>
      <c r="Z19" s="68" t="n">
        <v>-3.52246381514176</v>
      </c>
      <c r="AA19" s="67" t="n">
        <v>-22.745648546113</v>
      </c>
      <c r="AB19" s="67" t="n">
        <v>-21.3539682048751</v>
      </c>
      <c r="AC19" s="69" t="n">
        <v>-6.50153150942614</v>
      </c>
      <c r="AD19" s="68" t="n">
        <v>0.55125967875253</v>
      </c>
      <c r="AE19" s="67" t="n">
        <v>-16.3309310499377</v>
      </c>
      <c r="AF19" s="67" t="n">
        <v>-37.623373638154</v>
      </c>
      <c r="AG19" s="69" t="n">
        <v>-0.923731064269276</v>
      </c>
      <c r="AH19" s="68" t="n">
        <v>-23.030588802665</v>
      </c>
      <c r="AI19" s="67" t="n">
        <v>-54.5946718336181</v>
      </c>
      <c r="AJ19" s="67" t="n">
        <v>-16.0279348683502</v>
      </c>
      <c r="AK19" s="69" t="n">
        <v>-23.8601097759538</v>
      </c>
      <c r="AL19" s="67" t="n">
        <v>-23.0574683190077</v>
      </c>
      <c r="AM19" s="67" t="n">
        <v>-51.6932563589828</v>
      </c>
      <c r="AN19" s="67" t="n">
        <v>17.9613005644025</v>
      </c>
      <c r="AO19" s="67" t="n">
        <v>-22.9839174995582</v>
      </c>
      <c r="AP19" s="68" t="n">
        <v>-38.2860638507812</v>
      </c>
      <c r="AQ19" s="67" t="n">
        <v>-71.569509523121</v>
      </c>
      <c r="AR19" s="67" t="n">
        <v>-49.1040455812132</v>
      </c>
      <c r="AS19" s="69" t="n">
        <v>-38.5155222488335</v>
      </c>
      <c r="AT19" s="67" t="n">
        <v>-15.4367050697989</v>
      </c>
      <c r="AU19" s="67" t="n">
        <v>-22.6926850842622</v>
      </c>
      <c r="AV19" s="67" t="n">
        <v>11.7026445260319</v>
      </c>
      <c r="AW19" s="67" t="n">
        <v>-15.4424518418873</v>
      </c>
      <c r="AX19" s="68" t="n">
        <v>11.2657421329948</v>
      </c>
      <c r="AY19" s="67" t="n">
        <v>0</v>
      </c>
      <c r="AZ19" s="67" t="n">
        <v>-47.8346358772205</v>
      </c>
      <c r="BA19" s="69" t="n">
        <v>11.1206658409558</v>
      </c>
      <c r="BB19" s="68" t="n">
        <v>-27.2533941911959</v>
      </c>
      <c r="BC19" s="67" t="n">
        <v>101.88530576249</v>
      </c>
      <c r="BD19" s="67" t="n">
        <v>-86.3195287104444</v>
      </c>
      <c r="BE19" s="69" t="n">
        <v>-28.2599395345325</v>
      </c>
      <c r="BF19" s="67" t="n">
        <v>-9.79339259591271</v>
      </c>
      <c r="BG19" s="67" t="n">
        <v>-87.6907464996621</v>
      </c>
      <c r="BH19" s="67" t="n">
        <v>-30.4477778538295</v>
      </c>
      <c r="BI19" s="67" t="n">
        <v>-10.7462586773145</v>
      </c>
      <c r="BJ19" s="68" t="n">
        <v>-27.596490379035</v>
      </c>
      <c r="BK19" s="67" t="n">
        <v>24.4570219522762</v>
      </c>
      <c r="BL19" s="67" t="n">
        <v>-32.48488709846</v>
      </c>
      <c r="BM19" s="69" t="n">
        <v>-27.1987841920485</v>
      </c>
      <c r="BN19" s="67" t="n">
        <v>-26.4449109836054</v>
      </c>
      <c r="BO19" s="67" t="n">
        <v>-29.6353707731717</v>
      </c>
      <c r="BP19" s="67" t="n">
        <v>-5.55062230089231</v>
      </c>
      <c r="BQ19" s="67" t="n">
        <v>-26.3876465843023</v>
      </c>
      <c r="BR19" s="68" t="n">
        <v>-56.0859855671546</v>
      </c>
      <c r="BS19" s="67" t="n">
        <v>-76.9836048875437</v>
      </c>
      <c r="BT19" s="67" t="n">
        <v>-40.1911982518645</v>
      </c>
      <c r="BU19" s="69" t="n">
        <v>-55.1992685740147</v>
      </c>
    </row>
    <row r="20" s="54" customFormat="true" ht="14.25" hidden="false" customHeight="false" outlineLevel="0" collapsed="false">
      <c r="A20" s="70" t="s">
        <v>68</v>
      </c>
      <c r="B20" s="71" t="n">
        <v>-22.8057766827043</v>
      </c>
      <c r="C20" s="71" t="n">
        <v>-51.9952198642362</v>
      </c>
      <c r="D20" s="71" t="n">
        <v>-75.3325769866807</v>
      </c>
      <c r="E20" s="71" t="n">
        <v>-25.7349976771536</v>
      </c>
      <c r="F20" s="72" t="n">
        <v>16.2641785995743</v>
      </c>
      <c r="G20" s="71" t="n">
        <v>-22.5183239739079</v>
      </c>
      <c r="H20" s="71" t="n">
        <v>-6.46176089467667</v>
      </c>
      <c r="I20" s="73" t="n">
        <v>15.7462983408982</v>
      </c>
      <c r="J20" s="72" t="n">
        <v>-52.357543190245</v>
      </c>
      <c r="K20" s="71" t="n">
        <v>-17.6855537560838</v>
      </c>
      <c r="L20" s="71" t="n">
        <v>-62.3949735157369</v>
      </c>
      <c r="M20" s="73" t="n">
        <v>-51.7379914992503</v>
      </c>
      <c r="N20" s="72" t="n">
        <v>-32.9906591862031</v>
      </c>
      <c r="O20" s="71" t="n">
        <v>-14.9422721160554</v>
      </c>
      <c r="P20" s="71" t="n">
        <v>-57.7668754066987</v>
      </c>
      <c r="Q20" s="73" t="n">
        <v>-34.5473579994827</v>
      </c>
      <c r="R20" s="72" t="n">
        <v>-93.3843362403485</v>
      </c>
      <c r="S20" s="71" t="n">
        <v>-99.1618905144254</v>
      </c>
      <c r="T20" s="71" t="n">
        <v>-85.3186861091403</v>
      </c>
      <c r="U20" s="73" t="n">
        <v>-94.9757066827794</v>
      </c>
      <c r="V20" s="72" t="n">
        <v>-40.001401593741</v>
      </c>
      <c r="W20" s="71" t="n">
        <v>24.5665390677775</v>
      </c>
      <c r="X20" s="71" t="n">
        <v>21.8337901063058</v>
      </c>
      <c r="Y20" s="73" t="n">
        <v>-37.9722708902451</v>
      </c>
      <c r="Z20" s="72" t="n">
        <v>-5.00255392919927</v>
      </c>
      <c r="AA20" s="71" t="n">
        <v>-13.4137230047193</v>
      </c>
      <c r="AB20" s="71" t="n">
        <v>-27.2740092601328</v>
      </c>
      <c r="AC20" s="73" t="n">
        <v>-6.36057796859454</v>
      </c>
      <c r="AD20" s="72" t="n">
        <v>0.0255503067154024</v>
      </c>
      <c r="AE20" s="71" t="n">
        <v>-2.34902295398342</v>
      </c>
      <c r="AF20" s="71" t="n">
        <v>-23.56279998389</v>
      </c>
      <c r="AG20" s="73" t="n">
        <v>-0.204051731666837</v>
      </c>
      <c r="AH20" s="72" t="n">
        <v>-21.2550958948885</v>
      </c>
      <c r="AI20" s="71" t="n">
        <v>-34.2890667792449</v>
      </c>
      <c r="AJ20" s="71" t="n">
        <v>-14.1421952769068</v>
      </c>
      <c r="AK20" s="73" t="n">
        <v>-21.5050890389415</v>
      </c>
      <c r="AL20" s="71" t="n">
        <v>-17.7667031836274</v>
      </c>
      <c r="AM20" s="71" t="n">
        <v>351.2187622164</v>
      </c>
      <c r="AN20" s="71" t="n">
        <v>51.3470596268064</v>
      </c>
      <c r="AO20" s="71" t="n">
        <v>-15.9630109505155</v>
      </c>
      <c r="AP20" s="72" t="n">
        <v>-39.4772609499294</v>
      </c>
      <c r="AQ20" s="71" t="n">
        <v>-51.056191498372</v>
      </c>
      <c r="AR20" s="71" t="n">
        <v>-50.0083743438827</v>
      </c>
      <c r="AS20" s="73" t="n">
        <v>-39.6067602545248</v>
      </c>
      <c r="AT20" s="71" t="n">
        <v>-11.2333173180463</v>
      </c>
      <c r="AU20" s="71" t="n">
        <v>-29.4651027310511</v>
      </c>
      <c r="AV20" s="71" t="n">
        <v>-11.3750903760576</v>
      </c>
      <c r="AW20" s="71" t="n">
        <v>-11.3760399870378</v>
      </c>
      <c r="AX20" s="72" t="n">
        <v>27.6156925579461</v>
      </c>
      <c r="AY20" s="71" t="n">
        <v>0</v>
      </c>
      <c r="AZ20" s="71" t="n">
        <v>-37.0572680306421</v>
      </c>
      <c r="BA20" s="73" t="n">
        <v>27.4636184139973</v>
      </c>
      <c r="BB20" s="72" t="n">
        <v>-15.3704374595058</v>
      </c>
      <c r="BC20" s="71" t="n">
        <v>-23.2509391112481</v>
      </c>
      <c r="BD20" s="71" t="n">
        <v>-83.5692457153609</v>
      </c>
      <c r="BE20" s="73" t="n">
        <v>-17.0013158923857</v>
      </c>
      <c r="BF20" s="71" t="n">
        <v>-5.03806469745349</v>
      </c>
      <c r="BG20" s="71" t="n">
        <v>-73.0592917555606</v>
      </c>
      <c r="BH20" s="71" t="n">
        <v>-30.3399371546676</v>
      </c>
      <c r="BI20" s="71" t="n">
        <v>-6.43894569175899</v>
      </c>
      <c r="BJ20" s="72" t="n">
        <v>-14.7943194353819</v>
      </c>
      <c r="BK20" s="71" t="n">
        <v>20.7595939769973</v>
      </c>
      <c r="BL20" s="71" t="n">
        <v>-28.3232829768804</v>
      </c>
      <c r="BM20" s="73" t="n">
        <v>-14.5699380274802</v>
      </c>
      <c r="BN20" s="71" t="n">
        <v>-11.7689356345882</v>
      </c>
      <c r="BO20" s="71" t="n">
        <v>-33.7933756240857</v>
      </c>
      <c r="BP20" s="71" t="n">
        <v>-40.1180200667298</v>
      </c>
      <c r="BQ20" s="71" t="n">
        <v>-12.6501314398543</v>
      </c>
      <c r="BR20" s="72" t="n">
        <v>-43.6279605907299</v>
      </c>
      <c r="BS20" s="71" t="n">
        <v>-40.3733679155874</v>
      </c>
      <c r="BT20" s="71" t="n">
        <v>-19.2179007308196</v>
      </c>
      <c r="BU20" s="73" t="n">
        <v>-41.5925843021255</v>
      </c>
    </row>
    <row r="21" s="54" customFormat="true" ht="14.25" hidden="false" customHeight="false" outlineLevel="0" collapsed="false">
      <c r="A21" s="66" t="s">
        <v>69</v>
      </c>
      <c r="B21" s="67" t="n">
        <v>-23.7282040672477</v>
      </c>
      <c r="C21" s="67" t="n">
        <v>-46.6112034364862</v>
      </c>
      <c r="D21" s="67" t="n">
        <v>-75.0007998378868</v>
      </c>
      <c r="E21" s="67" t="n">
        <v>-26.4100504613688</v>
      </c>
      <c r="F21" s="68" t="n">
        <v>18.6481775403341</v>
      </c>
      <c r="G21" s="67" t="n">
        <v>29.8734032935349</v>
      </c>
      <c r="H21" s="67" t="n">
        <v>-12.1845659298684</v>
      </c>
      <c r="I21" s="69" t="n">
        <v>18.119638262695</v>
      </c>
      <c r="J21" s="68" t="n">
        <v>-50.1284298018035</v>
      </c>
      <c r="K21" s="67" t="n">
        <v>-29.3997720642154</v>
      </c>
      <c r="L21" s="67" t="n">
        <v>-62.3772907087647</v>
      </c>
      <c r="M21" s="69" t="n">
        <v>-49.7574957670936</v>
      </c>
      <c r="N21" s="68" t="n">
        <v>-38.8797044191279</v>
      </c>
      <c r="O21" s="67" t="n">
        <v>-34.3132583776212</v>
      </c>
      <c r="P21" s="67" t="n">
        <v>-38.1883591437459</v>
      </c>
      <c r="Q21" s="69" t="n">
        <v>-38.5462887485109</v>
      </c>
      <c r="R21" s="68" t="n">
        <v>-83.4707421465653</v>
      </c>
      <c r="S21" s="67" t="n">
        <v>-99.214694128926</v>
      </c>
      <c r="T21" s="67" t="n">
        <v>-84.7015489813864</v>
      </c>
      <c r="U21" s="69" t="n">
        <v>-88.8909953475658</v>
      </c>
      <c r="V21" s="68" t="n">
        <v>-32.638714610225</v>
      </c>
      <c r="W21" s="67" t="n">
        <v>-23.4594342423343</v>
      </c>
      <c r="X21" s="67" t="n">
        <v>-20.4930220517036</v>
      </c>
      <c r="Y21" s="69" t="n">
        <v>-31.9308854040022</v>
      </c>
      <c r="Z21" s="68" t="n">
        <v>2.24047765030393</v>
      </c>
      <c r="AA21" s="67" t="n">
        <v>-6.94784526508471</v>
      </c>
      <c r="AB21" s="67" t="n">
        <v>-17.7687901122879</v>
      </c>
      <c r="AC21" s="69" t="n">
        <v>0.749203023005535</v>
      </c>
      <c r="AD21" s="68" t="n">
        <v>7.26192203263483</v>
      </c>
      <c r="AE21" s="67" t="n">
        <v>7.7004367960397</v>
      </c>
      <c r="AF21" s="67" t="n">
        <v>-43.2540353445972</v>
      </c>
      <c r="AG21" s="69" t="n">
        <v>6.91567563510604</v>
      </c>
      <c r="AH21" s="68" t="n">
        <v>-15.8276175709399</v>
      </c>
      <c r="AI21" s="67" t="n">
        <v>-18.0185251080415</v>
      </c>
      <c r="AJ21" s="67" t="n">
        <v>-28.9429942836474</v>
      </c>
      <c r="AK21" s="69" t="n">
        <v>-16.2762050665102</v>
      </c>
      <c r="AL21" s="67" t="n">
        <v>-14.7472935824184</v>
      </c>
      <c r="AM21" s="67" t="n">
        <v>-14.6624963413949</v>
      </c>
      <c r="AN21" s="67" t="n">
        <v>14.6701866616343</v>
      </c>
      <c r="AO21" s="67" t="n">
        <v>-14.5996549343217</v>
      </c>
      <c r="AP21" s="68" t="n">
        <v>-29.3153946737683</v>
      </c>
      <c r="AQ21" s="67" t="n">
        <v>-29.6205731608451</v>
      </c>
      <c r="AR21" s="67" t="n">
        <v>-44.2936562171359</v>
      </c>
      <c r="AS21" s="69" t="n">
        <v>-29.4067229337266</v>
      </c>
      <c r="AT21" s="67" t="n">
        <v>-8.96825941296802</v>
      </c>
      <c r="AU21" s="67" t="n">
        <v>-45.6922387904543</v>
      </c>
      <c r="AV21" s="67" t="n">
        <v>-16.6882240204984</v>
      </c>
      <c r="AW21" s="67" t="n">
        <v>-9.31787151184273</v>
      </c>
      <c r="AX21" s="68" t="n">
        <v>38.4695160102401</v>
      </c>
      <c r="AY21" s="67" t="n">
        <v>0</v>
      </c>
      <c r="AZ21" s="67" t="n">
        <v>-35.116516218394</v>
      </c>
      <c r="BA21" s="69" t="n">
        <v>38.3276421090778</v>
      </c>
      <c r="BB21" s="68" t="n">
        <v>-21.894959771395</v>
      </c>
      <c r="BC21" s="67" t="n">
        <v>-76.4170546986458</v>
      </c>
      <c r="BD21" s="67" t="n">
        <v>-74.5947446215807</v>
      </c>
      <c r="BE21" s="69" t="n">
        <v>-23.7473653273789</v>
      </c>
      <c r="BF21" s="67" t="n">
        <v>-24.7167836644031</v>
      </c>
      <c r="BG21" s="67" t="n">
        <v>-74.1875956808804</v>
      </c>
      <c r="BH21" s="67" t="n">
        <v>-35.281908185925</v>
      </c>
      <c r="BI21" s="67" t="n">
        <v>-25.704116632786</v>
      </c>
      <c r="BJ21" s="68" t="n">
        <v>-10.741272608833</v>
      </c>
      <c r="BK21" s="67" t="n">
        <v>13.1176609609538</v>
      </c>
      <c r="BL21" s="67" t="n">
        <v>4.19011804868619</v>
      </c>
      <c r="BM21" s="69" t="n">
        <v>-10.4757064436291</v>
      </c>
      <c r="BN21" s="67" t="n">
        <v>-3.67566219238601</v>
      </c>
      <c r="BO21" s="67" t="n">
        <v>-14.4316463565827</v>
      </c>
      <c r="BP21" s="67" t="n">
        <v>-14.8332027845525</v>
      </c>
      <c r="BQ21" s="67" t="n">
        <v>-3.99943842491514</v>
      </c>
      <c r="BR21" s="68" t="n">
        <v>-35.5130951729985</v>
      </c>
      <c r="BS21" s="67" t="n">
        <v>-56.1347170152371</v>
      </c>
      <c r="BT21" s="67" t="n">
        <v>-18.7188895245717</v>
      </c>
      <c r="BU21" s="69" t="n">
        <v>-34.5383915631649</v>
      </c>
    </row>
    <row r="22" s="54" customFormat="true" ht="14.25" hidden="false" customHeight="false" outlineLevel="0" collapsed="false">
      <c r="A22" s="74" t="s">
        <v>70</v>
      </c>
      <c r="B22" s="75" t="n">
        <v>-22.7259958554874</v>
      </c>
      <c r="C22" s="75" t="n">
        <v>-53.6112593039182</v>
      </c>
      <c r="D22" s="75" t="n">
        <v>-74.0872483429254</v>
      </c>
      <c r="E22" s="75" t="n">
        <v>-25.169969594576</v>
      </c>
      <c r="F22" s="76" t="n">
        <v>10.026230892648</v>
      </c>
      <c r="G22" s="75" t="n">
        <v>-72.472068333966</v>
      </c>
      <c r="H22" s="75" t="n">
        <v>-6.87461646125615</v>
      </c>
      <c r="I22" s="77" t="n">
        <v>9.29761386113202</v>
      </c>
      <c r="J22" s="76" t="n">
        <v>-44.5955423663429</v>
      </c>
      <c r="K22" s="75" t="n">
        <v>-8.02145941974575</v>
      </c>
      <c r="L22" s="75" t="n">
        <v>-66.0339163175689</v>
      </c>
      <c r="M22" s="77" t="n">
        <v>-43.9998395478242</v>
      </c>
      <c r="N22" s="76" t="n">
        <v>-23.3641360241445</v>
      </c>
      <c r="O22" s="75" t="n">
        <v>-33.7168347326526</v>
      </c>
      <c r="P22" s="75" t="n">
        <v>-38.6687629757019</v>
      </c>
      <c r="Q22" s="77" t="n">
        <v>-25.3398274832555</v>
      </c>
      <c r="R22" s="76" t="n">
        <v>-90.9102903048414</v>
      </c>
      <c r="S22" s="75" t="n">
        <v>-98.5488308919924</v>
      </c>
      <c r="T22" s="75" t="n">
        <v>-77.2491112934099</v>
      </c>
      <c r="U22" s="77" t="n">
        <v>-92.825448546869</v>
      </c>
      <c r="V22" s="76" t="n">
        <v>-23.9462513842663</v>
      </c>
      <c r="W22" s="75" t="n">
        <v>-30.6679103066665</v>
      </c>
      <c r="X22" s="75" t="n">
        <v>-41.4474790854579</v>
      </c>
      <c r="Y22" s="77" t="n">
        <v>-24.9689722422908</v>
      </c>
      <c r="Z22" s="76" t="n">
        <v>-0.0867720750079712</v>
      </c>
      <c r="AA22" s="75" t="n">
        <v>-12.2061716992529</v>
      </c>
      <c r="AB22" s="75" t="n">
        <v>-21.1263574461888</v>
      </c>
      <c r="AC22" s="77" t="n">
        <v>-1.94096156749116</v>
      </c>
      <c r="AD22" s="76" t="n">
        <v>8.82745613154219</v>
      </c>
      <c r="AE22" s="75" t="n">
        <v>-13.3099054088363</v>
      </c>
      <c r="AF22" s="75" t="n">
        <v>-33.3095655295155</v>
      </c>
      <c r="AG22" s="77" t="n">
        <v>7.1193294989134</v>
      </c>
      <c r="AH22" s="76" t="n">
        <v>-15.1928943386156</v>
      </c>
      <c r="AI22" s="75" t="n">
        <v>8.39769940069206</v>
      </c>
      <c r="AJ22" s="75" t="n">
        <v>-31.6070465745835</v>
      </c>
      <c r="AK22" s="77" t="n">
        <v>-15.0932660088086</v>
      </c>
      <c r="AL22" s="75" t="n">
        <v>-17.5302632089138</v>
      </c>
      <c r="AM22" s="75" t="n">
        <v>19.6694955245043</v>
      </c>
      <c r="AN22" s="75" t="n">
        <v>-10.0140393607357</v>
      </c>
      <c r="AO22" s="75" t="n">
        <v>-17.3002613932455</v>
      </c>
      <c r="AP22" s="76" t="n">
        <v>-21.1709489495594</v>
      </c>
      <c r="AQ22" s="75" t="n">
        <v>-56.8154907962289</v>
      </c>
      <c r="AR22" s="75" t="n">
        <v>-33.8231895806598</v>
      </c>
      <c r="AS22" s="77" t="n">
        <v>-21.4729149632535</v>
      </c>
      <c r="AT22" s="75" t="n">
        <v>-9.23067863839526</v>
      </c>
      <c r="AU22" s="75" t="n">
        <v>-28.1805348907831</v>
      </c>
      <c r="AV22" s="75" t="n">
        <v>11.267996463643</v>
      </c>
      <c r="AW22" s="75" t="n">
        <v>-9.35312303917971</v>
      </c>
      <c r="AX22" s="76" t="n">
        <v>31.9620723761975</v>
      </c>
      <c r="AY22" s="75" t="n">
        <v>0</v>
      </c>
      <c r="AZ22" s="75" t="n">
        <v>-58.9108280399401</v>
      </c>
      <c r="BA22" s="77" t="n">
        <v>31.7842690128978</v>
      </c>
      <c r="BB22" s="76" t="n">
        <v>-23.5344227338801</v>
      </c>
      <c r="BC22" s="75" t="n">
        <v>27.6494839183948</v>
      </c>
      <c r="BD22" s="75" t="n">
        <v>-76.360892931437</v>
      </c>
      <c r="BE22" s="77" t="n">
        <v>-24.4238754611069</v>
      </c>
      <c r="BF22" s="75" t="n">
        <v>-15.577080413634</v>
      </c>
      <c r="BG22" s="75" t="n">
        <v>-71.8120119532768</v>
      </c>
      <c r="BH22" s="75" t="n">
        <v>-19.4917975227959</v>
      </c>
      <c r="BI22" s="75" t="n">
        <v>-16.0103048791459</v>
      </c>
      <c r="BJ22" s="76" t="n">
        <v>-6.79092113821704</v>
      </c>
      <c r="BK22" s="75" t="n">
        <v>92.996985175803</v>
      </c>
      <c r="BL22" s="75" t="n">
        <v>-30.7055807354211</v>
      </c>
      <c r="BM22" s="77" t="n">
        <v>-6.10019045059175</v>
      </c>
      <c r="BN22" s="75" t="n">
        <v>2.86642571474187</v>
      </c>
      <c r="BO22" s="75" t="n">
        <v>-4.12819551281204</v>
      </c>
      <c r="BP22" s="75" t="n">
        <v>2.11320772193169</v>
      </c>
      <c r="BQ22" s="75" t="n">
        <v>2.70763597716332</v>
      </c>
      <c r="BR22" s="76" t="n">
        <v>-35.285908715536</v>
      </c>
      <c r="BS22" s="75" t="n">
        <v>-84.4629197968202</v>
      </c>
      <c r="BT22" s="75" t="n">
        <v>-22.9544587722359</v>
      </c>
      <c r="BU22" s="77" t="n">
        <v>-35.6545633816371</v>
      </c>
    </row>
    <row r="23" s="79" customFormat="true" ht="12" hidden="false" customHeight="true" outlineLevel="0" collapsed="false">
      <c r="A23" s="78"/>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row>
    <row r="24" s="79" customFormat="true" ht="12" hidden="false" customHeight="true" outlineLevel="0" collapsed="false">
      <c r="A24" s="80" t="s">
        <v>71</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2"/>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row>
    <row r="25" s="87" customFormat="true" ht="12" hidden="false" customHeight="true" outlineLevel="0" collapsed="false">
      <c r="A25" s="83" t="s">
        <v>72</v>
      </c>
      <c r="B25" s="84"/>
      <c r="C25" s="84"/>
      <c r="D25" s="84"/>
      <c r="E25" s="84"/>
      <c r="F25" s="84"/>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6"/>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row>
    <row r="26" s="87" customFormat="true" ht="12" hidden="false" customHeight="true" outlineLevel="0" collapsed="false">
      <c r="A26" s="27" t="s">
        <v>14</v>
      </c>
      <c r="B26" s="27"/>
      <c r="C26" s="27"/>
      <c r="D26" s="88"/>
      <c r="E26" s="28"/>
      <c r="F26" s="28"/>
      <c r="G26" s="28"/>
      <c r="H26" s="28"/>
      <c r="I26" s="28"/>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90"/>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row>
    <row r="27" s="87" customFormat="true" ht="12" hidden="false" customHeight="true" outlineLevel="0" collapsed="false">
      <c r="A27" s="91"/>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row>
    <row r="28" s="87" customFormat="true" ht="12" hidden="false" customHeight="true" outlineLevel="0" collapsed="false">
      <c r="A28" s="91"/>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s="87" customFormat="true" ht="12" hidden="false" customHeight="true" outlineLevel="0" collapsed="false">
      <c r="A29" s="91"/>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row>
    <row r="30" s="87" customFormat="true" ht="12" hidden="false" customHeight="true" outlineLevel="0" collapsed="false">
      <c r="A30" s="91"/>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row>
    <row r="31" s="87" customFormat="true" ht="12" hidden="false" customHeight="true" outlineLevel="0" collapsed="false">
      <c r="A31" s="91"/>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row>
    <row r="32" s="87" customFormat="true" ht="12" hidden="false" customHeight="true" outlineLevel="0" collapsed="false">
      <c r="A32" s="91"/>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row>
    <row r="33" s="87" customFormat="true" ht="12" hidden="false" customHeight="true" outlineLevel="0" collapsed="false">
      <c r="A33" s="91"/>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row>
    <row r="34" s="87" customFormat="true" ht="12" hidden="false" customHeight="true" outlineLevel="0" collapsed="false">
      <c r="A34" s="91"/>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row>
    <row r="35" s="87" customFormat="true" ht="12" hidden="false" customHeight="true" outlineLevel="0" collapsed="false">
      <c r="A35" s="91"/>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row>
    <row r="36" s="87" customFormat="true" ht="12" hidden="false" customHeight="true" outlineLevel="0" collapsed="false">
      <c r="A36" s="91"/>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row>
    <row r="37" s="87" customFormat="true" ht="12" hidden="false" customHeight="true" outlineLevel="0" collapsed="false">
      <c r="A37" s="91"/>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row>
    <row r="38" s="87" customFormat="true" ht="12" hidden="false" customHeight="true" outlineLevel="0" collapsed="false">
      <c r="A38" s="92"/>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row>
    <row r="39" s="93" customFormat="true" ht="12" hidden="false" customHeight="true" outlineLevel="0" collapsed="false">
      <c r="A39" s="92"/>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row>
    <row r="40" s="93" customFormat="true" ht="12" hidden="false" customHeight="true" outlineLevel="0" collapsed="false">
      <c r="A40" s="91"/>
      <c r="B40" s="87"/>
      <c r="C40" s="87"/>
      <c r="D40" s="87"/>
      <c r="E40" s="87"/>
      <c r="F40" s="94"/>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row>
    <row r="41" s="87" customFormat="true" ht="12" hidden="false" customHeight="true" outlineLevel="0" collapsed="false">
      <c r="A41" s="92"/>
      <c r="B41" s="93"/>
      <c r="C41" s="93"/>
      <c r="D41" s="93"/>
      <c r="E41" s="95"/>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row>
    <row r="42" s="93" customFormat="true" ht="12" hidden="false" customHeight="true" outlineLevel="0" collapsed="false">
      <c r="A42" s="92"/>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row>
    <row r="43" s="93" customFormat="true" ht="12" hidden="false" customHeight="true" outlineLevel="0" collapsed="false">
      <c r="A43" s="39"/>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row>
    <row r="44" customFormat="false" ht="12" hidden="false" customHeight="true" outlineLevel="0" collapsed="false">
      <c r="A44" s="39"/>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row>
    <row r="45" customFormat="false" ht="12" hidden="false" customHeight="true" outlineLevel="0" collapsed="false">
      <c r="A45" s="39"/>
    </row>
    <row r="46" customFormat="false" ht="12" hidden="false" customHeight="true" outlineLevel="0" collapsed="false">
      <c r="A46" s="39"/>
    </row>
    <row r="47" customFormat="false" ht="12" hidden="false" customHeight="true" outlineLevel="0" collapsed="false">
      <c r="A47" s="39"/>
    </row>
    <row r="48" customFormat="false" ht="12" hidden="false" customHeight="true" outlineLevel="0" collapsed="false">
      <c r="A48" s="39"/>
    </row>
    <row r="49" customFormat="false" ht="12" hidden="false" customHeight="true" outlineLevel="0" collapsed="false">
      <c r="A49" s="39"/>
    </row>
    <row r="50" customFormat="false" ht="12" hidden="false" customHeight="true" outlineLevel="0" collapsed="false">
      <c r="A50" s="39"/>
    </row>
    <row r="51" customFormat="false" ht="12" hidden="false" customHeight="true" outlineLevel="0" collapsed="false">
      <c r="A51" s="39"/>
    </row>
    <row r="52" customFormat="false" ht="12" hidden="false" customHeight="true" outlineLevel="0" collapsed="false">
      <c r="A52" s="39"/>
    </row>
    <row r="53" customFormat="false" ht="12" hidden="false" customHeight="true" outlineLevel="0" collapsed="false">
      <c r="A53" s="39"/>
    </row>
    <row r="54" customFormat="false" ht="12" hidden="false" customHeight="true" outlineLevel="0" collapsed="false">
      <c r="A54" s="39"/>
    </row>
    <row r="55" customFormat="false" ht="12" hidden="false" customHeight="true" outlineLevel="0" collapsed="false">
      <c r="A55" s="39"/>
    </row>
    <row r="56" customFormat="false" ht="12" hidden="false" customHeight="true" outlineLevel="0" collapsed="false">
      <c r="A56" s="39"/>
    </row>
    <row r="57" customFormat="false" ht="12" hidden="false" customHeight="true" outlineLevel="0" collapsed="false">
      <c r="A57" s="39"/>
    </row>
    <row r="58" customFormat="false" ht="12" hidden="false" customHeight="true" outlineLevel="0" collapsed="false">
      <c r="A58" s="91"/>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row>
    <row r="59" s="87" customFormat="true" ht="12" hidden="false" customHeight="true" outlineLevel="0" collapsed="false">
      <c r="A59" s="91"/>
    </row>
    <row r="60" s="87" customFormat="true" ht="12" hidden="false" customHeight="true" outlineLevel="0" collapsed="false">
      <c r="A60" s="92"/>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row>
    <row r="61" s="93" customFormat="true" ht="12" hidden="false" customHeight="true" outlineLevel="0" collapsed="false">
      <c r="A61" s="92"/>
    </row>
    <row r="62" s="93" customFormat="true" ht="12" hidden="false" customHeight="true" outlineLevel="0" collapsed="false">
      <c r="A62" s="39"/>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row>
    <row r="63" customFormat="false" ht="12" hidden="false" customHeight="true" outlineLevel="0" collapsed="false">
      <c r="A63" s="39"/>
    </row>
    <row r="64" customFormat="false" ht="12" hidden="false" customHeight="true" outlineLevel="0" collapsed="false">
      <c r="A64" s="39"/>
    </row>
    <row r="65" customFormat="false" ht="12" hidden="false" customHeight="true" outlineLevel="0" collapsed="false">
      <c r="A65" s="39"/>
    </row>
    <row r="66" customFormat="false" ht="12" hidden="false" customHeight="true" outlineLevel="0" collapsed="false">
      <c r="A66" s="39"/>
    </row>
    <row r="67" customFormat="false" ht="12" hidden="false" customHeight="true" outlineLevel="0" collapsed="false">
      <c r="A67" s="39"/>
    </row>
    <row r="68" customFormat="false" ht="12" hidden="false" customHeight="true" outlineLevel="0" collapsed="false">
      <c r="A68" s="39"/>
    </row>
    <row r="69" customFormat="false" ht="12" hidden="false" customHeight="true" outlineLevel="0" collapsed="false">
      <c r="A69" s="39"/>
    </row>
    <row r="70" customFormat="false" ht="12" hidden="false" customHeight="true" outlineLevel="0" collapsed="false">
      <c r="A70" s="39"/>
    </row>
    <row r="71" customFormat="false" ht="12" hidden="false" customHeight="true" outlineLevel="0" collapsed="false">
      <c r="A71" s="39"/>
    </row>
    <row r="72" customFormat="false" ht="12" hidden="false" customHeight="true" outlineLevel="0" collapsed="false">
      <c r="A72" s="39"/>
    </row>
    <row r="73" customFormat="false" ht="12" hidden="false" customHeight="true" outlineLevel="0" collapsed="false">
      <c r="A73" s="39"/>
    </row>
    <row r="74" customFormat="false" ht="12" hidden="false" customHeight="true" outlineLevel="0" collapsed="false">
      <c r="A74" s="39"/>
    </row>
    <row r="75" customFormat="false" ht="12" hidden="false" customHeight="true" outlineLevel="0" collapsed="false">
      <c r="A75" s="39"/>
    </row>
    <row r="76" customFormat="false" ht="12" hidden="false" customHeight="true" outlineLevel="0" collapsed="false">
      <c r="A76" s="39"/>
    </row>
    <row r="77" customFormat="false" ht="12" hidden="false" customHeight="true" outlineLevel="0" collapsed="false">
      <c r="A77" s="91"/>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row>
    <row r="78" s="87" customFormat="true" ht="12" hidden="false" customHeight="true" outlineLevel="0" collapsed="false">
      <c r="A78" s="91"/>
    </row>
    <row r="79" s="87" customFormat="true" ht="12" hidden="false" customHeight="true" outlineLevel="0" collapsed="false">
      <c r="A79" s="92"/>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row>
    <row r="80" s="93" customFormat="true" ht="12" hidden="false" customHeight="true" outlineLevel="0" collapsed="false">
      <c r="A80" s="92"/>
    </row>
    <row r="81" s="93" customFormat="true" ht="12" hidden="false" customHeight="true" outlineLevel="0" collapsed="false">
      <c r="A81" s="39"/>
      <c r="B81" s="31"/>
      <c r="C81" s="31"/>
      <c r="D81" s="31"/>
      <c r="E81" s="31"/>
      <c r="F81" s="94"/>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row>
    <row r="82" customFormat="false" ht="12" hidden="false" customHeight="true" outlineLevel="0" collapsed="false">
      <c r="A82" s="39"/>
      <c r="E82" s="95"/>
      <c r="F82" s="94"/>
    </row>
    <row r="83" customFormat="false" ht="12" hidden="false" customHeight="true" outlineLevel="0" collapsed="false">
      <c r="A83" s="39"/>
      <c r="E83" s="95"/>
      <c r="F83" s="94"/>
    </row>
    <row r="84" customFormat="false" ht="12" hidden="false" customHeight="true" outlineLevel="0" collapsed="false">
      <c r="A84" s="39"/>
      <c r="E84" s="95"/>
      <c r="F84" s="94"/>
    </row>
    <row r="85" customFormat="false" ht="12" hidden="false" customHeight="true" outlineLevel="0" collapsed="false">
      <c r="A85" s="39"/>
      <c r="E85" s="95"/>
      <c r="F85" s="94"/>
    </row>
    <row r="86" customFormat="false" ht="12" hidden="false" customHeight="true" outlineLevel="0" collapsed="false">
      <c r="A86" s="39"/>
      <c r="E86" s="95"/>
      <c r="F86" s="94"/>
    </row>
    <row r="87" customFormat="false" ht="12" hidden="false" customHeight="true" outlineLevel="0" collapsed="false">
      <c r="A87" s="39"/>
      <c r="E87" s="95"/>
      <c r="F87" s="94"/>
    </row>
    <row r="88" customFormat="false" ht="12" hidden="false" customHeight="true" outlineLevel="0" collapsed="false">
      <c r="A88" s="39"/>
      <c r="E88" s="95"/>
      <c r="F88" s="94"/>
    </row>
    <row r="89" customFormat="false" ht="12" hidden="false" customHeight="true" outlineLevel="0" collapsed="false">
      <c r="A89" s="39"/>
      <c r="E89" s="95"/>
      <c r="F89" s="94"/>
    </row>
    <row r="90" customFormat="false" ht="12" hidden="false" customHeight="true" outlineLevel="0" collapsed="false">
      <c r="A90" s="39"/>
      <c r="E90" s="95"/>
      <c r="F90" s="94"/>
    </row>
    <row r="91" customFormat="false" ht="12" hidden="false" customHeight="true" outlineLevel="0" collapsed="false">
      <c r="A91" s="39"/>
      <c r="E91" s="95"/>
      <c r="F91" s="94"/>
    </row>
    <row r="92" customFormat="false" ht="12" hidden="false" customHeight="true" outlineLevel="0" collapsed="false">
      <c r="A92" s="39"/>
      <c r="E92" s="95"/>
      <c r="F92" s="94"/>
    </row>
    <row r="93" customFormat="false" ht="12" hidden="false" customHeight="true" outlineLevel="0" collapsed="false">
      <c r="A93" s="39"/>
      <c r="E93" s="95"/>
      <c r="F93" s="94"/>
    </row>
    <row r="94" customFormat="false" ht="12" hidden="false" customHeight="true" outlineLevel="0" collapsed="false">
      <c r="A94" s="39"/>
      <c r="E94" s="95"/>
      <c r="F94" s="94"/>
    </row>
    <row r="95" customFormat="false" ht="12" hidden="false" customHeight="true" outlineLevel="0" collapsed="false">
      <c r="A95" s="39"/>
      <c r="E95" s="95"/>
      <c r="F95" s="94"/>
    </row>
    <row r="96" customFormat="false" ht="12" hidden="false" customHeight="true" outlineLevel="0" collapsed="false">
      <c r="A96" s="91"/>
      <c r="B96" s="87"/>
      <c r="C96" s="87"/>
      <c r="D96" s="87"/>
      <c r="E96" s="95"/>
      <c r="F96" s="94"/>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row>
    <row r="97" s="87" customFormat="true" ht="12" hidden="false" customHeight="true" outlineLevel="0" collapsed="false">
      <c r="A97" s="91"/>
      <c r="E97" s="95"/>
      <c r="F97" s="94"/>
    </row>
    <row r="98" s="87" customFormat="true" ht="12" hidden="false" customHeight="true" outlineLevel="0" collapsed="false">
      <c r="A98" s="92"/>
      <c r="B98" s="93"/>
      <c r="C98" s="93"/>
      <c r="D98" s="93"/>
      <c r="E98" s="95"/>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row>
    <row r="99" s="93" customFormat="true" ht="12" hidden="false" customHeight="true" outlineLevel="0" collapsed="false">
      <c r="A99" s="92"/>
    </row>
    <row r="100" s="93" customFormat="true" ht="12" hidden="false" customHeight="true" outlineLevel="0" collapsed="false">
      <c r="A100" s="39"/>
      <c r="B100" s="31"/>
      <c r="C100" s="31"/>
      <c r="D100" s="31"/>
      <c r="E100" s="87"/>
      <c r="F100" s="94"/>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row>
    <row r="101" customFormat="false" ht="12" hidden="false" customHeight="true" outlineLevel="0" collapsed="false">
      <c r="A101" s="39"/>
      <c r="E101" s="95"/>
      <c r="F101" s="94"/>
    </row>
    <row r="102" customFormat="false" ht="12" hidden="false" customHeight="true" outlineLevel="0" collapsed="false">
      <c r="A102" s="39"/>
      <c r="E102" s="95"/>
      <c r="F102" s="94"/>
    </row>
    <row r="103" customFormat="false" ht="12" hidden="false" customHeight="true" outlineLevel="0" collapsed="false">
      <c r="A103" s="39"/>
      <c r="E103" s="95"/>
      <c r="F103" s="94"/>
    </row>
    <row r="104" customFormat="false" ht="12" hidden="false" customHeight="true" outlineLevel="0" collapsed="false">
      <c r="A104" s="39"/>
      <c r="E104" s="95"/>
      <c r="F104" s="94"/>
    </row>
    <row r="105" customFormat="false" ht="12" hidden="false" customHeight="true" outlineLevel="0" collapsed="false">
      <c r="A105" s="39"/>
      <c r="E105" s="95"/>
      <c r="F105" s="94"/>
    </row>
    <row r="106" customFormat="false" ht="12" hidden="false" customHeight="true" outlineLevel="0" collapsed="false">
      <c r="A106" s="39"/>
      <c r="E106" s="95"/>
      <c r="F106" s="94"/>
    </row>
    <row r="107" customFormat="false" ht="12" hidden="false" customHeight="true" outlineLevel="0" collapsed="false">
      <c r="A107" s="39"/>
      <c r="E107" s="95"/>
      <c r="F107" s="94"/>
    </row>
    <row r="108" customFormat="false" ht="12" hidden="false" customHeight="true" outlineLevel="0" collapsed="false">
      <c r="A108" s="39"/>
      <c r="E108" s="95"/>
      <c r="F108" s="94"/>
    </row>
    <row r="109" customFormat="false" ht="12" hidden="false" customHeight="true" outlineLevel="0" collapsed="false">
      <c r="A109" s="39"/>
      <c r="E109" s="95"/>
      <c r="F109" s="94"/>
    </row>
    <row r="110" customFormat="false" ht="12" hidden="false" customHeight="true" outlineLevel="0" collapsed="false">
      <c r="A110" s="39"/>
      <c r="E110" s="95"/>
      <c r="F110" s="94"/>
    </row>
    <row r="111" customFormat="false" ht="12" hidden="false" customHeight="true" outlineLevel="0" collapsed="false">
      <c r="A111" s="39"/>
      <c r="E111" s="95"/>
      <c r="F111" s="94"/>
    </row>
    <row r="112" customFormat="false" ht="12" hidden="false" customHeight="true" outlineLevel="0" collapsed="false">
      <c r="A112" s="39"/>
      <c r="E112" s="95"/>
      <c r="F112" s="94"/>
    </row>
    <row r="113" customFormat="false" ht="12" hidden="false" customHeight="true" outlineLevel="0" collapsed="false">
      <c r="A113" s="39"/>
      <c r="E113" s="95"/>
      <c r="F113" s="94"/>
    </row>
    <row r="114" customFormat="false" ht="12" hidden="false" customHeight="true" outlineLevel="0" collapsed="false">
      <c r="A114" s="39"/>
      <c r="E114" s="95"/>
      <c r="F114" s="94"/>
    </row>
    <row r="115" customFormat="false" ht="12" hidden="false" customHeight="true" outlineLevel="0" collapsed="false">
      <c r="A115" s="91"/>
      <c r="B115" s="87"/>
      <c r="C115" s="87"/>
      <c r="D115" s="87"/>
      <c r="E115" s="95"/>
      <c r="F115" s="94"/>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row>
    <row r="116" s="87" customFormat="true" ht="12" hidden="false" customHeight="true" outlineLevel="0" collapsed="false">
      <c r="A116" s="91"/>
      <c r="E116" s="95"/>
      <c r="F116" s="94"/>
    </row>
    <row r="117" s="87" customFormat="true" ht="12" hidden="false" customHeight="true" outlineLevel="0" collapsed="false">
      <c r="A117" s="92"/>
      <c r="B117" s="93"/>
      <c r="C117" s="93"/>
      <c r="D117" s="93"/>
      <c r="E117" s="95"/>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row>
    <row r="118" s="93" customFormat="true" ht="12" hidden="false" customHeight="true" outlineLevel="0" collapsed="false">
      <c r="A118" s="92"/>
    </row>
    <row r="119" s="93" customFormat="true" ht="12" hidden="false" customHeight="true" outlineLevel="0" collapsed="false">
      <c r="A119" s="39"/>
      <c r="B119" s="31"/>
      <c r="C119" s="31"/>
      <c r="D119" s="31"/>
      <c r="E119" s="31"/>
      <c r="F119" s="94"/>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row>
    <row r="120" customFormat="false" ht="12" hidden="false" customHeight="true" outlineLevel="0" collapsed="false">
      <c r="A120" s="39"/>
      <c r="E120" s="95"/>
      <c r="F120" s="94"/>
    </row>
    <row r="121" customFormat="false" ht="12" hidden="false" customHeight="true" outlineLevel="0" collapsed="false">
      <c r="A121" s="39"/>
      <c r="E121" s="95"/>
      <c r="F121" s="94"/>
    </row>
    <row r="122" customFormat="false" ht="12" hidden="false" customHeight="true" outlineLevel="0" collapsed="false">
      <c r="A122" s="39"/>
      <c r="E122" s="95"/>
      <c r="F122" s="94"/>
    </row>
    <row r="123" customFormat="false" ht="12" hidden="false" customHeight="true" outlineLevel="0" collapsed="false">
      <c r="A123" s="39"/>
      <c r="E123" s="95"/>
      <c r="F123" s="94"/>
    </row>
    <row r="124" customFormat="false" ht="12" hidden="false" customHeight="true" outlineLevel="0" collapsed="false">
      <c r="A124" s="39"/>
      <c r="E124" s="95"/>
      <c r="F124" s="94"/>
    </row>
    <row r="125" customFormat="false" ht="12" hidden="false" customHeight="true" outlineLevel="0" collapsed="false">
      <c r="A125" s="39"/>
      <c r="E125" s="95"/>
      <c r="F125" s="94"/>
    </row>
    <row r="126" customFormat="false" ht="12" hidden="false" customHeight="true" outlineLevel="0" collapsed="false">
      <c r="A126" s="39"/>
      <c r="E126" s="95"/>
      <c r="F126" s="94"/>
    </row>
    <row r="127" customFormat="false" ht="12" hidden="false" customHeight="true" outlineLevel="0" collapsed="false">
      <c r="A127" s="39"/>
      <c r="E127" s="95"/>
      <c r="F127" s="94"/>
    </row>
    <row r="128" customFormat="false" ht="12" hidden="false" customHeight="true" outlineLevel="0" collapsed="false">
      <c r="A128" s="39"/>
      <c r="E128" s="95"/>
      <c r="F128" s="94"/>
    </row>
    <row r="129" customFormat="false" ht="12" hidden="false" customHeight="true" outlineLevel="0" collapsed="false">
      <c r="A129" s="39"/>
      <c r="E129" s="95"/>
      <c r="F129" s="94"/>
    </row>
    <row r="130" customFormat="false" ht="12" hidden="false" customHeight="true" outlineLevel="0" collapsed="false">
      <c r="A130" s="39"/>
      <c r="E130" s="95"/>
      <c r="F130" s="94"/>
    </row>
    <row r="131" customFormat="false" ht="12" hidden="false" customHeight="true" outlineLevel="0" collapsed="false">
      <c r="A131" s="39"/>
      <c r="E131" s="95"/>
      <c r="F131" s="94"/>
    </row>
    <row r="132" customFormat="false" ht="12" hidden="false" customHeight="true" outlineLevel="0" collapsed="false">
      <c r="A132" s="39"/>
      <c r="E132" s="95"/>
      <c r="F132" s="94"/>
    </row>
    <row r="133" customFormat="false" ht="12" hidden="false" customHeight="true" outlineLevel="0" collapsed="false">
      <c r="A133" s="39"/>
      <c r="E133" s="95"/>
      <c r="F133" s="94"/>
    </row>
    <row r="134" customFormat="false" ht="12" hidden="false" customHeight="true" outlineLevel="0" collapsed="false">
      <c r="A134" s="91"/>
      <c r="B134" s="87"/>
      <c r="C134" s="87"/>
      <c r="D134" s="87"/>
      <c r="E134" s="95"/>
      <c r="F134" s="94"/>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c r="CU134" s="87"/>
      <c r="CV134" s="87"/>
      <c r="CW134" s="87"/>
      <c r="CX134" s="87"/>
      <c r="CY134" s="87"/>
      <c r="CZ134" s="87"/>
      <c r="DA134" s="87"/>
      <c r="DB134" s="87"/>
      <c r="DC134" s="87"/>
      <c r="DD134" s="87"/>
      <c r="DE134" s="87"/>
      <c r="DF134" s="87"/>
      <c r="DG134" s="87"/>
      <c r="DH134" s="87"/>
      <c r="DI134" s="87"/>
      <c r="DJ134" s="87"/>
      <c r="DK134" s="87"/>
      <c r="DL134" s="87"/>
      <c r="DM134" s="87"/>
      <c r="DN134" s="87"/>
      <c r="DO134" s="87"/>
      <c r="DP134" s="87"/>
      <c r="DQ134" s="87"/>
      <c r="DR134" s="87"/>
      <c r="DS134" s="87"/>
      <c r="DT134" s="87"/>
      <c r="DU134" s="87"/>
      <c r="DV134" s="87"/>
      <c r="DW134" s="87"/>
      <c r="DX134" s="87"/>
      <c r="DY134" s="87"/>
      <c r="DZ134" s="87"/>
      <c r="EA134" s="87"/>
      <c r="EB134" s="87"/>
      <c r="EC134" s="87"/>
      <c r="ED134" s="87"/>
      <c r="EE134" s="87"/>
      <c r="EF134" s="87"/>
      <c r="EG134" s="87"/>
      <c r="EH134" s="87"/>
      <c r="EI134" s="87"/>
      <c r="EJ134" s="87"/>
      <c r="EK134" s="87"/>
      <c r="EL134" s="87"/>
      <c r="EM134" s="87"/>
      <c r="EN134" s="87"/>
      <c r="EO134" s="87"/>
      <c r="EP134" s="87"/>
      <c r="EQ134" s="87"/>
      <c r="ER134" s="87"/>
      <c r="ES134" s="87"/>
      <c r="ET134" s="87"/>
    </row>
    <row r="135" s="87" customFormat="true" ht="12" hidden="false" customHeight="true" outlineLevel="0" collapsed="false">
      <c r="A135" s="91"/>
      <c r="E135" s="95"/>
      <c r="F135" s="94"/>
    </row>
    <row r="136" s="87" customFormat="true" ht="12" hidden="false" customHeight="true" outlineLevel="0" collapsed="false">
      <c r="A136" s="92"/>
      <c r="B136" s="93"/>
      <c r="C136" s="93"/>
      <c r="D136" s="93"/>
      <c r="E136" s="95"/>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c r="EI136" s="93"/>
      <c r="EJ136" s="93"/>
      <c r="EK136" s="93"/>
      <c r="EL136" s="93"/>
      <c r="EM136" s="93"/>
      <c r="EN136" s="93"/>
      <c r="EO136" s="93"/>
      <c r="EP136" s="93"/>
      <c r="EQ136" s="93"/>
      <c r="ER136" s="93"/>
      <c r="ES136" s="93"/>
      <c r="ET136" s="93"/>
    </row>
    <row r="137" s="93" customFormat="true" ht="12" hidden="false" customHeight="true" outlineLevel="0" collapsed="false">
      <c r="A137" s="92"/>
    </row>
    <row r="138" s="93" customFormat="true" ht="12" hidden="false" customHeight="true" outlineLevel="0" collapsed="false">
      <c r="A138" s="39"/>
      <c r="B138" s="31"/>
      <c r="C138" s="31"/>
      <c r="D138" s="31"/>
      <c r="E138" s="31"/>
      <c r="F138" s="94"/>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row>
    <row r="139" customFormat="false" ht="12" hidden="false" customHeight="true" outlineLevel="0" collapsed="false">
      <c r="A139" s="39"/>
      <c r="F139" s="94"/>
    </row>
    <row r="140" customFormat="false" ht="12" hidden="false" customHeight="true" outlineLevel="0" collapsed="false">
      <c r="A140" s="39"/>
      <c r="F140" s="94"/>
    </row>
    <row r="141" customFormat="false" ht="12" hidden="false" customHeight="true" outlineLevel="0" collapsed="false">
      <c r="A141" s="39"/>
      <c r="F141" s="94"/>
    </row>
    <row r="142" customFormat="false" ht="12" hidden="false" customHeight="true" outlineLevel="0" collapsed="false">
      <c r="A142" s="39"/>
      <c r="F142" s="94"/>
    </row>
    <row r="143" customFormat="false" ht="12" hidden="false" customHeight="true" outlineLevel="0" collapsed="false">
      <c r="A143" s="39"/>
      <c r="F143" s="94"/>
    </row>
    <row r="144" customFormat="false" ht="12" hidden="false" customHeight="true" outlineLevel="0" collapsed="false">
      <c r="A144" s="39"/>
      <c r="F144" s="94"/>
    </row>
    <row r="145" customFormat="false" ht="12" hidden="false" customHeight="true" outlineLevel="0" collapsed="false">
      <c r="A145" s="39"/>
      <c r="F145" s="94"/>
    </row>
    <row r="146" customFormat="false" ht="12" hidden="false" customHeight="true" outlineLevel="0" collapsed="false">
      <c r="A146" s="39"/>
      <c r="F146" s="94"/>
    </row>
    <row r="147" customFormat="false" ht="12" hidden="false" customHeight="true" outlineLevel="0" collapsed="false">
      <c r="A147" s="39"/>
      <c r="F147" s="94"/>
    </row>
    <row r="148" customFormat="false" ht="12" hidden="false" customHeight="true" outlineLevel="0" collapsed="false">
      <c r="A148" s="39"/>
      <c r="F148" s="94"/>
    </row>
    <row r="149" customFormat="false" ht="12" hidden="false" customHeight="true" outlineLevel="0" collapsed="false">
      <c r="A149" s="39"/>
      <c r="F149" s="94"/>
    </row>
    <row r="150" customFormat="false" ht="12" hidden="false" customHeight="true" outlineLevel="0" collapsed="false">
      <c r="A150" s="39"/>
      <c r="F150" s="94"/>
    </row>
    <row r="151" customFormat="false" ht="12" hidden="false" customHeight="true" outlineLevel="0" collapsed="false">
      <c r="A151" s="39"/>
      <c r="F151" s="94"/>
    </row>
    <row r="152" customFormat="false" ht="12" hidden="false" customHeight="true" outlineLevel="0" collapsed="false">
      <c r="A152" s="39"/>
      <c r="F152" s="94"/>
    </row>
    <row r="153" customFormat="false" ht="12" hidden="false" customHeight="true" outlineLevel="0" collapsed="false">
      <c r="A153" s="91"/>
      <c r="B153" s="87"/>
      <c r="C153" s="87"/>
      <c r="D153" s="87"/>
      <c r="E153" s="87"/>
      <c r="F153" s="94"/>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row>
    <row r="154" s="87" customFormat="true" ht="12" hidden="false" customHeight="true" outlineLevel="0" collapsed="false">
      <c r="A154" s="91"/>
      <c r="F154" s="94"/>
    </row>
    <row r="155" s="87" customFormat="true" ht="12" hidden="false" customHeight="true" outlineLevel="0" collapsed="false">
      <c r="A155" s="92"/>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row>
    <row r="156" s="93" customFormat="true" ht="12" hidden="false" customHeight="true" outlineLevel="0" collapsed="false">
      <c r="A156" s="92"/>
    </row>
    <row r="157" s="93" customFormat="true" ht="12" hidden="false" customHeight="true" outlineLevel="0" collapsed="false">
      <c r="A157" s="96"/>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row>
    <row r="158" customFormat="false" ht="12" hidden="false" customHeight="true" outlineLevel="0" collapsed="false">
      <c r="A158" s="97"/>
    </row>
    <row r="159" customFormat="false" ht="12" hidden="false" customHeight="true" outlineLevel="0" collapsed="false">
      <c r="A159" s="39"/>
    </row>
    <row r="160" customFormat="false" ht="12" hidden="false" customHeight="true" outlineLevel="0" collapsed="false">
      <c r="A160" s="39"/>
    </row>
    <row r="161" customFormat="false" ht="12" hidden="false" customHeight="true" outlineLevel="0" collapsed="false">
      <c r="A161" s="39"/>
    </row>
    <row r="162" customFormat="false" ht="12" hidden="false" customHeight="true" outlineLevel="0" collapsed="false">
      <c r="A162" s="39"/>
    </row>
    <row r="163" customFormat="false" ht="12" hidden="false" customHeight="true" outlineLevel="0" collapsed="false">
      <c r="A163" s="39"/>
    </row>
    <row r="164" customFormat="false" ht="12" hidden="false" customHeight="true" outlineLevel="0" collapsed="false">
      <c r="A164" s="39"/>
    </row>
    <row r="165" customFormat="false" ht="12" hidden="false" customHeight="true" outlineLevel="0" collapsed="false">
      <c r="A165" s="39"/>
    </row>
    <row r="166" customFormat="false" ht="12" hidden="false" customHeight="true" outlineLevel="0" collapsed="false">
      <c r="A166" s="39"/>
    </row>
    <row r="167" customFormat="false" ht="12" hidden="false" customHeight="true" outlineLevel="0" collapsed="false">
      <c r="A167" s="39"/>
    </row>
    <row r="168" customFormat="false" ht="12" hidden="false" customHeight="true" outlineLevel="0" collapsed="false">
      <c r="A168" s="39"/>
    </row>
    <row r="169" customFormat="false" ht="12" hidden="false" customHeight="true" outlineLevel="0" collapsed="false">
      <c r="A169" s="39"/>
    </row>
    <row r="170" customFormat="false" ht="12" hidden="false" customHeight="true" outlineLevel="0" collapsed="false">
      <c r="A170" s="39"/>
    </row>
    <row r="171" customFormat="false" ht="12" hidden="false" customHeight="true" outlineLevel="0" collapsed="false">
      <c r="A171" s="39"/>
    </row>
    <row r="172" customFormat="false" ht="12" hidden="false" customHeight="true" outlineLevel="0" collapsed="false">
      <c r="A172" s="39"/>
    </row>
    <row r="173" customFormat="false" ht="12" hidden="false" customHeight="true" outlineLevel="0" collapsed="false">
      <c r="A173" s="39"/>
    </row>
    <row r="174" customFormat="false" ht="12" hidden="false" customHeight="true" outlineLevel="0" collapsed="false">
      <c r="A174" s="39"/>
    </row>
    <row r="175" customFormat="false" ht="12" hidden="false" customHeight="true" outlineLevel="0" collapsed="false">
      <c r="A175" s="39"/>
    </row>
    <row r="176" customFormat="false" ht="12" hidden="false" customHeight="true" outlineLevel="0" collapsed="false">
      <c r="A176" s="39"/>
    </row>
    <row r="177" customFormat="false" ht="12" hidden="false" customHeight="true" outlineLevel="0" collapsed="false">
      <c r="A177" s="39"/>
    </row>
    <row r="178" customFormat="false" ht="12.75" hidden="false" customHeight="false" outlineLevel="0" collapsed="false">
      <c r="A178" s="39"/>
    </row>
    <row r="179" customFormat="false" ht="12.75" hidden="false" customHeight="false" outlineLevel="0" collapsed="false">
      <c r="A179" s="39"/>
    </row>
    <row r="180" customFormat="false" ht="12.75" hidden="false" customHeight="false" outlineLevel="0" collapsed="false">
      <c r="A180" s="39"/>
    </row>
    <row r="181" customFormat="false" ht="12.75" hidden="false" customHeight="false" outlineLevel="0" collapsed="false">
      <c r="A181" s="39"/>
    </row>
    <row r="182" customFormat="false" ht="12.75" hidden="false" customHeight="false" outlineLevel="0" collapsed="false">
      <c r="A182" s="39"/>
    </row>
    <row r="183" customFormat="false" ht="12.75" hidden="false" customHeight="false" outlineLevel="0" collapsed="false">
      <c r="A183" s="39"/>
    </row>
    <row r="184" customFormat="false" ht="12.75" hidden="false" customHeight="false" outlineLevel="0" collapsed="false">
      <c r="A184" s="39"/>
    </row>
    <row r="185" customFormat="false" ht="12.75" hidden="false" customHeight="false" outlineLevel="0" collapsed="false">
      <c r="A185" s="39"/>
    </row>
    <row r="186" customFormat="false" ht="12.75" hidden="false" customHeight="false" outlineLevel="0" collapsed="false">
      <c r="A186" s="39"/>
    </row>
    <row r="187" customFormat="false" ht="12.75" hidden="false" customHeight="false" outlineLevel="0" collapsed="false">
      <c r="A187" s="39"/>
    </row>
    <row r="188" customFormat="false" ht="12.75" hidden="false" customHeight="false" outlineLevel="0" collapsed="false">
      <c r="A188" s="39"/>
    </row>
    <row r="189" customFormat="false" ht="12.75" hidden="false" customHeight="false" outlineLevel="0" collapsed="false">
      <c r="A189" s="39"/>
    </row>
    <row r="190" customFormat="false" ht="12.75" hidden="false" customHeight="false" outlineLevel="0" collapsed="false">
      <c r="A190" s="39"/>
    </row>
    <row r="191" customFormat="false" ht="12.75" hidden="false" customHeight="false" outlineLevel="0" collapsed="false">
      <c r="A191" s="39"/>
    </row>
    <row r="192" customFormat="false" ht="12.75" hidden="false" customHeight="false" outlineLevel="0" collapsed="false">
      <c r="A192" s="39"/>
    </row>
    <row r="193" customFormat="false" ht="12.75" hidden="false" customHeight="false" outlineLevel="0" collapsed="false">
      <c r="A193" s="39"/>
    </row>
    <row r="194" customFormat="false" ht="12.75" hidden="false" customHeight="false" outlineLevel="0" collapsed="false">
      <c r="A194" s="39"/>
    </row>
    <row r="195" customFormat="false" ht="12.75" hidden="false" customHeight="false" outlineLevel="0" collapsed="false">
      <c r="A195" s="39"/>
    </row>
    <row r="196" customFormat="false" ht="12.75" hidden="false" customHeight="false" outlineLevel="0" collapsed="false">
      <c r="A196" s="39"/>
    </row>
    <row r="197" customFormat="false" ht="12.75" hidden="false" customHeight="false" outlineLevel="0" collapsed="false">
      <c r="A197" s="39"/>
    </row>
    <row r="198" customFormat="false" ht="12.75" hidden="false" customHeight="false" outlineLevel="0" collapsed="false">
      <c r="A198" s="39"/>
    </row>
    <row r="199" customFormat="false" ht="12.75" hidden="false" customHeight="false" outlineLevel="0" collapsed="false">
      <c r="A199" s="39"/>
    </row>
    <row r="200" customFormat="false" ht="12.75" hidden="false" customHeight="false" outlineLevel="0" collapsed="false">
      <c r="A200" s="39"/>
    </row>
    <row r="201" customFormat="false" ht="12.75" hidden="false" customHeight="false" outlineLevel="0" collapsed="false">
      <c r="A201" s="39"/>
    </row>
    <row r="202" customFormat="false" ht="12.75" hidden="false" customHeight="false" outlineLevel="0" collapsed="false">
      <c r="A202" s="39"/>
    </row>
    <row r="203" customFormat="false" ht="12.75" hidden="false" customHeight="false" outlineLevel="0" collapsed="false">
      <c r="A203" s="39"/>
    </row>
    <row r="204" customFormat="false" ht="12.75" hidden="false" customHeight="false" outlineLevel="0" collapsed="false">
      <c r="A204" s="39"/>
    </row>
    <row r="205" customFormat="false" ht="12.75" hidden="false" customHeight="false" outlineLevel="0" collapsed="false">
      <c r="A205" s="39"/>
    </row>
    <row r="206" customFormat="false" ht="12.75" hidden="false" customHeight="false" outlineLevel="0" collapsed="false">
      <c r="A206" s="39"/>
    </row>
    <row r="207" customFormat="false" ht="12.75" hidden="false" customHeight="false" outlineLevel="0" collapsed="false">
      <c r="A207" s="39"/>
    </row>
    <row r="208" customFormat="false" ht="12.75" hidden="false" customHeight="false" outlineLevel="0" collapsed="false">
      <c r="A208" s="39"/>
    </row>
    <row r="209" customFormat="false" ht="12.75" hidden="false" customHeight="false" outlineLevel="0" collapsed="false">
      <c r="A209" s="39"/>
    </row>
    <row r="210" customFormat="false" ht="12.75" hidden="false" customHeight="false" outlineLevel="0" collapsed="false">
      <c r="A210" s="39"/>
    </row>
    <row r="211" customFormat="false" ht="12.75" hidden="false" customHeight="false" outlineLevel="0" collapsed="false">
      <c r="A211" s="39"/>
    </row>
    <row r="212" customFormat="false" ht="12.75" hidden="false" customHeight="false" outlineLevel="0" collapsed="false">
      <c r="A212" s="39"/>
    </row>
    <row r="213" customFormat="false" ht="12.75" hidden="false" customHeight="false" outlineLevel="0" collapsed="false">
      <c r="A213" s="39"/>
    </row>
    <row r="214" customFormat="false" ht="12.75" hidden="false" customHeight="false" outlineLevel="0" collapsed="false">
      <c r="A214" s="39"/>
    </row>
    <row r="215" customFormat="false" ht="12.75" hidden="false" customHeight="false" outlineLevel="0" collapsed="false">
      <c r="A215" s="39"/>
    </row>
    <row r="216" customFormat="false" ht="12.75" hidden="false" customHeight="false" outlineLevel="0" collapsed="false">
      <c r="A216" s="39"/>
    </row>
    <row r="217" customFormat="false" ht="12.75" hidden="false" customHeight="false" outlineLevel="0" collapsed="false">
      <c r="A217" s="39"/>
    </row>
    <row r="218" customFormat="false" ht="12.75" hidden="false" customHeight="false" outlineLevel="0" collapsed="false">
      <c r="A218" s="39"/>
    </row>
    <row r="219" customFormat="false" ht="12.75" hidden="false" customHeight="false" outlineLevel="0" collapsed="false">
      <c r="A219" s="39"/>
    </row>
    <row r="220" customFormat="false" ht="12.75" hidden="false" customHeight="false" outlineLevel="0" collapsed="false">
      <c r="A220" s="39"/>
    </row>
    <row r="221" customFormat="false" ht="12.75" hidden="false" customHeight="false" outlineLevel="0" collapsed="false">
      <c r="A221" s="39"/>
    </row>
    <row r="222" customFormat="false" ht="12.75" hidden="false" customHeight="false" outlineLevel="0" collapsed="false">
      <c r="A222" s="39"/>
    </row>
    <row r="223" customFormat="false" ht="12.75" hidden="false" customHeight="false" outlineLevel="0" collapsed="false">
      <c r="A223" s="39"/>
    </row>
    <row r="224" customFormat="false" ht="12.75" hidden="false" customHeight="false" outlineLevel="0" collapsed="false">
      <c r="A224" s="39"/>
    </row>
    <row r="225" customFormat="false" ht="12.75" hidden="false" customHeight="false" outlineLevel="0" collapsed="false">
      <c r="A225" s="39"/>
    </row>
    <row r="226" customFormat="false" ht="12.75" hidden="false" customHeight="false" outlineLevel="0" collapsed="false">
      <c r="A226" s="39"/>
    </row>
    <row r="227" customFormat="false" ht="12.75" hidden="false" customHeight="false" outlineLevel="0" collapsed="false">
      <c r="A227" s="39"/>
    </row>
    <row r="228" customFormat="false" ht="12.75" hidden="false" customHeight="false" outlineLevel="0" collapsed="false">
      <c r="A228" s="39"/>
    </row>
    <row r="229" customFormat="false" ht="12.75" hidden="false" customHeight="false" outlineLevel="0" collapsed="false">
      <c r="A229" s="39"/>
    </row>
    <row r="230" customFormat="false" ht="12.75" hidden="false" customHeight="false" outlineLevel="0" collapsed="false">
      <c r="A230" s="39"/>
    </row>
    <row r="231" customFormat="false" ht="12.75" hidden="false" customHeight="false" outlineLevel="0" collapsed="false">
      <c r="A231" s="39"/>
    </row>
    <row r="232" customFormat="false" ht="12.75" hidden="false" customHeight="false" outlineLevel="0" collapsed="false">
      <c r="A232" s="39"/>
    </row>
    <row r="233" customFormat="false" ht="12.75" hidden="false" customHeight="false" outlineLevel="0" collapsed="false">
      <c r="A233" s="39"/>
    </row>
    <row r="234" customFormat="false" ht="12.75" hidden="false" customHeight="false" outlineLevel="0" collapsed="false">
      <c r="A234" s="39"/>
    </row>
    <row r="235" customFormat="false" ht="12.75" hidden="false" customHeight="false" outlineLevel="0" collapsed="false">
      <c r="A235" s="39"/>
    </row>
    <row r="236" customFormat="false" ht="12.75" hidden="false" customHeight="false" outlineLevel="0" collapsed="false">
      <c r="A236" s="39"/>
    </row>
    <row r="237" customFormat="false" ht="12.75" hidden="false" customHeight="false" outlineLevel="0" collapsed="false">
      <c r="A237" s="39"/>
    </row>
    <row r="238" customFormat="false" ht="12.75" hidden="false" customHeight="false" outlineLevel="0" collapsed="false">
      <c r="A238" s="39"/>
    </row>
    <row r="239" customFormat="false" ht="12.75" hidden="false" customHeight="false" outlineLevel="0" collapsed="false">
      <c r="A239" s="39"/>
    </row>
    <row r="240" customFormat="false" ht="12.75" hidden="false" customHeight="false" outlineLevel="0" collapsed="false">
      <c r="A240" s="39"/>
    </row>
    <row r="241" customFormat="false" ht="12.75" hidden="false" customHeight="false" outlineLevel="0" collapsed="false">
      <c r="A241" s="39"/>
    </row>
    <row r="242" customFormat="false" ht="12.75" hidden="false" customHeight="false" outlineLevel="0" collapsed="false">
      <c r="A242" s="39"/>
    </row>
    <row r="243" customFormat="false" ht="12.75" hidden="false" customHeight="false" outlineLevel="0" collapsed="false">
      <c r="A243" s="39"/>
    </row>
    <row r="244" customFormat="false" ht="12.75" hidden="false" customHeight="false" outlineLevel="0" collapsed="false">
      <c r="A244" s="39"/>
    </row>
    <row r="245" customFormat="false" ht="12.75" hidden="false" customHeight="false" outlineLevel="0" collapsed="false">
      <c r="A245" s="39"/>
    </row>
    <row r="246" customFormat="false" ht="12.75" hidden="false" customHeight="false" outlineLevel="0" collapsed="false">
      <c r="A246" s="39"/>
    </row>
    <row r="247" customFormat="false" ht="12.75" hidden="false" customHeight="false" outlineLevel="0" collapsed="false">
      <c r="A247" s="39"/>
    </row>
    <row r="248" customFormat="false" ht="12.75" hidden="false" customHeight="false" outlineLevel="0" collapsed="false">
      <c r="A248" s="39"/>
    </row>
    <row r="249" customFormat="false" ht="12.75" hidden="false" customHeight="false" outlineLevel="0" collapsed="false">
      <c r="A249" s="39"/>
    </row>
    <row r="250" customFormat="false" ht="12.75" hidden="false" customHeight="false" outlineLevel="0" collapsed="false">
      <c r="A250" s="39"/>
    </row>
    <row r="251" customFormat="false" ht="12.75" hidden="false" customHeight="false" outlineLevel="0" collapsed="false">
      <c r="A251" s="39"/>
    </row>
    <row r="252" customFormat="false" ht="12.75" hidden="false" customHeight="false" outlineLevel="0" collapsed="false">
      <c r="A252" s="39"/>
    </row>
    <row r="253" customFormat="false" ht="12.75" hidden="false" customHeight="false" outlineLevel="0" collapsed="false">
      <c r="A253" s="39"/>
    </row>
    <row r="254" customFormat="false" ht="12.75" hidden="false" customHeight="false" outlineLevel="0" collapsed="false">
      <c r="A254" s="39"/>
    </row>
    <row r="255" customFormat="false" ht="12.75" hidden="false" customHeight="false" outlineLevel="0" collapsed="false">
      <c r="A255" s="39"/>
    </row>
    <row r="256" customFormat="false" ht="12.75" hidden="false" customHeight="false" outlineLevel="0" collapsed="false">
      <c r="A256" s="39"/>
    </row>
    <row r="257" customFormat="false" ht="12.75" hidden="false" customHeight="false" outlineLevel="0" collapsed="false">
      <c r="A257" s="39"/>
    </row>
    <row r="258" customFormat="false" ht="12.75" hidden="false" customHeight="false" outlineLevel="0" collapsed="false">
      <c r="A258"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6:C26"/>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3</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44882071779504</v>
      </c>
      <c r="C15" s="67" t="n">
        <v>12.3026103408873</v>
      </c>
      <c r="D15" s="67" t="n">
        <v>10.9338223100545</v>
      </c>
      <c r="E15" s="67" t="n">
        <v>4.747269306316</v>
      </c>
      <c r="F15" s="68" t="n">
        <v>7.51156996589108</v>
      </c>
      <c r="G15" s="67" t="n">
        <v>-12.1264793422735</v>
      </c>
      <c r="H15" s="67" t="n">
        <v>11.4511913686408</v>
      </c>
      <c r="I15" s="69" t="n">
        <v>7.54237846623134</v>
      </c>
      <c r="J15" s="68" t="n">
        <v>8.91543428852906</v>
      </c>
      <c r="K15" s="67" t="n">
        <v>28.3193493926177</v>
      </c>
      <c r="L15" s="67" t="n">
        <v>1.48749824238432</v>
      </c>
      <c r="M15" s="69" t="n">
        <v>9.25846704486388</v>
      </c>
      <c r="N15" s="68" t="n">
        <v>10.0530440014693</v>
      </c>
      <c r="O15" s="67" t="n">
        <v>9.94251225491949</v>
      </c>
      <c r="P15" s="67" t="n">
        <v>3.30839089840642</v>
      </c>
      <c r="Q15" s="69" t="n">
        <v>9.57363129591222</v>
      </c>
      <c r="R15" s="68" t="n">
        <v>-17.8263966003377</v>
      </c>
      <c r="S15" s="67" t="n">
        <v>-22.9834045280227</v>
      </c>
      <c r="T15" s="67" t="n">
        <v>-13.1432037726265</v>
      </c>
      <c r="U15" s="69" t="n">
        <v>-19.7063549886783</v>
      </c>
      <c r="V15" s="68" t="n">
        <v>7.00755428408644</v>
      </c>
      <c r="W15" s="67" t="n">
        <v>68.3162450409604</v>
      </c>
      <c r="X15" s="67" t="n">
        <v>-35.1882215283835</v>
      </c>
      <c r="Y15" s="69" t="n">
        <v>4.26753425309454</v>
      </c>
      <c r="Z15" s="68" t="n">
        <v>1.6539566973895</v>
      </c>
      <c r="AA15" s="67" t="n">
        <v>32.9611661560974</v>
      </c>
      <c r="AB15" s="67" t="n">
        <v>5.2939125699443</v>
      </c>
      <c r="AC15" s="69" t="n">
        <v>5.14245227725199</v>
      </c>
      <c r="AD15" s="68" t="n">
        <v>16.3212790205791</v>
      </c>
      <c r="AE15" s="67" t="n">
        <v>34.8537585264236</v>
      </c>
      <c r="AF15" s="67" t="n">
        <v>-44.5094474383462</v>
      </c>
      <c r="AG15" s="69" t="n">
        <v>16.9660533377526</v>
      </c>
      <c r="AH15" s="68" t="n">
        <v>8.54301771717493</v>
      </c>
      <c r="AI15" s="67" t="n">
        <v>-43.8314443949902</v>
      </c>
      <c r="AJ15" s="67" t="n">
        <v>29.1913574231583</v>
      </c>
      <c r="AK15" s="69" t="n">
        <v>6.64971449226923</v>
      </c>
      <c r="AL15" s="67" t="n">
        <v>6.14708848460377</v>
      </c>
      <c r="AM15" s="67" t="n">
        <v>-82.7136785387531</v>
      </c>
      <c r="AN15" s="67" t="n">
        <v>-47.4477796895732</v>
      </c>
      <c r="AO15" s="67" t="n">
        <v>3.03906031660578</v>
      </c>
      <c r="AP15" s="68" t="n">
        <v>22.1565874054681</v>
      </c>
      <c r="AQ15" s="67" t="n">
        <v>-35.4523458906985</v>
      </c>
      <c r="AR15" s="67" t="n">
        <v>-6.52874031707395</v>
      </c>
      <c r="AS15" s="69" t="n">
        <v>21.4894970624248</v>
      </c>
      <c r="AT15" s="67" t="n">
        <v>9.01957159664985</v>
      </c>
      <c r="AU15" s="67" t="n">
        <v>-19.8619343851168</v>
      </c>
      <c r="AV15" s="67" t="n">
        <v>-1.00659963362875</v>
      </c>
      <c r="AW15" s="67" t="n">
        <v>8.76709386989111</v>
      </c>
      <c r="AX15" s="68" t="n">
        <v>26.5537367830021</v>
      </c>
      <c r="AY15" s="67" t="n">
        <v>-100</v>
      </c>
      <c r="AZ15" s="67" t="n">
        <v>201.915258835217</v>
      </c>
      <c r="BA15" s="69" t="n">
        <v>26.5703281480009</v>
      </c>
      <c r="BB15" s="68" t="n">
        <v>20.2420258056419</v>
      </c>
      <c r="BC15" s="67" t="n">
        <v>38.2947634907098</v>
      </c>
      <c r="BD15" s="67" t="n">
        <v>14.9207151808749</v>
      </c>
      <c r="BE15" s="69" t="n">
        <v>20.239861857908</v>
      </c>
      <c r="BF15" s="67" t="n">
        <v>3.24207995457695</v>
      </c>
      <c r="BG15" s="67" t="n">
        <v>-5.3982880829092</v>
      </c>
      <c r="BH15" s="67" t="n">
        <v>24.1450716542672</v>
      </c>
      <c r="BI15" s="67" t="n">
        <v>3.96998480735249</v>
      </c>
      <c r="BJ15" s="68" t="n">
        <v>7.4709713751294</v>
      </c>
      <c r="BK15" s="67" t="n">
        <v>12.7885760646753</v>
      </c>
      <c r="BL15" s="67" t="n">
        <v>5.89290296703977</v>
      </c>
      <c r="BM15" s="69" t="n">
        <v>7.50745511036224</v>
      </c>
      <c r="BN15" s="67" t="n">
        <v>7.64068930143455</v>
      </c>
      <c r="BO15" s="67" t="n">
        <v>-4.30621774143515</v>
      </c>
      <c r="BP15" s="67" t="n">
        <v>-75.2803364080747</v>
      </c>
      <c r="BQ15" s="67" t="n">
        <v>6.51471578526841</v>
      </c>
      <c r="BR15" s="68" t="n">
        <v>8.28554392932412</v>
      </c>
      <c r="BS15" s="67" t="n">
        <v>43.2833812519132</v>
      </c>
      <c r="BT15" s="67" t="n">
        <v>23.3424758416223</v>
      </c>
      <c r="BU15" s="69" t="n">
        <v>9.78926042366335</v>
      </c>
    </row>
    <row r="16" s="54" customFormat="true" ht="14.25" hidden="false" customHeight="false" outlineLevel="0" collapsed="false">
      <c r="A16" s="70" t="s">
        <v>64</v>
      </c>
      <c r="B16" s="71" t="n">
        <v>8.40647399671013</v>
      </c>
      <c r="C16" s="71" t="n">
        <v>19.4262292526707</v>
      </c>
      <c r="D16" s="71" t="n">
        <v>8.99424936196016</v>
      </c>
      <c r="E16" s="71" t="n">
        <v>8.4855061014097</v>
      </c>
      <c r="F16" s="72" t="n">
        <v>7.44449826895959</v>
      </c>
      <c r="G16" s="71" t="n">
        <v>-7.93248813023277</v>
      </c>
      <c r="H16" s="71" t="n">
        <v>23.0854687627356</v>
      </c>
      <c r="I16" s="73" t="n">
        <v>7.70044942453959</v>
      </c>
      <c r="J16" s="72" t="n">
        <v>10.723823886568</v>
      </c>
      <c r="K16" s="71" t="n">
        <v>13.0720590083357</v>
      </c>
      <c r="L16" s="71" t="n">
        <v>7.24127745641638</v>
      </c>
      <c r="M16" s="73" t="n">
        <v>10.7483416340695</v>
      </c>
      <c r="N16" s="72" t="n">
        <v>2.24824514542044</v>
      </c>
      <c r="O16" s="71" t="n">
        <v>22.16222347476</v>
      </c>
      <c r="P16" s="71" t="n">
        <v>8.31400337793859</v>
      </c>
      <c r="Q16" s="73" t="n">
        <v>3.48052251779838</v>
      </c>
      <c r="R16" s="72" t="n">
        <v>8.846120785675</v>
      </c>
      <c r="S16" s="71" t="n">
        <v>-6.97833237445212</v>
      </c>
      <c r="T16" s="71" t="n">
        <v>9.51520156347132</v>
      </c>
      <c r="U16" s="73" t="n">
        <v>3.21145224934007</v>
      </c>
      <c r="V16" s="72" t="n">
        <v>3.67867643096353</v>
      </c>
      <c r="W16" s="71" t="n">
        <v>26.6953499410512</v>
      </c>
      <c r="X16" s="71" t="n">
        <v>-50.7028925974052</v>
      </c>
      <c r="Y16" s="73" t="n">
        <v>-0.531743265492537</v>
      </c>
      <c r="Z16" s="72" t="n">
        <v>2.54976980060076</v>
      </c>
      <c r="AA16" s="71" t="n">
        <v>32.2834599078138</v>
      </c>
      <c r="AB16" s="71" t="n">
        <v>3.9262397763558</v>
      </c>
      <c r="AC16" s="73" t="n">
        <v>5.8233557099956</v>
      </c>
      <c r="AD16" s="72" t="n">
        <v>17.155918745091</v>
      </c>
      <c r="AE16" s="71" t="n">
        <v>31.5288026076129</v>
      </c>
      <c r="AF16" s="71" t="n">
        <v>-45.0818796398245</v>
      </c>
      <c r="AG16" s="73" t="n">
        <v>17.3783275734002</v>
      </c>
      <c r="AH16" s="72" t="n">
        <v>7.88106790482479</v>
      </c>
      <c r="AI16" s="71" t="n">
        <v>-26.2809590405984</v>
      </c>
      <c r="AJ16" s="71" t="n">
        <v>18.1285529651218</v>
      </c>
      <c r="AK16" s="73" t="n">
        <v>6.83761536933464</v>
      </c>
      <c r="AL16" s="71" t="n">
        <v>-0.222344842691143</v>
      </c>
      <c r="AM16" s="71" t="n">
        <v>-68.2410150308797</v>
      </c>
      <c r="AN16" s="71" t="n">
        <v>-27.4124975970378</v>
      </c>
      <c r="AO16" s="71" t="n">
        <v>-1.50717176916605</v>
      </c>
      <c r="AP16" s="72" t="n">
        <v>14.3716989149442</v>
      </c>
      <c r="AQ16" s="71" t="n">
        <v>-36.1087331139144</v>
      </c>
      <c r="AR16" s="71" t="n">
        <v>-33.4306186519681</v>
      </c>
      <c r="AS16" s="73" t="n">
        <v>13.6125767578335</v>
      </c>
      <c r="AT16" s="71" t="n">
        <v>6.40052585475597</v>
      </c>
      <c r="AU16" s="71" t="n">
        <v>-21.0298314349321</v>
      </c>
      <c r="AV16" s="71" t="n">
        <v>-28.762790316507</v>
      </c>
      <c r="AW16" s="71" t="n">
        <v>6.07262634943201</v>
      </c>
      <c r="AX16" s="72" t="n">
        <v>24.9940314189879</v>
      </c>
      <c r="AY16" s="71" t="n">
        <v>-100</v>
      </c>
      <c r="AZ16" s="71" t="n">
        <v>132.448606063728</v>
      </c>
      <c r="BA16" s="73" t="n">
        <v>25.030550125637</v>
      </c>
      <c r="BB16" s="72" t="n">
        <v>13.2982767787463</v>
      </c>
      <c r="BC16" s="71" t="n">
        <v>22.2409053449934</v>
      </c>
      <c r="BD16" s="71" t="n">
        <v>39.8979144678776</v>
      </c>
      <c r="BE16" s="73" t="n">
        <v>13.6745781589732</v>
      </c>
      <c r="BF16" s="71" t="n">
        <v>1.75995939975921</v>
      </c>
      <c r="BG16" s="71" t="n">
        <v>-1.81285459818415</v>
      </c>
      <c r="BH16" s="71" t="n">
        <v>26.5847368002506</v>
      </c>
      <c r="BI16" s="71" t="n">
        <v>2.63002582886168</v>
      </c>
      <c r="BJ16" s="72" t="n">
        <v>7.17864391390803</v>
      </c>
      <c r="BK16" s="71" t="n">
        <v>1.43110632752767</v>
      </c>
      <c r="BL16" s="71" t="n">
        <v>1.19804262163457</v>
      </c>
      <c r="BM16" s="73" t="n">
        <v>7.10416994932422</v>
      </c>
      <c r="BN16" s="71" t="n">
        <v>5.68102165974958</v>
      </c>
      <c r="BO16" s="71" t="n">
        <v>-0.463566984353136</v>
      </c>
      <c r="BP16" s="71" t="n">
        <v>-34.5299881221989</v>
      </c>
      <c r="BQ16" s="71" t="n">
        <v>5.10086478866153</v>
      </c>
      <c r="BR16" s="72" t="n">
        <v>11.1618542372455</v>
      </c>
      <c r="BS16" s="71" t="n">
        <v>40.6226290931</v>
      </c>
      <c r="BT16" s="71" t="n">
        <v>22.1495297026074</v>
      </c>
      <c r="BU16" s="73" t="n">
        <v>12.3305178758802</v>
      </c>
    </row>
    <row r="17" s="54" customFormat="true" ht="14.25" hidden="false" customHeight="false" outlineLevel="0" collapsed="false">
      <c r="A17" s="66" t="s">
        <v>65</v>
      </c>
      <c r="B17" s="67" t="n">
        <v>7.95141224981077</v>
      </c>
      <c r="C17" s="67" t="n">
        <v>-2.86717610605801</v>
      </c>
      <c r="D17" s="67" t="n">
        <v>8.32830181787236</v>
      </c>
      <c r="E17" s="67" t="n">
        <v>7.9135919010478</v>
      </c>
      <c r="F17" s="68" t="n">
        <v>2.8677488151009</v>
      </c>
      <c r="G17" s="67" t="n">
        <v>-11.3175524307584</v>
      </c>
      <c r="H17" s="67" t="n">
        <v>8.00328868047373</v>
      </c>
      <c r="I17" s="69" t="n">
        <v>2.94159798803024</v>
      </c>
      <c r="J17" s="68" t="n">
        <v>-5.45455675633548</v>
      </c>
      <c r="K17" s="67" t="n">
        <v>3.36200279938721</v>
      </c>
      <c r="L17" s="67" t="n">
        <v>-33.7297366619404</v>
      </c>
      <c r="M17" s="69" t="n">
        <v>-5.63345539189102</v>
      </c>
      <c r="N17" s="68" t="n">
        <v>-6.54519969198408</v>
      </c>
      <c r="O17" s="67" t="n">
        <v>-2.06933023346653</v>
      </c>
      <c r="P17" s="67" t="n">
        <v>-17.7471478600485</v>
      </c>
      <c r="Q17" s="69" t="n">
        <v>-7.1852638147772</v>
      </c>
      <c r="R17" s="68" t="n">
        <v>-16.8052961268637</v>
      </c>
      <c r="S17" s="67" t="n">
        <v>-27.049903990848</v>
      </c>
      <c r="T17" s="67" t="n">
        <v>-0.373016407818781</v>
      </c>
      <c r="U17" s="69" t="n">
        <v>-19.9753668227447</v>
      </c>
      <c r="V17" s="68" t="n">
        <v>-3.27013762593982</v>
      </c>
      <c r="W17" s="67" t="n">
        <v>-1.738378239836</v>
      </c>
      <c r="X17" s="67" t="n">
        <v>-22.4855814778626</v>
      </c>
      <c r="Y17" s="69" t="n">
        <v>-4.4215210771646</v>
      </c>
      <c r="Z17" s="68" t="n">
        <v>2.155501885527</v>
      </c>
      <c r="AA17" s="67" t="n">
        <v>12.5221327541792</v>
      </c>
      <c r="AB17" s="67" t="n">
        <v>-8.28300369176147</v>
      </c>
      <c r="AC17" s="69" t="n">
        <v>3.27490284726568</v>
      </c>
      <c r="AD17" s="68" t="n">
        <v>17.4612597219553</v>
      </c>
      <c r="AE17" s="67" t="n">
        <v>31.6572261215593</v>
      </c>
      <c r="AF17" s="67" t="n">
        <v>-55.0276108702977</v>
      </c>
      <c r="AG17" s="69" t="n">
        <v>17.5174208450279</v>
      </c>
      <c r="AH17" s="68" t="n">
        <v>6.22231962675761</v>
      </c>
      <c r="AI17" s="67" t="n">
        <v>-21.7293992232955</v>
      </c>
      <c r="AJ17" s="67" t="n">
        <v>5.84709188812596</v>
      </c>
      <c r="AK17" s="69" t="n">
        <v>5.24147428425339</v>
      </c>
      <c r="AL17" s="67" t="n">
        <v>-0.672649743986924</v>
      </c>
      <c r="AM17" s="67" t="n">
        <v>-62.6507353778012</v>
      </c>
      <c r="AN17" s="67" t="n">
        <v>-25.7931392190773</v>
      </c>
      <c r="AO17" s="67" t="n">
        <v>-1.62063161750119</v>
      </c>
      <c r="AP17" s="68" t="n">
        <v>7.41173310460854</v>
      </c>
      <c r="AQ17" s="67" t="n">
        <v>-36.2919013820581</v>
      </c>
      <c r="AR17" s="67" t="n">
        <v>-38.0094651779886</v>
      </c>
      <c r="AS17" s="69" t="n">
        <v>6.7569365168509</v>
      </c>
      <c r="AT17" s="67" t="n">
        <v>5.50715738736405</v>
      </c>
      <c r="AU17" s="67" t="n">
        <v>-23.835218517232</v>
      </c>
      <c r="AV17" s="67" t="n">
        <v>-28.815650714571</v>
      </c>
      <c r="AW17" s="67" t="n">
        <v>5.16384383383721</v>
      </c>
      <c r="AX17" s="68" t="n">
        <v>24.333275623031</v>
      </c>
      <c r="AY17" s="67" t="n">
        <v>-100</v>
      </c>
      <c r="AZ17" s="67" t="n">
        <v>211.064313202202</v>
      </c>
      <c r="BA17" s="69" t="n">
        <v>24.4035012616505</v>
      </c>
      <c r="BB17" s="68" t="n">
        <v>6.63694205113137</v>
      </c>
      <c r="BC17" s="67" t="n">
        <v>9.11295926291925</v>
      </c>
      <c r="BD17" s="67" t="n">
        <v>8.24286659635145</v>
      </c>
      <c r="BE17" s="69" t="n">
        <v>6.66874258989603</v>
      </c>
      <c r="BF17" s="67" t="n">
        <v>0.652261932021474</v>
      </c>
      <c r="BG17" s="67" t="n">
        <v>-11.784108769834</v>
      </c>
      <c r="BH17" s="67" t="n">
        <v>9.49938779378876</v>
      </c>
      <c r="BI17" s="67" t="n">
        <v>0.9187750007398</v>
      </c>
      <c r="BJ17" s="68" t="n">
        <v>2.96412776474892</v>
      </c>
      <c r="BK17" s="67" t="n">
        <v>-0.601379560675554</v>
      </c>
      <c r="BL17" s="67" t="n">
        <v>3.15765323455437</v>
      </c>
      <c r="BM17" s="69" t="n">
        <v>2.9339006970559</v>
      </c>
      <c r="BN17" s="67" t="n">
        <v>1.95166854615172</v>
      </c>
      <c r="BO17" s="67" t="n">
        <v>-6.16225794593196</v>
      </c>
      <c r="BP17" s="67" t="n">
        <v>-20.574484316315</v>
      </c>
      <c r="BQ17" s="67" t="n">
        <v>1.53565883997737</v>
      </c>
      <c r="BR17" s="68" t="n">
        <v>-1.84361420372198</v>
      </c>
      <c r="BS17" s="67" t="n">
        <v>6.58181222643522</v>
      </c>
      <c r="BT17" s="67" t="n">
        <v>8.78330630996231</v>
      </c>
      <c r="BU17" s="69" t="n">
        <v>-0.918777671711595</v>
      </c>
    </row>
    <row r="18" s="54" customFormat="true" ht="14.25" hidden="false" customHeight="false" outlineLevel="0" collapsed="false">
      <c r="A18" s="70" t="s">
        <v>66</v>
      </c>
      <c r="B18" s="71" t="n">
        <v>1.77566266811557</v>
      </c>
      <c r="C18" s="71" t="n">
        <v>-21.4526022143308</v>
      </c>
      <c r="D18" s="71" t="n">
        <v>-10.5823775933381</v>
      </c>
      <c r="E18" s="71" t="n">
        <v>1.1083771665688</v>
      </c>
      <c r="F18" s="72" t="n">
        <v>-1.93067268578882</v>
      </c>
      <c r="G18" s="71" t="n">
        <v>-7.49136864487387</v>
      </c>
      <c r="H18" s="71" t="n">
        <v>1.55934946889613</v>
      </c>
      <c r="I18" s="73" t="n">
        <v>-1.87518913450414</v>
      </c>
      <c r="J18" s="72" t="n">
        <v>-20.0962708445916</v>
      </c>
      <c r="K18" s="71" t="n">
        <v>1.43860352640377</v>
      </c>
      <c r="L18" s="71" t="n">
        <v>-37.3036726459012</v>
      </c>
      <c r="M18" s="73" t="n">
        <v>-19.8335135404875</v>
      </c>
      <c r="N18" s="72" t="n">
        <v>-16.623409936093</v>
      </c>
      <c r="O18" s="71" t="n">
        <v>-19.9356535941453</v>
      </c>
      <c r="P18" s="71" t="n">
        <v>-28.6658799017002</v>
      </c>
      <c r="Q18" s="73" t="n">
        <v>-17.7043188801638</v>
      </c>
      <c r="R18" s="72" t="n">
        <v>-40.5151990458021</v>
      </c>
      <c r="S18" s="71" t="n">
        <v>-50.6160685811674</v>
      </c>
      <c r="T18" s="71" t="n">
        <v>-22.9403247658915</v>
      </c>
      <c r="U18" s="73" t="n">
        <v>-43.6156643786193</v>
      </c>
      <c r="V18" s="72" t="n">
        <v>-13.0671850802909</v>
      </c>
      <c r="W18" s="71" t="n">
        <v>-13.1635829154418</v>
      </c>
      <c r="X18" s="71" t="n">
        <v>-21.5440478537028</v>
      </c>
      <c r="Y18" s="73" t="n">
        <v>-13.5096108874867</v>
      </c>
      <c r="Z18" s="72" t="n">
        <v>1.61155730671693</v>
      </c>
      <c r="AA18" s="71" t="n">
        <v>-3.56654943941777</v>
      </c>
      <c r="AB18" s="71" t="n">
        <v>-14.2457355926673</v>
      </c>
      <c r="AC18" s="73" t="n">
        <v>0.918695522326814</v>
      </c>
      <c r="AD18" s="72" t="n">
        <v>16.0099281422235</v>
      </c>
      <c r="AE18" s="71" t="n">
        <v>28.2117393431724</v>
      </c>
      <c r="AF18" s="71" t="n">
        <v>-50.5909100665754</v>
      </c>
      <c r="AG18" s="73" t="n">
        <v>16.0793520106009</v>
      </c>
      <c r="AH18" s="72" t="n">
        <v>-0.363600432192456</v>
      </c>
      <c r="AI18" s="71" t="n">
        <v>-35.1754940460536</v>
      </c>
      <c r="AJ18" s="71" t="n">
        <v>-2.13153771456321</v>
      </c>
      <c r="AK18" s="73" t="n">
        <v>-1.61722520632907</v>
      </c>
      <c r="AL18" s="71" t="n">
        <v>-1.7209734188893</v>
      </c>
      <c r="AM18" s="71" t="n">
        <v>-60.1428310402632</v>
      </c>
      <c r="AN18" s="71" t="n">
        <v>-23.2044002461712</v>
      </c>
      <c r="AO18" s="71" t="n">
        <v>-2.47965139522729</v>
      </c>
      <c r="AP18" s="72" t="n">
        <v>-4.49121197782269</v>
      </c>
      <c r="AQ18" s="71" t="n">
        <v>-48.0373404958335</v>
      </c>
      <c r="AR18" s="71" t="n">
        <v>-48.4482300186955</v>
      </c>
      <c r="AS18" s="73" t="n">
        <v>-5.12249597371127</v>
      </c>
      <c r="AT18" s="71" t="n">
        <v>0.725080944808937</v>
      </c>
      <c r="AU18" s="71" t="n">
        <v>-28.1066466689345</v>
      </c>
      <c r="AV18" s="71" t="n">
        <v>-28.7926906442771</v>
      </c>
      <c r="AW18" s="71" t="n">
        <v>0.398532646162053</v>
      </c>
      <c r="AX18" s="72" t="n">
        <v>22.8967687298614</v>
      </c>
      <c r="AY18" s="71" t="n">
        <v>-100</v>
      </c>
      <c r="AZ18" s="71" t="n">
        <v>149.979631436728</v>
      </c>
      <c r="BA18" s="73" t="n">
        <v>22.9530597309883</v>
      </c>
      <c r="BB18" s="72" t="n">
        <v>-1.3639298703428</v>
      </c>
      <c r="BC18" s="71" t="n">
        <v>-29.9539424886572</v>
      </c>
      <c r="BD18" s="71" t="n">
        <v>-12.7556354808918</v>
      </c>
      <c r="BE18" s="73" t="n">
        <v>-1.66363965119957</v>
      </c>
      <c r="BF18" s="71" t="n">
        <v>-0.828091717467416</v>
      </c>
      <c r="BG18" s="71" t="n">
        <v>-26.208363823513</v>
      </c>
      <c r="BH18" s="71" t="n">
        <v>1.171447486597</v>
      </c>
      <c r="BI18" s="71" t="n">
        <v>-0.872039469026575</v>
      </c>
      <c r="BJ18" s="72" t="n">
        <v>-5.86317252144414</v>
      </c>
      <c r="BK18" s="71" t="n">
        <v>6.29942689330898</v>
      </c>
      <c r="BL18" s="71" t="n">
        <v>-10.1042658533473</v>
      </c>
      <c r="BM18" s="73" t="n">
        <v>-5.77619512253521</v>
      </c>
      <c r="BN18" s="71" t="n">
        <v>-4.46447399394288</v>
      </c>
      <c r="BO18" s="71" t="n">
        <v>-11.1774423277264</v>
      </c>
      <c r="BP18" s="71" t="n">
        <v>-17.4045679266793</v>
      </c>
      <c r="BQ18" s="71" t="n">
        <v>-4.73756558089949</v>
      </c>
      <c r="BR18" s="72" t="n">
        <v>-18.5911275745924</v>
      </c>
      <c r="BS18" s="71" t="n">
        <v>-14.9079079732128</v>
      </c>
      <c r="BT18" s="71" t="n">
        <v>-8.01319587007409</v>
      </c>
      <c r="BU18" s="73" t="n">
        <v>-17.732153951389</v>
      </c>
    </row>
    <row r="19" s="54" customFormat="true" ht="14.25" hidden="false" customHeight="false" outlineLevel="0" collapsed="false">
      <c r="A19" s="66" t="s">
        <v>67</v>
      </c>
      <c r="B19" s="67" t="n">
        <v>-2.93386400398808</v>
      </c>
      <c r="C19" s="67" t="n">
        <v>-33.29002658403</v>
      </c>
      <c r="D19" s="67" t="n">
        <v>-24.4373612115558</v>
      </c>
      <c r="E19" s="67" t="n">
        <v>-4.05409651218604</v>
      </c>
      <c r="F19" s="68" t="n">
        <v>-2.43657750755121</v>
      </c>
      <c r="G19" s="67" t="n">
        <v>-6.96637775333298</v>
      </c>
      <c r="H19" s="67" t="n">
        <v>-8.62971736986131</v>
      </c>
      <c r="I19" s="69" t="n">
        <v>-2.56609265124821</v>
      </c>
      <c r="J19" s="68" t="n">
        <v>-27.8681256341408</v>
      </c>
      <c r="K19" s="67" t="n">
        <v>-4.76266770073627</v>
      </c>
      <c r="L19" s="67" t="n">
        <v>-40.4224839578146</v>
      </c>
      <c r="M19" s="69" t="n">
        <v>-27.5108550563737</v>
      </c>
      <c r="N19" s="68" t="n">
        <v>-22.7276664181776</v>
      </c>
      <c r="O19" s="67" t="n">
        <v>-26.4879364664169</v>
      </c>
      <c r="P19" s="67" t="n">
        <v>-37.5472963793413</v>
      </c>
      <c r="Q19" s="69" t="n">
        <v>-24.1257121305423</v>
      </c>
      <c r="R19" s="68" t="n">
        <v>-52.5204379694563</v>
      </c>
      <c r="S19" s="67" t="n">
        <v>-60.6849632869415</v>
      </c>
      <c r="T19" s="67" t="n">
        <v>-36.0184105882227</v>
      </c>
      <c r="U19" s="69" t="n">
        <v>-54.9152008190386</v>
      </c>
      <c r="V19" s="68" t="n">
        <v>-20.1068385476143</v>
      </c>
      <c r="W19" s="67" t="n">
        <v>-23.5280584768007</v>
      </c>
      <c r="X19" s="67" t="n">
        <v>-12.4598783224794</v>
      </c>
      <c r="Y19" s="69" t="n">
        <v>-19.7439348103671</v>
      </c>
      <c r="Z19" s="68" t="n">
        <v>0.560772645762683</v>
      </c>
      <c r="AA19" s="67" t="n">
        <v>-8.4961611740457</v>
      </c>
      <c r="AB19" s="67" t="n">
        <v>-15.662494660608</v>
      </c>
      <c r="AC19" s="69" t="n">
        <v>-0.647625247317365</v>
      </c>
      <c r="AD19" s="68" t="n">
        <v>12.6458698876361</v>
      </c>
      <c r="AE19" s="67" t="n">
        <v>16.8721187402361</v>
      </c>
      <c r="AF19" s="67" t="n">
        <v>-48.4412398004539</v>
      </c>
      <c r="AG19" s="69" t="n">
        <v>12.3484046195679</v>
      </c>
      <c r="AH19" s="68" t="n">
        <v>-5.05651393018056</v>
      </c>
      <c r="AI19" s="67" t="n">
        <v>-38.8391357856944</v>
      </c>
      <c r="AJ19" s="67" t="n">
        <v>-4.37364998835648</v>
      </c>
      <c r="AK19" s="69" t="n">
        <v>-6.18038765905405</v>
      </c>
      <c r="AL19" s="67" t="n">
        <v>-6.5229127316974</v>
      </c>
      <c r="AM19" s="67" t="n">
        <v>-59.1767293098766</v>
      </c>
      <c r="AN19" s="67" t="n">
        <v>-15.6881356388385</v>
      </c>
      <c r="AO19" s="67" t="n">
        <v>-7.06782538425563</v>
      </c>
      <c r="AP19" s="68" t="n">
        <v>-12.1095657566423</v>
      </c>
      <c r="AQ19" s="67" t="n">
        <v>-52.5410796554666</v>
      </c>
      <c r="AR19" s="67" t="n">
        <v>-48.5515429267421</v>
      </c>
      <c r="AS19" s="69" t="n">
        <v>-12.6265328480936</v>
      </c>
      <c r="AT19" s="67" t="n">
        <v>-2.60674335552426</v>
      </c>
      <c r="AU19" s="67" t="n">
        <v>-27.0015262885913</v>
      </c>
      <c r="AV19" s="67" t="n">
        <v>-21.9618994199431</v>
      </c>
      <c r="AW19" s="67" t="n">
        <v>-2.86538227049759</v>
      </c>
      <c r="AX19" s="68" t="n">
        <v>20.3688334654365</v>
      </c>
      <c r="AY19" s="67" t="n">
        <v>-100</v>
      </c>
      <c r="AZ19" s="67" t="n">
        <v>42.6529751358146</v>
      </c>
      <c r="BA19" s="69" t="n">
        <v>20.3778455588411</v>
      </c>
      <c r="BB19" s="68" t="n">
        <v>-7.32922190229479</v>
      </c>
      <c r="BC19" s="67" t="n">
        <v>-1.60626641822047</v>
      </c>
      <c r="BD19" s="67" t="n">
        <v>-39.0445261717373</v>
      </c>
      <c r="BE19" s="69" t="n">
        <v>-7.84794544572006</v>
      </c>
      <c r="BF19" s="67" t="n">
        <v>-2.84731345140973</v>
      </c>
      <c r="BG19" s="67" t="n">
        <v>-37.7292357155905</v>
      </c>
      <c r="BH19" s="67" t="n">
        <v>-5.52419274567887</v>
      </c>
      <c r="BI19" s="67" t="n">
        <v>-3.08976790314237</v>
      </c>
      <c r="BJ19" s="68" t="n">
        <v>-10.4643216088693</v>
      </c>
      <c r="BK19" s="67" t="n">
        <v>9.89299310154554</v>
      </c>
      <c r="BL19" s="67" t="n">
        <v>-14.5217329684894</v>
      </c>
      <c r="BM19" s="69" t="n">
        <v>-10.3076562196831</v>
      </c>
      <c r="BN19" s="67" t="n">
        <v>-9.16564583585797</v>
      </c>
      <c r="BO19" s="67" t="n">
        <v>-14.7431295239578</v>
      </c>
      <c r="BP19" s="67" t="n">
        <v>-15.4782676142</v>
      </c>
      <c r="BQ19" s="67" t="n">
        <v>-9.34858922353659</v>
      </c>
      <c r="BR19" s="68" t="n">
        <v>-26.5349532003982</v>
      </c>
      <c r="BS19" s="67" t="n">
        <v>-29.6604592521719</v>
      </c>
      <c r="BT19" s="67" t="n">
        <v>-14.9505084685642</v>
      </c>
      <c r="BU19" s="69" t="n">
        <v>-25.6951228855709</v>
      </c>
    </row>
    <row r="20" s="54" customFormat="true" ht="14.25" hidden="false" customHeight="false" outlineLevel="0" collapsed="false">
      <c r="A20" s="70" t="s">
        <v>68</v>
      </c>
      <c r="B20" s="71" t="n">
        <v>-6.27932898818047</v>
      </c>
      <c r="C20" s="71" t="n">
        <v>-36.2920290219471</v>
      </c>
      <c r="D20" s="71" t="n">
        <v>-34.3202607396421</v>
      </c>
      <c r="E20" s="71" t="n">
        <v>-7.72925167540824</v>
      </c>
      <c r="F20" s="72" t="n">
        <v>0.521289887498313</v>
      </c>
      <c r="G20" s="71" t="n">
        <v>-9.69942359882869</v>
      </c>
      <c r="H20" s="71" t="n">
        <v>-8.29281411369171</v>
      </c>
      <c r="I20" s="73" t="n">
        <v>0.329981977408607</v>
      </c>
      <c r="J20" s="72" t="n">
        <v>-32.3550471326587</v>
      </c>
      <c r="K20" s="71" t="n">
        <v>-7.01917869486778</v>
      </c>
      <c r="L20" s="71" t="n">
        <v>-43.7196286741685</v>
      </c>
      <c r="M20" s="73" t="n">
        <v>-31.9365153030877</v>
      </c>
      <c r="N20" s="72" t="n">
        <v>-24.3475819106566</v>
      </c>
      <c r="O20" s="71" t="n">
        <v>-24.4019555126734</v>
      </c>
      <c r="P20" s="71" t="n">
        <v>-41.6209043818857</v>
      </c>
      <c r="Q20" s="73" t="n">
        <v>-25.8219437094703</v>
      </c>
      <c r="R20" s="72" t="n">
        <v>-62.0719797855223</v>
      </c>
      <c r="S20" s="71" t="n">
        <v>-68.5443755739353</v>
      </c>
      <c r="T20" s="71" t="n">
        <v>-45.3699883131969</v>
      </c>
      <c r="U20" s="73" t="n">
        <v>-63.859551854825</v>
      </c>
      <c r="V20" s="72" t="n">
        <v>-24.3535162703663</v>
      </c>
      <c r="W20" s="71" t="n">
        <v>-14.4648626017686</v>
      </c>
      <c r="X20" s="71" t="n">
        <v>-7.17127529099</v>
      </c>
      <c r="Y20" s="73" t="n">
        <v>-23.5868088877177</v>
      </c>
      <c r="Z20" s="72" t="n">
        <v>-0.420659304580695</v>
      </c>
      <c r="AA20" s="71" t="n">
        <v>-9.52244550937832</v>
      </c>
      <c r="AB20" s="71" t="n">
        <v>-17.6194654255201</v>
      </c>
      <c r="AC20" s="73" t="n">
        <v>-1.67872296028958</v>
      </c>
      <c r="AD20" s="72" t="n">
        <v>10.2639803462654</v>
      </c>
      <c r="AE20" s="71" t="n">
        <v>13.5394913640291</v>
      </c>
      <c r="AF20" s="71" t="n">
        <v>-46.1377978568286</v>
      </c>
      <c r="AG20" s="73" t="n">
        <v>10.0009335016302</v>
      </c>
      <c r="AH20" s="72" t="n">
        <v>-7.84971189943605</v>
      </c>
      <c r="AI20" s="71" t="n">
        <v>-38.1065110223302</v>
      </c>
      <c r="AJ20" s="71" t="n">
        <v>-5.77459197831247</v>
      </c>
      <c r="AK20" s="73" t="n">
        <v>-8.80514580247571</v>
      </c>
      <c r="AL20" s="71" t="n">
        <v>-8.55547897768305</v>
      </c>
      <c r="AM20" s="71" t="n">
        <v>-22.6754757716638</v>
      </c>
      <c r="AN20" s="71" t="n">
        <v>-7.33606951559476</v>
      </c>
      <c r="AO20" s="71" t="n">
        <v>-8.66609178361932</v>
      </c>
      <c r="AP20" s="72" t="n">
        <v>-17.1044965772023</v>
      </c>
      <c r="AQ20" s="71" t="n">
        <v>-52.2707865062395</v>
      </c>
      <c r="AR20" s="71" t="n">
        <v>-48.7611824647539</v>
      </c>
      <c r="AS20" s="73" t="n">
        <v>-17.5433007138349</v>
      </c>
      <c r="AT20" s="71" t="n">
        <v>-4.07854354716625</v>
      </c>
      <c r="AU20" s="71" t="n">
        <v>-27.3889955905613</v>
      </c>
      <c r="AV20" s="71" t="n">
        <v>-20.2057094686989</v>
      </c>
      <c r="AW20" s="71" t="n">
        <v>-4.3163441681566</v>
      </c>
      <c r="AX20" s="72" t="n">
        <v>21.6000613876289</v>
      </c>
      <c r="AY20" s="71" t="n">
        <v>-100</v>
      </c>
      <c r="AZ20" s="71" t="n">
        <v>16.4620277708706</v>
      </c>
      <c r="BA20" s="73" t="n">
        <v>21.5829663981166</v>
      </c>
      <c r="BB20" s="72" t="n">
        <v>-8.79360069412617</v>
      </c>
      <c r="BC20" s="71" t="n">
        <v>-6.3360806746397</v>
      </c>
      <c r="BD20" s="71" t="n">
        <v>-49.4052466350382</v>
      </c>
      <c r="BE20" s="73" t="n">
        <v>-9.52494893276349</v>
      </c>
      <c r="BF20" s="71" t="n">
        <v>-3.17128946789757</v>
      </c>
      <c r="BG20" s="71" t="n">
        <v>-41.4816713259504</v>
      </c>
      <c r="BH20" s="71" t="n">
        <v>-10.3509816051635</v>
      </c>
      <c r="BI20" s="71" t="n">
        <v>-3.59018950980766</v>
      </c>
      <c r="BJ20" s="72" t="n">
        <v>-11.1833815278389</v>
      </c>
      <c r="BK20" s="71" t="n">
        <v>11.6366786346881</v>
      </c>
      <c r="BL20" s="71" t="n">
        <v>-17.0692926836133</v>
      </c>
      <c r="BM20" s="73" t="n">
        <v>-11.0156266653849</v>
      </c>
      <c r="BN20" s="71" t="n">
        <v>-9.60166621649792</v>
      </c>
      <c r="BO20" s="71" t="n">
        <v>-18.3504370626119</v>
      </c>
      <c r="BP20" s="71" t="n">
        <v>-20.3730506473268</v>
      </c>
      <c r="BQ20" s="71" t="n">
        <v>-9.90417025411914</v>
      </c>
      <c r="BR20" s="72" t="n">
        <v>-29.492807520786</v>
      </c>
      <c r="BS20" s="71" t="n">
        <v>-32.2359900596398</v>
      </c>
      <c r="BT20" s="71" t="n">
        <v>-15.727927500701</v>
      </c>
      <c r="BU20" s="73" t="n">
        <v>-28.4745633859337</v>
      </c>
    </row>
    <row r="21" s="54" customFormat="true" ht="14.25" hidden="false" customHeight="false" outlineLevel="0" collapsed="false">
      <c r="A21" s="66" t="s">
        <v>69</v>
      </c>
      <c r="B21" s="67" t="n">
        <v>-8.90752046986822</v>
      </c>
      <c r="C21" s="67" t="n">
        <v>-37.9268736071806</v>
      </c>
      <c r="D21" s="67" t="n">
        <v>-40.8648586592938</v>
      </c>
      <c r="E21" s="67" t="n">
        <v>-10.552720581268</v>
      </c>
      <c r="F21" s="68" t="n">
        <v>3.21037894581291</v>
      </c>
      <c r="G21" s="67" t="n">
        <v>-3.92096859729966</v>
      </c>
      <c r="H21" s="67" t="n">
        <v>-8.82755791805886</v>
      </c>
      <c r="I21" s="69" t="n">
        <v>2.96522086036298</v>
      </c>
      <c r="J21" s="68" t="n">
        <v>-35.0699069221368</v>
      </c>
      <c r="K21" s="67" t="n">
        <v>-10.6684437206465</v>
      </c>
      <c r="L21" s="67" t="n">
        <v>-46.1081269865331</v>
      </c>
      <c r="M21" s="69" t="n">
        <v>-34.6579635475104</v>
      </c>
      <c r="N21" s="68" t="n">
        <v>-26.2986138505166</v>
      </c>
      <c r="O21" s="67" t="n">
        <v>-25.9110896032653</v>
      </c>
      <c r="P21" s="67" t="n">
        <v>-41.1791859917862</v>
      </c>
      <c r="Q21" s="69" t="n">
        <v>-27.5365987529116</v>
      </c>
      <c r="R21" s="68" t="n">
        <v>-65.7791614624943</v>
      </c>
      <c r="S21" s="67" t="n">
        <v>-74.1851100987932</v>
      </c>
      <c r="T21" s="67" t="n">
        <v>-51.7233986019196</v>
      </c>
      <c r="U21" s="69" t="n">
        <v>-68.2784205719889</v>
      </c>
      <c r="V21" s="68" t="n">
        <v>-25.7277608124041</v>
      </c>
      <c r="W21" s="67" t="n">
        <v>-15.5235413921169</v>
      </c>
      <c r="X21" s="67" t="n">
        <v>-9.95229613264617</v>
      </c>
      <c r="Y21" s="69" t="n">
        <v>-24.9874122808055</v>
      </c>
      <c r="Z21" s="68" t="n">
        <v>-0.0441709120677416</v>
      </c>
      <c r="AA21" s="67" t="n">
        <v>-9.09555336415797</v>
      </c>
      <c r="AB21" s="67" t="n">
        <v>-17.641261333973</v>
      </c>
      <c r="AC21" s="69" t="n">
        <v>-1.32744139872038</v>
      </c>
      <c r="AD21" s="68" t="n">
        <v>9.81327702612352</v>
      </c>
      <c r="AE21" s="67" t="n">
        <v>12.4663777918392</v>
      </c>
      <c r="AF21" s="67" t="n">
        <v>-45.7301632313919</v>
      </c>
      <c r="AG21" s="69" t="n">
        <v>9.53139992755985</v>
      </c>
      <c r="AH21" s="68" t="n">
        <v>-9.02003733029459</v>
      </c>
      <c r="AI21" s="67" t="n">
        <v>-35.0670450199315</v>
      </c>
      <c r="AJ21" s="67" t="n">
        <v>-9.36106622299488</v>
      </c>
      <c r="AK21" s="69" t="n">
        <v>-9.90391154172666</v>
      </c>
      <c r="AL21" s="67" t="n">
        <v>-9.4768446612465</v>
      </c>
      <c r="AM21" s="67" t="n">
        <v>-22.0848672479731</v>
      </c>
      <c r="AN21" s="67" t="n">
        <v>-4.48648652419359</v>
      </c>
      <c r="AO21" s="67" t="n">
        <v>-9.54495478345487</v>
      </c>
      <c r="AP21" s="68" t="n">
        <v>-19.0529329890446</v>
      </c>
      <c r="AQ21" s="67" t="n">
        <v>-48.8928889939162</v>
      </c>
      <c r="AR21" s="67" t="n">
        <v>-48.1437131618776</v>
      </c>
      <c r="AS21" s="69" t="n">
        <v>-19.4337973691163</v>
      </c>
      <c r="AT21" s="67" t="n">
        <v>-4.7852994346573</v>
      </c>
      <c r="AU21" s="67" t="n">
        <v>-30.1801629840176</v>
      </c>
      <c r="AV21" s="67" t="n">
        <v>-19.7122803221626</v>
      </c>
      <c r="AW21" s="67" t="n">
        <v>-5.03954799840082</v>
      </c>
      <c r="AX21" s="68" t="n">
        <v>24.106862218671</v>
      </c>
      <c r="AY21" s="67" t="n">
        <v>-100</v>
      </c>
      <c r="AZ21" s="67" t="n">
        <v>5.28509868965399</v>
      </c>
      <c r="BA21" s="69" t="n">
        <v>24.072544599614</v>
      </c>
      <c r="BB21" s="68" t="n">
        <v>-10.948936768607</v>
      </c>
      <c r="BC21" s="67" t="n">
        <v>-34.7218973456326</v>
      </c>
      <c r="BD21" s="67" t="n">
        <v>-53.5328959518191</v>
      </c>
      <c r="BE21" s="69" t="n">
        <v>-11.8878010813853</v>
      </c>
      <c r="BF21" s="67" t="n">
        <v>-5.5844864709923</v>
      </c>
      <c r="BG21" s="67" t="n">
        <v>-47.4890501004214</v>
      </c>
      <c r="BH21" s="67" t="n">
        <v>-14.7458219316145</v>
      </c>
      <c r="BI21" s="67" t="n">
        <v>-6.12987654202412</v>
      </c>
      <c r="BJ21" s="68" t="n">
        <v>-11.1177249314391</v>
      </c>
      <c r="BK21" s="67" t="n">
        <v>11.8563491722647</v>
      </c>
      <c r="BL21" s="67" t="n">
        <v>-14.1370883651215</v>
      </c>
      <c r="BM21" s="69" t="n">
        <v>-10.9354708538853</v>
      </c>
      <c r="BN21" s="67" t="n">
        <v>-8.71826319318775</v>
      </c>
      <c r="BO21" s="67" t="n">
        <v>-17.7882090041395</v>
      </c>
      <c r="BP21" s="67" t="n">
        <v>-19.7088109091318</v>
      </c>
      <c r="BQ21" s="67" t="n">
        <v>-9.02611181719112</v>
      </c>
      <c r="BR21" s="68" t="n">
        <v>-30.4095753194735</v>
      </c>
      <c r="BS21" s="67" t="n">
        <v>-35.7159233462921</v>
      </c>
      <c r="BT21" s="67" t="n">
        <v>-16.1811690593319</v>
      </c>
      <c r="BU21" s="69" t="n">
        <v>-29.3969673489956</v>
      </c>
    </row>
    <row r="22" s="54" customFormat="true" ht="14.25" hidden="false" customHeight="false" outlineLevel="0" collapsed="false">
      <c r="A22" s="74" t="s">
        <v>70</v>
      </c>
      <c r="B22" s="75" t="n">
        <v>-10.8083168268098</v>
      </c>
      <c r="C22" s="75" t="n">
        <v>-39.9399105989551</v>
      </c>
      <c r="D22" s="75" t="n">
        <v>-45.2437484774812</v>
      </c>
      <c r="E22" s="75" t="n">
        <v>-12.558805984892</v>
      </c>
      <c r="F22" s="76" t="n">
        <v>4.09961712631734</v>
      </c>
      <c r="G22" s="75" t="n">
        <v>-24.6171887708002</v>
      </c>
      <c r="H22" s="75" t="n">
        <v>-8.61015047952907</v>
      </c>
      <c r="I22" s="77" t="n">
        <v>3.79170630656532</v>
      </c>
      <c r="J22" s="76" t="n">
        <v>-36.3357152717409</v>
      </c>
      <c r="K22" s="75" t="n">
        <v>-10.3026164572652</v>
      </c>
      <c r="L22" s="75" t="n">
        <v>-48.8168059339175</v>
      </c>
      <c r="M22" s="77" t="n">
        <v>-35.90073931735</v>
      </c>
      <c r="N22" s="76" t="n">
        <v>-25.9631212019506</v>
      </c>
      <c r="O22" s="75" t="n">
        <v>-26.9729796571003</v>
      </c>
      <c r="P22" s="75" t="n">
        <v>-40.8865470585453</v>
      </c>
      <c r="Q22" s="77" t="n">
        <v>-27.282403467263</v>
      </c>
      <c r="R22" s="76" t="n">
        <v>-69.0345972164773</v>
      </c>
      <c r="S22" s="75" t="n">
        <v>-76.8114934494291</v>
      </c>
      <c r="T22" s="75" t="n">
        <v>-54.8801829577069</v>
      </c>
      <c r="U22" s="77" t="n">
        <v>-71.2826762295604</v>
      </c>
      <c r="V22" s="76" t="n">
        <v>-25.49259053275</v>
      </c>
      <c r="W22" s="75" t="n">
        <v>-18.0267212230178</v>
      </c>
      <c r="X22" s="75" t="n">
        <v>-15.026276817134</v>
      </c>
      <c r="Y22" s="77" t="n">
        <v>-24.9849519807907</v>
      </c>
      <c r="Z22" s="76" t="n">
        <v>-0.0495170118274615</v>
      </c>
      <c r="AA22" s="75" t="n">
        <v>-9.52356610366925</v>
      </c>
      <c r="AB22" s="75" t="n">
        <v>-18.0789065728534</v>
      </c>
      <c r="AC22" s="77" t="n">
        <v>-1.40541650470524</v>
      </c>
      <c r="AD22" s="76" t="n">
        <v>9.68379968787747</v>
      </c>
      <c r="AE22" s="75" t="n">
        <v>8.82051410269098</v>
      </c>
      <c r="AF22" s="75" t="n">
        <v>-44.7751559786977</v>
      </c>
      <c r="AG22" s="77" t="n">
        <v>9.21404227842049</v>
      </c>
      <c r="AH22" s="76" t="n">
        <v>-9.81292782967562</v>
      </c>
      <c r="AI22" s="75" t="n">
        <v>-30.9231812153444</v>
      </c>
      <c r="AJ22" s="75" t="n">
        <v>-12.3538164619205</v>
      </c>
      <c r="AK22" s="77" t="n">
        <v>-10.5657684047273</v>
      </c>
      <c r="AL22" s="75" t="n">
        <v>-10.6143253872504</v>
      </c>
      <c r="AM22" s="75" t="n">
        <v>-17.9149846984568</v>
      </c>
      <c r="AN22" s="75" t="n">
        <v>-5.16752621279332</v>
      </c>
      <c r="AO22" s="75" t="n">
        <v>-10.637195678435</v>
      </c>
      <c r="AP22" s="76" t="n">
        <v>-19.3217728371542</v>
      </c>
      <c r="AQ22" s="75" t="n">
        <v>-50.004535140828</v>
      </c>
      <c r="AR22" s="75" t="n">
        <v>-46.8450821586052</v>
      </c>
      <c r="AS22" s="77" t="n">
        <v>-19.6923004965845</v>
      </c>
      <c r="AT22" s="75" t="n">
        <v>-5.35622578798152</v>
      </c>
      <c r="AU22" s="75" t="n">
        <v>-29.9255736378637</v>
      </c>
      <c r="AV22" s="75" t="n">
        <v>-16.6615723242135</v>
      </c>
      <c r="AW22" s="75" t="n">
        <v>-5.59319356528879</v>
      </c>
      <c r="AX22" s="76" t="n">
        <v>25.1649122514755</v>
      </c>
      <c r="AY22" s="75" t="n">
        <v>-100</v>
      </c>
      <c r="AZ22" s="75" t="n">
        <v>-6.73467516055908</v>
      </c>
      <c r="BA22" s="77" t="n">
        <v>25.11177034133</v>
      </c>
      <c r="BB22" s="76" t="n">
        <v>-12.771367037638</v>
      </c>
      <c r="BC22" s="75" t="n">
        <v>-31.2430420213922</v>
      </c>
      <c r="BD22" s="75" t="n">
        <v>-56.9650350274956</v>
      </c>
      <c r="BE22" s="77" t="n">
        <v>-13.697478213042</v>
      </c>
      <c r="BF22" s="75" t="n">
        <v>-6.9899494312611</v>
      </c>
      <c r="BG22" s="75" t="n">
        <v>-50.9866239940808</v>
      </c>
      <c r="BH22" s="75" t="n">
        <v>-15.5108510816907</v>
      </c>
      <c r="BI22" s="75" t="n">
        <v>-7.52785717943723</v>
      </c>
      <c r="BJ22" s="76" t="n">
        <v>-10.5616039424365</v>
      </c>
      <c r="BK22" s="75" t="n">
        <v>21.6555752005333</v>
      </c>
      <c r="BL22" s="75" t="n">
        <v>-16.1706908118182</v>
      </c>
      <c r="BM22" s="77" t="n">
        <v>-10.3144378766992</v>
      </c>
      <c r="BN22" s="75" t="n">
        <v>-7.25005726362878</v>
      </c>
      <c r="BO22" s="75" t="n">
        <v>-16.2141335778132</v>
      </c>
      <c r="BP22" s="75" t="n">
        <v>-17.0332691550917</v>
      </c>
      <c r="BQ22" s="75" t="n">
        <v>-7.54263798248741</v>
      </c>
      <c r="BR22" s="76" t="n">
        <v>-31.051526423774</v>
      </c>
      <c r="BS22" s="75" t="n">
        <v>-45.8022816902617</v>
      </c>
      <c r="BT22" s="75" t="n">
        <v>-17.0962113288333</v>
      </c>
      <c r="BU22" s="77" t="n">
        <v>-30.2306591353126</v>
      </c>
    </row>
    <row r="23" s="79" customFormat="true" ht="12" hidden="false" customHeight="true" outlineLevel="0" collapsed="false">
      <c r="A23" s="78"/>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row>
    <row r="24" s="79" customFormat="true" ht="12" hidden="false" customHeight="true" outlineLevel="0" collapsed="false">
      <c r="A24" s="80" t="s">
        <v>71</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2"/>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row>
    <row r="25" s="87" customFormat="true" ht="12" hidden="false" customHeight="true" outlineLevel="0" collapsed="false">
      <c r="A25" s="83" t="s">
        <v>72</v>
      </c>
      <c r="B25" s="84"/>
      <c r="C25" s="84"/>
      <c r="D25" s="84"/>
      <c r="E25" s="84"/>
      <c r="F25" s="84"/>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6"/>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row>
    <row r="26" s="87" customFormat="true" ht="12" hidden="false" customHeight="true" outlineLevel="0" collapsed="false">
      <c r="A26" s="27" t="s">
        <v>14</v>
      </c>
      <c r="B26" s="27"/>
      <c r="C26" s="27"/>
      <c r="D26" s="88"/>
      <c r="E26" s="28"/>
      <c r="F26" s="28"/>
      <c r="G26" s="28"/>
      <c r="H26" s="28"/>
      <c r="I26" s="28"/>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90"/>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row>
    <row r="27" customFormat="false" ht="12" hidden="false" customHeight="true" outlineLevel="0" collapsed="false">
      <c r="A27" s="39"/>
    </row>
    <row r="28" customFormat="false" ht="12" hidden="false" customHeight="true" outlineLevel="0" collapsed="false">
      <c r="A28" s="39"/>
    </row>
    <row r="29" customFormat="false" ht="12" hidden="false" customHeight="true" outlineLevel="0" collapsed="false">
      <c r="A29" s="39"/>
    </row>
    <row r="30" customFormat="false" ht="12" hidden="false" customHeight="true" outlineLevel="0" collapsed="false">
      <c r="A30" s="39"/>
    </row>
    <row r="31" customFormat="false" ht="12" hidden="false" customHeight="true" outlineLevel="0" collapsed="false">
      <c r="A31" s="39"/>
    </row>
    <row r="32" customFormat="false" ht="12" hidden="false" customHeight="true" outlineLevel="0" collapsed="false">
      <c r="A32" s="39"/>
    </row>
    <row r="33" customFormat="false" ht="12" hidden="false" customHeight="true" outlineLevel="0" collapsed="false">
      <c r="A33" s="39"/>
    </row>
    <row r="34" customFormat="false" ht="12" hidden="false" customHeight="true" outlineLevel="0" collapsed="false">
      <c r="A34" s="39"/>
    </row>
    <row r="35" customFormat="false" ht="12" hidden="false" customHeight="true" outlineLevel="0" collapsed="false">
      <c r="A35" s="39"/>
    </row>
    <row r="36" customFormat="false" ht="12" hidden="false" customHeight="true" outlineLevel="0" collapsed="false">
      <c r="A36" s="39"/>
    </row>
    <row r="37" customFormat="false" ht="12" hidden="false" customHeight="true" outlineLevel="0" collapsed="false">
      <c r="A37" s="39"/>
    </row>
    <row r="38" customFormat="false" ht="12" hidden="false" customHeight="true" outlineLevel="0" collapsed="false">
      <c r="A38" s="39"/>
    </row>
    <row r="39" customFormat="false" ht="12" hidden="false" customHeight="true" outlineLevel="0" collapsed="false">
      <c r="A39" s="39"/>
    </row>
    <row r="40" customFormat="false" ht="12" hidden="false" customHeight="true" outlineLevel="0" collapsed="false">
      <c r="A40" s="39"/>
    </row>
    <row r="41" customFormat="false" ht="12" hidden="false" customHeight="true" outlineLevel="0" collapsed="false">
      <c r="A41" s="39"/>
    </row>
    <row r="42" customFormat="false" ht="12" hidden="false" customHeight="true" outlineLevel="0" collapsed="false">
      <c r="A42" s="39"/>
    </row>
    <row r="43" customFormat="false" ht="12" hidden="false" customHeight="true" outlineLevel="0" collapsed="false">
      <c r="A43" s="39"/>
    </row>
    <row r="44" customFormat="false" ht="12" hidden="false" customHeight="true" outlineLevel="0" collapsed="false">
      <c r="A44" s="39"/>
    </row>
    <row r="45" customFormat="false" ht="12.75" hidden="false" customHeight="false" outlineLevel="0" collapsed="false">
      <c r="A45" s="39"/>
    </row>
    <row r="46" customFormat="false" ht="12.75" hidden="false" customHeight="false" outlineLevel="0" collapsed="false">
      <c r="A46" s="39"/>
    </row>
    <row r="47" customFormat="false" ht="12.75" hidden="false" customHeight="false" outlineLevel="0" collapsed="false">
      <c r="A47" s="39"/>
    </row>
    <row r="48" customFormat="false" ht="12.75" hidden="false" customHeight="false" outlineLevel="0" collapsed="false">
      <c r="A48" s="39"/>
    </row>
    <row r="49" customFormat="false" ht="12.75" hidden="false" customHeight="false" outlineLevel="0" collapsed="false">
      <c r="A49" s="39"/>
    </row>
    <row r="50" customFormat="false" ht="12.75" hidden="false" customHeight="false" outlineLevel="0" collapsed="false">
      <c r="A50" s="39"/>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A56" s="39"/>
    </row>
    <row r="57" customFormat="false" ht="12.75" hidden="false" customHeight="false" outlineLevel="0" collapsed="false">
      <c r="A57" s="39"/>
    </row>
    <row r="58" customFormat="false" ht="12.75" hidden="false" customHeight="false" outlineLevel="0" collapsed="false">
      <c r="A58" s="39"/>
    </row>
    <row r="59" customFormat="false" ht="12.75" hidden="false" customHeight="false" outlineLevel="0" collapsed="false">
      <c r="A59" s="39"/>
    </row>
    <row r="60" customFormat="false" ht="12.75" hidden="false" customHeight="false" outlineLevel="0" collapsed="false">
      <c r="A60" s="39"/>
    </row>
    <row r="61" customFormat="false" ht="12.75" hidden="false" customHeight="false" outlineLevel="0" collapsed="false">
      <c r="A61" s="39"/>
    </row>
    <row r="62" customFormat="false" ht="12.75" hidden="false" customHeight="false" outlineLevel="0" collapsed="false">
      <c r="A62" s="39"/>
    </row>
    <row r="63" customFormat="false" ht="12.75" hidden="false" customHeight="false" outlineLevel="0" collapsed="false">
      <c r="A63" s="39"/>
    </row>
    <row r="64" customFormat="false" ht="12.75" hidden="false" customHeight="false" outlineLevel="0" collapsed="false">
      <c r="A64" s="39"/>
    </row>
    <row r="65" customFormat="false" ht="12.75" hidden="false" customHeight="false" outlineLevel="0" collapsed="false">
      <c r="A65" s="39"/>
    </row>
    <row r="66" customFormat="false" ht="12.75" hidden="false" customHeight="false" outlineLevel="0" collapsed="false">
      <c r="A66" s="39"/>
    </row>
    <row r="67" customFormat="false" ht="12.75" hidden="false" customHeight="false" outlineLevel="0" collapsed="false">
      <c r="A67" s="39"/>
    </row>
    <row r="68" customFormat="false" ht="12.75" hidden="false" customHeight="false" outlineLevel="0" collapsed="false">
      <c r="A68" s="39"/>
    </row>
    <row r="69" customFormat="false" ht="12.75" hidden="false" customHeight="false" outlineLevel="0" collapsed="false">
      <c r="A69" s="39"/>
    </row>
    <row r="70" customFormat="false" ht="12.75" hidden="false" customHeight="false" outlineLevel="0" collapsed="false">
      <c r="A70" s="39"/>
    </row>
    <row r="71" customFormat="false" ht="12.75" hidden="false" customHeight="false" outlineLevel="0" collapsed="false">
      <c r="A71" s="39"/>
    </row>
    <row r="72" customFormat="false" ht="12.75" hidden="false" customHeight="false" outlineLevel="0" collapsed="false">
      <c r="A72" s="39"/>
    </row>
    <row r="73" customFormat="false" ht="12.75" hidden="false" customHeight="false" outlineLevel="0" collapsed="false">
      <c r="A73" s="39"/>
    </row>
    <row r="74" customFormat="false" ht="12.75" hidden="false" customHeight="false" outlineLevel="0" collapsed="false">
      <c r="A74" s="39"/>
    </row>
    <row r="75" customFormat="false" ht="12.75" hidden="false" customHeight="false" outlineLevel="0" collapsed="false">
      <c r="A75" s="39"/>
    </row>
    <row r="76" customFormat="false" ht="12.75" hidden="false" customHeight="false" outlineLevel="0" collapsed="false">
      <c r="A76" s="39"/>
    </row>
    <row r="77" customFormat="false" ht="12.75" hidden="false" customHeight="false" outlineLevel="0" collapsed="false">
      <c r="A77" s="39"/>
    </row>
    <row r="78" customFormat="false" ht="12.75" hidden="false" customHeight="false" outlineLevel="0" collapsed="false">
      <c r="A78" s="39"/>
    </row>
    <row r="79" customFormat="false" ht="12.75" hidden="false" customHeight="false" outlineLevel="0" collapsed="false">
      <c r="A79" s="39"/>
    </row>
    <row r="80" customFormat="false" ht="12.75" hidden="false" customHeight="false" outlineLevel="0" collapsed="false">
      <c r="A80" s="39"/>
    </row>
    <row r="81" customFormat="false" ht="12.75" hidden="false" customHeight="false" outlineLevel="0" collapsed="false">
      <c r="A81" s="39"/>
    </row>
    <row r="82" customFormat="false" ht="12.75" hidden="false" customHeight="false" outlineLevel="0" collapsed="false">
      <c r="A82" s="39"/>
    </row>
    <row r="83" customFormat="false" ht="12.75" hidden="false" customHeight="false" outlineLevel="0" collapsed="false">
      <c r="A83" s="39"/>
    </row>
    <row r="84" customFormat="false" ht="12.75" hidden="false" customHeight="false" outlineLevel="0" collapsed="false">
      <c r="A84" s="39"/>
    </row>
    <row r="85" customFormat="false" ht="12.75" hidden="false" customHeight="false" outlineLevel="0" collapsed="false">
      <c r="A85" s="39"/>
    </row>
    <row r="86" customFormat="false" ht="12.75" hidden="false" customHeight="false" outlineLevel="0" collapsed="false">
      <c r="A86" s="39"/>
    </row>
    <row r="87" customFormat="false" ht="12.75" hidden="false" customHeight="false" outlineLevel="0" collapsed="false">
      <c r="A87" s="39"/>
    </row>
    <row r="88" customFormat="false" ht="12.75" hidden="false" customHeight="false" outlineLevel="0" collapsed="false">
      <c r="A88" s="39"/>
    </row>
    <row r="89" customFormat="false" ht="12.75" hidden="false" customHeight="false" outlineLevel="0" collapsed="false">
      <c r="A89" s="39"/>
    </row>
    <row r="90" customFormat="false" ht="12.75" hidden="false" customHeight="false" outlineLevel="0" collapsed="false">
      <c r="A90" s="39"/>
    </row>
    <row r="91" customFormat="false" ht="12.75" hidden="false" customHeight="false" outlineLevel="0" collapsed="false">
      <c r="A91" s="39"/>
    </row>
    <row r="92" customFormat="false" ht="12.75" hidden="false" customHeight="false" outlineLevel="0" collapsed="false">
      <c r="A92" s="39"/>
    </row>
    <row r="93" customFormat="false" ht="12.75" hidden="false" customHeight="false" outlineLevel="0" collapsed="false">
      <c r="A93" s="39"/>
    </row>
    <row r="94" customFormat="false" ht="12.75" hidden="false" customHeight="false" outlineLevel="0" collapsed="false">
      <c r="A94" s="39"/>
    </row>
    <row r="95" customFormat="false" ht="12.75" hidden="false" customHeight="false" outlineLevel="0" collapsed="false">
      <c r="A95" s="39"/>
    </row>
    <row r="96" customFormat="false" ht="12.75" hidden="false" customHeight="false" outlineLevel="0" collapsed="false">
      <c r="A96" s="39"/>
    </row>
    <row r="97" customFormat="false" ht="12.75" hidden="false" customHeight="false" outlineLevel="0" collapsed="false">
      <c r="A97" s="39"/>
    </row>
    <row r="98" customFormat="false" ht="12.75" hidden="false" customHeight="false" outlineLevel="0" collapsed="false">
      <c r="A98" s="39"/>
    </row>
    <row r="99" customFormat="false" ht="12.75" hidden="false" customHeight="false" outlineLevel="0" collapsed="false">
      <c r="A99" s="39"/>
    </row>
    <row r="100" customFormat="false" ht="12.75" hidden="false" customHeight="false" outlineLevel="0" collapsed="false">
      <c r="A100" s="39"/>
    </row>
    <row r="101" customFormat="false" ht="12.75" hidden="false" customHeight="false" outlineLevel="0" collapsed="false">
      <c r="A101" s="39"/>
    </row>
    <row r="102" customFormat="false" ht="12.75" hidden="false" customHeight="false" outlineLevel="0" collapsed="false">
      <c r="A102" s="39"/>
    </row>
    <row r="103" customFormat="false" ht="12.75" hidden="false" customHeight="false" outlineLevel="0" collapsed="false">
      <c r="A103" s="39"/>
    </row>
    <row r="104" customFormat="false" ht="12.75" hidden="false" customHeight="false" outlineLevel="0" collapsed="false">
      <c r="A104" s="39"/>
    </row>
    <row r="105" customFormat="false" ht="12.75" hidden="false" customHeight="false" outlineLevel="0" collapsed="false">
      <c r="A105" s="39"/>
    </row>
    <row r="106" customFormat="false" ht="12.75" hidden="false" customHeight="false" outlineLevel="0" collapsed="false">
      <c r="A106" s="39"/>
    </row>
    <row r="107" customFormat="false" ht="12.75" hidden="false" customHeight="false" outlineLevel="0" collapsed="false">
      <c r="A107" s="39"/>
    </row>
    <row r="108" customFormat="false" ht="12.75" hidden="false" customHeight="false" outlineLevel="0" collapsed="false">
      <c r="A108" s="39"/>
    </row>
    <row r="109" customFormat="false" ht="12.75" hidden="false" customHeight="false" outlineLevel="0" collapsed="false">
      <c r="A109" s="39"/>
    </row>
    <row r="110" customFormat="false" ht="12.75" hidden="false" customHeight="false" outlineLevel="0" collapsed="false">
      <c r="A110" s="39"/>
    </row>
    <row r="111" customFormat="false" ht="12.75" hidden="false" customHeight="false" outlineLevel="0" collapsed="false">
      <c r="A111" s="39"/>
    </row>
    <row r="112" customFormat="false" ht="12.75" hidden="false" customHeight="false" outlineLevel="0" collapsed="false">
      <c r="A112" s="39"/>
    </row>
    <row r="113" customFormat="false" ht="12.75" hidden="false" customHeight="false" outlineLevel="0" collapsed="false">
      <c r="A113" s="39"/>
    </row>
    <row r="114" customFormat="false" ht="12.75" hidden="false" customHeight="false" outlineLevel="0" collapsed="false">
      <c r="A114" s="39"/>
    </row>
    <row r="115" customFormat="false" ht="12.75" hidden="false" customHeight="false" outlineLevel="0" collapsed="false">
      <c r="A115" s="39"/>
    </row>
    <row r="116" customFormat="false" ht="12.75" hidden="false" customHeight="false" outlineLevel="0" collapsed="false">
      <c r="A116" s="39"/>
    </row>
    <row r="117" customFormat="false" ht="12.75" hidden="false" customHeight="false" outlineLevel="0" collapsed="false">
      <c r="A117" s="39"/>
    </row>
    <row r="118" customFormat="false" ht="12.75" hidden="false" customHeight="false" outlineLevel="0" collapsed="false">
      <c r="A118" s="39"/>
    </row>
    <row r="119" customFormat="false" ht="12.75" hidden="false" customHeight="false" outlineLevel="0" collapsed="false">
      <c r="A119" s="39"/>
    </row>
    <row r="120" customFormat="false" ht="12.75" hidden="false" customHeight="false" outlineLevel="0" collapsed="false">
      <c r="A120" s="39"/>
    </row>
    <row r="121" customFormat="false" ht="12.75" hidden="false" customHeight="false" outlineLevel="0" collapsed="false">
      <c r="A121" s="39"/>
    </row>
    <row r="122" customFormat="false" ht="12.75" hidden="false" customHeight="false" outlineLevel="0" collapsed="false">
      <c r="A122" s="39"/>
    </row>
    <row r="123" customFormat="false" ht="12.75" hidden="false" customHeight="false" outlineLevel="0" collapsed="false">
      <c r="A123" s="39"/>
    </row>
    <row r="124" customFormat="false" ht="12.75" hidden="false" customHeight="false" outlineLevel="0" collapsed="false">
      <c r="A124" s="39"/>
    </row>
    <row r="125" customFormat="false" ht="12.75" hidden="false" customHeight="false" outlineLevel="0" collapsed="false">
      <c r="A125"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6:C26"/>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8"/>
      <c r="B1" s="99"/>
      <c r="C1" s="99"/>
      <c r="D1" s="99"/>
      <c r="E1" s="99"/>
      <c r="F1" s="99"/>
      <c r="G1" s="33"/>
      <c r="H1" s="33"/>
      <c r="I1" s="33"/>
      <c r="J1" s="33"/>
      <c r="K1" s="34"/>
    </row>
    <row r="2" customFormat="false" ht="12" hidden="false" customHeight="true" outlineLevel="0" collapsed="false">
      <c r="A2" s="100"/>
      <c r="B2" s="101"/>
      <c r="C2" s="101"/>
      <c r="D2" s="101"/>
      <c r="E2" s="101"/>
      <c r="F2" s="101"/>
      <c r="K2" s="36"/>
    </row>
    <row r="3" customFormat="false" ht="12" hidden="false" customHeight="true" outlineLevel="0" collapsed="false">
      <c r="A3" s="100"/>
      <c r="B3" s="101"/>
      <c r="C3" s="101"/>
      <c r="D3" s="101"/>
      <c r="E3" s="101"/>
      <c r="F3" s="101"/>
      <c r="K3" s="36"/>
    </row>
    <row r="4" customFormat="false" ht="12" hidden="false" customHeight="true" outlineLevel="0" collapsed="false">
      <c r="A4" s="100"/>
      <c r="B4" s="101"/>
      <c r="C4" s="101"/>
      <c r="D4" s="101"/>
      <c r="E4" s="101"/>
      <c r="F4" s="101"/>
      <c r="K4" s="36"/>
    </row>
    <row r="5" customFormat="false" ht="12" hidden="false" customHeight="true" outlineLevel="0" collapsed="false">
      <c r="A5" s="100"/>
      <c r="B5" s="101"/>
      <c r="C5" s="101"/>
      <c r="D5" s="101"/>
      <c r="E5" s="101"/>
      <c r="F5" s="101"/>
      <c r="K5" s="36"/>
    </row>
    <row r="6" customFormat="false" ht="12" hidden="false" customHeight="true" outlineLevel="0" collapsed="false">
      <c r="A6" s="100"/>
      <c r="B6" s="101"/>
      <c r="C6" s="101"/>
      <c r="D6" s="101"/>
      <c r="E6" s="101"/>
      <c r="F6" s="101"/>
      <c r="K6" s="36"/>
    </row>
    <row r="7" s="97" customFormat="true" ht="18" hidden="false" customHeight="true" outlineLevel="0" collapsed="false">
      <c r="A7" s="37" t="s">
        <v>4</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2"/>
      <c r="BW7" s="102"/>
      <c r="BX7" s="102"/>
      <c r="BY7" s="102"/>
      <c r="BZ7" s="102"/>
      <c r="CA7" s="102"/>
      <c r="CB7" s="102"/>
      <c r="CC7" s="102"/>
      <c r="CD7" s="102"/>
      <c r="CE7" s="102"/>
      <c r="CF7" s="102"/>
      <c r="CG7" s="102"/>
      <c r="CH7" s="102"/>
      <c r="CI7" s="102"/>
      <c r="CJ7" s="102"/>
      <c r="CK7" s="102"/>
      <c r="CL7" s="102"/>
      <c r="CM7" s="102"/>
      <c r="CN7" s="102"/>
      <c r="CO7" s="102"/>
      <c r="CP7" s="102"/>
      <c r="CQ7" s="102"/>
    </row>
    <row r="8" customFormat="false" ht="15.75" hidden="false" customHeight="true" outlineLevel="0" collapsed="false">
      <c r="A8" s="103" t="s">
        <v>15</v>
      </c>
      <c r="B8" s="103"/>
      <c r="C8" s="103"/>
      <c r="D8" s="103"/>
      <c r="E8" s="103"/>
      <c r="F8" s="103"/>
      <c r="G8" s="103"/>
      <c r="H8" s="103"/>
      <c r="I8" s="103"/>
      <c r="J8" s="103"/>
      <c r="K8" s="103"/>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4"/>
      <c r="BW8" s="104"/>
      <c r="BX8" s="104"/>
      <c r="BY8" s="104"/>
      <c r="BZ8" s="104"/>
      <c r="CA8" s="104"/>
      <c r="CB8" s="104"/>
      <c r="CC8" s="104"/>
      <c r="CD8" s="104"/>
      <c r="CE8" s="104"/>
      <c r="CF8" s="104"/>
      <c r="CG8" s="104"/>
      <c r="CH8" s="104"/>
      <c r="CI8" s="104"/>
      <c r="CJ8" s="104"/>
      <c r="CK8" s="104"/>
      <c r="CL8" s="104"/>
      <c r="CM8" s="104"/>
      <c r="CN8" s="104"/>
      <c r="CO8" s="104"/>
      <c r="CP8" s="104"/>
      <c r="CQ8" s="104"/>
    </row>
    <row r="9" customFormat="false" ht="14.25" hidden="false" customHeight="true" outlineLevel="0" collapsed="false">
      <c r="A9" s="105" t="s">
        <v>16</v>
      </c>
      <c r="B9" s="105"/>
      <c r="C9" s="105"/>
      <c r="D9" s="105"/>
      <c r="E9" s="105"/>
      <c r="F9" s="105"/>
      <c r="G9" s="105"/>
      <c r="H9" s="105"/>
      <c r="I9" s="105"/>
      <c r="J9" s="105"/>
      <c r="K9" s="105"/>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4"/>
      <c r="BW9" s="104"/>
      <c r="BX9" s="104"/>
      <c r="BY9" s="104"/>
      <c r="BZ9" s="104"/>
      <c r="CA9" s="104"/>
      <c r="CB9" s="104"/>
      <c r="CC9" s="104"/>
      <c r="CD9" s="104"/>
      <c r="CE9" s="104"/>
      <c r="CF9" s="104"/>
      <c r="CG9" s="104"/>
      <c r="CH9" s="104"/>
      <c r="CI9" s="104"/>
      <c r="CJ9" s="104"/>
      <c r="CK9" s="104"/>
      <c r="CL9" s="104"/>
      <c r="CM9" s="104"/>
      <c r="CN9" s="104"/>
      <c r="CO9" s="104"/>
      <c r="CP9" s="104"/>
      <c r="CQ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row>
    <row r="11" s="53" customFormat="true" ht="27" hidden="false" customHeight="true" outlineLevel="0" collapsed="false">
      <c r="A11" s="48" t="s">
        <v>17</v>
      </c>
      <c r="B11" s="51" t="s">
        <v>18</v>
      </c>
      <c r="C11" s="51"/>
      <c r="D11" s="51"/>
      <c r="E11" s="51"/>
      <c r="F11" s="51"/>
      <c r="G11" s="107" t="s">
        <v>19</v>
      </c>
      <c r="H11" s="107"/>
      <c r="I11" s="107"/>
      <c r="J11" s="107"/>
      <c r="K11" s="107"/>
      <c r="L11" s="51" t="s">
        <v>20</v>
      </c>
      <c r="M11" s="51"/>
      <c r="N11" s="51"/>
      <c r="O11" s="51"/>
      <c r="P11" s="51"/>
      <c r="Q11" s="107" t="s">
        <v>21</v>
      </c>
      <c r="R11" s="107"/>
      <c r="S11" s="107"/>
      <c r="T11" s="107"/>
      <c r="U11" s="107"/>
      <c r="V11" s="51" t="s">
        <v>22</v>
      </c>
      <c r="W11" s="51"/>
      <c r="X11" s="51"/>
      <c r="Y11" s="51"/>
      <c r="Z11" s="51"/>
      <c r="AA11" s="107" t="s">
        <v>23</v>
      </c>
      <c r="AB11" s="107"/>
      <c r="AC11" s="107"/>
      <c r="AD11" s="107"/>
      <c r="AE11" s="107"/>
      <c r="AF11" s="51" t="s">
        <v>25</v>
      </c>
      <c r="AG11" s="51"/>
      <c r="AH11" s="51"/>
      <c r="AI11" s="51"/>
      <c r="AJ11" s="51"/>
      <c r="AK11" s="107" t="s">
        <v>26</v>
      </c>
      <c r="AL11" s="107"/>
      <c r="AM11" s="107"/>
      <c r="AN11" s="107"/>
      <c r="AO11" s="107"/>
      <c r="AP11" s="51" t="s">
        <v>27</v>
      </c>
      <c r="AQ11" s="51"/>
      <c r="AR11" s="51"/>
      <c r="AS11" s="51"/>
      <c r="AT11" s="51"/>
      <c r="AU11" s="107" t="s">
        <v>29</v>
      </c>
      <c r="AV11" s="107"/>
      <c r="AW11" s="107"/>
      <c r="AX11" s="107"/>
      <c r="AY11" s="107"/>
      <c r="AZ11" s="51" t="s">
        <v>30</v>
      </c>
      <c r="BA11" s="51"/>
      <c r="BB11" s="51"/>
      <c r="BC11" s="51"/>
      <c r="BD11" s="51"/>
      <c r="BE11" s="50" t="s">
        <v>31</v>
      </c>
      <c r="BF11" s="50"/>
      <c r="BG11" s="50"/>
      <c r="BH11" s="50"/>
      <c r="BI11" s="50"/>
      <c r="BJ11" s="50"/>
      <c r="BK11" s="108" t="s">
        <v>32</v>
      </c>
      <c r="BL11" s="108"/>
      <c r="BM11" s="108"/>
      <c r="BN11" s="108"/>
      <c r="BO11" s="108"/>
      <c r="BP11" s="50" t="s">
        <v>33</v>
      </c>
      <c r="BQ11" s="50"/>
      <c r="BR11" s="50"/>
      <c r="BS11" s="50"/>
      <c r="BT11" s="50"/>
      <c r="BU11" s="51" t="s">
        <v>34</v>
      </c>
      <c r="BV11" s="51"/>
      <c r="BW11" s="51"/>
      <c r="BX11" s="51"/>
      <c r="BY11" s="51"/>
      <c r="BZ11" s="51"/>
      <c r="CA11" s="51"/>
      <c r="CB11" s="51"/>
      <c r="CC11" s="107" t="s">
        <v>35</v>
      </c>
      <c r="CD11" s="107"/>
      <c r="CE11" s="107"/>
      <c r="CF11" s="107"/>
      <c r="CG11" s="107"/>
      <c r="CH11" s="51" t="s">
        <v>36</v>
      </c>
      <c r="CI11" s="51"/>
      <c r="CJ11" s="51"/>
      <c r="CK11" s="51"/>
      <c r="CL11" s="51"/>
      <c r="CM11" s="50" t="s">
        <v>37</v>
      </c>
      <c r="CN11" s="50"/>
      <c r="CO11" s="50"/>
      <c r="CP11" s="50"/>
      <c r="CQ11" s="50"/>
      <c r="CR11" s="109"/>
    </row>
    <row r="12" s="53" customFormat="true" ht="41.25" hidden="false" customHeight="true" outlineLevel="0" collapsed="false">
      <c r="A12" s="51" t="s">
        <v>38</v>
      </c>
      <c r="B12" s="51" t="s">
        <v>39</v>
      </c>
      <c r="C12" s="51"/>
      <c r="D12" s="51"/>
      <c r="E12" s="51"/>
      <c r="F12" s="51"/>
      <c r="G12" s="107" t="s">
        <v>40</v>
      </c>
      <c r="H12" s="107"/>
      <c r="I12" s="107"/>
      <c r="J12" s="107"/>
      <c r="K12" s="107"/>
      <c r="L12" s="51" t="s">
        <v>41</v>
      </c>
      <c r="M12" s="51"/>
      <c r="N12" s="51"/>
      <c r="O12" s="51"/>
      <c r="P12" s="51"/>
      <c r="Q12" s="107" t="s">
        <v>42</v>
      </c>
      <c r="R12" s="107"/>
      <c r="S12" s="107"/>
      <c r="T12" s="107"/>
      <c r="U12" s="107"/>
      <c r="V12" s="51" t="s">
        <v>43</v>
      </c>
      <c r="W12" s="51"/>
      <c r="X12" s="51"/>
      <c r="Y12" s="51"/>
      <c r="Z12" s="51"/>
      <c r="AA12" s="107" t="s">
        <v>44</v>
      </c>
      <c r="AB12" s="107"/>
      <c r="AC12" s="107"/>
      <c r="AD12" s="107"/>
      <c r="AE12" s="107"/>
      <c r="AF12" s="51" t="s">
        <v>45</v>
      </c>
      <c r="AG12" s="51"/>
      <c r="AH12" s="51"/>
      <c r="AI12" s="51"/>
      <c r="AJ12" s="51"/>
      <c r="AK12" s="107" t="s">
        <v>46</v>
      </c>
      <c r="AL12" s="107"/>
      <c r="AM12" s="107"/>
      <c r="AN12" s="107"/>
      <c r="AO12" s="107"/>
      <c r="AP12" s="51" t="s">
        <v>47</v>
      </c>
      <c r="AQ12" s="51"/>
      <c r="AR12" s="51"/>
      <c r="AS12" s="51"/>
      <c r="AT12" s="51"/>
      <c r="AU12" s="107" t="s">
        <v>48</v>
      </c>
      <c r="AV12" s="107"/>
      <c r="AW12" s="107"/>
      <c r="AX12" s="107"/>
      <c r="AY12" s="107"/>
      <c r="AZ12" s="51" t="s">
        <v>49</v>
      </c>
      <c r="BA12" s="51"/>
      <c r="BB12" s="51"/>
      <c r="BC12" s="51"/>
      <c r="BD12" s="51"/>
      <c r="BE12" s="50" t="s">
        <v>50</v>
      </c>
      <c r="BF12" s="50"/>
      <c r="BG12" s="50"/>
      <c r="BH12" s="50"/>
      <c r="BI12" s="50"/>
      <c r="BJ12" s="50"/>
      <c r="BK12" s="108" t="s">
        <v>51</v>
      </c>
      <c r="BL12" s="108"/>
      <c r="BM12" s="108"/>
      <c r="BN12" s="108"/>
      <c r="BO12" s="108"/>
      <c r="BP12" s="50" t="s">
        <v>52</v>
      </c>
      <c r="BQ12" s="50"/>
      <c r="BR12" s="50"/>
      <c r="BS12" s="50"/>
      <c r="BT12" s="50"/>
      <c r="BU12" s="51" t="s">
        <v>53</v>
      </c>
      <c r="BV12" s="51"/>
      <c r="BW12" s="51"/>
      <c r="BX12" s="51"/>
      <c r="BY12" s="51"/>
      <c r="BZ12" s="51"/>
      <c r="CA12" s="51"/>
      <c r="CB12" s="51"/>
      <c r="CC12" s="107" t="s">
        <v>54</v>
      </c>
      <c r="CD12" s="107"/>
      <c r="CE12" s="107"/>
      <c r="CF12" s="107"/>
      <c r="CG12" s="107"/>
      <c r="CH12" s="51" t="s">
        <v>55</v>
      </c>
      <c r="CI12" s="51"/>
      <c r="CJ12" s="51"/>
      <c r="CK12" s="51"/>
      <c r="CL12" s="51"/>
      <c r="CM12" s="50" t="s">
        <v>56</v>
      </c>
      <c r="CN12" s="50"/>
      <c r="CO12" s="50"/>
      <c r="CP12" s="50"/>
      <c r="CQ12" s="50"/>
      <c r="CR12" s="109"/>
    </row>
    <row r="13" s="109" customFormat="true" ht="14.25" hidden="false" customHeight="true" outlineLevel="0" collapsed="false">
      <c r="A13" s="51" t="s">
        <v>57</v>
      </c>
      <c r="B13" s="57" t="s">
        <v>73</v>
      </c>
      <c r="C13" s="57"/>
      <c r="D13" s="57"/>
      <c r="E13" s="57"/>
      <c r="F13" s="57"/>
      <c r="G13" s="110" t="s">
        <v>73</v>
      </c>
      <c r="H13" s="110"/>
      <c r="I13" s="110"/>
      <c r="J13" s="110"/>
      <c r="K13" s="110"/>
      <c r="L13" s="57" t="s">
        <v>73</v>
      </c>
      <c r="M13" s="57"/>
      <c r="N13" s="57"/>
      <c r="O13" s="57"/>
      <c r="P13" s="57"/>
      <c r="Q13" s="110" t="s">
        <v>73</v>
      </c>
      <c r="R13" s="110"/>
      <c r="S13" s="110"/>
      <c r="T13" s="110"/>
      <c r="U13" s="110"/>
      <c r="V13" s="57" t="s">
        <v>73</v>
      </c>
      <c r="W13" s="57"/>
      <c r="X13" s="57"/>
      <c r="Y13" s="57"/>
      <c r="Z13" s="57"/>
      <c r="AA13" s="110" t="s">
        <v>73</v>
      </c>
      <c r="AB13" s="110"/>
      <c r="AC13" s="110"/>
      <c r="AD13" s="110"/>
      <c r="AE13" s="110"/>
      <c r="AF13" s="57" t="s">
        <v>73</v>
      </c>
      <c r="AG13" s="57"/>
      <c r="AH13" s="57"/>
      <c r="AI13" s="57"/>
      <c r="AJ13" s="57"/>
      <c r="AK13" s="110" t="s">
        <v>73</v>
      </c>
      <c r="AL13" s="110"/>
      <c r="AM13" s="110"/>
      <c r="AN13" s="110"/>
      <c r="AO13" s="110"/>
      <c r="AP13" s="57" t="s">
        <v>73</v>
      </c>
      <c r="AQ13" s="57"/>
      <c r="AR13" s="57"/>
      <c r="AS13" s="57"/>
      <c r="AT13" s="57"/>
      <c r="AU13" s="110" t="s">
        <v>73</v>
      </c>
      <c r="AV13" s="110"/>
      <c r="AW13" s="110"/>
      <c r="AX13" s="110"/>
      <c r="AY13" s="110"/>
      <c r="AZ13" s="57" t="s">
        <v>73</v>
      </c>
      <c r="BA13" s="57"/>
      <c r="BB13" s="57"/>
      <c r="BC13" s="57"/>
      <c r="BD13" s="57"/>
      <c r="BE13" s="58" t="s">
        <v>73</v>
      </c>
      <c r="BF13" s="58"/>
      <c r="BG13" s="58"/>
      <c r="BH13" s="58"/>
      <c r="BI13" s="58"/>
      <c r="BJ13" s="111"/>
      <c r="BK13" s="112" t="s">
        <v>73</v>
      </c>
      <c r="BL13" s="112"/>
      <c r="BM13" s="112"/>
      <c r="BN13" s="112"/>
      <c r="BO13" s="112"/>
      <c r="BP13" s="56" t="s">
        <v>73</v>
      </c>
      <c r="BQ13" s="56"/>
      <c r="BR13" s="56"/>
      <c r="BS13" s="56"/>
      <c r="BT13" s="56"/>
      <c r="BU13" s="57" t="s">
        <v>73</v>
      </c>
      <c r="BV13" s="57"/>
      <c r="BW13" s="57"/>
      <c r="BX13" s="57"/>
      <c r="BY13" s="57"/>
      <c r="BZ13" s="57"/>
      <c r="CA13" s="57"/>
      <c r="CB13" s="57"/>
      <c r="CC13" s="110" t="s">
        <v>73</v>
      </c>
      <c r="CD13" s="110"/>
      <c r="CE13" s="110"/>
      <c r="CF13" s="110"/>
      <c r="CG13" s="110"/>
      <c r="CH13" s="57" t="s">
        <v>73</v>
      </c>
      <c r="CI13" s="57"/>
      <c r="CJ13" s="57"/>
      <c r="CK13" s="57"/>
      <c r="CL13" s="57"/>
      <c r="CM13" s="56" t="s">
        <v>73</v>
      </c>
      <c r="CN13" s="56"/>
      <c r="CO13" s="56"/>
      <c r="CP13" s="56"/>
      <c r="CQ13" s="56"/>
      <c r="CS13" s="53"/>
      <c r="CT13" s="53"/>
      <c r="CU13" s="53"/>
      <c r="CV13" s="53"/>
      <c r="CW13" s="53"/>
      <c r="CX13" s="53"/>
      <c r="CY13" s="53"/>
      <c r="CZ13" s="53"/>
      <c r="DA13" s="53"/>
      <c r="DB13" s="53"/>
      <c r="DC13" s="53"/>
      <c r="DD13" s="53"/>
      <c r="DE13" s="53"/>
      <c r="DF13" s="53"/>
      <c r="DG13" s="53"/>
    </row>
    <row r="14" s="109" customFormat="true" ht="58.5" hidden="false" customHeight="false" outlineLevel="0" collapsed="false">
      <c r="A14" s="51"/>
      <c r="B14" s="64" t="s">
        <v>74</v>
      </c>
      <c r="C14" s="64" t="s">
        <v>75</v>
      </c>
      <c r="D14" s="59" t="s">
        <v>76</v>
      </c>
      <c r="E14" s="59" t="s">
        <v>77</v>
      </c>
      <c r="F14" s="113" t="s">
        <v>78</v>
      </c>
      <c r="G14" s="61" t="s">
        <v>74</v>
      </c>
      <c r="H14" s="61" t="s">
        <v>75</v>
      </c>
      <c r="I14" s="114" t="s">
        <v>76</v>
      </c>
      <c r="J14" s="114" t="s">
        <v>77</v>
      </c>
      <c r="K14" s="115" t="s">
        <v>78</v>
      </c>
      <c r="L14" s="64" t="s">
        <v>74</v>
      </c>
      <c r="M14" s="64" t="s">
        <v>75</v>
      </c>
      <c r="N14" s="59" t="s">
        <v>76</v>
      </c>
      <c r="O14" s="59" t="s">
        <v>77</v>
      </c>
      <c r="P14" s="113" t="s">
        <v>78</v>
      </c>
      <c r="Q14" s="61" t="s">
        <v>74</v>
      </c>
      <c r="R14" s="61" t="s">
        <v>75</v>
      </c>
      <c r="S14" s="114" t="s">
        <v>76</v>
      </c>
      <c r="T14" s="114" t="s">
        <v>77</v>
      </c>
      <c r="U14" s="115" t="s">
        <v>78</v>
      </c>
      <c r="V14" s="64" t="s">
        <v>74</v>
      </c>
      <c r="W14" s="64" t="s">
        <v>75</v>
      </c>
      <c r="X14" s="59" t="s">
        <v>76</v>
      </c>
      <c r="Y14" s="59" t="s">
        <v>77</v>
      </c>
      <c r="Z14" s="113" t="s">
        <v>78</v>
      </c>
      <c r="AA14" s="61" t="s">
        <v>74</v>
      </c>
      <c r="AB14" s="61" t="s">
        <v>75</v>
      </c>
      <c r="AC14" s="114" t="s">
        <v>76</v>
      </c>
      <c r="AD14" s="114" t="s">
        <v>77</v>
      </c>
      <c r="AE14" s="115" t="s">
        <v>78</v>
      </c>
      <c r="AF14" s="64" t="s">
        <v>74</v>
      </c>
      <c r="AG14" s="64" t="s">
        <v>75</v>
      </c>
      <c r="AH14" s="59" t="s">
        <v>76</v>
      </c>
      <c r="AI14" s="59" t="s">
        <v>77</v>
      </c>
      <c r="AJ14" s="113" t="s">
        <v>78</v>
      </c>
      <c r="AK14" s="61" t="s">
        <v>74</v>
      </c>
      <c r="AL14" s="61" t="s">
        <v>75</v>
      </c>
      <c r="AM14" s="114" t="s">
        <v>76</v>
      </c>
      <c r="AN14" s="114" t="s">
        <v>77</v>
      </c>
      <c r="AO14" s="115" t="s">
        <v>78</v>
      </c>
      <c r="AP14" s="64" t="s">
        <v>74</v>
      </c>
      <c r="AQ14" s="64" t="s">
        <v>75</v>
      </c>
      <c r="AR14" s="59" t="s">
        <v>76</v>
      </c>
      <c r="AS14" s="59" t="s">
        <v>77</v>
      </c>
      <c r="AT14" s="113" t="s">
        <v>78</v>
      </c>
      <c r="AU14" s="61" t="s">
        <v>74</v>
      </c>
      <c r="AV14" s="61" t="s">
        <v>75</v>
      </c>
      <c r="AW14" s="114" t="s">
        <v>76</v>
      </c>
      <c r="AX14" s="114" t="s">
        <v>77</v>
      </c>
      <c r="AY14" s="115" t="s">
        <v>78</v>
      </c>
      <c r="AZ14" s="64" t="s">
        <v>74</v>
      </c>
      <c r="BA14" s="64" t="s">
        <v>75</v>
      </c>
      <c r="BB14" s="59" t="s">
        <v>76</v>
      </c>
      <c r="BC14" s="59" t="s">
        <v>77</v>
      </c>
      <c r="BD14" s="113" t="s">
        <v>78</v>
      </c>
      <c r="BE14" s="61" t="s">
        <v>74</v>
      </c>
      <c r="BF14" s="61" t="s">
        <v>75</v>
      </c>
      <c r="BG14" s="114" t="s">
        <v>76</v>
      </c>
      <c r="BH14" s="114" t="s">
        <v>77</v>
      </c>
      <c r="BI14" s="114" t="s">
        <v>78</v>
      </c>
      <c r="BJ14" s="115" t="s">
        <v>79</v>
      </c>
      <c r="BK14" s="64" t="s">
        <v>74</v>
      </c>
      <c r="BL14" s="64" t="s">
        <v>75</v>
      </c>
      <c r="BM14" s="59" t="s">
        <v>76</v>
      </c>
      <c r="BN14" s="59" t="s">
        <v>77</v>
      </c>
      <c r="BO14" s="59" t="s">
        <v>78</v>
      </c>
      <c r="BP14" s="60" t="s">
        <v>74</v>
      </c>
      <c r="BQ14" s="61" t="s">
        <v>75</v>
      </c>
      <c r="BR14" s="114" t="s">
        <v>76</v>
      </c>
      <c r="BS14" s="114" t="s">
        <v>77</v>
      </c>
      <c r="BT14" s="115" t="s">
        <v>78</v>
      </c>
      <c r="BU14" s="64" t="s">
        <v>74</v>
      </c>
      <c r="BV14" s="59" t="s">
        <v>75</v>
      </c>
      <c r="BW14" s="59" t="s">
        <v>76</v>
      </c>
      <c r="BX14" s="59" t="s">
        <v>77</v>
      </c>
      <c r="BY14" s="59" t="s">
        <v>78</v>
      </c>
      <c r="BZ14" s="59" t="s">
        <v>80</v>
      </c>
      <c r="CA14" s="59" t="s">
        <v>81</v>
      </c>
      <c r="CB14" s="113" t="s">
        <v>82</v>
      </c>
      <c r="CC14" s="61" t="s">
        <v>74</v>
      </c>
      <c r="CD14" s="61" t="s">
        <v>75</v>
      </c>
      <c r="CE14" s="114" t="s">
        <v>76</v>
      </c>
      <c r="CF14" s="114" t="s">
        <v>77</v>
      </c>
      <c r="CG14" s="114" t="s">
        <v>78</v>
      </c>
      <c r="CH14" s="63" t="s">
        <v>74</v>
      </c>
      <c r="CI14" s="64" t="s">
        <v>75</v>
      </c>
      <c r="CJ14" s="64" t="s">
        <v>76</v>
      </c>
      <c r="CK14" s="64" t="s">
        <v>77</v>
      </c>
      <c r="CL14" s="65" t="s">
        <v>78</v>
      </c>
      <c r="CM14" s="61" t="s">
        <v>74</v>
      </c>
      <c r="CN14" s="61" t="s">
        <v>75</v>
      </c>
      <c r="CO14" s="114" t="s">
        <v>76</v>
      </c>
      <c r="CP14" s="114" t="s">
        <v>77</v>
      </c>
      <c r="CQ14" s="115" t="s">
        <v>78</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735202849839496</v>
      </c>
      <c r="C15" s="67" t="n">
        <v>-1.46773345405654</v>
      </c>
      <c r="D15" s="67" t="n">
        <v>-1.75992797881214</v>
      </c>
      <c r="E15" s="67" t="n">
        <v>2.39346835168088</v>
      </c>
      <c r="F15" s="69" t="n">
        <v>-5.9654289883743</v>
      </c>
      <c r="G15" s="67" t="n">
        <v>4.19874037788664</v>
      </c>
      <c r="H15" s="67" t="n">
        <v>1.44845686189828</v>
      </c>
      <c r="I15" s="67" t="n">
        <v>-9.37120905782452</v>
      </c>
      <c r="J15" s="67" t="n">
        <v>17.4708325093929</v>
      </c>
      <c r="K15" s="67" t="n">
        <v>-4.00198117880139</v>
      </c>
      <c r="L15" s="68" t="n">
        <v>1.64670096361257</v>
      </c>
      <c r="M15" s="67" t="n">
        <v>0.980234595300587</v>
      </c>
      <c r="N15" s="67" t="n">
        <v>6.45359368558476</v>
      </c>
      <c r="O15" s="67" t="n">
        <v>-5.50586139255671</v>
      </c>
      <c r="P15" s="69" t="n">
        <v>-10.7639549049018</v>
      </c>
      <c r="Q15" s="68" t="n">
        <v>-6.7840993984194</v>
      </c>
      <c r="R15" s="67" t="n">
        <v>-6.03786332192638</v>
      </c>
      <c r="S15" s="67" t="n">
        <v>-8.69024894615446</v>
      </c>
      <c r="T15" s="67" t="n">
        <v>0.428877769835623</v>
      </c>
      <c r="U15" s="69" t="n">
        <v>4.49550449550451</v>
      </c>
      <c r="V15" s="68" t="n">
        <v>1.65585759624673</v>
      </c>
      <c r="W15" s="67" t="n">
        <v>-1.5807392996109</v>
      </c>
      <c r="X15" s="67" t="n">
        <v>0.315192267283024</v>
      </c>
      <c r="Y15" s="67" t="n">
        <v>4.2202572347267</v>
      </c>
      <c r="Z15" s="69" t="n">
        <v>-25.5885363357216</v>
      </c>
      <c r="AA15" s="68" t="n">
        <v>-2.39499338067154</v>
      </c>
      <c r="AB15" s="67" t="n">
        <v>-0.585365853658544</v>
      </c>
      <c r="AC15" s="67" t="n">
        <v>-3.13386061781824</v>
      </c>
      <c r="AD15" s="67" t="n">
        <v>0.684079601990035</v>
      </c>
      <c r="AE15" s="69" t="n">
        <v>15.8296943231441</v>
      </c>
      <c r="AF15" s="68" t="n">
        <v>1.2874365609516</v>
      </c>
      <c r="AG15" s="67" t="n">
        <v>-0.828495534403288</v>
      </c>
      <c r="AH15" s="67" t="n">
        <v>-0.859093800672866</v>
      </c>
      <c r="AI15" s="67" t="n">
        <v>13.7404580152671</v>
      </c>
      <c r="AJ15" s="69" t="n">
        <v>-10.9505896803539</v>
      </c>
      <c r="AK15" s="68" t="n">
        <v>4.30031209640247</v>
      </c>
      <c r="AL15" s="67" t="n">
        <v>4.18096880738136</v>
      </c>
      <c r="AM15" s="67" t="n">
        <v>8.51106054746636</v>
      </c>
      <c r="AN15" s="67" t="n">
        <v>-9.05924711996471</v>
      </c>
      <c r="AO15" s="69" t="n">
        <v>-0.257047618442144</v>
      </c>
      <c r="AP15" s="68" t="n">
        <v>9.71899369275353</v>
      </c>
      <c r="AQ15" s="67" t="n">
        <v>8.77292902795315</v>
      </c>
      <c r="AR15" s="67" t="n">
        <v>7.49264702433167</v>
      </c>
      <c r="AS15" s="67" t="n">
        <v>15.9579869629445</v>
      </c>
      <c r="AT15" s="69" t="n">
        <v>-7.83669567460527</v>
      </c>
      <c r="AU15" s="68" t="n">
        <v>-1.06512014175163</v>
      </c>
      <c r="AV15" s="67" t="n">
        <v>-1.1930880432264</v>
      </c>
      <c r="AW15" s="67" t="n">
        <v>0.94693285165512</v>
      </c>
      <c r="AX15" s="67" t="n">
        <v>-3.87196045429084</v>
      </c>
      <c r="AY15" s="69" t="n">
        <v>-8.2585911464306</v>
      </c>
      <c r="AZ15" s="68" t="n">
        <v>-0.640097501523457</v>
      </c>
      <c r="BA15" s="67" t="n">
        <v>-0.137773222415532</v>
      </c>
      <c r="BB15" s="67" t="n">
        <v>0.485828927010886</v>
      </c>
      <c r="BC15" s="67" t="n">
        <v>-1.09272903737322</v>
      </c>
      <c r="BD15" s="69" t="n">
        <v>22.0689655172414</v>
      </c>
      <c r="BE15" s="67" t="n">
        <v>1.30975815485499</v>
      </c>
      <c r="BF15" s="67" t="n">
        <v>1.3327970119046</v>
      </c>
      <c r="BG15" s="67" t="n">
        <v>-5.79903882821589</v>
      </c>
      <c r="BH15" s="67" t="n">
        <v>5.07418657240952</v>
      </c>
      <c r="BI15" s="67" t="n">
        <v>3.95631358467983</v>
      </c>
      <c r="BJ15" s="67" t="n">
        <v>0.929094133266901</v>
      </c>
      <c r="BK15" s="68" t="n">
        <v>14.9945515535889</v>
      </c>
      <c r="BL15" s="67" t="n">
        <v>14.9757818086069</v>
      </c>
      <c r="BM15" s="67" t="n">
        <v>15.2678007746515</v>
      </c>
      <c r="BN15" s="67" t="n">
        <v>14.5378245413895</v>
      </c>
      <c r="BO15" s="67" t="n">
        <v>14.5876044787888</v>
      </c>
      <c r="BP15" s="68" t="n">
        <v>-4.90712836337002</v>
      </c>
      <c r="BQ15" s="67" t="n">
        <v>-5.41084672918643</v>
      </c>
      <c r="BR15" s="67" t="n">
        <v>1.13532320087894</v>
      </c>
      <c r="BS15" s="67" t="n">
        <v>-8.82603273886107</v>
      </c>
      <c r="BT15" s="67" t="n">
        <v>-8.74681933842237</v>
      </c>
      <c r="BU15" s="68" t="n">
        <v>-0.754546373834145</v>
      </c>
      <c r="BV15" s="67" t="n">
        <v>-0.72900390824509</v>
      </c>
      <c r="BW15" s="67" t="n">
        <v>0.593519460937671</v>
      </c>
      <c r="BX15" s="67" t="n">
        <v>-2.13828265996081</v>
      </c>
      <c r="BY15" s="67" t="n">
        <v>1.79632044038823</v>
      </c>
      <c r="BZ15" s="67" t="n">
        <v>8.08518626489135</v>
      </c>
      <c r="CA15" s="67" t="n">
        <v>-1.26424599739424</v>
      </c>
      <c r="CB15" s="67" t="n">
        <v>-0.425144838705464</v>
      </c>
      <c r="CC15" s="68" t="n">
        <v>2.84044041172045</v>
      </c>
      <c r="CD15" s="67" t="n">
        <v>2.29377531391286</v>
      </c>
      <c r="CE15" s="67" t="n">
        <v>1.47918213412169</v>
      </c>
      <c r="CF15" s="67" t="n">
        <v>6.26907280361608</v>
      </c>
      <c r="CG15" s="67" t="n">
        <v>-0.372042737216987</v>
      </c>
      <c r="CH15" s="68" t="n">
        <v>4.17396086019856</v>
      </c>
      <c r="CI15" s="67" t="n">
        <v>2.61588854662374</v>
      </c>
      <c r="CJ15" s="67" t="n">
        <v>5.6758979983548</v>
      </c>
      <c r="CK15" s="67" t="n">
        <v>-1.82045580878267</v>
      </c>
      <c r="CL15" s="67" t="n">
        <v>-19.6567164179105</v>
      </c>
      <c r="CM15" s="68" t="n">
        <v>-0.26337414614872</v>
      </c>
      <c r="CN15" s="67" t="n">
        <v>-0.652520728640511</v>
      </c>
      <c r="CO15" s="67" t="n">
        <v>5.54755503257603</v>
      </c>
      <c r="CP15" s="67" t="n">
        <v>-13.975259830301</v>
      </c>
      <c r="CQ15" s="69" t="n">
        <v>-6.10662068520423</v>
      </c>
      <c r="CR15" s="109"/>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1.27669736547283</v>
      </c>
      <c r="C16" s="71" t="n">
        <v>-2.2813580418655</v>
      </c>
      <c r="D16" s="71" t="n">
        <v>-1.53374826819969</v>
      </c>
      <c r="E16" s="71" t="n">
        <v>-0.497275197188984</v>
      </c>
      <c r="F16" s="73" t="n">
        <v>-8.46032158269718</v>
      </c>
      <c r="G16" s="71" t="n">
        <v>2.30739147438406</v>
      </c>
      <c r="H16" s="71" t="n">
        <v>0.790978918123869</v>
      </c>
      <c r="I16" s="71" t="n">
        <v>-10.7972252940585</v>
      </c>
      <c r="J16" s="71" t="n">
        <v>14.7111999238747</v>
      </c>
      <c r="K16" s="71" t="n">
        <v>-2.26846829075845</v>
      </c>
      <c r="L16" s="72" t="n">
        <v>-0.334195803406644</v>
      </c>
      <c r="M16" s="71" t="n">
        <v>-0.766546400899031</v>
      </c>
      <c r="N16" s="71" t="n">
        <v>5.51157909261941</v>
      </c>
      <c r="O16" s="71" t="n">
        <v>-8.62855911120232</v>
      </c>
      <c r="P16" s="73" t="n">
        <v>-8.97398961357474</v>
      </c>
      <c r="Q16" s="72" t="n">
        <v>-7.09723098708614</v>
      </c>
      <c r="R16" s="71" t="n">
        <v>-5.93864925121692</v>
      </c>
      <c r="S16" s="71" t="n">
        <v>-7.9969200307997</v>
      </c>
      <c r="T16" s="71" t="n">
        <v>-4.09192637872864</v>
      </c>
      <c r="U16" s="73" t="n">
        <v>9.81684981684983</v>
      </c>
      <c r="V16" s="72" t="n">
        <v>1.38287470317083</v>
      </c>
      <c r="W16" s="71" t="n">
        <v>1.82982616651417</v>
      </c>
      <c r="X16" s="71" t="n">
        <v>-0.253646163601772</v>
      </c>
      <c r="Y16" s="71" t="n">
        <v>4.57166392092256</v>
      </c>
      <c r="Z16" s="73" t="n">
        <v>8.33333333333333</v>
      </c>
      <c r="AA16" s="72" t="n">
        <v>-1.56929019797199</v>
      </c>
      <c r="AB16" s="71" t="n">
        <v>-0.386307543727881</v>
      </c>
      <c r="AC16" s="71" t="n">
        <v>-2.59448110377925</v>
      </c>
      <c r="AD16" s="71" t="n">
        <v>2.66089108910892</v>
      </c>
      <c r="AE16" s="73" t="n">
        <v>9.08212560386473</v>
      </c>
      <c r="AF16" s="72" t="n">
        <v>3.18776610485472</v>
      </c>
      <c r="AG16" s="71" t="n">
        <v>0.11968573802892</v>
      </c>
      <c r="AH16" s="71" t="n">
        <v>0.938333024475796</v>
      </c>
      <c r="AI16" s="71" t="n">
        <v>15.7687375841289</v>
      </c>
      <c r="AJ16" s="73" t="n">
        <v>-13.9858876292051</v>
      </c>
      <c r="AK16" s="72" t="n">
        <v>4.79707383634094</v>
      </c>
      <c r="AL16" s="71" t="n">
        <v>4.5216307949468</v>
      </c>
      <c r="AM16" s="71" t="n">
        <v>7.77948275764267</v>
      </c>
      <c r="AN16" s="71" t="n">
        <v>-5.13864008681357</v>
      </c>
      <c r="AO16" s="73" t="n">
        <v>-5.73864620556479</v>
      </c>
      <c r="AP16" s="72" t="n">
        <v>8.81081062819314</v>
      </c>
      <c r="AQ16" s="71" t="n">
        <v>7.83007999999998</v>
      </c>
      <c r="AR16" s="71" t="n">
        <v>6.60139191544526</v>
      </c>
      <c r="AS16" s="71" t="n">
        <v>14.6694116104956</v>
      </c>
      <c r="AT16" s="73" t="n">
        <v>-9.75884999318357</v>
      </c>
      <c r="AU16" s="72" t="n">
        <v>-1.48003628210637</v>
      </c>
      <c r="AV16" s="71" t="n">
        <v>-1.40909330425202</v>
      </c>
      <c r="AW16" s="71" t="n">
        <v>2.60473168200843</v>
      </c>
      <c r="AX16" s="71" t="n">
        <v>-7.02312301776462</v>
      </c>
      <c r="AY16" s="73" t="n">
        <v>3.03084397380218</v>
      </c>
      <c r="AZ16" s="72" t="n">
        <v>-0.301528615993988</v>
      </c>
      <c r="BA16" s="71" t="n">
        <v>-0.206030526930917</v>
      </c>
      <c r="BB16" s="71" t="n">
        <v>1.63188859819677</v>
      </c>
      <c r="BC16" s="71" t="n">
        <v>-1.02722938093549</v>
      </c>
      <c r="BD16" s="73" t="n">
        <v>3.50416314172495</v>
      </c>
      <c r="BE16" s="71" t="n">
        <v>1.37096233328717</v>
      </c>
      <c r="BF16" s="71" t="n">
        <v>1.33247829421019</v>
      </c>
      <c r="BG16" s="71" t="n">
        <v>-6.59051678643041</v>
      </c>
      <c r="BH16" s="71" t="n">
        <v>2.31131949854448</v>
      </c>
      <c r="BI16" s="71" t="n">
        <v>-3.14378192639863</v>
      </c>
      <c r="BJ16" s="71" t="n">
        <v>3.42879813187584</v>
      </c>
      <c r="BK16" s="72" t="n">
        <v>14.3141320502637</v>
      </c>
      <c r="BL16" s="71" t="n">
        <v>14.4589505561804</v>
      </c>
      <c r="BM16" s="71" t="n">
        <v>14.6948798174616</v>
      </c>
      <c r="BN16" s="71" t="n">
        <v>13.6934941586104</v>
      </c>
      <c r="BO16" s="71" t="n">
        <v>17.5948743223263</v>
      </c>
      <c r="BP16" s="72" t="n">
        <v>-3.28896040569532</v>
      </c>
      <c r="BQ16" s="71" t="n">
        <v>-3.27781790372605</v>
      </c>
      <c r="BR16" s="71" t="n">
        <v>1.50483806965597</v>
      </c>
      <c r="BS16" s="71" t="n">
        <v>-6.47642629538676</v>
      </c>
      <c r="BT16" s="71" t="n">
        <v>-3.20237702211949</v>
      </c>
      <c r="BU16" s="72" t="n">
        <v>-0.0425083672136424</v>
      </c>
      <c r="BV16" s="71" t="n">
        <v>-0.10992662425565</v>
      </c>
      <c r="BW16" s="71" t="n">
        <v>-1.37623988681911</v>
      </c>
      <c r="BX16" s="71" t="n">
        <v>1.08946207062188</v>
      </c>
      <c r="BY16" s="71" t="n">
        <v>-8.52668213457075</v>
      </c>
      <c r="BZ16" s="71" t="n">
        <v>-3.30120129527039</v>
      </c>
      <c r="CA16" s="71" t="n">
        <v>-0.301117114217249</v>
      </c>
      <c r="CB16" s="71" t="n">
        <v>0.188871793641596</v>
      </c>
      <c r="CC16" s="72" t="n">
        <v>2.78535593000542</v>
      </c>
      <c r="CD16" s="71" t="n">
        <v>2.15649024904272</v>
      </c>
      <c r="CE16" s="71" t="n">
        <v>0.666618146751603</v>
      </c>
      <c r="CF16" s="71" t="n">
        <v>8.04184558437675</v>
      </c>
      <c r="CG16" s="71" t="n">
        <v>-0.96577145018631</v>
      </c>
      <c r="CH16" s="72" t="n">
        <v>3.1817464618677</v>
      </c>
      <c r="CI16" s="71" t="n">
        <v>1.85375735554194</v>
      </c>
      <c r="CJ16" s="71" t="n">
        <v>5.01510237004241</v>
      </c>
      <c r="CK16" s="71" t="n">
        <v>-4.12746741473093</v>
      </c>
      <c r="CL16" s="71" t="n">
        <v>-18.0495578860786</v>
      </c>
      <c r="CM16" s="72" t="n">
        <v>-0.413096037451609</v>
      </c>
      <c r="CN16" s="71" t="n">
        <v>-0.806869864107568</v>
      </c>
      <c r="CO16" s="71" t="n">
        <v>5.24918268499133</v>
      </c>
      <c r="CP16" s="71" t="n">
        <v>-12.953571640596</v>
      </c>
      <c r="CQ16" s="73" t="n">
        <v>-6.57897375228087</v>
      </c>
      <c r="CR16" s="109"/>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60673517341415</v>
      </c>
      <c r="C17" s="67" t="n">
        <v>-3.62076824019216</v>
      </c>
      <c r="D17" s="67" t="n">
        <v>-1.4663751884996</v>
      </c>
      <c r="E17" s="67" t="n">
        <v>-2.02816935257198</v>
      </c>
      <c r="F17" s="69" t="n">
        <v>-15.9130805751768</v>
      </c>
      <c r="G17" s="67" t="n">
        <v>1.39616055846423</v>
      </c>
      <c r="H17" s="67" t="n">
        <v>0.413573010290463</v>
      </c>
      <c r="I17" s="67" t="n">
        <v>-11.377245508982</v>
      </c>
      <c r="J17" s="67" t="n">
        <v>13.4615384615385</v>
      </c>
      <c r="K17" s="67" t="n">
        <v>-1.59722222222224</v>
      </c>
      <c r="L17" s="68" t="n">
        <v>-1.06799267118457</v>
      </c>
      <c r="M17" s="67" t="n">
        <v>-2.27108650742889</v>
      </c>
      <c r="N17" s="67" t="n">
        <v>3.03487140476135</v>
      </c>
      <c r="O17" s="67" t="n">
        <v>-6.86907297252128</v>
      </c>
      <c r="P17" s="69" t="n">
        <v>-25.3034083925094</v>
      </c>
      <c r="Q17" s="68" t="n">
        <v>-7.07866311038805</v>
      </c>
      <c r="R17" s="67" t="n">
        <v>-6.3059843025122</v>
      </c>
      <c r="S17" s="67" t="n">
        <v>-7.19711587285465</v>
      </c>
      <c r="T17" s="67" t="n">
        <v>-6.6816433506927</v>
      </c>
      <c r="U17" s="69" t="n">
        <v>4.381694255112</v>
      </c>
      <c r="V17" s="68" t="n">
        <v>-8.77051385525962</v>
      </c>
      <c r="W17" s="67" t="n">
        <v>-10.1705464957052</v>
      </c>
      <c r="X17" s="67" t="n">
        <v>-7.73109243697479</v>
      </c>
      <c r="Y17" s="67" t="n">
        <v>-10.6207928197457</v>
      </c>
      <c r="Z17" s="69" t="n">
        <v>-27.5459098497496</v>
      </c>
      <c r="AA17" s="68" t="n">
        <v>-1.68873769894303</v>
      </c>
      <c r="AB17" s="67" t="n">
        <v>-1.84665226781857</v>
      </c>
      <c r="AC17" s="67" t="n">
        <v>-1.73978819969743</v>
      </c>
      <c r="AD17" s="67" t="n">
        <v>-1.48056755089452</v>
      </c>
      <c r="AE17" s="69" t="n">
        <v>-3.10981535471332</v>
      </c>
      <c r="AF17" s="68" t="n">
        <v>2.78082575142895</v>
      </c>
      <c r="AG17" s="67" t="n">
        <v>-0.634900710051568</v>
      </c>
      <c r="AH17" s="67" t="n">
        <v>0.137917785346303</v>
      </c>
      <c r="AI17" s="67" t="n">
        <v>17.6268002504697</v>
      </c>
      <c r="AJ17" s="69" t="n">
        <v>-16.2336110038433</v>
      </c>
      <c r="AK17" s="68" t="n">
        <v>7.27845818793853</v>
      </c>
      <c r="AL17" s="67" t="n">
        <v>7.19718403088427</v>
      </c>
      <c r="AM17" s="67" t="n">
        <v>10.5504597800874</v>
      </c>
      <c r="AN17" s="67" t="n">
        <v>-3.64944378677514</v>
      </c>
      <c r="AO17" s="69" t="n">
        <v>3.97632060782888</v>
      </c>
      <c r="AP17" s="68" t="n">
        <v>4.12542610903464</v>
      </c>
      <c r="AQ17" s="67" t="n">
        <v>3.46234722757768</v>
      </c>
      <c r="AR17" s="67" t="n">
        <v>4.98872968058213</v>
      </c>
      <c r="AS17" s="67" t="n">
        <v>1.97562501434834</v>
      </c>
      <c r="AT17" s="69" t="n">
        <v>-8.96081089407845</v>
      </c>
      <c r="AU17" s="68" t="n">
        <v>-2.92378963073732</v>
      </c>
      <c r="AV17" s="67" t="n">
        <v>-3.22489894795336</v>
      </c>
      <c r="AW17" s="67" t="n">
        <v>-0.943406869926079</v>
      </c>
      <c r="AX17" s="67" t="n">
        <v>-5.79462063729035</v>
      </c>
      <c r="AY17" s="69" t="n">
        <v>-20.0733037623187</v>
      </c>
      <c r="AZ17" s="68" t="n">
        <v>-2.05124144561962</v>
      </c>
      <c r="BA17" s="67" t="n">
        <v>-2.05888449342669</v>
      </c>
      <c r="BB17" s="67" t="n">
        <v>3.50539520861189</v>
      </c>
      <c r="BC17" s="67" t="n">
        <v>-4.06123115407601</v>
      </c>
      <c r="BD17" s="69" t="n">
        <v>-2.35335134663994</v>
      </c>
      <c r="BE17" s="67" t="n">
        <v>-3.21412406494487</v>
      </c>
      <c r="BF17" s="67" t="n">
        <v>-3.26554270140331</v>
      </c>
      <c r="BG17" s="67" t="n">
        <v>-8.14501737668381</v>
      </c>
      <c r="BH17" s="67" t="n">
        <v>-0.555908242713571</v>
      </c>
      <c r="BI17" s="67" t="n">
        <v>-9.18614308806586</v>
      </c>
      <c r="BJ17" s="67" t="n">
        <v>-3.64336182580097</v>
      </c>
      <c r="BK17" s="68" t="n">
        <v>13.3947171160662</v>
      </c>
      <c r="BL17" s="67" t="n">
        <v>13.8862508936185</v>
      </c>
      <c r="BM17" s="67" t="n">
        <v>14.2813109554521</v>
      </c>
      <c r="BN17" s="67" t="n">
        <v>11.9306602738076</v>
      </c>
      <c r="BO17" s="67" t="n">
        <v>25.4840940525588</v>
      </c>
      <c r="BP17" s="68" t="n">
        <v>-5.7957648636995</v>
      </c>
      <c r="BQ17" s="67" t="n">
        <v>-6.6685626408814</v>
      </c>
      <c r="BR17" s="67" t="n">
        <v>-0.421864641716383</v>
      </c>
      <c r="BS17" s="67" t="n">
        <v>-9.34083409533655</v>
      </c>
      <c r="BT17" s="67" t="n">
        <v>-13.0351214398043</v>
      </c>
      <c r="BU17" s="68" t="n">
        <v>-0.752994511211895</v>
      </c>
      <c r="BV17" s="67" t="n">
        <v>-0.912717645585047</v>
      </c>
      <c r="BW17" s="67" t="n">
        <v>-2.18522686073625</v>
      </c>
      <c r="BX17" s="67" t="n">
        <v>0.785124780908376</v>
      </c>
      <c r="BY17" s="67" t="n">
        <v>-18.9675099524849</v>
      </c>
      <c r="BZ17" s="67" t="n">
        <v>-6.97868957415226</v>
      </c>
      <c r="CA17" s="67" t="n">
        <v>-0.762118384316352</v>
      </c>
      <c r="CB17" s="67" t="n">
        <v>-0.744729774554486</v>
      </c>
      <c r="CC17" s="68" t="n">
        <v>1.40706916962625</v>
      </c>
      <c r="CD17" s="67" t="n">
        <v>2.27540580892342</v>
      </c>
      <c r="CE17" s="67" t="n">
        <v>-0.546129710907124</v>
      </c>
      <c r="CF17" s="67" t="n">
        <v>6.19989875445735</v>
      </c>
      <c r="CG17" s="67" t="n">
        <v>6.64903541933704</v>
      </c>
      <c r="CH17" s="68" t="n">
        <v>1.76041015040663</v>
      </c>
      <c r="CI17" s="67" t="n">
        <v>0.498757888761674</v>
      </c>
      <c r="CJ17" s="67" t="n">
        <v>3.5257431505249</v>
      </c>
      <c r="CK17" s="67" t="n">
        <v>-5.31206917093599</v>
      </c>
      <c r="CL17" s="67" t="n">
        <v>-18.5876665123695</v>
      </c>
      <c r="CM17" s="68" t="n">
        <v>-1.882886625642</v>
      </c>
      <c r="CN17" s="67" t="n">
        <v>-2.49553381089183</v>
      </c>
      <c r="CO17" s="67" t="n">
        <v>4.2718719786275</v>
      </c>
      <c r="CP17" s="67" t="n">
        <v>-15.3776863963622</v>
      </c>
      <c r="CQ17" s="69" t="n">
        <v>-11.7651783901727</v>
      </c>
      <c r="CR17" s="109"/>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4.64523358550709</v>
      </c>
      <c r="C18" s="71" t="n">
        <v>-6.30829498904738</v>
      </c>
      <c r="D18" s="71" t="n">
        <v>-2.79715977812066</v>
      </c>
      <c r="E18" s="71" t="n">
        <v>-10.0505680969135</v>
      </c>
      <c r="F18" s="73" t="n">
        <v>-16.2086610606899</v>
      </c>
      <c r="G18" s="71" t="n">
        <v>0.71827613727055</v>
      </c>
      <c r="H18" s="71" t="n">
        <v>-2.95826554666489</v>
      </c>
      <c r="I18" s="71" t="n">
        <v>-12.6763422307927</v>
      </c>
      <c r="J18" s="71" t="n">
        <v>13.6635605689063</v>
      </c>
      <c r="K18" s="71" t="n">
        <v>-10.2770330652368</v>
      </c>
      <c r="L18" s="72" t="n">
        <v>-4.30536535163752</v>
      </c>
      <c r="M18" s="71" t="n">
        <v>-7.66819277241727</v>
      </c>
      <c r="N18" s="71" t="n">
        <v>-1.21539549470819</v>
      </c>
      <c r="O18" s="71" t="n">
        <v>-8.71460908340902</v>
      </c>
      <c r="P18" s="73" t="n">
        <v>-69.1517806348845</v>
      </c>
      <c r="Q18" s="72" t="n">
        <v>-7.65913774036736</v>
      </c>
      <c r="R18" s="71" t="n">
        <v>-7.67376815044035</v>
      </c>
      <c r="S18" s="71" t="n">
        <v>-6.84529953346269</v>
      </c>
      <c r="T18" s="71" t="n">
        <v>-10.3960567878094</v>
      </c>
      <c r="U18" s="73" t="n">
        <v>-7.88419727657627</v>
      </c>
      <c r="V18" s="72" t="n">
        <v>-12.6296680497925</v>
      </c>
      <c r="W18" s="71" t="n">
        <v>-22.0905049583951</v>
      </c>
      <c r="X18" s="71" t="n">
        <v>-9.17202739157501</v>
      </c>
      <c r="Y18" s="71" t="n">
        <v>-18.3892153473902</v>
      </c>
      <c r="Z18" s="73" t="n">
        <v>-90.8576814326108</v>
      </c>
      <c r="AA18" s="72" t="n">
        <v>-3.12385600976204</v>
      </c>
      <c r="AB18" s="71" t="n">
        <v>-5.41095150664221</v>
      </c>
      <c r="AC18" s="71" t="n">
        <v>-2.1383075523203</v>
      </c>
      <c r="AD18" s="71" t="n">
        <v>-7.18301061836351</v>
      </c>
      <c r="AE18" s="73" t="n">
        <v>-23.0263157894737</v>
      </c>
      <c r="AF18" s="72" t="n">
        <v>0.456853808784501</v>
      </c>
      <c r="AG18" s="71" t="n">
        <v>-4.37569235638549</v>
      </c>
      <c r="AH18" s="71" t="n">
        <v>-2.45755669001541</v>
      </c>
      <c r="AI18" s="71" t="n">
        <v>17.2515867693579</v>
      </c>
      <c r="AJ18" s="73" t="n">
        <v>-26.8262152276894</v>
      </c>
      <c r="AK18" s="72" t="n">
        <v>4.53711321976064</v>
      </c>
      <c r="AL18" s="71" t="n">
        <v>4.98082770825386</v>
      </c>
      <c r="AM18" s="71" t="n">
        <v>8.3881185769667</v>
      </c>
      <c r="AN18" s="71" t="n">
        <v>-8.2446003379488</v>
      </c>
      <c r="AO18" s="73" t="n">
        <v>23.0174581005586</v>
      </c>
      <c r="AP18" s="72" t="n">
        <v>-0.68195060686233</v>
      </c>
      <c r="AQ18" s="71" t="n">
        <v>-1.73394590210901</v>
      </c>
      <c r="AR18" s="71" t="n">
        <v>2.01380117254799</v>
      </c>
      <c r="AS18" s="71" t="n">
        <v>-7.49695278302795</v>
      </c>
      <c r="AT18" s="73" t="n">
        <v>-21.9376982024373</v>
      </c>
      <c r="AU18" s="72" t="n">
        <v>-8.59969996644783</v>
      </c>
      <c r="AV18" s="71" t="n">
        <v>-9.04317871120567</v>
      </c>
      <c r="AW18" s="71" t="n">
        <v>-5.57023304612856</v>
      </c>
      <c r="AX18" s="71" t="n">
        <v>-13.1924351031941</v>
      </c>
      <c r="AY18" s="73" t="n">
        <v>-34.3712598419662</v>
      </c>
      <c r="AZ18" s="72" t="n">
        <v>-15.2780238255521</v>
      </c>
      <c r="BA18" s="71" t="n">
        <v>-16.9237937918485</v>
      </c>
      <c r="BB18" s="71" t="n">
        <v>1.35799487679293</v>
      </c>
      <c r="BC18" s="71" t="n">
        <v>-21.2769630063898</v>
      </c>
      <c r="BD18" s="73" t="n">
        <v>-63.8202247191011</v>
      </c>
      <c r="BE18" s="71" t="n">
        <v>-12.0914854502191</v>
      </c>
      <c r="BF18" s="71" t="n">
        <v>-12.1767524035734</v>
      </c>
      <c r="BG18" s="71" t="n">
        <v>-11.2432411882372</v>
      </c>
      <c r="BH18" s="71" t="n">
        <v>-4.53812749978246</v>
      </c>
      <c r="BI18" s="71" t="n">
        <v>-21.7141881311633</v>
      </c>
      <c r="BJ18" s="71" t="n">
        <v>-18.5392944176983</v>
      </c>
      <c r="BK18" s="72" t="n">
        <v>13.283043404719</v>
      </c>
      <c r="BL18" s="71" t="n">
        <v>12.6412858478485</v>
      </c>
      <c r="BM18" s="71" t="n">
        <v>16.578939954548</v>
      </c>
      <c r="BN18" s="71" t="n">
        <v>7.81832372181015</v>
      </c>
      <c r="BO18" s="71" t="n">
        <v>-2.48532965136347</v>
      </c>
      <c r="BP18" s="72" t="n">
        <v>-11.8198385837021</v>
      </c>
      <c r="BQ18" s="71" t="n">
        <v>-14.1001913485367</v>
      </c>
      <c r="BR18" s="71" t="n">
        <v>-5.86701816051553</v>
      </c>
      <c r="BS18" s="71" t="n">
        <v>-15.8552082919662</v>
      </c>
      <c r="BT18" s="71" t="n">
        <v>-31.4054782218231</v>
      </c>
      <c r="BU18" s="72" t="n">
        <v>-3.5359484644847</v>
      </c>
      <c r="BV18" s="71" t="n">
        <v>-3.64810096040959</v>
      </c>
      <c r="BW18" s="71" t="n">
        <v>-1.39934567441091</v>
      </c>
      <c r="BX18" s="71" t="n">
        <v>-3.96354345020147</v>
      </c>
      <c r="BY18" s="71" t="n">
        <v>-20.0199534419687</v>
      </c>
      <c r="BZ18" s="71" t="n">
        <v>-11.3329138677529</v>
      </c>
      <c r="CA18" s="71" t="n">
        <v>-3.64900193935138</v>
      </c>
      <c r="CB18" s="71" t="n">
        <v>-3.43454785137108</v>
      </c>
      <c r="CC18" s="72" t="n">
        <v>-0.292830454367248</v>
      </c>
      <c r="CD18" s="71" t="n">
        <v>0.160622639520909</v>
      </c>
      <c r="CE18" s="71" t="n">
        <v>-0.575839643491122</v>
      </c>
      <c r="CF18" s="71" t="n">
        <v>0.388939498906282</v>
      </c>
      <c r="CG18" s="71" t="n">
        <v>2.43405429690007</v>
      </c>
      <c r="CH18" s="72" t="n">
        <v>-1.554752415051</v>
      </c>
      <c r="CI18" s="71" t="n">
        <v>-3.2108971288451</v>
      </c>
      <c r="CJ18" s="71" t="n">
        <v>0.927907738020323</v>
      </c>
      <c r="CK18" s="71" t="n">
        <v>-11.7925997715552</v>
      </c>
      <c r="CL18" s="71" t="n">
        <v>-28.776265707284</v>
      </c>
      <c r="CM18" s="72" t="n">
        <v>-5.68243574555011</v>
      </c>
      <c r="CN18" s="71" t="n">
        <v>-7.83357382772702</v>
      </c>
      <c r="CO18" s="71" t="n">
        <v>1.33649520717825</v>
      </c>
      <c r="CP18" s="71" t="n">
        <v>-21.2311669759148</v>
      </c>
      <c r="CQ18" s="73" t="n">
        <v>-39.2467000133047</v>
      </c>
      <c r="CR18" s="109"/>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66" t="s">
        <v>67</v>
      </c>
      <c r="B19" s="68" t="n">
        <v>-6.87140876616034</v>
      </c>
      <c r="C19" s="67" t="n">
        <v>-7.43055926275046</v>
      </c>
      <c r="D19" s="67" t="n">
        <v>-4.23026804329358</v>
      </c>
      <c r="E19" s="67" t="n">
        <v>-14.7616618799712</v>
      </c>
      <c r="F19" s="69" t="n">
        <v>-11.0824585038509</v>
      </c>
      <c r="G19" s="67" t="n">
        <v>-4.11366581865312</v>
      </c>
      <c r="H19" s="67" t="n">
        <v>-5.16476039270324</v>
      </c>
      <c r="I19" s="67" t="n">
        <v>-11.900826446281</v>
      </c>
      <c r="J19" s="67" t="n">
        <v>2.64502824352194</v>
      </c>
      <c r="K19" s="67" t="n">
        <v>-7.34795613160519</v>
      </c>
      <c r="L19" s="68" t="n">
        <v>-8.98379544104176</v>
      </c>
      <c r="M19" s="67" t="n">
        <v>-12.2474263705479</v>
      </c>
      <c r="N19" s="67" t="n">
        <v>-5.8833288699321</v>
      </c>
      <c r="O19" s="67" t="n">
        <v>-13.4651023812648</v>
      </c>
      <c r="P19" s="69" t="n">
        <v>-69.4937291762603</v>
      </c>
      <c r="Q19" s="68" t="n">
        <v>-7.09642121524205</v>
      </c>
      <c r="R19" s="67" t="n">
        <v>-7.49648212313329</v>
      </c>
      <c r="S19" s="67" t="n">
        <v>-6.75647603813957</v>
      </c>
      <c r="T19" s="67" t="n">
        <v>-8.26490539093182</v>
      </c>
      <c r="U19" s="69" t="n">
        <v>-13.7952875601723</v>
      </c>
      <c r="V19" s="68" t="n">
        <v>-14.8688799896654</v>
      </c>
      <c r="W19" s="67" t="n">
        <v>-23.4671574830323</v>
      </c>
      <c r="X19" s="67" t="n">
        <v>-9.59648756010871</v>
      </c>
      <c r="Y19" s="67" t="n">
        <v>-23.394185260311</v>
      </c>
      <c r="Z19" s="69" t="n">
        <v>-93.3823529411765</v>
      </c>
      <c r="AA19" s="68" t="n">
        <v>-3.39650504553286</v>
      </c>
      <c r="AB19" s="67" t="n">
        <v>-5.22044307962273</v>
      </c>
      <c r="AC19" s="67" t="n">
        <v>-1.95270785659802</v>
      </c>
      <c r="AD19" s="67" t="n">
        <v>-9.42075111394016</v>
      </c>
      <c r="AE19" s="69" t="n">
        <v>-20.1612903225806</v>
      </c>
      <c r="AF19" s="68" t="n">
        <v>-1.46208066624553</v>
      </c>
      <c r="AG19" s="67" t="n">
        <v>-7.74889905880323</v>
      </c>
      <c r="AH19" s="67" t="n">
        <v>-4.30967428009316</v>
      </c>
      <c r="AI19" s="67" t="n">
        <v>14.5777742638969</v>
      </c>
      <c r="AJ19" s="69" t="n">
        <v>-37.9895742251146</v>
      </c>
      <c r="AK19" s="68" t="n">
        <v>3.5786902847548</v>
      </c>
      <c r="AL19" s="67" t="n">
        <v>3.7968673747184</v>
      </c>
      <c r="AM19" s="67" t="n">
        <v>8.27482020892423</v>
      </c>
      <c r="AN19" s="67" t="n">
        <v>-11.9377677289194</v>
      </c>
      <c r="AO19" s="69" t="n">
        <v>12.6387702818104</v>
      </c>
      <c r="AP19" s="68" t="n">
        <v>-3.73557158836549</v>
      </c>
      <c r="AQ19" s="67" t="n">
        <v>-4.87064492474214</v>
      </c>
      <c r="AR19" s="67" t="n">
        <v>-0.920783845012451</v>
      </c>
      <c r="AS19" s="67" t="n">
        <v>-10.8055161195968</v>
      </c>
      <c r="AT19" s="69" t="n">
        <v>-26.8507226650092</v>
      </c>
      <c r="AU19" s="68" t="n">
        <v>-9.28365028147508</v>
      </c>
      <c r="AV19" s="67" t="n">
        <v>-9.79536378947276</v>
      </c>
      <c r="AW19" s="67" t="n">
        <v>-6.29346068269653</v>
      </c>
      <c r="AX19" s="67" t="n">
        <v>-13.7749127012232</v>
      </c>
      <c r="AY19" s="69" t="n">
        <v>-40.1517437687294</v>
      </c>
      <c r="AZ19" s="68" t="n">
        <v>-12.3270689684478</v>
      </c>
      <c r="BA19" s="67" t="n">
        <v>-13.8744332644517</v>
      </c>
      <c r="BB19" s="67" t="n">
        <v>-3.55593735321125</v>
      </c>
      <c r="BC19" s="67" t="n">
        <v>-15.5346055995394</v>
      </c>
      <c r="BD19" s="69" t="n">
        <v>-63.0801383684059</v>
      </c>
      <c r="BE19" s="67" t="n">
        <v>-13.3774878963129</v>
      </c>
      <c r="BF19" s="67" t="n">
        <v>-13.5524742471088</v>
      </c>
      <c r="BG19" s="67" t="n">
        <v>-12.5138505495286</v>
      </c>
      <c r="BH19" s="67" t="n">
        <v>-3.62715445104338</v>
      </c>
      <c r="BI19" s="67" t="n">
        <v>-33.0699032038488</v>
      </c>
      <c r="BJ19" s="67" t="n">
        <v>-21.6195523844733</v>
      </c>
      <c r="BK19" s="68" t="n">
        <v>12.6705929454468</v>
      </c>
      <c r="BL19" s="67" t="n">
        <v>11.8289390825191</v>
      </c>
      <c r="BM19" s="67" t="n">
        <v>16.7100881240779</v>
      </c>
      <c r="BN19" s="67" t="n">
        <v>6.01254478587183</v>
      </c>
      <c r="BO19" s="67" t="n">
        <v>-7.77314428690578</v>
      </c>
      <c r="BP19" s="68" t="n">
        <v>-13.6866126923694</v>
      </c>
      <c r="BQ19" s="67" t="n">
        <v>-17.3373921867072</v>
      </c>
      <c r="BR19" s="67" t="n">
        <v>-6.35910224438902</v>
      </c>
      <c r="BS19" s="67" t="n">
        <v>-18.29851638701</v>
      </c>
      <c r="BT19" s="67" t="n">
        <v>-45.3912583715192</v>
      </c>
      <c r="BU19" s="68" t="n">
        <v>-4.00728150910051</v>
      </c>
      <c r="BV19" s="67" t="n">
        <v>-3.92672785344318</v>
      </c>
      <c r="BW19" s="67" t="n">
        <v>-1.72996728147764</v>
      </c>
      <c r="BX19" s="67" t="n">
        <v>-4.6842441119998</v>
      </c>
      <c r="BY19" s="67" t="n">
        <v>8.44290657439449</v>
      </c>
      <c r="BZ19" s="67" t="n">
        <v>-10.169510191275</v>
      </c>
      <c r="CA19" s="67" t="n">
        <v>-0.86541210049954</v>
      </c>
      <c r="CB19" s="67" t="n">
        <v>-6.69742794808045</v>
      </c>
      <c r="CC19" s="68" t="n">
        <v>-1.07490216573822</v>
      </c>
      <c r="CD19" s="67" t="n">
        <v>-1.11238870138111</v>
      </c>
      <c r="CE19" s="67" t="n">
        <v>-1.58426560808371</v>
      </c>
      <c r="CF19" s="67" t="n">
        <v>0.150896695470905</v>
      </c>
      <c r="CG19" s="67" t="n">
        <v>-1.29975629569455</v>
      </c>
      <c r="CH19" s="68" t="n">
        <v>-4.16772232074995</v>
      </c>
      <c r="CI19" s="67" t="n">
        <v>-5.661504786585</v>
      </c>
      <c r="CJ19" s="67" t="n">
        <v>-2.24425066043908</v>
      </c>
      <c r="CK19" s="67" t="n">
        <v>-12.1130229535114</v>
      </c>
      <c r="CL19" s="67" t="n">
        <v>-30.5555555555556</v>
      </c>
      <c r="CM19" s="68" t="n">
        <v>-9.18867760543139</v>
      </c>
      <c r="CN19" s="67" t="n">
        <v>-12.1421591381914</v>
      </c>
      <c r="CO19" s="67" t="n">
        <v>-1.74105799172236</v>
      </c>
      <c r="CP19" s="67" t="n">
        <v>-25.5079809265616</v>
      </c>
      <c r="CQ19" s="69" t="n">
        <v>-54.3201732430546</v>
      </c>
      <c r="CR19" s="109"/>
      <c r="CS19" s="53"/>
      <c r="CT19" s="53"/>
      <c r="CU19" s="53"/>
      <c r="CV19" s="53"/>
      <c r="CW19" s="53"/>
      <c r="CX19" s="53"/>
      <c r="CY19" s="53"/>
      <c r="CZ19" s="53"/>
      <c r="DA19" s="53"/>
      <c r="DB19" s="53"/>
      <c r="DC19" s="53"/>
      <c r="DD19" s="53"/>
      <c r="DE19" s="53"/>
      <c r="DF19" s="53"/>
      <c r="DG19" s="53"/>
    </row>
    <row r="20" s="79" customFormat="true" ht="14.25" hidden="false" customHeight="false" outlineLevel="0" collapsed="false">
      <c r="A20" s="70" t="s">
        <v>68</v>
      </c>
      <c r="B20" s="72" t="n">
        <v>-9.6823501666108</v>
      </c>
      <c r="C20" s="71" t="n">
        <v>-11.8184858482934</v>
      </c>
      <c r="D20" s="71" t="n">
        <v>-5.62245009037903</v>
      </c>
      <c r="E20" s="71" t="n">
        <v>-21.4435261542647</v>
      </c>
      <c r="F20" s="73" t="n">
        <v>-24.1517000826616</v>
      </c>
      <c r="G20" s="71" t="n">
        <v>-3.0645784996133</v>
      </c>
      <c r="H20" s="71" t="n">
        <v>-4.81806039678145</v>
      </c>
      <c r="I20" s="71" t="n">
        <v>-12.5665935443435</v>
      </c>
      <c r="J20" s="71" t="n">
        <v>5.119208277103</v>
      </c>
      <c r="K20" s="71" t="n">
        <v>-8.44240183834548</v>
      </c>
      <c r="L20" s="72" t="n">
        <v>-13.4919136860129</v>
      </c>
      <c r="M20" s="71" t="n">
        <v>-16.4000620309908</v>
      </c>
      <c r="N20" s="71" t="n">
        <v>-10.6541141003797</v>
      </c>
      <c r="O20" s="71" t="n">
        <v>-17.6921786122218</v>
      </c>
      <c r="P20" s="73" t="n">
        <v>-68.2966652260114</v>
      </c>
      <c r="Q20" s="72" t="n">
        <v>-9.23996944927441</v>
      </c>
      <c r="R20" s="71" t="n">
        <v>-9.86945369625968</v>
      </c>
      <c r="S20" s="71" t="n">
        <v>-7.14698253683227</v>
      </c>
      <c r="T20" s="71" t="n">
        <v>-16.3979170407613</v>
      </c>
      <c r="U20" s="73" t="n">
        <v>-20.1566856991103</v>
      </c>
      <c r="V20" s="72" t="n">
        <v>-25.6941778630838</v>
      </c>
      <c r="W20" s="71" t="n">
        <v>-31.8800139518661</v>
      </c>
      <c r="X20" s="71" t="n">
        <v>-24.3137254901961</v>
      </c>
      <c r="Y20" s="71" t="n">
        <v>-27.9461279461279</v>
      </c>
      <c r="Z20" s="73" t="n">
        <v>-93.3842239185751</v>
      </c>
      <c r="AA20" s="72" t="n">
        <v>-4.70631604816909</v>
      </c>
      <c r="AB20" s="71" t="n">
        <v>-6.77373538730471</v>
      </c>
      <c r="AC20" s="71" t="n">
        <v>-2.88417518693727</v>
      </c>
      <c r="AD20" s="71" t="n">
        <v>-12.2397476340694</v>
      </c>
      <c r="AE20" s="73" t="n">
        <v>-23.3497536945813</v>
      </c>
      <c r="AF20" s="72" t="n">
        <v>-2.14086904492736</v>
      </c>
      <c r="AG20" s="71" t="n">
        <v>-7.81052391728598</v>
      </c>
      <c r="AH20" s="71" t="n">
        <v>-4.4758841843379</v>
      </c>
      <c r="AI20" s="71" t="n">
        <v>10.6970775992044</v>
      </c>
      <c r="AJ20" s="73" t="n">
        <v>-35.5181764666146</v>
      </c>
      <c r="AK20" s="72" t="n">
        <v>2.12509358343387</v>
      </c>
      <c r="AL20" s="71" t="n">
        <v>2.08044593802124</v>
      </c>
      <c r="AM20" s="71" t="n">
        <v>7.29615040359417</v>
      </c>
      <c r="AN20" s="71" t="n">
        <v>-15.0149468959874</v>
      </c>
      <c r="AO20" s="73" t="n">
        <v>0.278742124501747</v>
      </c>
      <c r="AP20" s="72" t="n">
        <v>-4.54498482469057</v>
      </c>
      <c r="AQ20" s="71" t="n">
        <v>-5.73091011465378</v>
      </c>
      <c r="AR20" s="71" t="n">
        <v>-2.32700384353947</v>
      </c>
      <c r="AS20" s="71" t="n">
        <v>-10.1654632193725</v>
      </c>
      <c r="AT20" s="73" t="n">
        <v>-28.5159303379921</v>
      </c>
      <c r="AU20" s="72" t="n">
        <v>-9.76888861156094</v>
      </c>
      <c r="AV20" s="71" t="n">
        <v>-10.3393998604054</v>
      </c>
      <c r="AW20" s="71" t="n">
        <v>-4.5562736974891</v>
      </c>
      <c r="AX20" s="71" t="n">
        <v>-17.2945325195112</v>
      </c>
      <c r="AY20" s="73" t="n">
        <v>-44.6422158244579</v>
      </c>
      <c r="AZ20" s="72" t="n">
        <v>-11.6213063145878</v>
      </c>
      <c r="BA20" s="71" t="n">
        <v>-12.8447417199322</v>
      </c>
      <c r="BB20" s="71" t="n">
        <v>-7.93310728131937</v>
      </c>
      <c r="BC20" s="71" t="n">
        <v>-13.0234364843551</v>
      </c>
      <c r="BD20" s="73" t="n">
        <v>-50.7668495849163</v>
      </c>
      <c r="BE20" s="71" t="n">
        <v>-13.2190860582108</v>
      </c>
      <c r="BF20" s="71" t="n">
        <v>-13.3479228917398</v>
      </c>
      <c r="BG20" s="71" t="n">
        <v>-13.1305789981346</v>
      </c>
      <c r="BH20" s="71" t="n">
        <v>-2.14451408908626</v>
      </c>
      <c r="BI20" s="71" t="n">
        <v>-27.4805190351958</v>
      </c>
      <c r="BJ20" s="71" t="n">
        <v>-22.0621648942178</v>
      </c>
      <c r="BK20" s="72" t="n">
        <v>15.7439951774288</v>
      </c>
      <c r="BL20" s="71" t="n">
        <v>15.0945758197015</v>
      </c>
      <c r="BM20" s="71" t="n">
        <v>19.5947862852854</v>
      </c>
      <c r="BN20" s="71" t="n">
        <v>9.34350204496062</v>
      </c>
      <c r="BO20" s="71" t="n">
        <v>0.372409326424886</v>
      </c>
      <c r="BP20" s="72" t="n">
        <v>-14.2617488222452</v>
      </c>
      <c r="BQ20" s="71" t="n">
        <v>-16.7738773509771</v>
      </c>
      <c r="BR20" s="71" t="n">
        <v>-7.26245290916704</v>
      </c>
      <c r="BS20" s="71" t="n">
        <v>-18.6305613616005</v>
      </c>
      <c r="BT20" s="71" t="n">
        <v>-36.8170150348368</v>
      </c>
      <c r="BU20" s="72" t="n">
        <v>-6.32376865233846</v>
      </c>
      <c r="BV20" s="71" t="n">
        <v>-6.34505170852209</v>
      </c>
      <c r="BW20" s="71" t="n">
        <v>-2.88766708876496</v>
      </c>
      <c r="BX20" s="71" t="n">
        <v>-6.6163842028453</v>
      </c>
      <c r="BY20" s="71" t="n">
        <v>-9.13572132763719</v>
      </c>
      <c r="BZ20" s="71" t="n">
        <v>-38.7111746911837</v>
      </c>
      <c r="CA20" s="71" t="n">
        <v>-6.20085736107092</v>
      </c>
      <c r="CB20" s="71" t="n">
        <v>-6.41611637909938</v>
      </c>
      <c r="CC20" s="72" t="n">
        <v>-1.13035893909873</v>
      </c>
      <c r="CD20" s="71" t="n">
        <v>-0.943958585572204</v>
      </c>
      <c r="CE20" s="71" t="n">
        <v>-1.41775080025209</v>
      </c>
      <c r="CF20" s="71" t="n">
        <v>-0.444987959466232</v>
      </c>
      <c r="CG20" s="71" t="n">
        <v>-0.018955848669151</v>
      </c>
      <c r="CH20" s="72" t="n">
        <v>-3.36040352754314</v>
      </c>
      <c r="CI20" s="71" t="n">
        <v>-4.97620811309621</v>
      </c>
      <c r="CJ20" s="71" t="n">
        <v>-1.70695901406768</v>
      </c>
      <c r="CK20" s="71" t="n">
        <v>-10.3211287111573</v>
      </c>
      <c r="CL20" s="71" t="n">
        <v>-32.5269121813031</v>
      </c>
      <c r="CM20" s="72" t="n">
        <v>-10.5557378119761</v>
      </c>
      <c r="CN20" s="71" t="n">
        <v>-12.9515039933799</v>
      </c>
      <c r="CO20" s="71" t="n">
        <v>-2.51181490438958</v>
      </c>
      <c r="CP20" s="71" t="n">
        <v>-28.2300833131742</v>
      </c>
      <c r="CQ20" s="73" t="n">
        <v>-49.0482699231912</v>
      </c>
      <c r="CR20" s="109"/>
      <c r="CS20" s="53"/>
      <c r="CT20" s="53"/>
      <c r="CU20" s="53"/>
      <c r="CV20" s="53"/>
      <c r="CW20" s="53"/>
      <c r="CX20" s="53"/>
      <c r="CY20" s="53"/>
      <c r="CZ20" s="53"/>
      <c r="DA20" s="53"/>
      <c r="DB20" s="53"/>
      <c r="DC20" s="53"/>
      <c r="DD20" s="53"/>
      <c r="DE20" s="53"/>
      <c r="DF20" s="53"/>
      <c r="DG20" s="53"/>
    </row>
    <row r="21" s="79" customFormat="true" ht="14.25" hidden="false" customHeight="false" outlineLevel="0" collapsed="false">
      <c r="A21" s="66" t="s">
        <v>69</v>
      </c>
      <c r="B21" s="68" t="n">
        <v>-8.61539395112501</v>
      </c>
      <c r="C21" s="67" t="n">
        <v>-10.8531573050451</v>
      </c>
      <c r="D21" s="67" t="n">
        <v>-5.60990501660416</v>
      </c>
      <c r="E21" s="67" t="n">
        <v>-17.5992594381888</v>
      </c>
      <c r="F21" s="69" t="n">
        <v>-23.8142789749762</v>
      </c>
      <c r="G21" s="67" t="n">
        <v>-2.37794817043579</v>
      </c>
      <c r="H21" s="67" t="n">
        <v>-3.12694207307102</v>
      </c>
      <c r="I21" s="67" t="n">
        <v>-11.3083914605792</v>
      </c>
      <c r="J21" s="67" t="n">
        <v>5.20459440057428</v>
      </c>
      <c r="K21" s="67" t="n">
        <v>-4.67542891542088</v>
      </c>
      <c r="L21" s="68" t="n">
        <v>-16.6533215876264</v>
      </c>
      <c r="M21" s="67" t="n">
        <v>-19.4710683906423</v>
      </c>
      <c r="N21" s="67" t="n">
        <v>-15.0153508702014</v>
      </c>
      <c r="O21" s="67" t="n">
        <v>-19.1012970528284</v>
      </c>
      <c r="P21" s="69" t="n">
        <v>-69.4897094225748</v>
      </c>
      <c r="Q21" s="68" t="n">
        <v>-10.5159282614037</v>
      </c>
      <c r="R21" s="67" t="n">
        <v>-11.2702284672151</v>
      </c>
      <c r="S21" s="67" t="n">
        <v>-6.49597016205094</v>
      </c>
      <c r="T21" s="67" t="n">
        <v>-23.5367631743387</v>
      </c>
      <c r="U21" s="69" t="n">
        <v>-23.0141527476731</v>
      </c>
      <c r="V21" s="68" t="n">
        <v>-31.4024390243902</v>
      </c>
      <c r="W21" s="67" t="n">
        <v>-37.5988085691373</v>
      </c>
      <c r="X21" s="67" t="n">
        <v>-29.1565287915653</v>
      </c>
      <c r="Y21" s="67" t="n">
        <v>-35.1700680272109</v>
      </c>
      <c r="Z21" s="69" t="n">
        <v>-94.5157526254376</v>
      </c>
      <c r="AA21" s="68" t="n">
        <v>-4.13089461241756</v>
      </c>
      <c r="AB21" s="67" t="n">
        <v>-6.10864745011087</v>
      </c>
      <c r="AC21" s="67" t="n">
        <v>-2.94614086235998</v>
      </c>
      <c r="AD21" s="67" t="n">
        <v>-9.21052631578945</v>
      </c>
      <c r="AE21" s="69" t="n">
        <v>-22.2787385554425</v>
      </c>
      <c r="AF21" s="68" t="n">
        <v>-2.03559827067014</v>
      </c>
      <c r="AG21" s="67" t="n">
        <v>-7.29366650030791</v>
      </c>
      <c r="AH21" s="67" t="n">
        <v>-4.35507214081471</v>
      </c>
      <c r="AI21" s="67" t="n">
        <v>10.3600215611798</v>
      </c>
      <c r="AJ21" s="69" t="n">
        <v>-33.3744970915845</v>
      </c>
      <c r="AK21" s="68" t="n">
        <v>0.198260169318516</v>
      </c>
      <c r="AL21" s="67" t="n">
        <v>0.356838245558791</v>
      </c>
      <c r="AM21" s="67" t="n">
        <v>5.66559394931112</v>
      </c>
      <c r="AN21" s="67" t="n">
        <v>-18.1487925148441</v>
      </c>
      <c r="AO21" s="69" t="n">
        <v>6.68315772162109</v>
      </c>
      <c r="AP21" s="68" t="n">
        <v>-7.60509945201147</v>
      </c>
      <c r="AQ21" s="67" t="n">
        <v>-8.53492648602357</v>
      </c>
      <c r="AR21" s="67" t="n">
        <v>-3.74263131756673</v>
      </c>
      <c r="AS21" s="67" t="n">
        <v>-17.3447685944449</v>
      </c>
      <c r="AT21" s="69" t="n">
        <v>-26.1583452645688</v>
      </c>
      <c r="AU21" s="68" t="n">
        <v>-10.7214702701134</v>
      </c>
      <c r="AV21" s="67" t="n">
        <v>-11.2606955369085</v>
      </c>
      <c r="AW21" s="67" t="n">
        <v>-6.1436500968523</v>
      </c>
      <c r="AX21" s="67" t="n">
        <v>-17.3884860379872</v>
      </c>
      <c r="AY21" s="69" t="n">
        <v>-44.3435463859926</v>
      </c>
      <c r="AZ21" s="68" t="n">
        <v>-12.0161658541186</v>
      </c>
      <c r="BA21" s="67" t="n">
        <v>-13.0881518957949</v>
      </c>
      <c r="BB21" s="67" t="n">
        <v>-10.607621430265</v>
      </c>
      <c r="BC21" s="67" t="n">
        <v>-12.5675950331354</v>
      </c>
      <c r="BD21" s="69" t="n">
        <v>-48.5486018641811</v>
      </c>
      <c r="BE21" s="67" t="n">
        <v>-12.7801829563371</v>
      </c>
      <c r="BF21" s="67" t="n">
        <v>-12.804360474021</v>
      </c>
      <c r="BG21" s="67" t="n">
        <v>-13.0267758780138</v>
      </c>
      <c r="BH21" s="67" t="n">
        <v>-2.99855802571865</v>
      </c>
      <c r="BI21" s="67" t="n">
        <v>-15.5902338835357</v>
      </c>
      <c r="BJ21" s="67" t="n">
        <v>-20.5915969366467</v>
      </c>
      <c r="BK21" s="68" t="n">
        <v>17.1801131314331</v>
      </c>
      <c r="BL21" s="67" t="n">
        <v>16.961142709288</v>
      </c>
      <c r="BM21" s="67" t="n">
        <v>19.768447630275</v>
      </c>
      <c r="BN21" s="67" t="n">
        <v>12.8459951633001</v>
      </c>
      <c r="BO21" s="67" t="n">
        <v>11.9566973662951</v>
      </c>
      <c r="BP21" s="68" t="n">
        <v>-14.7103972872657</v>
      </c>
      <c r="BQ21" s="67" t="n">
        <v>-16.6269744341312</v>
      </c>
      <c r="BR21" s="67" t="n">
        <v>-8.20428336079078</v>
      </c>
      <c r="BS21" s="67" t="n">
        <v>-18.7396813029848</v>
      </c>
      <c r="BT21" s="67" t="n">
        <v>-31.8861729295877</v>
      </c>
      <c r="BU21" s="68" t="n">
        <v>-10.6126432661037</v>
      </c>
      <c r="BV21" s="67" t="n">
        <v>-10.6453500872846</v>
      </c>
      <c r="BW21" s="67" t="n">
        <v>-5.26485938183828</v>
      </c>
      <c r="BX21" s="67" t="n">
        <v>-12.4506407553812</v>
      </c>
      <c r="BY21" s="67" t="n">
        <v>-14.8372321282512</v>
      </c>
      <c r="BZ21" s="67" t="n">
        <v>-48.5753777208992</v>
      </c>
      <c r="CA21" s="67" t="n">
        <v>-13.138905376648</v>
      </c>
      <c r="CB21" s="67" t="n">
        <v>-8.80901966609402</v>
      </c>
      <c r="CC21" s="68" t="n">
        <v>-0.253097067088973</v>
      </c>
      <c r="CD21" s="67" t="n">
        <v>0.235200065649522</v>
      </c>
      <c r="CE21" s="67" t="n">
        <v>-1.30698377289247</v>
      </c>
      <c r="CF21" s="67" t="n">
        <v>2.27325409018626</v>
      </c>
      <c r="CG21" s="67" t="n">
        <v>2.69041122121689</v>
      </c>
      <c r="CH21" s="68" t="n">
        <v>-2.0537281135785</v>
      </c>
      <c r="CI21" s="67" t="n">
        <v>-3.46915337178238</v>
      </c>
      <c r="CJ21" s="67" t="n">
        <v>-0.759690875919858</v>
      </c>
      <c r="CK21" s="67" t="n">
        <v>-7.38171199000695</v>
      </c>
      <c r="CL21" s="67" t="n">
        <v>-28.318276580959</v>
      </c>
      <c r="CM21" s="68" t="n">
        <v>-11.1382342607402</v>
      </c>
      <c r="CN21" s="67" t="n">
        <v>-13.6303520111065</v>
      </c>
      <c r="CO21" s="67" t="n">
        <v>-4.68252068346671</v>
      </c>
      <c r="CP21" s="67" t="n">
        <v>-26.4466564663536</v>
      </c>
      <c r="CQ21" s="69" t="n">
        <v>-51.9450467844943</v>
      </c>
      <c r="CR21" s="109"/>
      <c r="CS21" s="53"/>
      <c r="CT21" s="53"/>
      <c r="CU21" s="53"/>
      <c r="CV21" s="53"/>
      <c r="CW21" s="53"/>
      <c r="CX21" s="53"/>
      <c r="CY21" s="53"/>
      <c r="CZ21" s="53"/>
      <c r="DA21" s="53"/>
      <c r="DB21" s="53"/>
      <c r="DC21" s="53"/>
      <c r="DD21" s="53"/>
      <c r="DE21" s="53"/>
      <c r="DF21" s="53"/>
      <c r="DG21" s="53"/>
    </row>
    <row r="22" s="79" customFormat="true" ht="14.25" hidden="false" customHeight="false" outlineLevel="0" collapsed="false">
      <c r="A22" s="70" t="s">
        <v>70</v>
      </c>
      <c r="B22" s="72" t="n">
        <v>-9.80417589210828</v>
      </c>
      <c r="C22" s="71" t="n">
        <v>-11.5444460154554</v>
      </c>
      <c r="D22" s="71" t="n">
        <v>-5.86582364963638</v>
      </c>
      <c r="E22" s="71" t="n">
        <v>-21.2982967659314</v>
      </c>
      <c r="F22" s="73" t="n">
        <v>-21.7594322427777</v>
      </c>
      <c r="G22" s="71" t="n">
        <v>-0.678458929004094</v>
      </c>
      <c r="H22" s="71" t="n">
        <v>-1.94798838385488</v>
      </c>
      <c r="I22" s="71" t="n">
        <v>-10.3101604278075</v>
      </c>
      <c r="J22" s="71" t="n">
        <v>7.30172795746566</v>
      </c>
      <c r="K22" s="71" t="n">
        <v>-4.56452257291251</v>
      </c>
      <c r="L22" s="72" t="n">
        <v>-19.2681887338918</v>
      </c>
      <c r="M22" s="71" t="n">
        <v>-21.7055035097021</v>
      </c>
      <c r="N22" s="71" t="n">
        <v>-18.4462967980492</v>
      </c>
      <c r="O22" s="71" t="n">
        <v>-20.4960336924233</v>
      </c>
      <c r="P22" s="73" t="n">
        <v>-65.869726180014</v>
      </c>
      <c r="Q22" s="72" t="n">
        <v>-12.5064438789287</v>
      </c>
      <c r="R22" s="71" t="n">
        <v>-13.7875293991465</v>
      </c>
      <c r="S22" s="71" t="n">
        <v>-7.47968526927082</v>
      </c>
      <c r="T22" s="71" t="n">
        <v>-28.6265060240964</v>
      </c>
      <c r="U22" s="73" t="n">
        <v>-32.6003364575823</v>
      </c>
      <c r="V22" s="72" t="n">
        <v>-32.2097378277154</v>
      </c>
      <c r="W22" s="71" t="n">
        <v>-35.8246800289785</v>
      </c>
      <c r="X22" s="71" t="n">
        <v>-29.2227979274611</v>
      </c>
      <c r="Y22" s="71" t="n">
        <v>-37.1487320082248</v>
      </c>
      <c r="Z22" s="73" t="n">
        <v>-87.7551020408163</v>
      </c>
      <c r="AA22" s="72" t="n">
        <v>-5.39769202134261</v>
      </c>
      <c r="AB22" s="71" t="n">
        <v>-8.16549912434327</v>
      </c>
      <c r="AC22" s="71" t="n">
        <v>-3.93688725490196</v>
      </c>
      <c r="AD22" s="71" t="n">
        <v>-11.6263879817113</v>
      </c>
      <c r="AE22" s="73" t="n">
        <v>-28.8765088207985</v>
      </c>
      <c r="AF22" s="72" t="n">
        <v>-2.61402179671907</v>
      </c>
      <c r="AG22" s="71" t="n">
        <v>-8.67167552720983</v>
      </c>
      <c r="AH22" s="71" t="n">
        <v>-3.86991002432634</v>
      </c>
      <c r="AI22" s="71" t="n">
        <v>3.93156819803635</v>
      </c>
      <c r="AJ22" s="73" t="n">
        <v>-38.4336927328637</v>
      </c>
      <c r="AK22" s="72" t="n">
        <v>-1.05455430805091</v>
      </c>
      <c r="AL22" s="71" t="n">
        <v>-0.995340323129383</v>
      </c>
      <c r="AM22" s="71" t="n">
        <v>3.63206418296913</v>
      </c>
      <c r="AN22" s="71" t="n">
        <v>-17.0897722536278</v>
      </c>
      <c r="AO22" s="73" t="n">
        <v>1.34757698471657</v>
      </c>
      <c r="AP22" s="72" t="n">
        <v>-9.12366273261225</v>
      </c>
      <c r="AQ22" s="71" t="n">
        <v>-9.9616633497434</v>
      </c>
      <c r="AR22" s="71" t="n">
        <v>-4.85471078402236</v>
      </c>
      <c r="AS22" s="71" t="n">
        <v>-19.8056612456087</v>
      </c>
      <c r="AT22" s="73" t="n">
        <v>-26.1651549537966</v>
      </c>
      <c r="AU22" s="72" t="n">
        <v>-10.9740415479833</v>
      </c>
      <c r="AV22" s="71" t="n">
        <v>-11.5662792296781</v>
      </c>
      <c r="AW22" s="71" t="n">
        <v>-8.24010242478303</v>
      </c>
      <c r="AX22" s="71" t="n">
        <v>-14.9222593782913</v>
      </c>
      <c r="AY22" s="73" t="n">
        <v>-47.555814292814</v>
      </c>
      <c r="AZ22" s="72" t="n">
        <v>-13.1659408876123</v>
      </c>
      <c r="BA22" s="71" t="n">
        <v>-14.2390491860499</v>
      </c>
      <c r="BB22" s="71" t="n">
        <v>-10.1276213103665</v>
      </c>
      <c r="BC22" s="71" t="n">
        <v>-14.3122364182449</v>
      </c>
      <c r="BD22" s="73" t="n">
        <v>-50.7319884726225</v>
      </c>
      <c r="BE22" s="71" t="n">
        <v>-11.5147055287183</v>
      </c>
      <c r="BF22" s="71" t="n">
        <v>-11.697386823938</v>
      </c>
      <c r="BG22" s="71" t="n">
        <v>-9.42258443651298</v>
      </c>
      <c r="BH22" s="71" t="n">
        <v>-4.836732860371</v>
      </c>
      <c r="BI22" s="71" t="n">
        <v>-30.4949983074475</v>
      </c>
      <c r="BJ22" s="71" t="n">
        <v>-17.7424256781522</v>
      </c>
      <c r="BK22" s="72" t="n">
        <v>20.9160149441356</v>
      </c>
      <c r="BL22" s="71" t="n">
        <v>19.7718972298937</v>
      </c>
      <c r="BM22" s="71" t="n">
        <v>28.2173364126946</v>
      </c>
      <c r="BN22" s="71" t="n">
        <v>8.78877261892272</v>
      </c>
      <c r="BO22" s="71" t="n">
        <v>-2.2804397991041</v>
      </c>
      <c r="BP22" s="72" t="n">
        <v>-15.267106673436</v>
      </c>
      <c r="BQ22" s="71" t="n">
        <v>-16.7996057091703</v>
      </c>
      <c r="BR22" s="71" t="n">
        <v>-10.4588513913559</v>
      </c>
      <c r="BS22" s="71" t="n">
        <v>-18.228055783429</v>
      </c>
      <c r="BT22" s="71" t="n">
        <v>-29.3954005934718</v>
      </c>
      <c r="BU22" s="72" t="n">
        <v>-12.179379391228</v>
      </c>
      <c r="BV22" s="71" t="n">
        <v>-12.2341980493417</v>
      </c>
      <c r="BW22" s="71" t="n">
        <v>-4.75302260775766</v>
      </c>
      <c r="BX22" s="71" t="n">
        <v>-14.964799472555</v>
      </c>
      <c r="BY22" s="71" t="n">
        <v>-19.601226993865</v>
      </c>
      <c r="BZ22" s="71" t="n">
        <v>-28.9878991517767</v>
      </c>
      <c r="CA22" s="71" t="n">
        <v>-15.2042445830121</v>
      </c>
      <c r="CB22" s="71" t="n">
        <v>-9.5479998232982</v>
      </c>
      <c r="CC22" s="72" t="n">
        <v>0.645561195037374</v>
      </c>
      <c r="CD22" s="71" t="n">
        <v>0.833182060935144</v>
      </c>
      <c r="CE22" s="71" t="n">
        <v>-1.46639365516499</v>
      </c>
      <c r="CF22" s="71" t="n">
        <v>5.7069846678024</v>
      </c>
      <c r="CG22" s="71" t="n">
        <v>1.77580905892422</v>
      </c>
      <c r="CH22" s="72" t="n">
        <v>-1.64121259894243</v>
      </c>
      <c r="CI22" s="71" t="n">
        <v>-2.79625094782901</v>
      </c>
      <c r="CJ22" s="71" t="n">
        <v>-2.10864516863715</v>
      </c>
      <c r="CK22" s="71" t="n">
        <v>0.32054892723643</v>
      </c>
      <c r="CL22" s="71" t="n">
        <v>-23.1031296916503</v>
      </c>
      <c r="CM22" s="72" t="n">
        <v>-11.3731056832105</v>
      </c>
      <c r="CN22" s="71" t="n">
        <v>-13.6280447660508</v>
      </c>
      <c r="CO22" s="71" t="n">
        <v>-8.29255729753734</v>
      </c>
      <c r="CP22" s="71" t="n">
        <v>-19.2342503789839</v>
      </c>
      <c r="CQ22" s="73" t="n">
        <v>-48.563472727881</v>
      </c>
      <c r="CR22" s="109"/>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116"/>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09"/>
      <c r="CS23" s="53"/>
      <c r="CT23" s="53"/>
      <c r="CU23" s="53"/>
      <c r="CV23" s="53"/>
      <c r="CW23" s="53"/>
      <c r="CX23" s="53"/>
      <c r="CY23" s="53"/>
      <c r="CZ23" s="53"/>
      <c r="DA23" s="53"/>
      <c r="DB23" s="53"/>
      <c r="DC23" s="53"/>
      <c r="DD23" s="53"/>
      <c r="DE23" s="53"/>
      <c r="DF23" s="53"/>
      <c r="DG23" s="53"/>
    </row>
    <row r="24" s="79" customFormat="true" ht="12" hidden="false" customHeight="true" outlineLevel="0" collapsed="false">
      <c r="A24" s="118" t="s">
        <v>71</v>
      </c>
      <c r="CR24" s="119"/>
      <c r="CS24" s="53"/>
      <c r="CT24" s="53"/>
      <c r="CU24" s="53"/>
      <c r="CV24" s="53"/>
      <c r="CW24" s="53"/>
      <c r="CX24" s="53"/>
      <c r="CY24" s="53"/>
      <c r="CZ24" s="53"/>
      <c r="DA24" s="53"/>
      <c r="DB24" s="53"/>
      <c r="DC24" s="53"/>
      <c r="DD24" s="53"/>
      <c r="DE24" s="53"/>
      <c r="DF24" s="53"/>
      <c r="DG24" s="53"/>
    </row>
    <row r="25" s="79" customFormat="true" ht="12" hidden="false" customHeight="true" outlineLevel="0" collapsed="false">
      <c r="A25" s="120" t="s">
        <v>83</v>
      </c>
      <c r="B25" s="104"/>
      <c r="C25" s="104"/>
      <c r="D25" s="104"/>
      <c r="E25" s="104"/>
      <c r="F25" s="10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121"/>
      <c r="CR25" s="109"/>
      <c r="CS25" s="53"/>
      <c r="CT25" s="53"/>
      <c r="CU25" s="53"/>
      <c r="CV25" s="53"/>
      <c r="CW25" s="53"/>
      <c r="CX25" s="53"/>
      <c r="CY25" s="53"/>
      <c r="CZ25" s="53"/>
      <c r="DA25" s="53"/>
      <c r="DB25" s="53"/>
      <c r="DC25" s="53"/>
      <c r="DD25" s="53"/>
      <c r="DE25" s="53"/>
      <c r="DF25" s="53"/>
      <c r="DG25" s="53"/>
    </row>
    <row r="26" s="79" customFormat="true" ht="12" hidden="false" customHeight="true" outlineLevel="0" collapsed="false">
      <c r="A26" s="122" t="s">
        <v>84</v>
      </c>
      <c r="B26" s="104"/>
      <c r="C26" s="104"/>
      <c r="D26" s="104"/>
      <c r="E26" s="104"/>
      <c r="F26" s="10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121"/>
      <c r="CR26" s="109"/>
      <c r="CS26" s="53"/>
      <c r="CT26" s="53"/>
      <c r="CU26" s="53"/>
      <c r="CV26" s="53"/>
      <c r="CW26" s="53"/>
      <c r="CX26" s="53"/>
      <c r="CY26" s="53"/>
      <c r="CZ26" s="53"/>
      <c r="DA26" s="53"/>
      <c r="DB26" s="53"/>
      <c r="DC26" s="53"/>
      <c r="DD26" s="53"/>
      <c r="DE26" s="53"/>
      <c r="DF26" s="53"/>
      <c r="DG26" s="53"/>
    </row>
    <row r="27" s="79" customFormat="true" ht="12" hidden="false" customHeight="true" outlineLevel="0" collapsed="false">
      <c r="A27" s="122" t="s">
        <v>85</v>
      </c>
      <c r="B27" s="104"/>
      <c r="C27" s="104"/>
      <c r="D27" s="104"/>
      <c r="E27" s="104"/>
      <c r="F27" s="10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121"/>
      <c r="CR27" s="109"/>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123" t="s">
        <v>86</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5"/>
      <c r="CR28" s="109"/>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123" t="s">
        <v>87</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5"/>
      <c r="CR29" s="109"/>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123" t="s">
        <v>88</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5"/>
      <c r="CR30" s="109"/>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123" t="s">
        <v>89</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5"/>
      <c r="CR31" s="109"/>
      <c r="CS31" s="53"/>
      <c r="CT31" s="53"/>
      <c r="CU31" s="53"/>
      <c r="CV31" s="53"/>
      <c r="CW31" s="53"/>
      <c r="CX31" s="53"/>
      <c r="CY31" s="53"/>
      <c r="CZ31" s="53"/>
      <c r="DA31" s="53"/>
      <c r="DB31" s="53"/>
      <c r="DC31" s="53"/>
      <c r="DD31" s="53"/>
      <c r="DE31" s="53"/>
      <c r="DF31" s="53"/>
      <c r="DG31" s="53"/>
    </row>
    <row r="32" customFormat="false" ht="12" hidden="false" customHeight="true" outlineLevel="0" collapsed="false">
      <c r="A32" s="83" t="s">
        <v>72</v>
      </c>
      <c r="B32" s="84"/>
      <c r="C32" s="84"/>
      <c r="D32" s="84"/>
      <c r="E32" s="84"/>
      <c r="F32" s="8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5"/>
      <c r="CR32" s="109"/>
      <c r="CS32" s="53"/>
      <c r="CT32" s="53"/>
      <c r="CU32" s="53"/>
      <c r="CV32" s="53"/>
      <c r="CW32" s="53"/>
      <c r="CX32" s="53"/>
      <c r="CY32" s="53"/>
      <c r="CZ32" s="53"/>
      <c r="DA32" s="53"/>
      <c r="DB32" s="53"/>
      <c r="DC32" s="53"/>
      <c r="DD32" s="53"/>
      <c r="DE32" s="53"/>
      <c r="DF32" s="53"/>
      <c r="DG32" s="53"/>
    </row>
    <row r="33" customFormat="false" ht="12" hidden="false" customHeight="true" outlineLevel="0" collapsed="false">
      <c r="A33" s="27" t="s">
        <v>14</v>
      </c>
      <c r="B33" s="27"/>
      <c r="C33" s="27"/>
      <c r="D33" s="88"/>
      <c r="E33" s="88"/>
      <c r="F33" s="28"/>
      <c r="G33" s="28"/>
      <c r="H33" s="28"/>
      <c r="I33" s="28"/>
      <c r="J33" s="28"/>
      <c r="K33" s="28"/>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8"/>
      <c r="CR33" s="109"/>
      <c r="CS33" s="53"/>
      <c r="CT33" s="53"/>
      <c r="CU33" s="53"/>
      <c r="CV33" s="53"/>
      <c r="CW33" s="53"/>
      <c r="CX33" s="53"/>
      <c r="CY33" s="53"/>
      <c r="CZ33" s="53"/>
      <c r="DA33" s="53"/>
      <c r="DB33" s="53"/>
      <c r="DC33" s="53"/>
      <c r="DD33" s="53"/>
      <c r="DE33" s="53"/>
      <c r="DF33" s="53"/>
      <c r="DG33" s="53"/>
    </row>
    <row r="34" customFormat="false" ht="12" hidden="false" customHeight="true" outlineLevel="0" collapsed="false">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09"/>
      <c r="CS34" s="53"/>
      <c r="CT34" s="53"/>
      <c r="CU34" s="53"/>
      <c r="CV34" s="53"/>
      <c r="CW34" s="53"/>
      <c r="CX34" s="53"/>
      <c r="CY34" s="53"/>
      <c r="CZ34" s="53"/>
      <c r="DA34" s="53"/>
      <c r="DB34" s="53"/>
      <c r="DC34" s="53"/>
      <c r="DD34" s="53"/>
      <c r="DE34" s="53"/>
      <c r="DF34" s="53"/>
      <c r="DG34" s="53"/>
    </row>
    <row r="35" customFormat="false" ht="12" hidden="false" customHeight="true" outlineLevel="0" collapsed="false">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09"/>
      <c r="CS35" s="53"/>
      <c r="CT35" s="53"/>
      <c r="CU35" s="53"/>
      <c r="CV35" s="53"/>
      <c r="CW35" s="53"/>
      <c r="CX35" s="53"/>
      <c r="CY35" s="53"/>
      <c r="CZ35" s="53"/>
      <c r="DA35" s="53"/>
      <c r="DB35" s="53"/>
      <c r="DC35" s="53"/>
      <c r="DD35" s="53"/>
      <c r="DE35" s="53"/>
      <c r="DF35" s="53"/>
      <c r="DG35" s="53"/>
    </row>
    <row r="36" customFormat="false" ht="12" hidden="false" customHeight="true" outlineLevel="0" collapsed="false">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09"/>
      <c r="CS36" s="53"/>
      <c r="CT36" s="53"/>
      <c r="CU36" s="53"/>
      <c r="CV36" s="53"/>
      <c r="CW36" s="53"/>
      <c r="CX36" s="53"/>
      <c r="CY36" s="53"/>
      <c r="CZ36" s="53"/>
      <c r="DA36" s="53"/>
      <c r="DB36" s="53"/>
      <c r="DC36" s="53"/>
      <c r="DD36" s="53"/>
      <c r="DE36" s="53"/>
      <c r="DF36" s="53"/>
      <c r="DG36" s="53"/>
    </row>
    <row r="37" customFormat="false" ht="12" hidden="false" customHeight="true" outlineLevel="0" collapsed="false">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09"/>
      <c r="CS37" s="53"/>
      <c r="CT37" s="53"/>
      <c r="CU37" s="53"/>
      <c r="CV37" s="53"/>
      <c r="CW37" s="53"/>
      <c r="CX37" s="53"/>
      <c r="CY37" s="53"/>
      <c r="CZ37" s="53"/>
      <c r="DA37" s="53"/>
      <c r="DB37" s="53"/>
      <c r="DC37" s="53"/>
      <c r="DD37" s="53"/>
      <c r="DE37" s="53"/>
      <c r="DF37" s="53"/>
      <c r="DG37" s="53"/>
    </row>
    <row r="38" customFormat="false" ht="12" hidden="false" customHeight="true" outlineLevel="0" collapsed="false">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09"/>
      <c r="CS38" s="53"/>
      <c r="CT38" s="53"/>
      <c r="CU38" s="53"/>
      <c r="CV38" s="53"/>
      <c r="CW38" s="53"/>
      <c r="CX38" s="53"/>
      <c r="CY38" s="53"/>
      <c r="CZ38" s="53"/>
      <c r="DA38" s="53"/>
      <c r="DB38" s="53"/>
      <c r="DC38" s="53"/>
      <c r="DD38" s="53"/>
      <c r="DE38" s="53"/>
      <c r="DF38" s="53"/>
      <c r="DG38" s="53"/>
    </row>
    <row r="39" customFormat="false" ht="12" hidden="false" customHeight="true" outlineLevel="0" collapsed="false">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53"/>
      <c r="CT39" s="53"/>
      <c r="CU39" s="53"/>
      <c r="CV39" s="53"/>
      <c r="CW39" s="53"/>
      <c r="CX39" s="53"/>
      <c r="CY39" s="53"/>
      <c r="CZ39" s="53"/>
      <c r="DA39" s="53"/>
      <c r="DB39" s="53"/>
      <c r="DC39" s="53"/>
      <c r="DD39" s="53"/>
      <c r="DE39" s="53"/>
      <c r="DF39" s="53"/>
      <c r="DG39" s="53"/>
    </row>
    <row r="40" customFormat="false" ht="12" hidden="false" customHeight="true" outlineLevel="0" collapsed="false">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53"/>
      <c r="CT40" s="53"/>
      <c r="CU40" s="53"/>
      <c r="CV40" s="53"/>
      <c r="CW40" s="53"/>
      <c r="CX40" s="53"/>
      <c r="CY40" s="53"/>
      <c r="CZ40" s="53"/>
      <c r="DA40" s="53"/>
      <c r="DB40" s="53"/>
      <c r="DC40" s="53"/>
      <c r="DD40" s="53"/>
      <c r="DE40" s="53"/>
      <c r="DF40" s="53"/>
      <c r="DG40" s="53"/>
    </row>
    <row r="41" customFormat="false" ht="12" hidden="false" customHeight="true" outlineLevel="0" collapsed="false">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53"/>
      <c r="CT41" s="53"/>
      <c r="CU41" s="53"/>
      <c r="CV41" s="53"/>
      <c r="CW41" s="53"/>
      <c r="CX41" s="53"/>
      <c r="CY41" s="53"/>
      <c r="CZ41" s="53"/>
      <c r="DA41" s="53"/>
      <c r="DB41" s="53"/>
      <c r="DC41" s="53"/>
      <c r="DD41" s="53"/>
      <c r="DE41" s="53"/>
      <c r="DF41" s="53"/>
      <c r="DG41" s="53"/>
    </row>
    <row r="42" customFormat="false" ht="12" hidden="false" customHeight="true" outlineLevel="0" collapsed="false">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53"/>
      <c r="CT42" s="53"/>
      <c r="CU42" s="53"/>
      <c r="CV42" s="53"/>
      <c r="CW42" s="53"/>
      <c r="CX42" s="53"/>
      <c r="CY42" s="53"/>
      <c r="CZ42" s="53"/>
      <c r="DA42" s="53"/>
      <c r="DB42" s="53"/>
      <c r="DC42" s="53"/>
      <c r="DD42" s="53"/>
      <c r="DE42" s="53"/>
      <c r="DF42" s="53"/>
      <c r="DG42" s="53"/>
    </row>
    <row r="43" customFormat="false" ht="12" hidden="false" customHeight="true" outlineLevel="0" collapsed="false">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53"/>
      <c r="CT43" s="53"/>
      <c r="CU43" s="53"/>
      <c r="CV43" s="53"/>
      <c r="CW43" s="53"/>
      <c r="CX43" s="53"/>
      <c r="CY43" s="53"/>
      <c r="CZ43" s="53"/>
      <c r="DA43" s="53"/>
      <c r="DB43" s="53"/>
      <c r="DC43" s="53"/>
      <c r="DD43" s="53"/>
      <c r="DE43" s="53"/>
      <c r="DF43" s="53"/>
      <c r="DG43" s="53"/>
    </row>
    <row r="44" customFormat="false" ht="12" hidden="false" customHeight="true" outlineLevel="0" collapsed="false">
      <c r="CR44" s="109"/>
      <c r="CS44" s="53"/>
      <c r="CT44" s="53"/>
      <c r="CU44" s="53"/>
      <c r="CV44" s="53"/>
      <c r="CW44" s="53"/>
      <c r="CX44" s="53"/>
      <c r="CY44" s="53"/>
      <c r="CZ44" s="53"/>
      <c r="DA44" s="53"/>
      <c r="DB44" s="53"/>
      <c r="DC44" s="53"/>
      <c r="DD44" s="53"/>
      <c r="DE44" s="53"/>
      <c r="DF44" s="53"/>
      <c r="DG44" s="53"/>
    </row>
    <row r="45" customFormat="false" ht="12" hidden="false" customHeight="true" outlineLevel="0" collapsed="false">
      <c r="CR45" s="109"/>
      <c r="CS45" s="53"/>
      <c r="CT45" s="53"/>
      <c r="CU45" s="53"/>
      <c r="CV45" s="53"/>
      <c r="CW45" s="53"/>
      <c r="CX45" s="53"/>
      <c r="CY45" s="53"/>
      <c r="CZ45" s="53"/>
      <c r="DA45" s="53"/>
      <c r="DB45" s="53"/>
      <c r="DC45" s="53"/>
      <c r="DD45" s="53"/>
      <c r="DE45" s="53"/>
      <c r="DF45" s="53"/>
      <c r="DG45" s="53"/>
    </row>
    <row r="46" customFormat="false" ht="12" hidden="false" customHeight="true" outlineLevel="0" collapsed="false">
      <c r="CR46" s="109"/>
      <c r="CS46" s="53"/>
      <c r="CT46" s="53"/>
      <c r="CU46" s="53"/>
      <c r="CV46" s="53"/>
      <c r="CW46" s="53"/>
      <c r="CX46" s="53"/>
      <c r="CY46" s="53"/>
      <c r="CZ46" s="53"/>
      <c r="DA46" s="53"/>
      <c r="DB46" s="53"/>
      <c r="DC46" s="53"/>
      <c r="DD46" s="53"/>
      <c r="DE46" s="53"/>
      <c r="DF46" s="53"/>
      <c r="DG46" s="53"/>
    </row>
    <row r="47" customFormat="false" ht="12" hidden="false" customHeight="true" outlineLevel="0" collapsed="false">
      <c r="CR47" s="109"/>
      <c r="CS47" s="53"/>
      <c r="CT47" s="53"/>
      <c r="CU47" s="53"/>
      <c r="CV47" s="53"/>
      <c r="CW47" s="53"/>
      <c r="CX47" s="53"/>
      <c r="CY47" s="53"/>
      <c r="CZ47" s="53"/>
      <c r="DA47" s="53"/>
      <c r="DB47" s="53"/>
      <c r="DC47" s="53"/>
      <c r="DD47" s="53"/>
      <c r="DE47" s="53"/>
      <c r="DF47" s="53"/>
      <c r="DG47" s="53"/>
    </row>
    <row r="48" customFormat="false" ht="12" hidden="false" customHeight="true" outlineLevel="0" collapsed="false">
      <c r="CR48" s="109"/>
      <c r="CS48" s="53"/>
      <c r="CT48" s="53"/>
      <c r="CU48" s="53"/>
      <c r="CV48" s="53"/>
      <c r="CW48" s="53"/>
      <c r="CX48" s="53"/>
      <c r="CY48" s="53"/>
      <c r="CZ48" s="53"/>
      <c r="DA48" s="53"/>
      <c r="DB48" s="53"/>
      <c r="DC48" s="53"/>
      <c r="DD48" s="53"/>
      <c r="DE48" s="53"/>
      <c r="DF48" s="53"/>
      <c r="DG48" s="53"/>
    </row>
    <row r="49" customFormat="false" ht="12" hidden="false" customHeight="true" outlineLevel="0" collapsed="false">
      <c r="CR49" s="109"/>
      <c r="CS49" s="53"/>
      <c r="CT49" s="53"/>
      <c r="CU49" s="53"/>
      <c r="CV49" s="53"/>
      <c r="CW49" s="53"/>
      <c r="CX49" s="53"/>
      <c r="CY49" s="53"/>
      <c r="CZ49" s="53"/>
      <c r="DA49" s="53"/>
      <c r="DB49" s="53"/>
      <c r="DC49" s="53"/>
      <c r="DD49" s="53"/>
      <c r="DE49" s="53"/>
      <c r="DF49" s="53"/>
      <c r="DG49" s="53"/>
    </row>
    <row r="50" customFormat="false" ht="12" hidden="false" customHeight="true" outlineLevel="0" collapsed="false">
      <c r="CR50" s="109"/>
      <c r="CS50" s="53"/>
      <c r="CT50" s="53"/>
      <c r="CU50" s="53"/>
      <c r="CV50" s="53"/>
      <c r="CW50" s="53"/>
      <c r="CX50" s="53"/>
      <c r="CY50" s="53"/>
      <c r="CZ50" s="53"/>
      <c r="DA50" s="53"/>
      <c r="DB50" s="53"/>
      <c r="DC50" s="53"/>
      <c r="DD50" s="53"/>
      <c r="DE50" s="53"/>
      <c r="DF50" s="53"/>
      <c r="DG50" s="53"/>
    </row>
    <row r="51" customFormat="false" ht="12" hidden="false" customHeight="true" outlineLevel="0" collapsed="false">
      <c r="CR51" s="109"/>
      <c r="CS51" s="53"/>
      <c r="CT51" s="53"/>
      <c r="CU51" s="53"/>
      <c r="CV51" s="53"/>
      <c r="CW51" s="53"/>
      <c r="CX51" s="53"/>
      <c r="CY51" s="53"/>
      <c r="CZ51" s="53"/>
      <c r="DA51" s="53"/>
      <c r="DB51" s="53"/>
      <c r="DC51" s="53"/>
      <c r="DD51" s="53"/>
      <c r="DE51" s="53"/>
      <c r="DF51" s="53"/>
      <c r="DG51" s="53"/>
    </row>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3:C33"/>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8"/>
      <c r="B1" s="99"/>
      <c r="C1" s="99"/>
      <c r="D1" s="99"/>
      <c r="E1" s="99"/>
      <c r="F1" s="99"/>
      <c r="G1" s="33"/>
      <c r="H1" s="33"/>
      <c r="I1" s="33"/>
      <c r="J1" s="33"/>
      <c r="K1" s="34"/>
    </row>
    <row r="2" customFormat="false" ht="12" hidden="false" customHeight="true" outlineLevel="0" collapsed="false">
      <c r="A2" s="100"/>
      <c r="B2" s="101"/>
      <c r="C2" s="101"/>
      <c r="D2" s="101"/>
      <c r="E2" s="101"/>
      <c r="F2" s="101"/>
      <c r="K2" s="36"/>
    </row>
    <row r="3" customFormat="false" ht="12" hidden="false" customHeight="true" outlineLevel="0" collapsed="false">
      <c r="A3" s="100"/>
      <c r="B3" s="101"/>
      <c r="C3" s="101"/>
      <c r="D3" s="101"/>
      <c r="E3" s="101"/>
      <c r="F3" s="101"/>
      <c r="K3" s="36"/>
    </row>
    <row r="4" customFormat="false" ht="12" hidden="false" customHeight="true" outlineLevel="0" collapsed="false">
      <c r="A4" s="100"/>
      <c r="B4" s="101"/>
      <c r="C4" s="101"/>
      <c r="D4" s="101"/>
      <c r="E4" s="101"/>
      <c r="F4" s="101"/>
      <c r="K4" s="36"/>
    </row>
    <row r="5" customFormat="false" ht="12" hidden="false" customHeight="true" outlineLevel="0" collapsed="false">
      <c r="A5" s="100"/>
      <c r="B5" s="101"/>
      <c r="C5" s="101"/>
      <c r="D5" s="101"/>
      <c r="E5" s="101"/>
      <c r="F5" s="101"/>
      <c r="K5" s="36"/>
    </row>
    <row r="6" customFormat="false" ht="12" hidden="false" customHeight="true" outlineLevel="0" collapsed="false">
      <c r="A6" s="100"/>
      <c r="B6" s="101"/>
      <c r="C6" s="101"/>
      <c r="D6" s="101"/>
      <c r="E6" s="101"/>
      <c r="F6" s="101"/>
      <c r="K6" s="36"/>
    </row>
    <row r="7" s="97" customFormat="true" ht="18" hidden="false" customHeight="true" outlineLevel="0" collapsed="false">
      <c r="A7" s="37" t="s">
        <v>5</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102"/>
      <c r="BW7" s="102"/>
      <c r="BX7" s="102"/>
      <c r="BY7" s="102"/>
      <c r="BZ7" s="102"/>
      <c r="CA7" s="102"/>
      <c r="CB7" s="102"/>
      <c r="CC7" s="102"/>
      <c r="CD7" s="102"/>
      <c r="CE7" s="102"/>
      <c r="CF7" s="102"/>
      <c r="CG7" s="102"/>
      <c r="CH7" s="102"/>
      <c r="CI7" s="102"/>
      <c r="CJ7" s="102"/>
      <c r="CK7" s="102"/>
      <c r="CL7" s="102"/>
      <c r="CM7" s="102"/>
      <c r="CN7" s="102"/>
      <c r="CO7" s="102"/>
      <c r="CP7" s="102"/>
      <c r="CQ7" s="102"/>
    </row>
    <row r="8" customFormat="false" ht="15.75" hidden="false" customHeight="true" outlineLevel="0" collapsed="false">
      <c r="A8" s="103" t="s">
        <v>15</v>
      </c>
      <c r="B8" s="103"/>
      <c r="C8" s="103"/>
      <c r="D8" s="103"/>
      <c r="E8" s="103"/>
      <c r="F8" s="103"/>
      <c r="G8" s="103"/>
      <c r="H8" s="103"/>
      <c r="I8" s="103"/>
      <c r="J8" s="103"/>
      <c r="K8" s="103"/>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4"/>
      <c r="BW8" s="104"/>
      <c r="BX8" s="104"/>
      <c r="BY8" s="104"/>
      <c r="BZ8" s="104"/>
      <c r="CA8" s="104"/>
      <c r="CB8" s="104"/>
      <c r="CC8" s="104"/>
      <c r="CD8" s="104"/>
      <c r="CE8" s="104"/>
      <c r="CF8" s="104"/>
      <c r="CG8" s="104"/>
      <c r="CH8" s="104"/>
      <c r="CI8" s="104"/>
      <c r="CJ8" s="104"/>
      <c r="CK8" s="104"/>
      <c r="CL8" s="104"/>
      <c r="CM8" s="104"/>
      <c r="CN8" s="104"/>
      <c r="CO8" s="104"/>
      <c r="CP8" s="104"/>
      <c r="CQ8" s="104"/>
    </row>
    <row r="9" customFormat="false" ht="14.25" hidden="false" customHeight="true" outlineLevel="0" collapsed="false">
      <c r="A9" s="105" t="s">
        <v>16</v>
      </c>
      <c r="B9" s="105"/>
      <c r="C9" s="105"/>
      <c r="D9" s="105"/>
      <c r="E9" s="105"/>
      <c r="F9" s="105"/>
      <c r="G9" s="105"/>
      <c r="H9" s="105"/>
      <c r="I9" s="105"/>
      <c r="J9" s="105"/>
      <c r="K9" s="105"/>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4"/>
      <c r="BW9" s="104"/>
      <c r="BX9" s="104"/>
      <c r="BY9" s="104"/>
      <c r="BZ9" s="104"/>
      <c r="CA9" s="104"/>
      <c r="CB9" s="104"/>
      <c r="CC9" s="104"/>
      <c r="CD9" s="104"/>
      <c r="CE9" s="104"/>
      <c r="CF9" s="104"/>
      <c r="CG9" s="104"/>
      <c r="CH9" s="104"/>
      <c r="CI9" s="104"/>
      <c r="CJ9" s="104"/>
      <c r="CK9" s="104"/>
      <c r="CL9" s="104"/>
      <c r="CM9" s="104"/>
      <c r="CN9" s="104"/>
      <c r="CO9" s="104"/>
      <c r="CP9" s="104"/>
      <c r="CQ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row>
    <row r="11" s="53" customFormat="true" ht="27" hidden="false" customHeight="true" outlineLevel="0" collapsed="false">
      <c r="A11" s="48" t="s">
        <v>17</v>
      </c>
      <c r="B11" s="51" t="s">
        <v>18</v>
      </c>
      <c r="C11" s="51"/>
      <c r="D11" s="51"/>
      <c r="E11" s="51"/>
      <c r="F11" s="51"/>
      <c r="G11" s="107" t="s">
        <v>19</v>
      </c>
      <c r="H11" s="107"/>
      <c r="I11" s="107"/>
      <c r="J11" s="107"/>
      <c r="K11" s="107"/>
      <c r="L11" s="51" t="s">
        <v>20</v>
      </c>
      <c r="M11" s="51"/>
      <c r="N11" s="51"/>
      <c r="O11" s="51"/>
      <c r="P11" s="51"/>
      <c r="Q11" s="107" t="s">
        <v>21</v>
      </c>
      <c r="R11" s="107"/>
      <c r="S11" s="107"/>
      <c r="T11" s="107"/>
      <c r="U11" s="107"/>
      <c r="V11" s="51" t="s">
        <v>22</v>
      </c>
      <c r="W11" s="51"/>
      <c r="X11" s="51"/>
      <c r="Y11" s="51"/>
      <c r="Z11" s="51"/>
      <c r="AA11" s="107" t="s">
        <v>23</v>
      </c>
      <c r="AB11" s="107"/>
      <c r="AC11" s="107"/>
      <c r="AD11" s="107"/>
      <c r="AE11" s="107"/>
      <c r="AF11" s="51" t="s">
        <v>25</v>
      </c>
      <c r="AG11" s="51"/>
      <c r="AH11" s="51"/>
      <c r="AI11" s="51"/>
      <c r="AJ11" s="51"/>
      <c r="AK11" s="107" t="s">
        <v>26</v>
      </c>
      <c r="AL11" s="107"/>
      <c r="AM11" s="107"/>
      <c r="AN11" s="107"/>
      <c r="AO11" s="107"/>
      <c r="AP11" s="51" t="s">
        <v>27</v>
      </c>
      <c r="AQ11" s="51"/>
      <c r="AR11" s="51"/>
      <c r="AS11" s="51"/>
      <c r="AT11" s="51"/>
      <c r="AU11" s="107" t="s">
        <v>29</v>
      </c>
      <c r="AV11" s="107"/>
      <c r="AW11" s="107"/>
      <c r="AX11" s="107"/>
      <c r="AY11" s="107"/>
      <c r="AZ11" s="51" t="s">
        <v>30</v>
      </c>
      <c r="BA11" s="51"/>
      <c r="BB11" s="51"/>
      <c r="BC11" s="51"/>
      <c r="BD11" s="51"/>
      <c r="BE11" s="50" t="s">
        <v>31</v>
      </c>
      <c r="BF11" s="50"/>
      <c r="BG11" s="50"/>
      <c r="BH11" s="50"/>
      <c r="BI11" s="50"/>
      <c r="BJ11" s="50"/>
      <c r="BK11" s="108" t="s">
        <v>32</v>
      </c>
      <c r="BL11" s="108"/>
      <c r="BM11" s="108"/>
      <c r="BN11" s="108"/>
      <c r="BO11" s="108"/>
      <c r="BP11" s="50" t="s">
        <v>33</v>
      </c>
      <c r="BQ11" s="50"/>
      <c r="BR11" s="50"/>
      <c r="BS11" s="50"/>
      <c r="BT11" s="50"/>
      <c r="BU11" s="51" t="s">
        <v>34</v>
      </c>
      <c r="BV11" s="51"/>
      <c r="BW11" s="51"/>
      <c r="BX11" s="51"/>
      <c r="BY11" s="51"/>
      <c r="BZ11" s="51"/>
      <c r="CA11" s="51"/>
      <c r="CB11" s="51"/>
      <c r="CC11" s="107" t="s">
        <v>35</v>
      </c>
      <c r="CD11" s="107"/>
      <c r="CE11" s="107"/>
      <c r="CF11" s="107"/>
      <c r="CG11" s="107"/>
      <c r="CH11" s="51" t="s">
        <v>36</v>
      </c>
      <c r="CI11" s="51"/>
      <c r="CJ11" s="51"/>
      <c r="CK11" s="51"/>
      <c r="CL11" s="51"/>
      <c r="CM11" s="50" t="s">
        <v>37</v>
      </c>
      <c r="CN11" s="50"/>
      <c r="CO11" s="50"/>
      <c r="CP11" s="50"/>
      <c r="CQ11" s="50"/>
      <c r="CR11" s="109"/>
    </row>
    <row r="12" s="53" customFormat="true" ht="41.25" hidden="false" customHeight="true" outlineLevel="0" collapsed="false">
      <c r="A12" s="51" t="s">
        <v>38</v>
      </c>
      <c r="B12" s="51" t="s">
        <v>39</v>
      </c>
      <c r="C12" s="51"/>
      <c r="D12" s="51"/>
      <c r="E12" s="51"/>
      <c r="F12" s="51"/>
      <c r="G12" s="107" t="s">
        <v>40</v>
      </c>
      <c r="H12" s="107"/>
      <c r="I12" s="107"/>
      <c r="J12" s="107"/>
      <c r="K12" s="107"/>
      <c r="L12" s="51" t="s">
        <v>41</v>
      </c>
      <c r="M12" s="51"/>
      <c r="N12" s="51"/>
      <c r="O12" s="51"/>
      <c r="P12" s="51"/>
      <c r="Q12" s="107" t="s">
        <v>42</v>
      </c>
      <c r="R12" s="107"/>
      <c r="S12" s="107"/>
      <c r="T12" s="107"/>
      <c r="U12" s="107"/>
      <c r="V12" s="51" t="s">
        <v>43</v>
      </c>
      <c r="W12" s="51"/>
      <c r="X12" s="51"/>
      <c r="Y12" s="51"/>
      <c r="Z12" s="51"/>
      <c r="AA12" s="107" t="s">
        <v>44</v>
      </c>
      <c r="AB12" s="107"/>
      <c r="AC12" s="107"/>
      <c r="AD12" s="107"/>
      <c r="AE12" s="107"/>
      <c r="AF12" s="51" t="s">
        <v>45</v>
      </c>
      <c r="AG12" s="51"/>
      <c r="AH12" s="51"/>
      <c r="AI12" s="51"/>
      <c r="AJ12" s="51"/>
      <c r="AK12" s="107" t="s">
        <v>46</v>
      </c>
      <c r="AL12" s="107"/>
      <c r="AM12" s="107"/>
      <c r="AN12" s="107"/>
      <c r="AO12" s="107"/>
      <c r="AP12" s="51" t="s">
        <v>47</v>
      </c>
      <c r="AQ12" s="51"/>
      <c r="AR12" s="51"/>
      <c r="AS12" s="51"/>
      <c r="AT12" s="51"/>
      <c r="AU12" s="107" t="s">
        <v>48</v>
      </c>
      <c r="AV12" s="107"/>
      <c r="AW12" s="107"/>
      <c r="AX12" s="107"/>
      <c r="AY12" s="107"/>
      <c r="AZ12" s="51" t="s">
        <v>49</v>
      </c>
      <c r="BA12" s="51"/>
      <c r="BB12" s="51"/>
      <c r="BC12" s="51"/>
      <c r="BD12" s="51"/>
      <c r="BE12" s="50" t="s">
        <v>50</v>
      </c>
      <c r="BF12" s="50"/>
      <c r="BG12" s="50"/>
      <c r="BH12" s="50"/>
      <c r="BI12" s="50"/>
      <c r="BJ12" s="50"/>
      <c r="BK12" s="108" t="s">
        <v>51</v>
      </c>
      <c r="BL12" s="108"/>
      <c r="BM12" s="108"/>
      <c r="BN12" s="108"/>
      <c r="BO12" s="108"/>
      <c r="BP12" s="50" t="s">
        <v>52</v>
      </c>
      <c r="BQ12" s="50"/>
      <c r="BR12" s="50"/>
      <c r="BS12" s="50"/>
      <c r="BT12" s="50"/>
      <c r="BU12" s="51" t="s">
        <v>53</v>
      </c>
      <c r="BV12" s="51"/>
      <c r="BW12" s="51"/>
      <c r="BX12" s="51"/>
      <c r="BY12" s="51"/>
      <c r="BZ12" s="51"/>
      <c r="CA12" s="51"/>
      <c r="CB12" s="51"/>
      <c r="CC12" s="107" t="s">
        <v>54</v>
      </c>
      <c r="CD12" s="107"/>
      <c r="CE12" s="107"/>
      <c r="CF12" s="107"/>
      <c r="CG12" s="107"/>
      <c r="CH12" s="51" t="s">
        <v>55</v>
      </c>
      <c r="CI12" s="51"/>
      <c r="CJ12" s="51"/>
      <c r="CK12" s="51"/>
      <c r="CL12" s="51"/>
      <c r="CM12" s="50" t="s">
        <v>56</v>
      </c>
      <c r="CN12" s="50"/>
      <c r="CO12" s="50"/>
      <c r="CP12" s="50"/>
      <c r="CQ12" s="50"/>
      <c r="CR12" s="109"/>
    </row>
    <row r="13" s="109" customFormat="true" ht="14.25" hidden="false" customHeight="true" outlineLevel="0" collapsed="false">
      <c r="A13" s="51" t="s">
        <v>57</v>
      </c>
      <c r="B13" s="57" t="s">
        <v>73</v>
      </c>
      <c r="C13" s="57"/>
      <c r="D13" s="57"/>
      <c r="E13" s="57"/>
      <c r="F13" s="57"/>
      <c r="G13" s="110" t="s">
        <v>73</v>
      </c>
      <c r="H13" s="110"/>
      <c r="I13" s="110"/>
      <c r="J13" s="110"/>
      <c r="K13" s="110"/>
      <c r="L13" s="57" t="s">
        <v>73</v>
      </c>
      <c r="M13" s="57"/>
      <c r="N13" s="57"/>
      <c r="O13" s="57"/>
      <c r="P13" s="57"/>
      <c r="Q13" s="110" t="s">
        <v>73</v>
      </c>
      <c r="R13" s="110"/>
      <c r="S13" s="110"/>
      <c r="T13" s="110"/>
      <c r="U13" s="110"/>
      <c r="V13" s="57" t="s">
        <v>73</v>
      </c>
      <c r="W13" s="57"/>
      <c r="X13" s="57"/>
      <c r="Y13" s="57"/>
      <c r="Z13" s="57"/>
      <c r="AA13" s="110" t="s">
        <v>73</v>
      </c>
      <c r="AB13" s="110"/>
      <c r="AC13" s="110"/>
      <c r="AD13" s="110"/>
      <c r="AE13" s="110"/>
      <c r="AF13" s="57" t="s">
        <v>73</v>
      </c>
      <c r="AG13" s="57"/>
      <c r="AH13" s="57"/>
      <c r="AI13" s="57"/>
      <c r="AJ13" s="57"/>
      <c r="AK13" s="110" t="s">
        <v>73</v>
      </c>
      <c r="AL13" s="110"/>
      <c r="AM13" s="110"/>
      <c r="AN13" s="110"/>
      <c r="AO13" s="110"/>
      <c r="AP13" s="57" t="s">
        <v>73</v>
      </c>
      <c r="AQ13" s="57"/>
      <c r="AR13" s="57"/>
      <c r="AS13" s="57"/>
      <c r="AT13" s="57"/>
      <c r="AU13" s="110" t="s">
        <v>73</v>
      </c>
      <c r="AV13" s="110"/>
      <c r="AW13" s="110"/>
      <c r="AX13" s="110"/>
      <c r="AY13" s="110"/>
      <c r="AZ13" s="57" t="s">
        <v>73</v>
      </c>
      <c r="BA13" s="57"/>
      <c r="BB13" s="57"/>
      <c r="BC13" s="57"/>
      <c r="BD13" s="57"/>
      <c r="BE13" s="58" t="s">
        <v>73</v>
      </c>
      <c r="BF13" s="58"/>
      <c r="BG13" s="58"/>
      <c r="BH13" s="58"/>
      <c r="BI13" s="58"/>
      <c r="BJ13" s="111"/>
      <c r="BK13" s="112" t="s">
        <v>73</v>
      </c>
      <c r="BL13" s="112"/>
      <c r="BM13" s="112"/>
      <c r="BN13" s="112"/>
      <c r="BO13" s="112"/>
      <c r="BP13" s="56" t="s">
        <v>73</v>
      </c>
      <c r="BQ13" s="56"/>
      <c r="BR13" s="56"/>
      <c r="BS13" s="56"/>
      <c r="BT13" s="56"/>
      <c r="BU13" s="57" t="s">
        <v>73</v>
      </c>
      <c r="BV13" s="57"/>
      <c r="BW13" s="57"/>
      <c r="BX13" s="57"/>
      <c r="BY13" s="57"/>
      <c r="BZ13" s="57"/>
      <c r="CA13" s="57"/>
      <c r="CB13" s="57"/>
      <c r="CC13" s="110" t="s">
        <v>73</v>
      </c>
      <c r="CD13" s="110"/>
      <c r="CE13" s="110"/>
      <c r="CF13" s="110"/>
      <c r="CG13" s="110"/>
      <c r="CH13" s="57" t="s">
        <v>73</v>
      </c>
      <c r="CI13" s="57"/>
      <c r="CJ13" s="57"/>
      <c r="CK13" s="57"/>
      <c r="CL13" s="57"/>
      <c r="CM13" s="56" t="s">
        <v>73</v>
      </c>
      <c r="CN13" s="56"/>
      <c r="CO13" s="56"/>
      <c r="CP13" s="56"/>
      <c r="CQ13" s="56"/>
      <c r="CS13" s="53"/>
      <c r="CT13" s="53"/>
      <c r="CU13" s="53"/>
      <c r="CV13" s="53"/>
      <c r="CW13" s="53"/>
      <c r="CX13" s="53"/>
      <c r="CY13" s="53"/>
      <c r="CZ13" s="53"/>
      <c r="DA13" s="53"/>
      <c r="DB13" s="53"/>
      <c r="DC13" s="53"/>
      <c r="DD13" s="53"/>
      <c r="DE13" s="53"/>
      <c r="DF13" s="53"/>
      <c r="DG13" s="53"/>
    </row>
    <row r="14" s="109" customFormat="true" ht="58.5" hidden="false" customHeight="false" outlineLevel="0" collapsed="false">
      <c r="A14" s="51"/>
      <c r="B14" s="64" t="s">
        <v>74</v>
      </c>
      <c r="C14" s="64" t="s">
        <v>75</v>
      </c>
      <c r="D14" s="59" t="s">
        <v>76</v>
      </c>
      <c r="E14" s="59" t="s">
        <v>77</v>
      </c>
      <c r="F14" s="113" t="s">
        <v>78</v>
      </c>
      <c r="G14" s="61" t="s">
        <v>74</v>
      </c>
      <c r="H14" s="61" t="s">
        <v>75</v>
      </c>
      <c r="I14" s="114" t="s">
        <v>76</v>
      </c>
      <c r="J14" s="114" t="s">
        <v>77</v>
      </c>
      <c r="K14" s="115" t="s">
        <v>78</v>
      </c>
      <c r="L14" s="64" t="s">
        <v>74</v>
      </c>
      <c r="M14" s="64" t="s">
        <v>75</v>
      </c>
      <c r="N14" s="59" t="s">
        <v>76</v>
      </c>
      <c r="O14" s="59" t="s">
        <v>77</v>
      </c>
      <c r="P14" s="113" t="s">
        <v>78</v>
      </c>
      <c r="Q14" s="61" t="s">
        <v>74</v>
      </c>
      <c r="R14" s="61" t="s">
        <v>75</v>
      </c>
      <c r="S14" s="114" t="s">
        <v>76</v>
      </c>
      <c r="T14" s="114" t="s">
        <v>77</v>
      </c>
      <c r="U14" s="115" t="s">
        <v>78</v>
      </c>
      <c r="V14" s="64" t="s">
        <v>74</v>
      </c>
      <c r="W14" s="64" t="s">
        <v>75</v>
      </c>
      <c r="X14" s="59" t="s">
        <v>76</v>
      </c>
      <c r="Y14" s="59" t="s">
        <v>77</v>
      </c>
      <c r="Z14" s="113" t="s">
        <v>78</v>
      </c>
      <c r="AA14" s="61" t="s">
        <v>74</v>
      </c>
      <c r="AB14" s="61" t="s">
        <v>75</v>
      </c>
      <c r="AC14" s="114" t="s">
        <v>76</v>
      </c>
      <c r="AD14" s="114" t="s">
        <v>77</v>
      </c>
      <c r="AE14" s="115" t="s">
        <v>78</v>
      </c>
      <c r="AF14" s="64" t="s">
        <v>74</v>
      </c>
      <c r="AG14" s="64" t="s">
        <v>75</v>
      </c>
      <c r="AH14" s="59" t="s">
        <v>76</v>
      </c>
      <c r="AI14" s="59" t="s">
        <v>77</v>
      </c>
      <c r="AJ14" s="113" t="s">
        <v>78</v>
      </c>
      <c r="AK14" s="61" t="s">
        <v>74</v>
      </c>
      <c r="AL14" s="61" t="s">
        <v>75</v>
      </c>
      <c r="AM14" s="114" t="s">
        <v>76</v>
      </c>
      <c r="AN14" s="114" t="s">
        <v>77</v>
      </c>
      <c r="AO14" s="115" t="s">
        <v>78</v>
      </c>
      <c r="AP14" s="64" t="s">
        <v>74</v>
      </c>
      <c r="AQ14" s="64" t="s">
        <v>75</v>
      </c>
      <c r="AR14" s="59" t="s">
        <v>76</v>
      </c>
      <c r="AS14" s="59" t="s">
        <v>77</v>
      </c>
      <c r="AT14" s="113" t="s">
        <v>78</v>
      </c>
      <c r="AU14" s="61" t="s">
        <v>74</v>
      </c>
      <c r="AV14" s="61" t="s">
        <v>75</v>
      </c>
      <c r="AW14" s="114" t="s">
        <v>76</v>
      </c>
      <c r="AX14" s="114" t="s">
        <v>77</v>
      </c>
      <c r="AY14" s="115" t="s">
        <v>78</v>
      </c>
      <c r="AZ14" s="64" t="s">
        <v>74</v>
      </c>
      <c r="BA14" s="64" t="s">
        <v>75</v>
      </c>
      <c r="BB14" s="59" t="s">
        <v>76</v>
      </c>
      <c r="BC14" s="59" t="s">
        <v>77</v>
      </c>
      <c r="BD14" s="113" t="s">
        <v>78</v>
      </c>
      <c r="BE14" s="61" t="s">
        <v>74</v>
      </c>
      <c r="BF14" s="61" t="s">
        <v>75</v>
      </c>
      <c r="BG14" s="114" t="s">
        <v>76</v>
      </c>
      <c r="BH14" s="114" t="s">
        <v>77</v>
      </c>
      <c r="BI14" s="114" t="s">
        <v>78</v>
      </c>
      <c r="BJ14" s="115" t="s">
        <v>79</v>
      </c>
      <c r="BK14" s="64" t="s">
        <v>74</v>
      </c>
      <c r="BL14" s="64" t="s">
        <v>75</v>
      </c>
      <c r="BM14" s="59" t="s">
        <v>76</v>
      </c>
      <c r="BN14" s="59" t="s">
        <v>77</v>
      </c>
      <c r="BO14" s="59" t="s">
        <v>78</v>
      </c>
      <c r="BP14" s="60" t="s">
        <v>74</v>
      </c>
      <c r="BQ14" s="61" t="s">
        <v>75</v>
      </c>
      <c r="BR14" s="114" t="s">
        <v>76</v>
      </c>
      <c r="BS14" s="114" t="s">
        <v>77</v>
      </c>
      <c r="BT14" s="115" t="s">
        <v>78</v>
      </c>
      <c r="BU14" s="64" t="s">
        <v>74</v>
      </c>
      <c r="BV14" s="59" t="s">
        <v>75</v>
      </c>
      <c r="BW14" s="59" t="s">
        <v>76</v>
      </c>
      <c r="BX14" s="59" t="s">
        <v>77</v>
      </c>
      <c r="BY14" s="59" t="s">
        <v>78</v>
      </c>
      <c r="BZ14" s="59" t="s">
        <v>80</v>
      </c>
      <c r="CA14" s="59" t="s">
        <v>81</v>
      </c>
      <c r="CB14" s="113" t="s">
        <v>82</v>
      </c>
      <c r="CC14" s="61" t="s">
        <v>74</v>
      </c>
      <c r="CD14" s="61" t="s">
        <v>75</v>
      </c>
      <c r="CE14" s="114" t="s">
        <v>76</v>
      </c>
      <c r="CF14" s="114" t="s">
        <v>77</v>
      </c>
      <c r="CG14" s="114" t="s">
        <v>78</v>
      </c>
      <c r="CH14" s="63" t="s">
        <v>74</v>
      </c>
      <c r="CI14" s="64" t="s">
        <v>75</v>
      </c>
      <c r="CJ14" s="64" t="s">
        <v>76</v>
      </c>
      <c r="CK14" s="64" t="s">
        <v>77</v>
      </c>
      <c r="CL14" s="65" t="s">
        <v>78</v>
      </c>
      <c r="CM14" s="61" t="s">
        <v>74</v>
      </c>
      <c r="CN14" s="61" t="s">
        <v>75</v>
      </c>
      <c r="CO14" s="114" t="s">
        <v>76</v>
      </c>
      <c r="CP14" s="114" t="s">
        <v>77</v>
      </c>
      <c r="CQ14" s="115" t="s">
        <v>78</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735202849839496</v>
      </c>
      <c r="C15" s="67" t="n">
        <v>-1.46773345405654</v>
      </c>
      <c r="D15" s="67" t="n">
        <v>-1.75992797881214</v>
      </c>
      <c r="E15" s="67" t="n">
        <v>2.39346835168088</v>
      </c>
      <c r="F15" s="69" t="n">
        <v>-5.9654289883743</v>
      </c>
      <c r="G15" s="67" t="n">
        <v>4.19874037788664</v>
      </c>
      <c r="H15" s="67" t="n">
        <v>1.44845686189828</v>
      </c>
      <c r="I15" s="67" t="n">
        <v>-9.37120905782452</v>
      </c>
      <c r="J15" s="67" t="n">
        <v>17.4708325093929</v>
      </c>
      <c r="K15" s="67" t="n">
        <v>-4.00198117880139</v>
      </c>
      <c r="L15" s="68" t="n">
        <v>1.64670096361257</v>
      </c>
      <c r="M15" s="67" t="n">
        <v>0.980234595300587</v>
      </c>
      <c r="N15" s="67" t="n">
        <v>6.45359368558476</v>
      </c>
      <c r="O15" s="67" t="n">
        <v>-5.50586139255671</v>
      </c>
      <c r="P15" s="69" t="n">
        <v>-10.7639549049018</v>
      </c>
      <c r="Q15" s="68" t="n">
        <v>-6.7840993984194</v>
      </c>
      <c r="R15" s="67" t="n">
        <v>-6.03786332192638</v>
      </c>
      <c r="S15" s="67" t="n">
        <v>-8.69024894615446</v>
      </c>
      <c r="T15" s="67" t="n">
        <v>0.428877769835623</v>
      </c>
      <c r="U15" s="69" t="n">
        <v>4.49550449550451</v>
      </c>
      <c r="V15" s="68" t="n">
        <v>1.65585759624673</v>
      </c>
      <c r="W15" s="67" t="n">
        <v>-1.5807392996109</v>
      </c>
      <c r="X15" s="67" t="n">
        <v>0.315192267283024</v>
      </c>
      <c r="Y15" s="67" t="n">
        <v>4.2202572347267</v>
      </c>
      <c r="Z15" s="69" t="n">
        <v>-25.5885363357216</v>
      </c>
      <c r="AA15" s="68" t="n">
        <v>-2.39499338067154</v>
      </c>
      <c r="AB15" s="67" t="n">
        <v>-0.585365853658544</v>
      </c>
      <c r="AC15" s="67" t="n">
        <v>-3.13386061781824</v>
      </c>
      <c r="AD15" s="67" t="n">
        <v>0.684079601990035</v>
      </c>
      <c r="AE15" s="69" t="n">
        <v>15.8296943231441</v>
      </c>
      <c r="AF15" s="68" t="n">
        <v>1.2874365609516</v>
      </c>
      <c r="AG15" s="67" t="n">
        <v>-0.828495534403288</v>
      </c>
      <c r="AH15" s="67" t="n">
        <v>-0.859093800672866</v>
      </c>
      <c r="AI15" s="67" t="n">
        <v>13.7404580152671</v>
      </c>
      <c r="AJ15" s="69" t="n">
        <v>-10.9505896803539</v>
      </c>
      <c r="AK15" s="68" t="n">
        <v>4.30031209640247</v>
      </c>
      <c r="AL15" s="67" t="n">
        <v>4.18096880738136</v>
      </c>
      <c r="AM15" s="67" t="n">
        <v>8.51106054746636</v>
      </c>
      <c r="AN15" s="67" t="n">
        <v>-9.05924711996471</v>
      </c>
      <c r="AO15" s="69" t="n">
        <v>-0.257047618442144</v>
      </c>
      <c r="AP15" s="68" t="n">
        <v>9.71899369275353</v>
      </c>
      <c r="AQ15" s="67" t="n">
        <v>8.77292902795315</v>
      </c>
      <c r="AR15" s="67" t="n">
        <v>7.49264702433167</v>
      </c>
      <c r="AS15" s="67" t="n">
        <v>15.9579869629445</v>
      </c>
      <c r="AT15" s="69" t="n">
        <v>-7.83669567460527</v>
      </c>
      <c r="AU15" s="68" t="n">
        <v>-1.06512014175163</v>
      </c>
      <c r="AV15" s="67" t="n">
        <v>-1.1930880432264</v>
      </c>
      <c r="AW15" s="67" t="n">
        <v>0.94693285165512</v>
      </c>
      <c r="AX15" s="67" t="n">
        <v>-3.87196045429084</v>
      </c>
      <c r="AY15" s="69" t="n">
        <v>-8.2585911464306</v>
      </c>
      <c r="AZ15" s="68" t="n">
        <v>-0.640097501523457</v>
      </c>
      <c r="BA15" s="67" t="n">
        <v>-0.137773222415532</v>
      </c>
      <c r="BB15" s="67" t="n">
        <v>0.485828927010886</v>
      </c>
      <c r="BC15" s="67" t="n">
        <v>-1.09272903737322</v>
      </c>
      <c r="BD15" s="69" t="n">
        <v>22.0689655172414</v>
      </c>
      <c r="BE15" s="67" t="n">
        <v>1.30975815485499</v>
      </c>
      <c r="BF15" s="67" t="n">
        <v>1.3327970119046</v>
      </c>
      <c r="BG15" s="67" t="n">
        <v>-5.79903882821589</v>
      </c>
      <c r="BH15" s="67" t="n">
        <v>5.07418657240952</v>
      </c>
      <c r="BI15" s="67" t="n">
        <v>3.95631358467983</v>
      </c>
      <c r="BJ15" s="67" t="n">
        <v>0.929094133266901</v>
      </c>
      <c r="BK15" s="68" t="n">
        <v>14.9945515535889</v>
      </c>
      <c r="BL15" s="67" t="n">
        <v>14.9757818086069</v>
      </c>
      <c r="BM15" s="67" t="n">
        <v>15.2678007746515</v>
      </c>
      <c r="BN15" s="67" t="n">
        <v>14.5378245413895</v>
      </c>
      <c r="BO15" s="67" t="n">
        <v>14.5876044787888</v>
      </c>
      <c r="BP15" s="68" t="n">
        <v>-4.90712836337002</v>
      </c>
      <c r="BQ15" s="67" t="n">
        <v>-5.41084672918643</v>
      </c>
      <c r="BR15" s="67" t="n">
        <v>1.13532320087894</v>
      </c>
      <c r="BS15" s="67" t="n">
        <v>-8.82603273886107</v>
      </c>
      <c r="BT15" s="67" t="n">
        <v>-8.74681933842237</v>
      </c>
      <c r="BU15" s="68" t="n">
        <v>-0.754546373834145</v>
      </c>
      <c r="BV15" s="67" t="n">
        <v>-0.72900390824509</v>
      </c>
      <c r="BW15" s="67" t="n">
        <v>0.593519460937671</v>
      </c>
      <c r="BX15" s="67" t="n">
        <v>-2.13828265996081</v>
      </c>
      <c r="BY15" s="67" t="n">
        <v>1.79632044038823</v>
      </c>
      <c r="BZ15" s="67" t="n">
        <v>8.08518626489135</v>
      </c>
      <c r="CA15" s="67" t="n">
        <v>-1.26424599739424</v>
      </c>
      <c r="CB15" s="67" t="n">
        <v>-0.425144838705464</v>
      </c>
      <c r="CC15" s="68" t="n">
        <v>2.84044041172045</v>
      </c>
      <c r="CD15" s="67" t="n">
        <v>2.29377531391286</v>
      </c>
      <c r="CE15" s="67" t="n">
        <v>1.47918213412169</v>
      </c>
      <c r="CF15" s="67" t="n">
        <v>6.26907280361608</v>
      </c>
      <c r="CG15" s="67" t="n">
        <v>-0.372042737216987</v>
      </c>
      <c r="CH15" s="68" t="n">
        <v>4.17396086019856</v>
      </c>
      <c r="CI15" s="67" t="n">
        <v>2.61588854662374</v>
      </c>
      <c r="CJ15" s="67" t="n">
        <v>5.6758979983548</v>
      </c>
      <c r="CK15" s="67" t="n">
        <v>-1.82045580878267</v>
      </c>
      <c r="CL15" s="67" t="n">
        <v>-19.6567164179105</v>
      </c>
      <c r="CM15" s="68" t="n">
        <v>-0.26337414614872</v>
      </c>
      <c r="CN15" s="67" t="n">
        <v>-0.652520728640511</v>
      </c>
      <c r="CO15" s="67" t="n">
        <v>5.54755503257603</v>
      </c>
      <c r="CP15" s="67" t="n">
        <v>-13.975259830301</v>
      </c>
      <c r="CQ15" s="67" t="n">
        <v>-6.10662068520423</v>
      </c>
      <c r="CR15" s="119"/>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1.0067938065425</v>
      </c>
      <c r="C16" s="71" t="n">
        <v>-1.87576547226315</v>
      </c>
      <c r="D16" s="71" t="n">
        <v>-1.64658229821279</v>
      </c>
      <c r="E16" s="71" t="n">
        <v>0.939836689149345</v>
      </c>
      <c r="F16" s="73" t="n">
        <v>-7.21571136028067</v>
      </c>
      <c r="G16" s="71" t="n">
        <v>3.24254856408481</v>
      </c>
      <c r="H16" s="71" t="n">
        <v>1.11704230921312</v>
      </c>
      <c r="I16" s="71" t="n">
        <v>-10.0861938605777</v>
      </c>
      <c r="J16" s="71" t="n">
        <v>16.0645880812685</v>
      </c>
      <c r="K16" s="71" t="n">
        <v>-3.13333992290204</v>
      </c>
      <c r="L16" s="72" t="n">
        <v>0.643112300774675</v>
      </c>
      <c r="M16" s="71" t="n">
        <v>0.0969420267613117</v>
      </c>
      <c r="N16" s="71" t="n">
        <v>5.98090353197766</v>
      </c>
      <c r="O16" s="71" t="n">
        <v>-7.10990920598511</v>
      </c>
      <c r="P16" s="73" t="n">
        <v>-9.89040305717788</v>
      </c>
      <c r="Q16" s="72" t="n">
        <v>-6.94235384262339</v>
      </c>
      <c r="R16" s="71" t="n">
        <v>-5.98765902338691</v>
      </c>
      <c r="S16" s="71" t="n">
        <v>-8.34459206820051</v>
      </c>
      <c r="T16" s="71" t="n">
        <v>-1.96574542623587</v>
      </c>
      <c r="U16" s="73" t="n">
        <v>7.23443223443223</v>
      </c>
      <c r="V16" s="72" t="n">
        <v>1.52019991670139</v>
      </c>
      <c r="W16" s="71" t="n">
        <v>0.0629921259842377</v>
      </c>
      <c r="X16" s="71" t="n">
        <v>0.0316122233930543</v>
      </c>
      <c r="Y16" s="71" t="n">
        <v>4.39381611065907</v>
      </c>
      <c r="Z16" s="73" t="n">
        <v>-14.2273655547992</v>
      </c>
      <c r="AA16" s="72" t="n">
        <v>-1.98276381606701</v>
      </c>
      <c r="AB16" s="71" t="n">
        <v>-0.485332182916295</v>
      </c>
      <c r="AC16" s="71" t="n">
        <v>-2.86483656219613</v>
      </c>
      <c r="AD16" s="71" t="n">
        <v>1.67493796526055</v>
      </c>
      <c r="AE16" s="73" t="n">
        <v>12.2501281394157</v>
      </c>
      <c r="AF16" s="72" t="n">
        <v>2.23535887440336</v>
      </c>
      <c r="AG16" s="71" t="n">
        <v>-0.353869444920932</v>
      </c>
      <c r="AH16" s="71" t="n">
        <v>0.0350422486604884</v>
      </c>
      <c r="AI16" s="71" t="n">
        <v>14.7679921373804</v>
      </c>
      <c r="AJ16" s="73" t="n">
        <v>-12.4947850006011</v>
      </c>
      <c r="AK16" s="72" t="n">
        <v>4.54777255714998</v>
      </c>
      <c r="AL16" s="71" t="n">
        <v>4.35066483808018</v>
      </c>
      <c r="AM16" s="71" t="n">
        <v>8.14452700488208</v>
      </c>
      <c r="AN16" s="71" t="n">
        <v>-7.14278942155802</v>
      </c>
      <c r="AO16" s="73" t="n">
        <v>-2.98536693361262</v>
      </c>
      <c r="AP16" s="72" t="n">
        <v>9.25966863101033</v>
      </c>
      <c r="AQ16" s="71" t="n">
        <v>8.29633904106267</v>
      </c>
      <c r="AR16" s="71" t="n">
        <v>7.04518891318462</v>
      </c>
      <c r="AS16" s="71" t="n">
        <v>15.2932528690461</v>
      </c>
      <c r="AT16" s="73" t="n">
        <v>-8.79861429594787</v>
      </c>
      <c r="AU16" s="72" t="n">
        <v>-1.27353047753095</v>
      </c>
      <c r="AV16" s="71" t="n">
        <v>-1.30147315595531</v>
      </c>
      <c r="AW16" s="71" t="n">
        <v>1.77481950281144</v>
      </c>
      <c r="AX16" s="71" t="n">
        <v>-5.46737220436438</v>
      </c>
      <c r="AY16" s="73" t="n">
        <v>-2.94129066885924</v>
      </c>
      <c r="AZ16" s="72" t="n">
        <v>-0.465608303101988</v>
      </c>
      <c r="BA16" s="71" t="n">
        <v>-0.173003097332128</v>
      </c>
      <c r="BB16" s="71" t="n">
        <v>1.06232189895583</v>
      </c>
      <c r="BC16" s="71" t="n">
        <v>-1.05865829491407</v>
      </c>
      <c r="BD16" s="73" t="n">
        <v>11.9042394987689</v>
      </c>
      <c r="BE16" s="71" t="n">
        <v>1.34030209994566</v>
      </c>
      <c r="BF16" s="71" t="n">
        <v>1.33263797039885</v>
      </c>
      <c r="BG16" s="71" t="n">
        <v>-6.18868779381292</v>
      </c>
      <c r="BH16" s="71" t="n">
        <v>3.67507782680872</v>
      </c>
      <c r="BI16" s="71" t="n">
        <v>0.450658567435937</v>
      </c>
      <c r="BJ16" s="71" t="n">
        <v>2.16795673493277</v>
      </c>
      <c r="BK16" s="72" t="n">
        <v>14.6534741575495</v>
      </c>
      <c r="BL16" s="71" t="n">
        <v>14.7169752396004</v>
      </c>
      <c r="BM16" s="71" t="n">
        <v>14.9819655531683</v>
      </c>
      <c r="BN16" s="71" t="n">
        <v>14.1112847134721</v>
      </c>
      <c r="BO16" s="71" t="n">
        <v>16.0605085291278</v>
      </c>
      <c r="BP16" s="72" t="n">
        <v>-4.10418645164801</v>
      </c>
      <c r="BQ16" s="71" t="n">
        <v>-4.35395845503682</v>
      </c>
      <c r="BR16" s="71" t="n">
        <v>1.32006653745782</v>
      </c>
      <c r="BS16" s="71" t="n">
        <v>-7.66594516594518</v>
      </c>
      <c r="BT16" s="71" t="n">
        <v>-6.02624331767372</v>
      </c>
      <c r="BU16" s="72" t="n">
        <v>-0.357366538906845</v>
      </c>
      <c r="BV16" s="71" t="n">
        <v>-0.383996735938752</v>
      </c>
      <c r="BW16" s="71" t="n">
        <v>-0.403060893456498</v>
      </c>
      <c r="BX16" s="71" t="n">
        <v>-0.279385145314819</v>
      </c>
      <c r="BY16" s="71" t="n">
        <v>-3.36256250452932</v>
      </c>
      <c r="BZ16" s="71" t="n">
        <v>-0.998345949200683</v>
      </c>
      <c r="CA16" s="71" t="n">
        <v>-0.683705470839286</v>
      </c>
      <c r="CB16" s="71" t="n">
        <v>-0.104068499467573</v>
      </c>
      <c r="CC16" s="72" t="n">
        <v>2.81282028982446</v>
      </c>
      <c r="CD16" s="71" t="n">
        <v>2.22504282695751</v>
      </c>
      <c r="CE16" s="71" t="n">
        <v>1.07262829207906</v>
      </c>
      <c r="CF16" s="71" t="n">
        <v>7.16274836085391</v>
      </c>
      <c r="CG16" s="71" t="n">
        <v>-0.667079925613393</v>
      </c>
      <c r="CH16" s="72" t="n">
        <v>3.67424641584333</v>
      </c>
      <c r="CI16" s="71" t="n">
        <v>2.23262868702282</v>
      </c>
      <c r="CJ16" s="71" t="n">
        <v>5.34313375983338</v>
      </c>
      <c r="CK16" s="71" t="n">
        <v>-2.98284926312161</v>
      </c>
      <c r="CL16" s="71" t="n">
        <v>-18.8663025889968</v>
      </c>
      <c r="CM16" s="72" t="n">
        <v>-0.339141362385249</v>
      </c>
      <c r="CN16" s="71" t="n">
        <v>-0.730516719235894</v>
      </c>
      <c r="CO16" s="71" t="n">
        <v>5.39800166900797</v>
      </c>
      <c r="CP16" s="71" t="n">
        <v>-13.4469746187089</v>
      </c>
      <c r="CQ16" s="71" t="n">
        <v>-6.34036053850431</v>
      </c>
      <c r="CR16" s="119"/>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20719199957232</v>
      </c>
      <c r="C17" s="67" t="n">
        <v>-2.45902006528627</v>
      </c>
      <c r="D17" s="67" t="n">
        <v>-1.58651990327438</v>
      </c>
      <c r="E17" s="67" t="n">
        <v>-0.0581566732520997</v>
      </c>
      <c r="F17" s="69" t="n">
        <v>-10.134110916546</v>
      </c>
      <c r="G17" s="67" t="n">
        <v>2.61908659355048</v>
      </c>
      <c r="H17" s="67" t="n">
        <v>0.88070543958689</v>
      </c>
      <c r="I17" s="67" t="n">
        <v>-10.5194413744599</v>
      </c>
      <c r="J17" s="67" t="n">
        <v>15.1804297012584</v>
      </c>
      <c r="K17" s="67" t="n">
        <v>-2.62255063666953</v>
      </c>
      <c r="L17" s="68" t="n">
        <v>0.0653989098440491</v>
      </c>
      <c r="M17" s="67" t="n">
        <v>-0.701334031552975</v>
      </c>
      <c r="N17" s="67" t="n">
        <v>4.99352090076626</v>
      </c>
      <c r="O17" s="67" t="n">
        <v>-7.02774074658078</v>
      </c>
      <c r="P17" s="69" t="n">
        <v>-14.9373589151102</v>
      </c>
      <c r="Q17" s="68" t="n">
        <v>-6.98762443109793</v>
      </c>
      <c r="R17" s="67" t="n">
        <v>-6.09338621326248</v>
      </c>
      <c r="S17" s="67" t="n">
        <v>-7.96676196686225</v>
      </c>
      <c r="T17" s="67" t="n">
        <v>-3.57870472775534</v>
      </c>
      <c r="U17" s="69" t="n">
        <v>6.28618693134821</v>
      </c>
      <c r="V17" s="68" t="n">
        <v>-1.98260073260073</v>
      </c>
      <c r="W17" s="67" t="n">
        <v>-3.37543918353688</v>
      </c>
      <c r="X17" s="67" t="n">
        <v>-2.56140350877192</v>
      </c>
      <c r="Y17" s="67" t="n">
        <v>-0.895915678524375</v>
      </c>
      <c r="Z17" s="69" t="n">
        <v>-18.0851063829787</v>
      </c>
      <c r="AA17" s="68" t="n">
        <v>-1.88527231711248</v>
      </c>
      <c r="AB17" s="67" t="n">
        <v>-0.938713854121716</v>
      </c>
      <c r="AC17" s="67" t="n">
        <v>-2.49261724811051</v>
      </c>
      <c r="AD17" s="67" t="n">
        <v>0.619195046439643</v>
      </c>
      <c r="AE17" s="69" t="n">
        <v>6.94630872483222</v>
      </c>
      <c r="AF17" s="68" t="n">
        <v>2.4170228573325</v>
      </c>
      <c r="AG17" s="67" t="n">
        <v>-0.44775831149127</v>
      </c>
      <c r="AH17" s="67" t="n">
        <v>0.0692565842068831</v>
      </c>
      <c r="AI17" s="67" t="n">
        <v>15.7276060999061</v>
      </c>
      <c r="AJ17" s="69" t="n">
        <v>-13.7620153915432</v>
      </c>
      <c r="AK17" s="68" t="n">
        <v>5.45364695734159</v>
      </c>
      <c r="AL17" s="67" t="n">
        <v>5.29396057485489</v>
      </c>
      <c r="AM17" s="67" t="n">
        <v>8.94604583736556</v>
      </c>
      <c r="AN17" s="67" t="n">
        <v>-5.99999460202666</v>
      </c>
      <c r="AO17" s="69" t="n">
        <v>-0.771741387145426</v>
      </c>
      <c r="AP17" s="68" t="n">
        <v>7.50423750433453</v>
      </c>
      <c r="AQ17" s="67" t="n">
        <v>6.64663412232846</v>
      </c>
      <c r="AR17" s="67" t="n">
        <v>6.35357472630862</v>
      </c>
      <c r="AS17" s="67" t="n">
        <v>10.543137040157</v>
      </c>
      <c r="AT17" s="69" t="n">
        <v>-8.85210671909648</v>
      </c>
      <c r="AU17" s="68" t="n">
        <v>-1.82096908340338</v>
      </c>
      <c r="AV17" s="67" t="n">
        <v>-1.93987756241265</v>
      </c>
      <c r="AW17" s="67" t="n">
        <v>0.859994307251697</v>
      </c>
      <c r="AX17" s="67" t="n">
        <v>-5.5737204898405</v>
      </c>
      <c r="AY17" s="69" t="n">
        <v>-8.806861292113</v>
      </c>
      <c r="AZ17" s="68" t="n">
        <v>-1.00954404634041</v>
      </c>
      <c r="BA17" s="67" t="n">
        <v>-0.820652546374234</v>
      </c>
      <c r="BB17" s="67" t="n">
        <v>1.87240110980112</v>
      </c>
      <c r="BC17" s="67" t="n">
        <v>-2.10169894198042</v>
      </c>
      <c r="BD17" s="69" t="n">
        <v>6.78965059016652</v>
      </c>
      <c r="BE17" s="67" t="n">
        <v>-0.196246812421236</v>
      </c>
      <c r="BF17" s="67" t="n">
        <v>-0.218667525054258</v>
      </c>
      <c r="BG17" s="67" t="n">
        <v>-6.83974359280035</v>
      </c>
      <c r="BH17" s="67" t="n">
        <v>2.23275334108379</v>
      </c>
      <c r="BI17" s="67" t="n">
        <v>-2.799318116105</v>
      </c>
      <c r="BJ17" s="67" t="n">
        <v>0.214327760476138</v>
      </c>
      <c r="BK17" s="68" t="n">
        <v>14.2233813418844</v>
      </c>
      <c r="BL17" s="67" t="n">
        <v>14.4340054770458</v>
      </c>
      <c r="BM17" s="67" t="n">
        <v>14.7425372714306</v>
      </c>
      <c r="BN17" s="67" t="n">
        <v>13.3663527323962</v>
      </c>
      <c r="BO17" s="67" t="n">
        <v>19.0533714034702</v>
      </c>
      <c r="BP17" s="68" t="n">
        <v>-4.67181917198194</v>
      </c>
      <c r="BQ17" s="67" t="n">
        <v>-5.12512765442239</v>
      </c>
      <c r="BR17" s="67" t="n">
        <v>0.734452402419123</v>
      </c>
      <c r="BS17" s="67" t="n">
        <v>-8.2272915028848</v>
      </c>
      <c r="BT17" s="67" t="n">
        <v>-8.24616746914603</v>
      </c>
      <c r="BU17" s="68" t="n">
        <v>-0.501052641835557</v>
      </c>
      <c r="BV17" s="67" t="n">
        <v>-0.576008786026407</v>
      </c>
      <c r="BW17" s="67" t="n">
        <v>-1.00718586911782</v>
      </c>
      <c r="BX17" s="67" t="n">
        <v>0.114396807743944</v>
      </c>
      <c r="BY17" s="67" t="n">
        <v>-8.99193921986473</v>
      </c>
      <c r="BZ17" s="67" t="n">
        <v>-3.80011673346928</v>
      </c>
      <c r="CA17" s="67" t="n">
        <v>-0.713724357816929</v>
      </c>
      <c r="CB17" s="67" t="n">
        <v>-0.326411286035224</v>
      </c>
      <c r="CC17" s="68" t="n">
        <v>2.34135121294558</v>
      </c>
      <c r="CD17" s="67" t="n">
        <v>2.24189000079571</v>
      </c>
      <c r="CE17" s="67" t="n">
        <v>0.531639239930954</v>
      </c>
      <c r="CF17" s="67" t="n">
        <v>6.83698589916359</v>
      </c>
      <c r="CG17" s="67" t="n">
        <v>1.74867603687005</v>
      </c>
      <c r="CH17" s="68" t="n">
        <v>3.02942830666102</v>
      </c>
      <c r="CI17" s="67" t="n">
        <v>1.64925246620697</v>
      </c>
      <c r="CJ17" s="67" t="n">
        <v>4.73045744894161</v>
      </c>
      <c r="CK17" s="67" t="n">
        <v>-3.76581246459897</v>
      </c>
      <c r="CL17" s="67" t="n">
        <v>-18.7744724129164</v>
      </c>
      <c r="CM17" s="68" t="n">
        <v>-0.86206628775561</v>
      </c>
      <c r="CN17" s="67" t="n">
        <v>-1.3270353799499</v>
      </c>
      <c r="CO17" s="67" t="n">
        <v>5.01973942374406</v>
      </c>
      <c r="CP17" s="67" t="n">
        <v>-14.1133418343769</v>
      </c>
      <c r="CQ17" s="67" t="n">
        <v>-8.11279735375911</v>
      </c>
      <c r="CR17" s="119"/>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2.07316202013874</v>
      </c>
      <c r="C18" s="71" t="n">
        <v>-3.43160934386533</v>
      </c>
      <c r="D18" s="71" t="n">
        <v>-1.88944897943568</v>
      </c>
      <c r="E18" s="71" t="n">
        <v>-2.62473256579654</v>
      </c>
      <c r="F18" s="73" t="n">
        <v>-11.6981335063138</v>
      </c>
      <c r="G18" s="71" t="n">
        <v>2.14942443737827</v>
      </c>
      <c r="H18" s="71" t="n">
        <v>-0.0707684964986015</v>
      </c>
      <c r="I18" s="71" t="n">
        <v>-11.0545930701047</v>
      </c>
      <c r="J18" s="71" t="n">
        <v>14.8071259595423</v>
      </c>
      <c r="K18" s="71" t="n">
        <v>-4.531385415377</v>
      </c>
      <c r="L18" s="72" t="n">
        <v>-1.03323093834784</v>
      </c>
      <c r="M18" s="71" t="n">
        <v>-2.45355482378361</v>
      </c>
      <c r="N18" s="71" t="n">
        <v>3.43699503023514</v>
      </c>
      <c r="O18" s="71" t="n">
        <v>-7.45336511197588</v>
      </c>
      <c r="P18" s="73" t="n">
        <v>-28.722382845767</v>
      </c>
      <c r="Q18" s="72" t="n">
        <v>-7.15291445133116</v>
      </c>
      <c r="R18" s="71" t="n">
        <v>-6.48164900372996</v>
      </c>
      <c r="S18" s="71" t="n">
        <v>-7.69234654833191</v>
      </c>
      <c r="T18" s="71" t="n">
        <v>-5.29091765034087</v>
      </c>
      <c r="U18" s="73" t="n">
        <v>2.89771794450829</v>
      </c>
      <c r="V18" s="72" t="n">
        <v>-4.76109907958853</v>
      </c>
      <c r="W18" s="71" t="n">
        <v>-8.39937578409474</v>
      </c>
      <c r="X18" s="71" t="n">
        <v>-4.2319995804709</v>
      </c>
      <c r="Y18" s="71" t="n">
        <v>-5.7235524182009</v>
      </c>
      <c r="Z18" s="73" t="n">
        <v>-42.7612655800575</v>
      </c>
      <c r="AA18" s="72" t="n">
        <v>-2.19267694357794</v>
      </c>
      <c r="AB18" s="71" t="n">
        <v>-2.0559587729002</v>
      </c>
      <c r="AC18" s="71" t="n">
        <v>-2.40469649644376</v>
      </c>
      <c r="AD18" s="71" t="n">
        <v>-1.31864722308408</v>
      </c>
      <c r="AE18" s="73" t="n">
        <v>-0.939663699307602</v>
      </c>
      <c r="AF18" s="72" t="n">
        <v>1.92546273375316</v>
      </c>
      <c r="AG18" s="71" t="n">
        <v>-1.43283610473304</v>
      </c>
      <c r="AH18" s="71" t="n">
        <v>-0.565556540593036</v>
      </c>
      <c r="AI18" s="71" t="n">
        <v>16.1058221693982</v>
      </c>
      <c r="AJ18" s="73" t="n">
        <v>-17.0391710313898</v>
      </c>
      <c r="AK18" s="72" t="n">
        <v>5.22430698037344</v>
      </c>
      <c r="AL18" s="71" t="n">
        <v>5.21570559649479</v>
      </c>
      <c r="AM18" s="71" t="n">
        <v>8.80614684045366</v>
      </c>
      <c r="AN18" s="71" t="n">
        <v>-6.55779489487017</v>
      </c>
      <c r="AO18" s="73" t="n">
        <v>4.88353381652935</v>
      </c>
      <c r="AP18" s="72" t="n">
        <v>5.42102303675962</v>
      </c>
      <c r="AQ18" s="71" t="n">
        <v>4.51887302445388</v>
      </c>
      <c r="AR18" s="71" t="n">
        <v>5.2592040091546</v>
      </c>
      <c r="AS18" s="71" t="n">
        <v>5.84362575998698</v>
      </c>
      <c r="AT18" s="73" t="n">
        <v>-12.0334231847388</v>
      </c>
      <c r="AU18" s="72" t="n">
        <v>-3.50370784557413</v>
      </c>
      <c r="AV18" s="71" t="n">
        <v>-3.70343900046676</v>
      </c>
      <c r="AW18" s="71" t="n">
        <v>-0.775517685266451</v>
      </c>
      <c r="AX18" s="71" t="n">
        <v>-7.39852511700015</v>
      </c>
      <c r="AY18" s="73" t="n">
        <v>-15.2060536206888</v>
      </c>
      <c r="AZ18" s="72" t="n">
        <v>-4.62597988961335</v>
      </c>
      <c r="BA18" s="71" t="n">
        <v>-4.93256157736862</v>
      </c>
      <c r="BB18" s="71" t="n">
        <v>1.74551999157558</v>
      </c>
      <c r="BC18" s="71" t="n">
        <v>-7.01059664974207</v>
      </c>
      <c r="BD18" s="73" t="n">
        <v>-16.1117566282877</v>
      </c>
      <c r="BE18" s="71" t="n">
        <v>-3.19500435279016</v>
      </c>
      <c r="BF18" s="71" t="n">
        <v>-3.23383218633198</v>
      </c>
      <c r="BG18" s="71" t="n">
        <v>-7.93885861411684</v>
      </c>
      <c r="BH18" s="71" t="n">
        <v>0.512297307477354</v>
      </c>
      <c r="BI18" s="71" t="n">
        <v>-7.67049033324713</v>
      </c>
      <c r="BJ18" s="71" t="n">
        <v>-4.49980900882474</v>
      </c>
      <c r="BK18" s="72" t="n">
        <v>13.9837870109517</v>
      </c>
      <c r="BL18" s="71" t="n">
        <v>13.978260559004</v>
      </c>
      <c r="BM18" s="71" t="n">
        <v>15.2110192626274</v>
      </c>
      <c r="BN18" s="71" t="n">
        <v>11.9556029345971</v>
      </c>
      <c r="BO18" s="71" t="n">
        <v>13.8548696159293</v>
      </c>
      <c r="BP18" s="72" t="n">
        <v>-6.48399552372693</v>
      </c>
      <c r="BQ18" s="71" t="n">
        <v>-7.38046065803788</v>
      </c>
      <c r="BR18" s="71" t="n">
        <v>-0.961965480644039</v>
      </c>
      <c r="BS18" s="71" t="n">
        <v>-10.143669560012</v>
      </c>
      <c r="BT18" s="71" t="n">
        <v>-13.7012671080744</v>
      </c>
      <c r="BU18" s="72" t="n">
        <v>-1.30806161230358</v>
      </c>
      <c r="BV18" s="71" t="n">
        <v>-1.39168583911928</v>
      </c>
      <c r="BW18" s="71" t="n">
        <v>-1.10482230744309</v>
      </c>
      <c r="BX18" s="71" t="n">
        <v>-0.997198516493668</v>
      </c>
      <c r="BY18" s="71" t="n">
        <v>-11.3949275362319</v>
      </c>
      <c r="BZ18" s="71" t="n">
        <v>-6.13811510942121</v>
      </c>
      <c r="CA18" s="71" t="n">
        <v>-1.52175044350543</v>
      </c>
      <c r="CB18" s="71" t="n">
        <v>-1.12840839627326</v>
      </c>
      <c r="CC18" s="72" t="n">
        <v>1.67652680734582</v>
      </c>
      <c r="CD18" s="71" t="n">
        <v>1.71733202424944</v>
      </c>
      <c r="CE18" s="71" t="n">
        <v>0.253988655097757</v>
      </c>
      <c r="CF18" s="71" t="n">
        <v>5.18292554940634</v>
      </c>
      <c r="CG18" s="71" t="n">
        <v>1.92023841320268</v>
      </c>
      <c r="CH18" s="72" t="n">
        <v>1.8685049479797</v>
      </c>
      <c r="CI18" s="71" t="n">
        <v>0.420850247386781</v>
      </c>
      <c r="CJ18" s="71" t="n">
        <v>3.76295517982955</v>
      </c>
      <c r="CK18" s="71" t="n">
        <v>-5.76011007675274</v>
      </c>
      <c r="CL18" s="71" t="n">
        <v>-21.2282856192596</v>
      </c>
      <c r="CM18" s="72" t="n">
        <v>-2.07799955307</v>
      </c>
      <c r="CN18" s="71" t="n">
        <v>-2.9682544367799</v>
      </c>
      <c r="CO18" s="71" t="n">
        <v>4.09426244270188</v>
      </c>
      <c r="CP18" s="71" t="n">
        <v>-15.9244890963259</v>
      </c>
      <c r="CQ18" s="71" t="n">
        <v>-15.9626646491826</v>
      </c>
      <c r="CR18" s="119"/>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66" t="s">
        <v>67</v>
      </c>
      <c r="B19" s="68" t="n">
        <v>-3.03720785668574</v>
      </c>
      <c r="C19" s="67" t="n">
        <v>-4.22886520379943</v>
      </c>
      <c r="D19" s="67" t="n">
        <v>-2.35928953593964</v>
      </c>
      <c r="E19" s="67" t="n">
        <v>-5.07051835074124</v>
      </c>
      <c r="F19" s="69" t="n">
        <v>-11.5812764476545</v>
      </c>
      <c r="G19" s="67" t="n">
        <v>0.869855154896968</v>
      </c>
      <c r="H19" s="67" t="n">
        <v>-1.1024634808972</v>
      </c>
      <c r="I19" s="67" t="n">
        <v>-11.2204405571752</v>
      </c>
      <c r="J19" s="67" t="n">
        <v>12.2273150877727</v>
      </c>
      <c r="K19" s="67" t="n">
        <v>-5.09173856987009</v>
      </c>
      <c r="L19" s="68" t="n">
        <v>-2.63972974878945</v>
      </c>
      <c r="M19" s="67" t="n">
        <v>-4.43691825702948</v>
      </c>
      <c r="N19" s="67" t="n">
        <v>1.54980125734123</v>
      </c>
      <c r="O19" s="67" t="n">
        <v>-8.66446652950043</v>
      </c>
      <c r="P19" s="69" t="n">
        <v>-37.3144232868717</v>
      </c>
      <c r="Q19" s="68" t="n">
        <v>-7.14185591235611</v>
      </c>
      <c r="R19" s="67" t="n">
        <v>-6.67909969928154</v>
      </c>
      <c r="S19" s="67" t="n">
        <v>-7.50928960194385</v>
      </c>
      <c r="T19" s="67" t="n">
        <v>-5.87460410885954</v>
      </c>
      <c r="U19" s="69" t="n">
        <v>-0.0675067506750793</v>
      </c>
      <c r="V19" s="68" t="n">
        <v>-6.85919609578207</v>
      </c>
      <c r="W19" s="67" t="n">
        <v>-11.5652342050563</v>
      </c>
      <c r="X19" s="67" t="n">
        <v>-5.30773100788193</v>
      </c>
      <c r="Y19" s="67" t="n">
        <v>-9.61238003124768</v>
      </c>
      <c r="Z19" s="69" t="n">
        <v>-54.5699583435433</v>
      </c>
      <c r="AA19" s="68" t="n">
        <v>-2.43042897071332</v>
      </c>
      <c r="AB19" s="67" t="n">
        <v>-2.68075615512873</v>
      </c>
      <c r="AC19" s="67" t="n">
        <v>-2.31526201400627</v>
      </c>
      <c r="AD19" s="67" t="n">
        <v>-2.90632406136957</v>
      </c>
      <c r="AE19" s="69" t="n">
        <v>-4.72597299444001</v>
      </c>
      <c r="AF19" s="68" t="n">
        <v>1.24173355507502</v>
      </c>
      <c r="AG19" s="67" t="n">
        <v>-2.7015307694252</v>
      </c>
      <c r="AH19" s="67" t="n">
        <v>-1.32029947474265</v>
      </c>
      <c r="AI19" s="67" t="n">
        <v>15.7951906309183</v>
      </c>
      <c r="AJ19" s="69" t="n">
        <v>-21.1525111447999</v>
      </c>
      <c r="AK19" s="68" t="n">
        <v>4.89493103278691</v>
      </c>
      <c r="AL19" s="67" t="n">
        <v>4.93199012647236</v>
      </c>
      <c r="AM19" s="67" t="n">
        <v>8.69971168178067</v>
      </c>
      <c r="AN19" s="67" t="n">
        <v>-7.63167262377496</v>
      </c>
      <c r="AO19" s="69" t="n">
        <v>6.37676704219989</v>
      </c>
      <c r="AP19" s="68" t="n">
        <v>3.54364853748193</v>
      </c>
      <c r="AQ19" s="67" t="n">
        <v>2.59789830991846</v>
      </c>
      <c r="AR19" s="67" t="n">
        <v>4.00311512991354</v>
      </c>
      <c r="AS19" s="67" t="n">
        <v>2.35333530750756</v>
      </c>
      <c r="AT19" s="69" t="n">
        <v>-14.9432107005842</v>
      </c>
      <c r="AU19" s="68" t="n">
        <v>-4.65863163940529</v>
      </c>
      <c r="AV19" s="67" t="n">
        <v>-4.920216235626</v>
      </c>
      <c r="AW19" s="67" t="n">
        <v>-1.89638555188452</v>
      </c>
      <c r="AX19" s="67" t="n">
        <v>-8.64213861349917</v>
      </c>
      <c r="AY19" s="69" t="n">
        <v>-20.0734282430524</v>
      </c>
      <c r="AZ19" s="68" t="n">
        <v>-6.19390423739293</v>
      </c>
      <c r="BA19" s="67" t="n">
        <v>-6.75877848962099</v>
      </c>
      <c r="BB19" s="67" t="n">
        <v>0.680618481337632</v>
      </c>
      <c r="BC19" s="67" t="n">
        <v>-8.7547282847211</v>
      </c>
      <c r="BD19" s="69" t="n">
        <v>-26.7590792504615</v>
      </c>
      <c r="BE19" s="67" t="n">
        <v>-5.24624756048137</v>
      </c>
      <c r="BF19" s="67" t="n">
        <v>-5.3128564967197</v>
      </c>
      <c r="BG19" s="67" t="n">
        <v>-8.85376545795701</v>
      </c>
      <c r="BH19" s="67" t="n">
        <v>-0.326753242652316</v>
      </c>
      <c r="BI19" s="67" t="n">
        <v>-12.8866025179697</v>
      </c>
      <c r="BJ19" s="67" t="n">
        <v>-7.94020430589382</v>
      </c>
      <c r="BK19" s="68" t="n">
        <v>13.7124002739437</v>
      </c>
      <c r="BL19" s="67" t="n">
        <v>13.5347030240175</v>
      </c>
      <c r="BM19" s="67" t="n">
        <v>15.5205714016859</v>
      </c>
      <c r="BN19" s="67" t="n">
        <v>10.7257787555219</v>
      </c>
      <c r="BO19" s="67" t="n">
        <v>9.53301556614778</v>
      </c>
      <c r="BP19" s="68" t="n">
        <v>-7.97759889659106</v>
      </c>
      <c r="BQ19" s="67" t="n">
        <v>-9.42842950644493</v>
      </c>
      <c r="BR19" s="67" t="n">
        <v>-2.05359769900983</v>
      </c>
      <c r="BS19" s="67" t="n">
        <v>-11.8620510437912</v>
      </c>
      <c r="BT19" s="67" t="n">
        <v>-19.8358949864383</v>
      </c>
      <c r="BU19" s="68" t="n">
        <v>-1.87995582676774</v>
      </c>
      <c r="BV19" s="67" t="n">
        <v>-1.92801916369535</v>
      </c>
      <c r="BW19" s="67" t="n">
        <v>-1.23049106650785</v>
      </c>
      <c r="BX19" s="67" t="n">
        <v>-1.79384368436556</v>
      </c>
      <c r="BY19" s="67" t="n">
        <v>-7.95985620131816</v>
      </c>
      <c r="BZ19" s="67" t="n">
        <v>-7.10182942044158</v>
      </c>
      <c r="CA19" s="67" t="n">
        <v>-1.38160313008882</v>
      </c>
      <c r="CB19" s="67" t="n">
        <v>-2.30055859528032</v>
      </c>
      <c r="CC19" s="68" t="n">
        <v>1.12017083998796</v>
      </c>
      <c r="CD19" s="67" t="n">
        <v>1.14553809731804</v>
      </c>
      <c r="CE19" s="67" t="n">
        <v>-0.115653811405323</v>
      </c>
      <c r="CF19" s="67" t="n">
        <v>4.1515596856932</v>
      </c>
      <c r="CG19" s="67" t="n">
        <v>1.27180961026173</v>
      </c>
      <c r="CH19" s="68" t="n">
        <v>0.635927666801649</v>
      </c>
      <c r="CI19" s="67" t="n">
        <v>-0.814779368122757</v>
      </c>
      <c r="CJ19" s="67" t="n">
        <v>2.53140057249384</v>
      </c>
      <c r="CK19" s="67" t="n">
        <v>-7.0363638237851</v>
      </c>
      <c r="CL19" s="67" t="n">
        <v>-22.9739846528168</v>
      </c>
      <c r="CM19" s="68" t="n">
        <v>-3.52092091692194</v>
      </c>
      <c r="CN19" s="67" t="n">
        <v>-4.83195361856642</v>
      </c>
      <c r="CO19" s="67" t="n">
        <v>2.91702373461237</v>
      </c>
      <c r="CP19" s="67" t="n">
        <v>-17.8944396958814</v>
      </c>
      <c r="CQ19" s="67" t="n">
        <v>-23.882747494633</v>
      </c>
      <c r="CR19" s="119"/>
      <c r="CS19" s="53"/>
      <c r="CT19" s="53"/>
      <c r="CU19" s="53"/>
      <c r="CV19" s="53"/>
      <c r="CW19" s="53"/>
      <c r="CX19" s="53"/>
      <c r="CY19" s="53"/>
      <c r="CZ19" s="53"/>
      <c r="DA19" s="53"/>
      <c r="DB19" s="53"/>
      <c r="DC19" s="53"/>
      <c r="DD19" s="53"/>
      <c r="DE19" s="53"/>
      <c r="DF19" s="53"/>
      <c r="DG19" s="53"/>
    </row>
    <row r="20" s="79" customFormat="true" ht="14.25" hidden="false" customHeight="false" outlineLevel="0" collapsed="false">
      <c r="A20" s="130" t="s">
        <v>68</v>
      </c>
      <c r="B20" s="72" t="n">
        <v>-4.15891837171401</v>
      </c>
      <c r="C20" s="71" t="n">
        <v>-5.52018301713684</v>
      </c>
      <c r="D20" s="71" t="n">
        <v>-2.90609782026391</v>
      </c>
      <c r="E20" s="71" t="n">
        <v>-7.89442538395207</v>
      </c>
      <c r="F20" s="73" t="n">
        <v>-13.8228573372936</v>
      </c>
      <c r="G20" s="71" t="n">
        <v>0.206262891430711</v>
      </c>
      <c r="H20" s="71" t="n">
        <v>-1.72544692844228</v>
      </c>
      <c r="I20" s="71" t="n">
        <v>-11.4389892308997</v>
      </c>
      <c r="J20" s="71" t="n">
        <v>10.9869061450058</v>
      </c>
      <c r="K20" s="71" t="n">
        <v>-5.64676287567856</v>
      </c>
      <c r="L20" s="72" t="n">
        <v>-4.47040184797348</v>
      </c>
      <c r="M20" s="71" t="n">
        <v>-6.45718536662466</v>
      </c>
      <c r="N20" s="71" t="n">
        <v>-0.529042878325086</v>
      </c>
      <c r="O20" s="71" t="n">
        <v>-10.1658300955048</v>
      </c>
      <c r="P20" s="73" t="n">
        <v>-42.6496300006616</v>
      </c>
      <c r="Q20" s="72" t="n">
        <v>-7.48251665222088</v>
      </c>
      <c r="R20" s="71" t="n">
        <v>-7.19352871312555</v>
      </c>
      <c r="S20" s="71" t="n">
        <v>-7.45055715759405</v>
      </c>
      <c r="T20" s="71" t="n">
        <v>-7.59259150685091</v>
      </c>
      <c r="U20" s="73" t="n">
        <v>-2.97858421042506</v>
      </c>
      <c r="V20" s="72" t="n">
        <v>-10.122372971535</v>
      </c>
      <c r="W20" s="71" t="n">
        <v>-15.0615307653827</v>
      </c>
      <c r="X20" s="71" t="n">
        <v>-8.51656967627277</v>
      </c>
      <c r="Y20" s="71" t="n">
        <v>-12.9303515934434</v>
      </c>
      <c r="Z20" s="73" t="n">
        <v>-60.8382987466612</v>
      </c>
      <c r="AA20" s="72" t="n">
        <v>-2.80624150315525</v>
      </c>
      <c r="AB20" s="71" t="n">
        <v>-3.35779086998951</v>
      </c>
      <c r="AC20" s="71" t="n">
        <v>-2.40921347748291</v>
      </c>
      <c r="AD20" s="71" t="n">
        <v>-4.44699021037283</v>
      </c>
      <c r="AE20" s="73" t="n">
        <v>-7.84994215832093</v>
      </c>
      <c r="AF20" s="72" t="n">
        <v>0.670799810285544</v>
      </c>
      <c r="AG20" s="71" t="n">
        <v>-3.55847800300589</v>
      </c>
      <c r="AH20" s="71" t="n">
        <v>-1.85072616169101</v>
      </c>
      <c r="AI20" s="71" t="n">
        <v>14.9147193711627</v>
      </c>
      <c r="AJ20" s="73" t="n">
        <v>-23.4908664215128</v>
      </c>
      <c r="AK20" s="72" t="n">
        <v>4.43054532886049</v>
      </c>
      <c r="AL20" s="71" t="n">
        <v>4.45424305922518</v>
      </c>
      <c r="AM20" s="71" t="n">
        <v>8.46408615753236</v>
      </c>
      <c r="AN20" s="71" t="n">
        <v>-8.86421380931904</v>
      </c>
      <c r="AO20" s="73" t="n">
        <v>5.38339835202852</v>
      </c>
      <c r="AP20" s="72" t="n">
        <v>2.16892262619481</v>
      </c>
      <c r="AQ20" s="71" t="n">
        <v>1.18443568489623</v>
      </c>
      <c r="AR20" s="71" t="n">
        <v>2.93278781678865</v>
      </c>
      <c r="AS20" s="71" t="n">
        <v>0.197465899681887</v>
      </c>
      <c r="AT20" s="73" t="n">
        <v>-17.1832770215791</v>
      </c>
      <c r="AU20" s="72" t="n">
        <v>-5.50935898216962</v>
      </c>
      <c r="AV20" s="71" t="n">
        <v>-5.82190546584968</v>
      </c>
      <c r="AW20" s="71" t="n">
        <v>-2.33935771509542</v>
      </c>
      <c r="AX20" s="71" t="n">
        <v>-10.0817498835345</v>
      </c>
      <c r="AY20" s="73" t="n">
        <v>-24.0381188723191</v>
      </c>
      <c r="AZ20" s="72" t="n">
        <v>-7.11083306267709</v>
      </c>
      <c r="BA20" s="71" t="n">
        <v>-7.79030471616126</v>
      </c>
      <c r="BB20" s="71" t="n">
        <v>-0.792588787489933</v>
      </c>
      <c r="BC20" s="71" t="n">
        <v>-9.47257406749405</v>
      </c>
      <c r="BD20" s="73" t="n">
        <v>-31.2833941000994</v>
      </c>
      <c r="BE20" s="71" t="n">
        <v>-6.57492072983236</v>
      </c>
      <c r="BF20" s="71" t="n">
        <v>-6.65225563726436</v>
      </c>
      <c r="BG20" s="71" t="n">
        <v>-9.56749847391362</v>
      </c>
      <c r="BH20" s="71" t="n">
        <v>-0.627601590055164</v>
      </c>
      <c r="BI20" s="71" t="n">
        <v>-15.3923370467005</v>
      </c>
      <c r="BJ20" s="71" t="n">
        <v>-10.3054786792622</v>
      </c>
      <c r="BK20" s="72" t="n">
        <v>14.0611406073601</v>
      </c>
      <c r="BL20" s="71" t="n">
        <v>13.8024058738768</v>
      </c>
      <c r="BM20" s="71" t="n">
        <v>16.2213126914176</v>
      </c>
      <c r="BN20" s="71" t="n">
        <v>10.4892668285107</v>
      </c>
      <c r="BO20" s="71" t="n">
        <v>7.96915167095116</v>
      </c>
      <c r="BP20" s="72" t="n">
        <v>-9.05515767074839</v>
      </c>
      <c r="BQ20" s="71" t="n">
        <v>-10.6750607374444</v>
      </c>
      <c r="BR20" s="71" t="n">
        <v>-2.92474860363132</v>
      </c>
      <c r="BS20" s="71" t="n">
        <v>-13.0412729791067</v>
      </c>
      <c r="BT20" s="71" t="n">
        <v>-22.4999640437803</v>
      </c>
      <c r="BU20" s="72" t="n">
        <v>-2.59102593921098</v>
      </c>
      <c r="BV20" s="71" t="n">
        <v>-2.6346027570368</v>
      </c>
      <c r="BW20" s="71" t="n">
        <v>-1.50777240301326</v>
      </c>
      <c r="BX20" s="71" t="n">
        <v>-2.56498885019599</v>
      </c>
      <c r="BY20" s="71" t="n">
        <v>-8.14118481731111</v>
      </c>
      <c r="BZ20" s="71" t="n">
        <v>-10.561791314244</v>
      </c>
      <c r="CA20" s="71" t="n">
        <v>-2.11173551601777</v>
      </c>
      <c r="CB20" s="71" t="n">
        <v>-2.9881217295855</v>
      </c>
      <c r="CC20" s="72" t="n">
        <v>0.74128775871722</v>
      </c>
      <c r="CD20" s="71" t="n">
        <v>0.793614671530435</v>
      </c>
      <c r="CE20" s="71" t="n">
        <v>-0.333367453198775</v>
      </c>
      <c r="CF20" s="71" t="n">
        <v>3.36480742099974</v>
      </c>
      <c r="CG20" s="71" t="n">
        <v>1.05394924353213</v>
      </c>
      <c r="CH20" s="72" t="n">
        <v>-0.0435597896248652</v>
      </c>
      <c r="CI20" s="71" t="n">
        <v>-1.51857543641728</v>
      </c>
      <c r="CJ20" s="71" t="n">
        <v>1.80616879575848</v>
      </c>
      <c r="CK20" s="71" t="n">
        <v>-7.58036216011652</v>
      </c>
      <c r="CL20" s="71" t="n">
        <v>-24.4552994096148</v>
      </c>
      <c r="CM20" s="72" t="n">
        <v>-4.70906706676604</v>
      </c>
      <c r="CN20" s="71" t="n">
        <v>-6.20069547647712</v>
      </c>
      <c r="CO20" s="71" t="n">
        <v>2.00390131688162</v>
      </c>
      <c r="CP20" s="71" t="n">
        <v>-19.65611093642</v>
      </c>
      <c r="CQ20" s="71" t="n">
        <v>-28.0067111376614</v>
      </c>
      <c r="CR20" s="119"/>
      <c r="CS20" s="53"/>
      <c r="CT20" s="53"/>
      <c r="CU20" s="53"/>
      <c r="CV20" s="53"/>
      <c r="CW20" s="53"/>
      <c r="CX20" s="53"/>
      <c r="CY20" s="53"/>
      <c r="CZ20" s="53"/>
      <c r="DA20" s="53"/>
      <c r="DB20" s="53"/>
      <c r="DC20" s="53"/>
      <c r="DD20" s="53"/>
      <c r="DE20" s="53"/>
      <c r="DF20" s="53"/>
      <c r="DG20" s="53"/>
    </row>
    <row r="21" s="79" customFormat="true" ht="14.25" hidden="false" customHeight="false" outlineLevel="0" collapsed="false">
      <c r="A21" s="66" t="s">
        <v>69</v>
      </c>
      <c r="B21" s="68" t="n">
        <v>-4.79810647369277</v>
      </c>
      <c r="C21" s="67" t="n">
        <v>-6.28997684596155</v>
      </c>
      <c r="D21" s="67" t="n">
        <v>-3.2941110877771</v>
      </c>
      <c r="E21" s="67" t="n">
        <v>-9.28414578803202</v>
      </c>
      <c r="F21" s="69" t="n">
        <v>-15.3205397950089</v>
      </c>
      <c r="G21" s="67" t="n">
        <v>-0.165427703905351</v>
      </c>
      <c r="H21" s="67" t="n">
        <v>-1.92599318530723</v>
      </c>
      <c r="I21" s="67" t="n">
        <v>-11.4209303345171</v>
      </c>
      <c r="J21" s="67" t="n">
        <v>10.1258718832679</v>
      </c>
      <c r="K21" s="67" t="n">
        <v>-5.5092270318649</v>
      </c>
      <c r="L21" s="68" t="n">
        <v>-6.23841705118728</v>
      </c>
      <c r="M21" s="67" t="n">
        <v>-8.34799389778635</v>
      </c>
      <c r="N21" s="67" t="n">
        <v>-2.65594957532255</v>
      </c>
      <c r="O21" s="67" t="n">
        <v>-11.4405168517178</v>
      </c>
      <c r="P21" s="69" t="n">
        <v>-46.631681779722</v>
      </c>
      <c r="Q21" s="68" t="n">
        <v>-7.90338102774973</v>
      </c>
      <c r="R21" s="67" t="n">
        <v>-7.75716515361235</v>
      </c>
      <c r="S21" s="67" t="n">
        <v>-7.31972089607049</v>
      </c>
      <c r="T21" s="67" t="n">
        <v>-9.89632185868273</v>
      </c>
      <c r="U21" s="69" t="n">
        <v>-5.60571103754974</v>
      </c>
      <c r="V21" s="68" t="n">
        <v>-13.2842582106455</v>
      </c>
      <c r="W21" s="67" t="n">
        <v>-18.4127146361406</v>
      </c>
      <c r="X21" s="67" t="n">
        <v>-11.5436081953076</v>
      </c>
      <c r="Y21" s="67" t="n">
        <v>-16.3092346648752</v>
      </c>
      <c r="Z21" s="69" t="n">
        <v>-65.8805031446541</v>
      </c>
      <c r="AA21" s="68" t="n">
        <v>-2.99197487787858</v>
      </c>
      <c r="AB21" s="67" t="n">
        <v>-3.74335705628243</v>
      </c>
      <c r="AC21" s="67" t="n">
        <v>-2.48495605870382</v>
      </c>
      <c r="AD21" s="67" t="n">
        <v>-5.09800395612298</v>
      </c>
      <c r="AE21" s="69" t="n">
        <v>-9.86636337787886</v>
      </c>
      <c r="AF21" s="68" t="n">
        <v>0.280174116349258</v>
      </c>
      <c r="AG21" s="67" t="n">
        <v>-4.09356401410169</v>
      </c>
      <c r="AH21" s="67" t="n">
        <v>-2.20955527417158</v>
      </c>
      <c r="AI21" s="67" t="n">
        <v>14.2304834953961</v>
      </c>
      <c r="AJ21" s="69" t="n">
        <v>-24.856137339172</v>
      </c>
      <c r="AK21" s="68" t="n">
        <v>3.81892419406707</v>
      </c>
      <c r="AL21" s="67" t="n">
        <v>3.86233037998167</v>
      </c>
      <c r="AM21" s="67" t="n">
        <v>8.05822907735762</v>
      </c>
      <c r="AN21" s="67" t="n">
        <v>-10.1901927149878</v>
      </c>
      <c r="AO21" s="69" t="n">
        <v>5.56846311444517</v>
      </c>
      <c r="AP21" s="68" t="n">
        <v>0.733888536136035</v>
      </c>
      <c r="AQ21" s="67" t="n">
        <v>-0.241604815072407</v>
      </c>
      <c r="AR21" s="67" t="n">
        <v>1.95815337241758</v>
      </c>
      <c r="AS21" s="67" t="n">
        <v>-2.41500408292283</v>
      </c>
      <c r="AT21" s="69" t="n">
        <v>-18.483391931443</v>
      </c>
      <c r="AU21" s="68" t="n">
        <v>-6.25661926778962</v>
      </c>
      <c r="AV21" s="67" t="n">
        <v>-6.60110093203289</v>
      </c>
      <c r="AW21" s="67" t="n">
        <v>-2.88662146256885</v>
      </c>
      <c r="AX21" s="67" t="n">
        <v>-11.1242052757972</v>
      </c>
      <c r="AY21" s="69" t="n">
        <v>-26.8236458150706</v>
      </c>
      <c r="AZ21" s="68" t="n">
        <v>-7.81173354061204</v>
      </c>
      <c r="BA21" s="67" t="n">
        <v>-8.54811460252878</v>
      </c>
      <c r="BB21" s="67" t="n">
        <v>-2.2357016251616</v>
      </c>
      <c r="BC21" s="67" t="n">
        <v>-9.90997939129221</v>
      </c>
      <c r="BD21" s="69" t="n">
        <v>-33.8453721737658</v>
      </c>
      <c r="BE21" s="67" t="n">
        <v>-7.46102217854674</v>
      </c>
      <c r="BF21" s="67" t="n">
        <v>-7.53063962574339</v>
      </c>
      <c r="BG21" s="67" t="n">
        <v>-10.0620651486132</v>
      </c>
      <c r="BH21" s="67" t="n">
        <v>-0.966549189729008</v>
      </c>
      <c r="BI21" s="67" t="n">
        <v>-15.4201305555591</v>
      </c>
      <c r="BJ21" s="67" t="n">
        <v>-11.7723778029146</v>
      </c>
      <c r="BK21" s="68" t="n">
        <v>14.5220970261561</v>
      </c>
      <c r="BL21" s="67" t="n">
        <v>14.2690105406692</v>
      </c>
      <c r="BM21" s="67" t="n">
        <v>16.7476644847188</v>
      </c>
      <c r="BN21" s="67" t="n">
        <v>10.8352405127942</v>
      </c>
      <c r="BO21" s="67" t="n">
        <v>8.55166879101165</v>
      </c>
      <c r="BP21" s="68" t="n">
        <v>-9.88506094947019</v>
      </c>
      <c r="BQ21" s="67" t="n">
        <v>-11.5410243880769</v>
      </c>
      <c r="BR21" s="67" t="n">
        <v>-3.68002468204726</v>
      </c>
      <c r="BS21" s="67" t="n">
        <v>-13.89109439537</v>
      </c>
      <c r="BT21" s="67" t="n">
        <v>-23.7784652081547</v>
      </c>
      <c r="BU21" s="68" t="n">
        <v>-3.68012291354836</v>
      </c>
      <c r="BV21" s="67" t="n">
        <v>-3.72212023520359</v>
      </c>
      <c r="BW21" s="67" t="n">
        <v>-2.05065009348247</v>
      </c>
      <c r="BX21" s="67" t="n">
        <v>-3.90090610983826</v>
      </c>
      <c r="BY21" s="67" t="n">
        <v>-9.03925053204327</v>
      </c>
      <c r="BZ21" s="67" t="n">
        <v>-13.4771637078373</v>
      </c>
      <c r="CA21" s="67" t="n">
        <v>-3.50335823142072</v>
      </c>
      <c r="CB21" s="67" t="n">
        <v>-3.82366709892133</v>
      </c>
      <c r="CC21" s="68" t="n">
        <v>0.597632577233782</v>
      </c>
      <c r="CD21" s="67" t="n">
        <v>0.713064207663081</v>
      </c>
      <c r="CE21" s="67" t="n">
        <v>-0.473382042722065</v>
      </c>
      <c r="CF21" s="67" t="n">
        <v>3.2053669502636</v>
      </c>
      <c r="CG21" s="67" t="n">
        <v>1.28822968365382</v>
      </c>
      <c r="CH21" s="68" t="n">
        <v>-0.337507844392349</v>
      </c>
      <c r="CI21" s="67" t="n">
        <v>-1.80212673002671</v>
      </c>
      <c r="CJ21" s="67" t="n">
        <v>1.43030448621705</v>
      </c>
      <c r="CK21" s="67" t="n">
        <v>-7.55152106304087</v>
      </c>
      <c r="CL21" s="67" t="n">
        <v>-24.9641473163885</v>
      </c>
      <c r="CM21" s="68" t="n">
        <v>-5.63219895395076</v>
      </c>
      <c r="CN21" s="67" t="n">
        <v>-7.26460721519189</v>
      </c>
      <c r="CO21" s="67" t="n">
        <v>1.0280250264514</v>
      </c>
      <c r="CP21" s="67" t="n">
        <v>-20.5950674891946</v>
      </c>
      <c r="CQ21" s="67" t="n">
        <v>-31.2982324724249</v>
      </c>
      <c r="CR21" s="119"/>
      <c r="CS21" s="53"/>
      <c r="CT21" s="53"/>
      <c r="CU21" s="53"/>
      <c r="CV21" s="53"/>
      <c r="CW21" s="53"/>
      <c r="CX21" s="53"/>
      <c r="CY21" s="53"/>
      <c r="CZ21" s="53"/>
      <c r="DA21" s="53"/>
      <c r="DB21" s="53"/>
      <c r="DC21" s="53"/>
      <c r="DD21" s="53"/>
      <c r="DE21" s="53"/>
      <c r="DF21" s="53"/>
      <c r="DG21" s="53"/>
    </row>
    <row r="22" s="79" customFormat="true" ht="14.25" hidden="false" customHeight="false" outlineLevel="0" collapsed="false">
      <c r="A22" s="131" t="s">
        <v>70</v>
      </c>
      <c r="B22" s="76" t="n">
        <v>-5.4260776115031</v>
      </c>
      <c r="C22" s="75" t="n">
        <v>-6.95166007991524</v>
      </c>
      <c r="D22" s="75" t="n">
        <v>-3.61516004194998</v>
      </c>
      <c r="E22" s="75" t="n">
        <v>-10.812787073553</v>
      </c>
      <c r="F22" s="77" t="n">
        <v>-16.1502332072847</v>
      </c>
      <c r="G22" s="75" t="n">
        <v>-0.230018303843806</v>
      </c>
      <c r="H22" s="75" t="n">
        <v>-1.92875240991719</v>
      </c>
      <c r="I22" s="75" t="n">
        <v>-11.2873985882716</v>
      </c>
      <c r="J22" s="75" t="n">
        <v>9.75581435853373</v>
      </c>
      <c r="K22" s="75" t="n">
        <v>-5.39158986604981</v>
      </c>
      <c r="L22" s="76" t="n">
        <v>-7.89016058143413</v>
      </c>
      <c r="M22" s="75" t="n">
        <v>-10.041401089625</v>
      </c>
      <c r="N22" s="75" t="n">
        <v>-4.67780089824525</v>
      </c>
      <c r="O22" s="75" t="n">
        <v>-12.5716091897687</v>
      </c>
      <c r="P22" s="77" t="n">
        <v>-49.0736641650504</v>
      </c>
      <c r="Q22" s="76" t="n">
        <v>-8.46461131408344</v>
      </c>
      <c r="R22" s="75" t="n">
        <v>-8.49250136856797</v>
      </c>
      <c r="S22" s="75" t="n">
        <v>-7.33897654633812</v>
      </c>
      <c r="T22" s="75" t="n">
        <v>-12.2784206079232</v>
      </c>
      <c r="U22" s="77" t="n">
        <v>-8.90278266995421</v>
      </c>
      <c r="V22" s="76" t="n">
        <v>-15.6975116512689</v>
      </c>
      <c r="W22" s="75" t="n">
        <v>-20.5654912966888</v>
      </c>
      <c r="X22" s="75" t="n">
        <v>-13.7618973318771</v>
      </c>
      <c r="Y22" s="75" t="n">
        <v>-19.0399209663658</v>
      </c>
      <c r="Z22" s="77" t="n">
        <v>-67.7630528500719</v>
      </c>
      <c r="AA22" s="76" t="n">
        <v>-3.28851771975711</v>
      </c>
      <c r="AB22" s="75" t="n">
        <v>-4.29310110219078</v>
      </c>
      <c r="AC22" s="75" t="n">
        <v>-2.66471949322911</v>
      </c>
      <c r="AD22" s="75" t="n">
        <v>-5.8879317157986</v>
      </c>
      <c r="AE22" s="77" t="n">
        <v>-12.3905806928862</v>
      </c>
      <c r="AF22" s="76" t="n">
        <v>-0.0841127285069803</v>
      </c>
      <c r="AG22" s="75" t="n">
        <v>-4.66683811810617</v>
      </c>
      <c r="AH22" s="75" t="n">
        <v>-2.41648467616972</v>
      </c>
      <c r="AI22" s="75" t="n">
        <v>12.863375831807</v>
      </c>
      <c r="AJ22" s="77" t="n">
        <v>-26.5144208627857</v>
      </c>
      <c r="AK22" s="76" t="n">
        <v>3.19627416933241</v>
      </c>
      <c r="AL22" s="75" t="n">
        <v>3.24178851623391</v>
      </c>
      <c r="AM22" s="75" t="n">
        <v>7.48878645467453</v>
      </c>
      <c r="AN22" s="75" t="n">
        <v>-11.0513039210882</v>
      </c>
      <c r="AO22" s="77" t="n">
        <v>5.03229260708757</v>
      </c>
      <c r="AP22" s="76" t="n">
        <v>-0.531471875662859</v>
      </c>
      <c r="AQ22" s="75" t="n">
        <v>-1.4875002959817</v>
      </c>
      <c r="AR22" s="75" t="n">
        <v>1.08953665937189</v>
      </c>
      <c r="AS22" s="75" t="n">
        <v>-4.68603745114416</v>
      </c>
      <c r="AT22" s="77" t="n">
        <v>-19.4410753601916</v>
      </c>
      <c r="AU22" s="76" t="n">
        <v>-6.84757728606189</v>
      </c>
      <c r="AV22" s="75" t="n">
        <v>-7.22278608100235</v>
      </c>
      <c r="AW22" s="75" t="n">
        <v>-3.55721978243233</v>
      </c>
      <c r="AX22" s="75" t="n">
        <v>-11.6000333994835</v>
      </c>
      <c r="AY22" s="77" t="n">
        <v>-29.3432847374997</v>
      </c>
      <c r="AZ22" s="76" t="n">
        <v>-8.49156936118762</v>
      </c>
      <c r="BA22" s="75" t="n">
        <v>-9.27088736693706</v>
      </c>
      <c r="BB22" s="75" t="n">
        <v>-3.23941393624727</v>
      </c>
      <c r="BC22" s="75" t="n">
        <v>-10.4685959105233</v>
      </c>
      <c r="BD22" s="77" t="n">
        <v>-36.0085646780862</v>
      </c>
      <c r="BE22" s="75" t="n">
        <v>-7.97021837979671</v>
      </c>
      <c r="BF22" s="75" t="n">
        <v>-8.05444377227188</v>
      </c>
      <c r="BG22" s="75" t="n">
        <v>-9.98554011864486</v>
      </c>
      <c r="BH22" s="75" t="n">
        <v>-1.46354926224763</v>
      </c>
      <c r="BI22" s="75" t="n">
        <v>-17.4794205119093</v>
      </c>
      <c r="BJ22" s="75" t="n">
        <v>-12.5212381924467</v>
      </c>
      <c r="BK22" s="76" t="n">
        <v>15.3481710605905</v>
      </c>
      <c r="BL22" s="75" t="n">
        <v>14.9844767940563</v>
      </c>
      <c r="BM22" s="75" t="n">
        <v>18.2307900933021</v>
      </c>
      <c r="BN22" s="75" t="n">
        <v>10.5712218273654</v>
      </c>
      <c r="BO22" s="75" t="n">
        <v>6.9470975006535</v>
      </c>
      <c r="BP22" s="76" t="n">
        <v>-10.5830231523749</v>
      </c>
      <c r="BQ22" s="75" t="n">
        <v>-12.2158273195577</v>
      </c>
      <c r="BR22" s="75" t="n">
        <v>-4.53718538038841</v>
      </c>
      <c r="BS22" s="75" t="n">
        <v>-14.4625339879517</v>
      </c>
      <c r="BT22" s="75" t="n">
        <v>-24.442082890542</v>
      </c>
      <c r="BU22" s="76" t="n">
        <v>-4.80053866708782</v>
      </c>
      <c r="BV22" s="75" t="n">
        <v>-4.84378402429977</v>
      </c>
      <c r="BW22" s="75" t="n">
        <v>-2.39110818977348</v>
      </c>
      <c r="BX22" s="75" t="n">
        <v>-5.38202409231823</v>
      </c>
      <c r="BY22" s="75" t="n">
        <v>-10.3610433981458</v>
      </c>
      <c r="BZ22" s="75" t="n">
        <v>-15.8196303212481</v>
      </c>
      <c r="CA22" s="75" t="n">
        <v>-5.09659369506909</v>
      </c>
      <c r="CB22" s="75" t="n">
        <v>-4.55792617204678</v>
      </c>
      <c r="CC22" s="76" t="n">
        <v>0.603714717925556</v>
      </c>
      <c r="CD22" s="75" t="n">
        <v>0.728288841335171</v>
      </c>
      <c r="CE22" s="75" t="n">
        <v>-0.598885797806645</v>
      </c>
      <c r="CF22" s="75" t="n">
        <v>3.52594048992867</v>
      </c>
      <c r="CG22" s="75" t="n">
        <v>1.34965821770041</v>
      </c>
      <c r="CH22" s="76" t="n">
        <v>-0.504456792060253</v>
      </c>
      <c r="CI22" s="75" t="n">
        <v>-1.92876770029658</v>
      </c>
      <c r="CJ22" s="75" t="n">
        <v>0.974953728002831</v>
      </c>
      <c r="CK22" s="75" t="n">
        <v>-6.56314291592376</v>
      </c>
      <c r="CL22" s="75" t="n">
        <v>-24.7469847045347</v>
      </c>
      <c r="CM22" s="76" t="n">
        <v>-6.34299710019299</v>
      </c>
      <c r="CN22" s="75" t="n">
        <v>-8.05029956186853</v>
      </c>
      <c r="CO22" s="75" t="n">
        <v>-0.164481774643249</v>
      </c>
      <c r="CP22" s="75" t="n">
        <v>-20.4394049353102</v>
      </c>
      <c r="CQ22" s="77" t="n">
        <v>-33.3422213660264</v>
      </c>
      <c r="CR22" s="119"/>
      <c r="CS22" s="53"/>
      <c r="CT22" s="53"/>
      <c r="CU22" s="53"/>
      <c r="CV22" s="53"/>
      <c r="CW22" s="53"/>
      <c r="CX22" s="53"/>
      <c r="CY22" s="53"/>
      <c r="CZ22" s="53"/>
      <c r="DA22" s="53"/>
      <c r="DB22" s="53"/>
      <c r="DC22" s="53"/>
      <c r="DD22" s="53"/>
      <c r="DE22" s="53"/>
      <c r="DF22" s="53"/>
      <c r="DG22" s="53"/>
    </row>
    <row r="23" s="79" customFormat="true" ht="12" hidden="false" customHeight="true" outlineLevel="0" collapsed="false">
      <c r="A23" s="78"/>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K23" s="67"/>
      <c r="BL23" s="67"/>
      <c r="BM23" s="67"/>
      <c r="BN23" s="67"/>
      <c r="BO23" s="67"/>
      <c r="BQ23" s="67"/>
      <c r="BR23" s="67"/>
      <c r="BS23" s="67"/>
      <c r="BT23" s="67"/>
      <c r="BU23" s="67"/>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09"/>
      <c r="CS23" s="53"/>
      <c r="CT23" s="53"/>
      <c r="CU23" s="53"/>
      <c r="CV23" s="53"/>
      <c r="CW23" s="53"/>
      <c r="CX23" s="53"/>
      <c r="CY23" s="53"/>
      <c r="CZ23" s="53"/>
      <c r="DA23" s="53"/>
      <c r="DB23" s="53"/>
      <c r="DC23" s="53"/>
      <c r="DD23" s="53"/>
      <c r="DE23" s="53"/>
      <c r="DF23" s="53"/>
      <c r="DG23" s="53"/>
    </row>
    <row r="24" s="79" customFormat="true" ht="12" hidden="false" customHeight="true" outlineLevel="0" collapsed="false">
      <c r="A24" s="132" t="s">
        <v>71</v>
      </c>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4"/>
      <c r="BF24" s="134"/>
      <c r="BG24" s="134"/>
      <c r="BH24" s="134"/>
      <c r="BI24" s="134"/>
      <c r="BJ24" s="133"/>
      <c r="BK24" s="133"/>
      <c r="BL24" s="133"/>
      <c r="BM24" s="133"/>
      <c r="BN24" s="133"/>
      <c r="BO24" s="133"/>
      <c r="BP24" s="133"/>
      <c r="BQ24" s="133"/>
      <c r="BR24" s="133"/>
      <c r="BS24" s="133"/>
      <c r="BT24" s="133"/>
      <c r="BU24" s="133"/>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6"/>
      <c r="CR24" s="109"/>
      <c r="CS24" s="53"/>
      <c r="CT24" s="53"/>
      <c r="CU24" s="53"/>
      <c r="CV24" s="53"/>
      <c r="CW24" s="53"/>
      <c r="CX24" s="53"/>
      <c r="CY24" s="53"/>
      <c r="CZ24" s="53"/>
      <c r="DA24" s="53"/>
      <c r="DB24" s="53"/>
      <c r="DC24" s="53"/>
      <c r="DD24" s="53"/>
      <c r="DE24" s="53"/>
      <c r="DF24" s="53"/>
      <c r="DG24" s="53"/>
    </row>
    <row r="25" s="79" customFormat="true" ht="12" hidden="false" customHeight="true" outlineLevel="0" collapsed="false">
      <c r="A25" s="120" t="s">
        <v>83</v>
      </c>
      <c r="B25" s="104"/>
      <c r="C25" s="104"/>
      <c r="D25" s="104"/>
      <c r="E25" s="104"/>
      <c r="F25" s="10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121"/>
      <c r="CR25" s="109"/>
      <c r="CS25" s="53"/>
      <c r="CT25" s="53"/>
      <c r="CU25" s="53"/>
      <c r="CV25" s="53"/>
      <c r="CW25" s="53"/>
      <c r="CX25" s="53"/>
      <c r="CY25" s="53"/>
      <c r="CZ25" s="53"/>
      <c r="DA25" s="53"/>
      <c r="DB25" s="53"/>
      <c r="DC25" s="53"/>
      <c r="DD25" s="53"/>
      <c r="DE25" s="53"/>
      <c r="DF25" s="53"/>
      <c r="DG25" s="53"/>
    </row>
    <row r="26" s="79" customFormat="true" ht="12" hidden="false" customHeight="true" outlineLevel="0" collapsed="false">
      <c r="A26" s="122" t="s">
        <v>84</v>
      </c>
      <c r="B26" s="104"/>
      <c r="C26" s="104"/>
      <c r="D26" s="104"/>
      <c r="E26" s="104"/>
      <c r="F26" s="10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121"/>
      <c r="CR26" s="109"/>
      <c r="CS26" s="53"/>
      <c r="CT26" s="53"/>
      <c r="CU26" s="53"/>
      <c r="CV26" s="53"/>
      <c r="CW26" s="53"/>
      <c r="CX26" s="53"/>
      <c r="CY26" s="53"/>
      <c r="CZ26" s="53"/>
      <c r="DA26" s="53"/>
      <c r="DB26" s="53"/>
      <c r="DC26" s="53"/>
      <c r="DD26" s="53"/>
      <c r="DE26" s="53"/>
      <c r="DF26" s="53"/>
      <c r="DG26" s="53"/>
    </row>
    <row r="27" s="79" customFormat="true" ht="12" hidden="false" customHeight="true" outlineLevel="0" collapsed="false">
      <c r="A27" s="122" t="s">
        <v>85</v>
      </c>
      <c r="B27" s="104"/>
      <c r="C27" s="104"/>
      <c r="D27" s="104"/>
      <c r="E27" s="104"/>
      <c r="F27" s="10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121"/>
      <c r="CR27" s="109"/>
      <c r="CS27" s="53"/>
      <c r="CT27" s="53"/>
      <c r="CU27" s="53"/>
      <c r="CV27" s="53"/>
      <c r="CW27" s="53"/>
      <c r="CX27" s="53"/>
      <c r="CY27" s="53"/>
      <c r="CZ27" s="53"/>
      <c r="DA27" s="53"/>
      <c r="DB27" s="53"/>
      <c r="DC27" s="53"/>
      <c r="DD27" s="53"/>
      <c r="DE27" s="53"/>
      <c r="DF27" s="53"/>
      <c r="DG27" s="53"/>
    </row>
    <row r="28" customFormat="false" ht="12" hidden="false" customHeight="true" outlineLevel="0" collapsed="false">
      <c r="A28" s="123" t="s">
        <v>86</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5"/>
      <c r="CR28" s="109"/>
      <c r="CS28" s="53"/>
      <c r="CT28" s="53"/>
      <c r="CU28" s="53"/>
      <c r="CV28" s="53"/>
      <c r="CW28" s="53"/>
      <c r="CX28" s="53"/>
      <c r="CY28" s="53"/>
      <c r="CZ28" s="53"/>
      <c r="DA28" s="53"/>
      <c r="DB28" s="53"/>
      <c r="DC28" s="53"/>
      <c r="DD28" s="53"/>
      <c r="DE28" s="53"/>
      <c r="DF28" s="53"/>
      <c r="DG28" s="53"/>
    </row>
    <row r="29" customFormat="false" ht="12" hidden="false" customHeight="true" outlineLevel="0" collapsed="false">
      <c r="A29" s="123" t="s">
        <v>87</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5"/>
      <c r="CR29" s="109"/>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123" t="s">
        <v>88</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5"/>
      <c r="CR30" s="109"/>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123" t="s">
        <v>89</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5"/>
      <c r="CR31" s="109"/>
      <c r="CS31" s="53"/>
      <c r="CT31" s="53"/>
      <c r="CU31" s="53"/>
      <c r="CV31" s="53"/>
      <c r="CW31" s="53"/>
      <c r="CX31" s="53"/>
      <c r="CY31" s="53"/>
      <c r="CZ31" s="53"/>
      <c r="DA31" s="53"/>
      <c r="DB31" s="53"/>
      <c r="DC31" s="53"/>
      <c r="DD31" s="53"/>
      <c r="DE31" s="53"/>
      <c r="DF31" s="53"/>
      <c r="DG31" s="53"/>
    </row>
    <row r="32" customFormat="false" ht="12" hidden="false" customHeight="true" outlineLevel="0" collapsed="false">
      <c r="A32" s="83" t="s">
        <v>72</v>
      </c>
      <c r="B32" s="84"/>
      <c r="C32" s="84"/>
      <c r="D32" s="84"/>
      <c r="E32" s="84"/>
      <c r="F32" s="8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5"/>
      <c r="CR32" s="109"/>
      <c r="CS32" s="53"/>
      <c r="CT32" s="53"/>
      <c r="CU32" s="53"/>
      <c r="CV32" s="53"/>
      <c r="CW32" s="53"/>
      <c r="CX32" s="53"/>
      <c r="CY32" s="53"/>
      <c r="CZ32" s="53"/>
      <c r="DA32" s="53"/>
      <c r="DB32" s="53"/>
      <c r="DC32" s="53"/>
      <c r="DD32" s="53"/>
      <c r="DE32" s="53"/>
      <c r="DF32" s="53"/>
      <c r="DG32" s="53"/>
    </row>
    <row r="33" customFormat="false" ht="12" hidden="false" customHeight="true" outlineLevel="0" collapsed="false">
      <c r="A33" s="27" t="s">
        <v>14</v>
      </c>
      <c r="B33" s="27"/>
      <c r="C33" s="27"/>
      <c r="D33" s="88"/>
      <c r="E33" s="88"/>
      <c r="F33" s="28"/>
      <c r="G33" s="28"/>
      <c r="H33" s="28"/>
      <c r="I33" s="28"/>
      <c r="J33" s="28"/>
      <c r="K33" s="28"/>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8"/>
      <c r="CR33" s="109"/>
      <c r="CS33" s="53"/>
      <c r="CT33" s="53"/>
      <c r="CU33" s="53"/>
      <c r="CV33" s="53"/>
      <c r="CW33" s="53"/>
      <c r="CX33" s="53"/>
      <c r="CY33" s="53"/>
      <c r="CZ33" s="53"/>
      <c r="DA33" s="53"/>
      <c r="DB33" s="53"/>
      <c r="DC33" s="53"/>
      <c r="DD33" s="53"/>
      <c r="DE33" s="53"/>
      <c r="DF33" s="53"/>
      <c r="DG33" s="53"/>
    </row>
    <row r="34" customFormat="false" ht="14.25" hidden="false" customHeight="false" outlineLevel="0" collapsed="false">
      <c r="A34" s="137"/>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09"/>
      <c r="CS34" s="53"/>
      <c r="CT34" s="53"/>
      <c r="CU34" s="53"/>
      <c r="CV34" s="53"/>
      <c r="CW34" s="53"/>
      <c r="CX34" s="53"/>
      <c r="CY34" s="53"/>
      <c r="CZ34" s="53"/>
      <c r="DA34" s="53"/>
      <c r="DB34" s="53"/>
      <c r="DC34" s="53"/>
      <c r="DD34" s="53"/>
      <c r="DE34" s="53"/>
      <c r="DF34" s="53"/>
      <c r="DG34" s="53"/>
    </row>
    <row r="35" customFormat="false" ht="12" hidden="false" customHeight="true" outlineLevel="0" collapsed="false">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53"/>
      <c r="CT35" s="53"/>
      <c r="CU35" s="53"/>
      <c r="CV35" s="53"/>
      <c r="CW35" s="53"/>
      <c r="CX35" s="53"/>
      <c r="CY35" s="53"/>
      <c r="CZ35" s="53"/>
      <c r="DA35" s="53"/>
      <c r="DB35" s="53"/>
      <c r="DC35" s="53"/>
      <c r="DD35" s="53"/>
      <c r="DE35" s="53"/>
      <c r="DF35" s="53"/>
      <c r="DG35" s="53"/>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3:C33"/>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12.14"/>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10.85"/>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11.99"/>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12.14"/>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12.14"/>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2.14"/>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12.7"/>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13.85"/>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10.99"/>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11.85"/>
    <col collapsed="false" customWidth="true" hidden="false" outlineLevel="0" max="43" min="43" style="31" width="12.28"/>
    <col collapsed="false" customWidth="true" hidden="false" outlineLevel="0" max="44" min="44" style="31" width="8.99"/>
    <col collapsed="false" customWidth="true" hidden="false" outlineLevel="0" max="45" min="45" style="31" width="9.41"/>
    <col collapsed="false" customWidth="true" hidden="false" outlineLevel="0" max="47" min="46"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13.41"/>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11.28"/>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4.56"/>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1.85"/>
    <col collapsed="false" customWidth="true" hidden="false" outlineLevel="0" max="67" min="67" style="31" width="12.28"/>
    <col collapsed="false" customWidth="true" hidden="false" outlineLevel="0" max="68" min="68" style="31" width="8.99"/>
    <col collapsed="false" customWidth="true" hidden="false" outlineLevel="0" max="69" min="69" style="31" width="10.28"/>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1.7"/>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8"/>
      <c r="B1" s="99"/>
      <c r="C1" s="99"/>
      <c r="D1" s="99"/>
      <c r="E1" s="99"/>
      <c r="F1" s="33"/>
      <c r="G1" s="33"/>
      <c r="H1" s="33"/>
      <c r="I1" s="34"/>
    </row>
    <row r="2" customFormat="false" ht="12" hidden="false" customHeight="true" outlineLevel="0" collapsed="false">
      <c r="A2" s="100"/>
      <c r="B2" s="101"/>
      <c r="C2" s="101"/>
      <c r="D2" s="101"/>
      <c r="E2" s="101"/>
      <c r="I2" s="36"/>
    </row>
    <row r="3" customFormat="false" ht="12" hidden="false" customHeight="true" outlineLevel="0" collapsed="false">
      <c r="A3" s="100"/>
      <c r="B3" s="101"/>
      <c r="C3" s="101"/>
      <c r="D3" s="101"/>
      <c r="E3" s="101"/>
      <c r="I3" s="36"/>
    </row>
    <row r="4" customFormat="false" ht="12" hidden="false" customHeight="true" outlineLevel="0" collapsed="false">
      <c r="A4" s="100"/>
      <c r="B4" s="101"/>
      <c r="C4" s="101"/>
      <c r="D4" s="101"/>
      <c r="E4" s="101"/>
      <c r="I4" s="36"/>
    </row>
    <row r="5" customFormat="false" ht="12" hidden="false" customHeight="true" outlineLevel="0" collapsed="false">
      <c r="A5" s="100"/>
      <c r="B5" s="101"/>
      <c r="C5" s="101"/>
      <c r="D5" s="101"/>
      <c r="E5" s="101"/>
      <c r="I5" s="36"/>
    </row>
    <row r="6" customFormat="false" ht="12" hidden="false" customHeight="true" outlineLevel="0" collapsed="false">
      <c r="A6" s="100"/>
      <c r="B6" s="101"/>
      <c r="C6" s="101"/>
      <c r="D6" s="101"/>
      <c r="E6" s="101"/>
      <c r="I6" s="36"/>
    </row>
    <row r="7" s="97" customFormat="true" ht="18" hidden="false" customHeight="true" outlineLevel="0" collapsed="false">
      <c r="A7" s="37" t="s">
        <v>6</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2"/>
      <c r="AZ7" s="102"/>
      <c r="BA7" s="102"/>
      <c r="BB7" s="102"/>
      <c r="BC7" s="102"/>
      <c r="BD7" s="102"/>
      <c r="BE7" s="102"/>
      <c r="BF7" s="102"/>
      <c r="BG7" s="102"/>
      <c r="BH7" s="102"/>
    </row>
    <row r="8" customFormat="false" ht="15.75" hidden="false" customHeight="true" outlineLevel="0" collapsed="false">
      <c r="A8" s="103" t="s">
        <v>15</v>
      </c>
      <c r="B8" s="103"/>
      <c r="C8" s="103"/>
      <c r="D8" s="103"/>
      <c r="E8" s="103"/>
      <c r="F8" s="103"/>
      <c r="G8" s="103"/>
      <c r="H8" s="103"/>
      <c r="I8" s="103"/>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4"/>
      <c r="AZ8" s="104"/>
      <c r="BA8" s="104"/>
      <c r="BB8" s="104"/>
      <c r="BC8" s="104"/>
      <c r="BD8" s="104"/>
      <c r="BE8" s="104"/>
      <c r="BF8" s="104"/>
      <c r="BG8" s="104"/>
      <c r="BH8" s="104"/>
    </row>
    <row r="9" customFormat="false" ht="14.25" hidden="false" customHeight="true" outlineLevel="0" collapsed="false">
      <c r="A9" s="105" t="s">
        <v>16</v>
      </c>
      <c r="B9" s="105"/>
      <c r="C9" s="105"/>
      <c r="D9" s="105"/>
      <c r="E9" s="105"/>
      <c r="F9" s="105"/>
      <c r="G9" s="105"/>
      <c r="H9" s="105"/>
      <c r="I9" s="105"/>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4"/>
      <c r="AZ9" s="104"/>
      <c r="BA9" s="104"/>
      <c r="BB9" s="104"/>
      <c r="BC9" s="104"/>
      <c r="BD9" s="104"/>
      <c r="BE9" s="104"/>
      <c r="BF9" s="104"/>
      <c r="BG9" s="104"/>
      <c r="BH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row>
    <row r="11" s="53" customFormat="true" ht="27" hidden="false" customHeight="true" outlineLevel="0" collapsed="false">
      <c r="A11" s="48" t="s">
        <v>17</v>
      </c>
      <c r="B11" s="51" t="s">
        <v>18</v>
      </c>
      <c r="C11" s="51"/>
      <c r="D11" s="51"/>
      <c r="E11" s="51"/>
      <c r="F11" s="107" t="s">
        <v>19</v>
      </c>
      <c r="G11" s="107"/>
      <c r="H11" s="107"/>
      <c r="I11" s="107"/>
      <c r="J11" s="51" t="s">
        <v>20</v>
      </c>
      <c r="K11" s="51" t="s">
        <v>20</v>
      </c>
      <c r="L11" s="51" t="s">
        <v>20</v>
      </c>
      <c r="M11" s="51" t="s">
        <v>20</v>
      </c>
      <c r="N11" s="107" t="s">
        <v>21</v>
      </c>
      <c r="O11" s="107" t="s">
        <v>21</v>
      </c>
      <c r="P11" s="107" t="s">
        <v>21</v>
      </c>
      <c r="Q11" s="107" t="s">
        <v>21</v>
      </c>
      <c r="R11" s="51" t="s">
        <v>22</v>
      </c>
      <c r="S11" s="51" t="s">
        <v>22</v>
      </c>
      <c r="T11" s="51" t="s">
        <v>22</v>
      </c>
      <c r="U11" s="51" t="s">
        <v>22</v>
      </c>
      <c r="V11" s="107" t="s">
        <v>23</v>
      </c>
      <c r="W11" s="107" t="s">
        <v>23</v>
      </c>
      <c r="X11" s="107" t="s">
        <v>23</v>
      </c>
      <c r="Y11" s="107" t="s">
        <v>23</v>
      </c>
      <c r="Z11" s="51" t="s">
        <v>25</v>
      </c>
      <c r="AA11" s="51" t="s">
        <v>25</v>
      </c>
      <c r="AB11" s="51" t="s">
        <v>25</v>
      </c>
      <c r="AC11" s="51" t="s">
        <v>25</v>
      </c>
      <c r="AD11" s="107" t="s">
        <v>26</v>
      </c>
      <c r="AE11" s="107" t="s">
        <v>26</v>
      </c>
      <c r="AF11" s="107" t="s">
        <v>26</v>
      </c>
      <c r="AG11" s="107" t="s">
        <v>26</v>
      </c>
      <c r="AH11" s="51" t="s">
        <v>27</v>
      </c>
      <c r="AI11" s="51" t="s">
        <v>27</v>
      </c>
      <c r="AJ11" s="51" t="s">
        <v>27</v>
      </c>
      <c r="AK11" s="51" t="s">
        <v>27</v>
      </c>
      <c r="AL11" s="107" t="s">
        <v>29</v>
      </c>
      <c r="AM11" s="107" t="s">
        <v>29</v>
      </c>
      <c r="AN11" s="107" t="s">
        <v>29</v>
      </c>
      <c r="AO11" s="107" t="s">
        <v>29</v>
      </c>
      <c r="AP11" s="108" t="s">
        <v>30</v>
      </c>
      <c r="AQ11" s="108" t="s">
        <v>30</v>
      </c>
      <c r="AR11" s="108" t="s">
        <v>30</v>
      </c>
      <c r="AS11" s="108" t="s">
        <v>30</v>
      </c>
      <c r="AT11" s="50" t="s">
        <v>31</v>
      </c>
      <c r="AU11" s="50"/>
      <c r="AV11" s="50"/>
      <c r="AW11" s="50"/>
      <c r="AX11" s="50"/>
      <c r="AY11" s="108" t="s">
        <v>32</v>
      </c>
      <c r="AZ11" s="108"/>
      <c r="BA11" s="108"/>
      <c r="BB11" s="108"/>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7" t="s">
        <v>40</v>
      </c>
      <c r="G12" s="107"/>
      <c r="H12" s="107"/>
      <c r="I12" s="107"/>
      <c r="J12" s="51" t="s">
        <v>41</v>
      </c>
      <c r="K12" s="51" t="s">
        <v>41</v>
      </c>
      <c r="L12" s="51" t="s">
        <v>41</v>
      </c>
      <c r="M12" s="51" t="s">
        <v>41</v>
      </c>
      <c r="N12" s="107" t="s">
        <v>42</v>
      </c>
      <c r="O12" s="107" t="s">
        <v>42</v>
      </c>
      <c r="P12" s="107" t="s">
        <v>42</v>
      </c>
      <c r="Q12" s="107" t="s">
        <v>42</v>
      </c>
      <c r="R12" s="51" t="s">
        <v>43</v>
      </c>
      <c r="S12" s="51" t="s">
        <v>43</v>
      </c>
      <c r="T12" s="51" t="s">
        <v>43</v>
      </c>
      <c r="U12" s="51" t="s">
        <v>43</v>
      </c>
      <c r="V12" s="107" t="s">
        <v>44</v>
      </c>
      <c r="W12" s="107" t="s">
        <v>44</v>
      </c>
      <c r="X12" s="107" t="s">
        <v>44</v>
      </c>
      <c r="Y12" s="107" t="s">
        <v>44</v>
      </c>
      <c r="Z12" s="108" t="s">
        <v>45</v>
      </c>
      <c r="AA12" s="108" t="s">
        <v>45</v>
      </c>
      <c r="AB12" s="108" t="s">
        <v>45</v>
      </c>
      <c r="AC12" s="108" t="s">
        <v>45</v>
      </c>
      <c r="AD12" s="50" t="s">
        <v>46</v>
      </c>
      <c r="AE12" s="50" t="s">
        <v>46</v>
      </c>
      <c r="AF12" s="50" t="s">
        <v>46</v>
      </c>
      <c r="AG12" s="50" t="s">
        <v>46</v>
      </c>
      <c r="AH12" s="108" t="s">
        <v>47</v>
      </c>
      <c r="AI12" s="108" t="s">
        <v>47</v>
      </c>
      <c r="AJ12" s="108" t="s">
        <v>47</v>
      </c>
      <c r="AK12" s="108" t="s">
        <v>47</v>
      </c>
      <c r="AL12" s="50" t="s">
        <v>48</v>
      </c>
      <c r="AM12" s="50" t="s">
        <v>48</v>
      </c>
      <c r="AN12" s="50" t="s">
        <v>48</v>
      </c>
      <c r="AO12" s="50" t="s">
        <v>48</v>
      </c>
      <c r="AP12" s="108" t="s">
        <v>49</v>
      </c>
      <c r="AQ12" s="108" t="s">
        <v>49</v>
      </c>
      <c r="AR12" s="108" t="s">
        <v>49</v>
      </c>
      <c r="AS12" s="108" t="s">
        <v>49</v>
      </c>
      <c r="AT12" s="50" t="s">
        <v>50</v>
      </c>
      <c r="AU12" s="50" t="s">
        <v>50</v>
      </c>
      <c r="AV12" s="50" t="s">
        <v>50</v>
      </c>
      <c r="AW12" s="50" t="s">
        <v>50</v>
      </c>
      <c r="AX12" s="50" t="s">
        <v>50</v>
      </c>
      <c r="AY12" s="108" t="s">
        <v>51</v>
      </c>
      <c r="AZ12" s="108" t="s">
        <v>51</v>
      </c>
      <c r="BA12" s="108" t="s">
        <v>51</v>
      </c>
      <c r="BB12" s="108"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9" customFormat="true" ht="12" hidden="false" customHeight="true" outlineLevel="0" collapsed="false">
      <c r="A13" s="51" t="s">
        <v>57</v>
      </c>
      <c r="B13" s="57" t="s">
        <v>73</v>
      </c>
      <c r="C13" s="57"/>
      <c r="D13" s="57"/>
      <c r="E13" s="57"/>
      <c r="F13" s="110" t="s">
        <v>73</v>
      </c>
      <c r="G13" s="110"/>
      <c r="H13" s="110"/>
      <c r="I13" s="110"/>
      <c r="J13" s="57" t="s">
        <v>73</v>
      </c>
      <c r="K13" s="57" t="s">
        <v>73</v>
      </c>
      <c r="L13" s="57" t="s">
        <v>73</v>
      </c>
      <c r="M13" s="57" t="s">
        <v>73</v>
      </c>
      <c r="N13" s="110" t="s">
        <v>73</v>
      </c>
      <c r="O13" s="110" t="s">
        <v>73</v>
      </c>
      <c r="P13" s="110" t="s">
        <v>73</v>
      </c>
      <c r="Q13" s="110" t="s">
        <v>73</v>
      </c>
      <c r="R13" s="57" t="s">
        <v>73</v>
      </c>
      <c r="S13" s="57" t="s">
        <v>73</v>
      </c>
      <c r="T13" s="57" t="s">
        <v>73</v>
      </c>
      <c r="U13" s="57" t="s">
        <v>73</v>
      </c>
      <c r="V13" s="110" t="s">
        <v>73</v>
      </c>
      <c r="W13" s="110" t="s">
        <v>73</v>
      </c>
      <c r="X13" s="110" t="s">
        <v>73</v>
      </c>
      <c r="Y13" s="110" t="s">
        <v>73</v>
      </c>
      <c r="Z13" s="112" t="s">
        <v>73</v>
      </c>
      <c r="AA13" s="112" t="s">
        <v>73</v>
      </c>
      <c r="AB13" s="112" t="s">
        <v>73</v>
      </c>
      <c r="AC13" s="112" t="s">
        <v>73</v>
      </c>
      <c r="AD13" s="56" t="s">
        <v>73</v>
      </c>
      <c r="AE13" s="56" t="s">
        <v>73</v>
      </c>
      <c r="AF13" s="56" t="s">
        <v>73</v>
      </c>
      <c r="AG13" s="56" t="s">
        <v>73</v>
      </c>
      <c r="AH13" s="112" t="s">
        <v>73</v>
      </c>
      <c r="AI13" s="112" t="s">
        <v>73</v>
      </c>
      <c r="AJ13" s="112" t="s">
        <v>73</v>
      </c>
      <c r="AK13" s="112" t="s">
        <v>73</v>
      </c>
      <c r="AL13" s="56" t="s">
        <v>73</v>
      </c>
      <c r="AM13" s="56" t="s">
        <v>73</v>
      </c>
      <c r="AN13" s="56" t="s">
        <v>73</v>
      </c>
      <c r="AO13" s="56" t="s">
        <v>73</v>
      </c>
      <c r="AP13" s="112" t="s">
        <v>73</v>
      </c>
      <c r="AQ13" s="112" t="s">
        <v>73</v>
      </c>
      <c r="AR13" s="112" t="s">
        <v>73</v>
      </c>
      <c r="AS13" s="112" t="s">
        <v>73</v>
      </c>
      <c r="AT13" s="50" t="s">
        <v>73</v>
      </c>
      <c r="AU13" s="50" t="s">
        <v>73</v>
      </c>
      <c r="AV13" s="50" t="s">
        <v>73</v>
      </c>
      <c r="AW13" s="50" t="s">
        <v>73</v>
      </c>
      <c r="AX13" s="50" t="s">
        <v>73</v>
      </c>
      <c r="AY13" s="108" t="s">
        <v>73</v>
      </c>
      <c r="AZ13" s="108" t="s">
        <v>73</v>
      </c>
      <c r="BA13" s="108" t="s">
        <v>73</v>
      </c>
      <c r="BB13" s="108" t="s">
        <v>73</v>
      </c>
      <c r="BC13" s="52" t="s">
        <v>73</v>
      </c>
      <c r="BD13" s="52" t="s">
        <v>73</v>
      </c>
      <c r="BE13" s="52" t="s">
        <v>73</v>
      </c>
      <c r="BF13" s="52" t="s">
        <v>73</v>
      </c>
      <c r="BG13" s="51" t="s">
        <v>73</v>
      </c>
      <c r="BH13" s="51" t="s">
        <v>73</v>
      </c>
      <c r="BI13" s="51" t="s">
        <v>73</v>
      </c>
      <c r="BJ13" s="51" t="s">
        <v>73</v>
      </c>
      <c r="BK13" s="51" t="s">
        <v>73</v>
      </c>
      <c r="BL13" s="51" t="s">
        <v>73</v>
      </c>
      <c r="BM13" s="51" t="s">
        <v>73</v>
      </c>
      <c r="BN13" s="50" t="s">
        <v>73</v>
      </c>
      <c r="BO13" s="50" t="s">
        <v>73</v>
      </c>
      <c r="BP13" s="50" t="s">
        <v>73</v>
      </c>
      <c r="BQ13" s="50" t="s">
        <v>73</v>
      </c>
      <c r="BR13" s="51" t="s">
        <v>73</v>
      </c>
      <c r="BS13" s="51" t="s">
        <v>73</v>
      </c>
      <c r="BT13" s="51" t="s">
        <v>73</v>
      </c>
      <c r="BU13" s="51" t="s">
        <v>73</v>
      </c>
      <c r="BV13" s="50" t="s">
        <v>73</v>
      </c>
      <c r="BW13" s="50" t="s">
        <v>73</v>
      </c>
      <c r="BX13" s="50" t="s">
        <v>73</v>
      </c>
      <c r="BY13" s="50" t="s">
        <v>73</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9" customFormat="true" ht="58.5" hidden="false" customHeight="false" outlineLevel="0" collapsed="false">
      <c r="A14" s="51"/>
      <c r="B14" s="108" t="s">
        <v>74</v>
      </c>
      <c r="C14" s="49" t="s">
        <v>76</v>
      </c>
      <c r="D14" s="49" t="s">
        <v>77</v>
      </c>
      <c r="E14" s="138" t="s">
        <v>90</v>
      </c>
      <c r="F14" s="107" t="s">
        <v>74</v>
      </c>
      <c r="G14" s="107" t="s">
        <v>76</v>
      </c>
      <c r="H14" s="107" t="s">
        <v>77</v>
      </c>
      <c r="I14" s="107" t="s">
        <v>91</v>
      </c>
      <c r="J14" s="108" t="s">
        <v>74</v>
      </c>
      <c r="K14" s="49" t="s">
        <v>76</v>
      </c>
      <c r="L14" s="49" t="s">
        <v>77</v>
      </c>
      <c r="M14" s="138" t="s">
        <v>90</v>
      </c>
      <c r="N14" s="107" t="s">
        <v>74</v>
      </c>
      <c r="O14" s="107" t="s">
        <v>76</v>
      </c>
      <c r="P14" s="107" t="s">
        <v>77</v>
      </c>
      <c r="Q14" s="107" t="s">
        <v>91</v>
      </c>
      <c r="R14" s="108" t="s">
        <v>74</v>
      </c>
      <c r="S14" s="49" t="s">
        <v>76</v>
      </c>
      <c r="T14" s="49" t="s">
        <v>77</v>
      </c>
      <c r="U14" s="138" t="s">
        <v>90</v>
      </c>
      <c r="V14" s="107" t="s">
        <v>74</v>
      </c>
      <c r="W14" s="107" t="s">
        <v>76</v>
      </c>
      <c r="X14" s="107" t="s">
        <v>77</v>
      </c>
      <c r="Y14" s="107" t="s">
        <v>91</v>
      </c>
      <c r="Z14" s="108" t="s">
        <v>74</v>
      </c>
      <c r="AA14" s="49" t="s">
        <v>76</v>
      </c>
      <c r="AB14" s="49" t="s">
        <v>77</v>
      </c>
      <c r="AC14" s="138" t="s">
        <v>90</v>
      </c>
      <c r="AD14" s="107" t="s">
        <v>74</v>
      </c>
      <c r="AE14" s="114" t="s">
        <v>76</v>
      </c>
      <c r="AF14" s="114" t="s">
        <v>77</v>
      </c>
      <c r="AG14" s="107" t="s">
        <v>91</v>
      </c>
      <c r="AH14" s="108" t="s">
        <v>74</v>
      </c>
      <c r="AI14" s="49" t="s">
        <v>76</v>
      </c>
      <c r="AJ14" s="49" t="s">
        <v>77</v>
      </c>
      <c r="AK14" s="138" t="s">
        <v>90</v>
      </c>
      <c r="AL14" s="107" t="s">
        <v>74</v>
      </c>
      <c r="AM14" s="114" t="s">
        <v>76</v>
      </c>
      <c r="AN14" s="114" t="s">
        <v>77</v>
      </c>
      <c r="AO14" s="107" t="s">
        <v>91</v>
      </c>
      <c r="AP14" s="108" t="s">
        <v>74</v>
      </c>
      <c r="AQ14" s="59" t="s">
        <v>76</v>
      </c>
      <c r="AR14" s="59" t="s">
        <v>77</v>
      </c>
      <c r="AS14" s="138" t="s">
        <v>90</v>
      </c>
      <c r="AT14" s="52" t="s">
        <v>74</v>
      </c>
      <c r="AU14" s="107" t="s">
        <v>76</v>
      </c>
      <c r="AV14" s="107" t="s">
        <v>77</v>
      </c>
      <c r="AW14" s="107" t="s">
        <v>91</v>
      </c>
      <c r="AX14" s="107" t="s">
        <v>92</v>
      </c>
      <c r="AY14" s="108" t="s">
        <v>74</v>
      </c>
      <c r="AZ14" s="59" t="s">
        <v>76</v>
      </c>
      <c r="BA14" s="59" t="s">
        <v>77</v>
      </c>
      <c r="BB14" s="138" t="s">
        <v>90</v>
      </c>
      <c r="BC14" s="52" t="s">
        <v>74</v>
      </c>
      <c r="BD14" s="61" t="s">
        <v>76</v>
      </c>
      <c r="BE14" s="61" t="s">
        <v>77</v>
      </c>
      <c r="BF14" s="107" t="s">
        <v>91</v>
      </c>
      <c r="BG14" s="108" t="s">
        <v>74</v>
      </c>
      <c r="BH14" s="59" t="s">
        <v>76</v>
      </c>
      <c r="BI14" s="59" t="s">
        <v>77</v>
      </c>
      <c r="BJ14" s="59" t="s">
        <v>90</v>
      </c>
      <c r="BK14" s="59" t="s">
        <v>80</v>
      </c>
      <c r="BL14" s="59" t="s">
        <v>81</v>
      </c>
      <c r="BM14" s="113" t="s">
        <v>82</v>
      </c>
      <c r="BN14" s="52" t="s">
        <v>74</v>
      </c>
      <c r="BO14" s="114" t="s">
        <v>76</v>
      </c>
      <c r="BP14" s="114" t="s">
        <v>77</v>
      </c>
      <c r="BQ14" s="107" t="s">
        <v>91</v>
      </c>
      <c r="BR14" s="108" t="s">
        <v>74</v>
      </c>
      <c r="BS14" s="64" t="s">
        <v>76</v>
      </c>
      <c r="BT14" s="64" t="s">
        <v>77</v>
      </c>
      <c r="BU14" s="59" t="s">
        <v>90</v>
      </c>
      <c r="BV14" s="52" t="s">
        <v>74</v>
      </c>
      <c r="BW14" s="107" t="s">
        <v>76</v>
      </c>
      <c r="BX14" s="107" t="s">
        <v>77</v>
      </c>
      <c r="BY14" s="139" t="s">
        <v>91</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70" t="s">
        <v>63</v>
      </c>
      <c r="B15" s="72" t="n">
        <v>5.45430849209967</v>
      </c>
      <c r="C15" s="71" t="n">
        <v>6.2984200171677</v>
      </c>
      <c r="D15" s="71" t="n">
        <v>3.52234935170881</v>
      </c>
      <c r="E15" s="71" t="n">
        <v>6.2758278117992</v>
      </c>
      <c r="F15" s="72" t="n">
        <v>1.81709504628307</v>
      </c>
      <c r="G15" s="71" t="n">
        <v>7.30207281481785</v>
      </c>
      <c r="H15" s="71" t="n">
        <v>-0.684011428016689</v>
      </c>
      <c r="I15" s="71" t="n">
        <v>10.4748348478453</v>
      </c>
      <c r="J15" s="72" t="n">
        <v>3.2819125236432</v>
      </c>
      <c r="K15" s="71" t="n">
        <v>0.396295418994285</v>
      </c>
      <c r="L15" s="71" t="n">
        <v>7.401835415739</v>
      </c>
      <c r="M15" s="71" t="n">
        <v>5.86550515326738</v>
      </c>
      <c r="N15" s="72" t="n">
        <v>6.72675992459165</v>
      </c>
      <c r="O15" s="71" t="n">
        <v>8.10585630115892</v>
      </c>
      <c r="P15" s="71" t="n">
        <v>6.41262524921442</v>
      </c>
      <c r="Q15" s="71" t="n">
        <v>13.6766445010762</v>
      </c>
      <c r="R15" s="72" t="n">
        <v>2.94105799204682</v>
      </c>
      <c r="S15" s="71" t="n">
        <v>9.97913345507493</v>
      </c>
      <c r="T15" s="71" t="n">
        <v>-15.5543455661081</v>
      </c>
      <c r="U15" s="71" t="n">
        <v>-2.44615673160244</v>
      </c>
      <c r="V15" s="72" t="n">
        <v>5.69688197402405</v>
      </c>
      <c r="W15" s="71" t="n">
        <v>6.82488268069665</v>
      </c>
      <c r="X15" s="71" t="n">
        <v>0.796995392108514</v>
      </c>
      <c r="Y15" s="71" t="n">
        <v>24.6042880843841</v>
      </c>
      <c r="Z15" s="72" t="n">
        <v>5.81896560380298</v>
      </c>
      <c r="AA15" s="71" t="n">
        <v>7.05046608851181</v>
      </c>
      <c r="AB15" s="71" t="n">
        <v>7.06677670305662</v>
      </c>
      <c r="AC15" s="71" t="n">
        <v>13.3245115504074</v>
      </c>
      <c r="AD15" s="72" t="n">
        <v>7.27792065213902</v>
      </c>
      <c r="AE15" s="71" t="n">
        <v>5.185743457502</v>
      </c>
      <c r="AF15" s="71" t="n">
        <v>-0.581937773171092</v>
      </c>
      <c r="AG15" s="71" t="n">
        <v>-6.59302088563244</v>
      </c>
      <c r="AH15" s="72" t="n">
        <v>2.92235285880531</v>
      </c>
      <c r="AI15" s="71" t="n">
        <v>2.6410718323763</v>
      </c>
      <c r="AJ15" s="71" t="n">
        <v>8.94470455625454</v>
      </c>
      <c r="AK15" s="71" t="n">
        <v>4.52917220832012</v>
      </c>
      <c r="AL15" s="72" t="n">
        <v>9.98218939931724</v>
      </c>
      <c r="AM15" s="71" t="n">
        <v>6.33429454345786</v>
      </c>
      <c r="AN15" s="71" t="n">
        <v>16.8519959507764</v>
      </c>
      <c r="AO15" s="71" t="n">
        <v>4.62061863397889</v>
      </c>
      <c r="AP15" s="72" t="n">
        <v>9.70381922607926</v>
      </c>
      <c r="AQ15" s="71" t="n">
        <v>9.58677893286037</v>
      </c>
      <c r="AR15" s="71" t="n">
        <v>8.69392273028208</v>
      </c>
      <c r="AS15" s="71" t="n">
        <v>13.2157481298187</v>
      </c>
      <c r="AT15" s="72" t="n">
        <v>5.96806696312386</v>
      </c>
      <c r="AU15" s="71" t="n">
        <v>10.6571543909143</v>
      </c>
      <c r="AV15" s="71" t="n">
        <v>6.06283052752073</v>
      </c>
      <c r="AW15" s="71" t="n">
        <v>-1.10488562252851</v>
      </c>
      <c r="AX15" s="71" t="n">
        <v>4.68457908414648</v>
      </c>
      <c r="AY15" s="72" t="n">
        <v>8.77423159406672</v>
      </c>
      <c r="AZ15" s="71" t="n">
        <v>10.0692832599587</v>
      </c>
      <c r="BA15" s="71" t="n">
        <v>5.37896342019646</v>
      </c>
      <c r="BB15" s="71" t="n">
        <v>0.523527247976034</v>
      </c>
      <c r="BC15" s="72" t="n">
        <v>7.15512443055482</v>
      </c>
      <c r="BD15" s="71" t="n">
        <v>6.91751030059101</v>
      </c>
      <c r="BE15" s="71" t="n">
        <v>3.25670803357163</v>
      </c>
      <c r="BF15" s="71" t="n">
        <v>-8.41161332293265</v>
      </c>
      <c r="BG15" s="72" t="n">
        <v>-0.443861646872975</v>
      </c>
      <c r="BH15" s="71" t="n">
        <v>-2.3582968322676</v>
      </c>
      <c r="BI15" s="71" t="n">
        <v>8.07687026262948</v>
      </c>
      <c r="BJ15" s="71" t="n">
        <v>-10.2890877964842</v>
      </c>
      <c r="BK15" s="71" t="n">
        <v>-37.4558017815111</v>
      </c>
      <c r="BL15" s="71" t="n">
        <v>-2.66314965733413</v>
      </c>
      <c r="BM15" s="71" t="n">
        <v>2.28536828506871</v>
      </c>
      <c r="BN15" s="72" t="n">
        <v>5.93445661364387</v>
      </c>
      <c r="BO15" s="71" t="n">
        <v>6.31265741962584</v>
      </c>
      <c r="BP15" s="71" t="n">
        <v>5.87900121513177</v>
      </c>
      <c r="BQ15" s="71" t="n">
        <v>21.0534704311123</v>
      </c>
      <c r="BR15" s="72" t="n">
        <v>3.6549130169699</v>
      </c>
      <c r="BS15" s="71" t="n">
        <v>2.82053321042326</v>
      </c>
      <c r="BT15" s="71" t="n">
        <v>5.84020195014618</v>
      </c>
      <c r="BU15" s="71" t="n">
        <v>-2.11074581273138</v>
      </c>
      <c r="BV15" s="72" t="n">
        <v>4.23266333183049</v>
      </c>
      <c r="BW15" s="71" t="n">
        <v>1.89177619641001</v>
      </c>
      <c r="BX15" s="71" t="n">
        <v>11.0707905655634</v>
      </c>
      <c r="BY15" s="71" t="n">
        <v>17.9962657380639</v>
      </c>
      <c r="BZ15" s="140"/>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66" t="s">
        <v>64</v>
      </c>
      <c r="B16" s="68" t="n">
        <v>5.46274275040889</v>
      </c>
      <c r="C16" s="67" t="n">
        <v>5.8923385410925</v>
      </c>
      <c r="D16" s="67" t="n">
        <v>3.75166831768046</v>
      </c>
      <c r="E16" s="67" t="n">
        <v>11.5544277784663</v>
      </c>
      <c r="F16" s="68" t="n">
        <v>0.96224787855985</v>
      </c>
      <c r="G16" s="67" t="n">
        <v>4.93829409085909</v>
      </c>
      <c r="H16" s="67" t="n">
        <v>0.625458194371788</v>
      </c>
      <c r="I16" s="67" t="n">
        <v>6.60482181985367</v>
      </c>
      <c r="J16" s="68" t="n">
        <v>5.88860284464221</v>
      </c>
      <c r="K16" s="67" t="n">
        <v>3.97486592781684</v>
      </c>
      <c r="L16" s="67" t="n">
        <v>7.4574445554986</v>
      </c>
      <c r="M16" s="67" t="n">
        <v>5.08081309538697</v>
      </c>
      <c r="N16" s="68" t="n">
        <v>4.00576244722419</v>
      </c>
      <c r="O16" s="67" t="n">
        <v>4.35947443517016</v>
      </c>
      <c r="P16" s="67" t="n">
        <v>5.90986335156778</v>
      </c>
      <c r="Q16" s="67" t="n">
        <v>13.7737907492093</v>
      </c>
      <c r="R16" s="68" t="n">
        <v>0.335907726838755</v>
      </c>
      <c r="S16" s="67" t="n">
        <v>1.51339558780596</v>
      </c>
      <c r="T16" s="67" t="n">
        <v>-1.14375039555422</v>
      </c>
      <c r="U16" s="67" t="n">
        <v>-20.3060044283071</v>
      </c>
      <c r="V16" s="68" t="n">
        <v>5.79486257229914</v>
      </c>
      <c r="W16" s="67" t="n">
        <v>6.53725619933078</v>
      </c>
      <c r="X16" s="67" t="n">
        <v>3.38247905884718</v>
      </c>
      <c r="Y16" s="67" t="n">
        <v>15.3418436304682</v>
      </c>
      <c r="Z16" s="68" t="n">
        <v>4.09658808896948</v>
      </c>
      <c r="AA16" s="67" t="n">
        <v>5.25627996609627</v>
      </c>
      <c r="AB16" s="67" t="n">
        <v>6.65939418284316</v>
      </c>
      <c r="AC16" s="67" t="n">
        <v>9.75414257935756</v>
      </c>
      <c r="AD16" s="68" t="n">
        <v>6.44074994344844</v>
      </c>
      <c r="AE16" s="67" t="n">
        <v>5.29207207406411</v>
      </c>
      <c r="AF16" s="67" t="n">
        <v>-3.50906758830713</v>
      </c>
      <c r="AG16" s="67" t="n">
        <v>-11.5668413755036</v>
      </c>
      <c r="AH16" s="68" t="n">
        <v>3.68158073776768</v>
      </c>
      <c r="AI16" s="67" t="n">
        <v>2.96189124012649</v>
      </c>
      <c r="AJ16" s="67" t="n">
        <v>11.9918373397417</v>
      </c>
      <c r="AK16" s="67" t="n">
        <v>11.4951677456069</v>
      </c>
      <c r="AL16" s="68" t="n">
        <v>7.49284007617823</v>
      </c>
      <c r="AM16" s="67" t="n">
        <v>1.37373212791232</v>
      </c>
      <c r="AN16" s="67" t="n">
        <v>19.0196855424325</v>
      </c>
      <c r="AO16" s="67" t="n">
        <v>10.3048390768871</v>
      </c>
      <c r="AP16" s="68" t="n">
        <v>6.86576733108737</v>
      </c>
      <c r="AQ16" s="67" t="n">
        <v>6.25166475638146</v>
      </c>
      <c r="AR16" s="67" t="n">
        <v>5.84241611996362</v>
      </c>
      <c r="AS16" s="67" t="n">
        <v>14.4870944256118</v>
      </c>
      <c r="AT16" s="68" t="n">
        <v>5.23929362264354</v>
      </c>
      <c r="AU16" s="67" t="n">
        <v>10.7178864533567</v>
      </c>
      <c r="AV16" s="67" t="n">
        <v>8.38637977653831</v>
      </c>
      <c r="AW16" s="67" t="n">
        <v>5.00275633142822</v>
      </c>
      <c r="AX16" s="67" t="n">
        <v>1.51484992126964</v>
      </c>
      <c r="AY16" s="68" t="n">
        <v>11.7790419084253</v>
      </c>
      <c r="AZ16" s="67" t="n">
        <v>13.6940246351721</v>
      </c>
      <c r="BA16" s="67" t="n">
        <v>6.95926156097342</v>
      </c>
      <c r="BB16" s="67" t="n">
        <v>8.35690631475259</v>
      </c>
      <c r="BC16" s="68" t="n">
        <v>9.50783712387309</v>
      </c>
      <c r="BD16" s="67" t="n">
        <v>10.9766250182199</v>
      </c>
      <c r="BE16" s="67" t="n">
        <v>4.45883738226591</v>
      </c>
      <c r="BF16" s="67" t="n">
        <v>-6.6812861438101</v>
      </c>
      <c r="BG16" s="68" t="n">
        <v>3.68978390410091</v>
      </c>
      <c r="BH16" s="67" t="n">
        <v>4.52478237522773</v>
      </c>
      <c r="BI16" s="67" t="n">
        <v>5.51044466258479</v>
      </c>
      <c r="BJ16" s="67" t="n">
        <v>13.8922900523543</v>
      </c>
      <c r="BK16" s="67" t="n">
        <v>0.0177812416962269</v>
      </c>
      <c r="BL16" s="67" t="n">
        <v>2.09657409846635</v>
      </c>
      <c r="BM16" s="67" t="n">
        <v>6.49080534606767</v>
      </c>
      <c r="BN16" s="68" t="n">
        <v>4.70492243414552</v>
      </c>
      <c r="BO16" s="67" t="n">
        <v>5.71994181339004</v>
      </c>
      <c r="BP16" s="67" t="n">
        <v>3.29142273431664</v>
      </c>
      <c r="BQ16" s="67" t="n">
        <v>10.4021523360229</v>
      </c>
      <c r="BR16" s="68" t="n">
        <v>4.74707835189146</v>
      </c>
      <c r="BS16" s="67" t="n">
        <v>3.70508199602624</v>
      </c>
      <c r="BT16" s="67" t="n">
        <v>7.26406394469899</v>
      </c>
      <c r="BU16" s="67" t="n">
        <v>4.0099290956001</v>
      </c>
      <c r="BV16" s="68" t="n">
        <v>6.13137820445635</v>
      </c>
      <c r="BW16" s="67" t="n">
        <v>4.31071272082333</v>
      </c>
      <c r="BX16" s="67" t="n">
        <v>11.3577000442618</v>
      </c>
      <c r="BY16" s="67" t="n">
        <v>11.2277631969742</v>
      </c>
      <c r="BZ16" s="140"/>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0" t="s">
        <v>65</v>
      </c>
      <c r="B17" s="72" t="n">
        <v>5.09154255232515</v>
      </c>
      <c r="C17" s="71" t="n">
        <v>5.13811188990849</v>
      </c>
      <c r="D17" s="71" t="n">
        <v>4.44083477414992</v>
      </c>
      <c r="E17" s="71" t="n">
        <v>8.85725465490627</v>
      </c>
      <c r="F17" s="72" t="n">
        <v>0.0420219743207468</v>
      </c>
      <c r="G17" s="71" t="n">
        <v>5.19741923737381</v>
      </c>
      <c r="H17" s="71" t="n">
        <v>-1.8882816431036</v>
      </c>
      <c r="I17" s="71" t="n">
        <v>0.607751085089305</v>
      </c>
      <c r="J17" s="72" t="n">
        <v>-2.33228927345313</v>
      </c>
      <c r="K17" s="71" t="n">
        <v>-3.44134319952771</v>
      </c>
      <c r="L17" s="71" t="n">
        <v>-1.52864354514897</v>
      </c>
      <c r="M17" s="71" t="n">
        <v>1.7606775594107</v>
      </c>
      <c r="N17" s="72" t="n">
        <v>3.98389307638132</v>
      </c>
      <c r="O17" s="71" t="n">
        <v>4.34848563073945</v>
      </c>
      <c r="P17" s="71" t="n">
        <v>1.64744288842567</v>
      </c>
      <c r="Q17" s="71" t="n">
        <v>13.0737493122239</v>
      </c>
      <c r="R17" s="72" t="n">
        <v>-3.00249770836312</v>
      </c>
      <c r="S17" s="71" t="n">
        <v>-4.82425827310034</v>
      </c>
      <c r="T17" s="71" t="n">
        <v>1.57735465846392</v>
      </c>
      <c r="U17" s="71" t="n">
        <v>-16.1959691484263</v>
      </c>
      <c r="V17" s="72" t="n">
        <v>3.19763087092414</v>
      </c>
      <c r="W17" s="71" t="n">
        <v>1.91457878203866</v>
      </c>
      <c r="X17" s="71" t="n">
        <v>10.2775510298612</v>
      </c>
      <c r="Y17" s="71" t="n">
        <v>21.332038778562</v>
      </c>
      <c r="Z17" s="72" t="n">
        <v>2.27895877792754</v>
      </c>
      <c r="AA17" s="71" t="n">
        <v>3.61866484270033</v>
      </c>
      <c r="AB17" s="71" t="n">
        <v>5.29001451730775</v>
      </c>
      <c r="AC17" s="71" t="n">
        <v>3.14462734235505</v>
      </c>
      <c r="AD17" s="72" t="n">
        <v>7.75210235323391</v>
      </c>
      <c r="AE17" s="71" t="n">
        <v>6.47417975515792</v>
      </c>
      <c r="AF17" s="71" t="n">
        <v>-2.29979307115302</v>
      </c>
      <c r="AG17" s="71" t="n">
        <v>-6.36424746051199</v>
      </c>
      <c r="AH17" s="72" t="n">
        <v>3.27380176372087</v>
      </c>
      <c r="AI17" s="71" t="n">
        <v>2.39991067109635</v>
      </c>
      <c r="AJ17" s="71" t="n">
        <v>5.4164059621</v>
      </c>
      <c r="AK17" s="71" t="n">
        <v>4.42937098003313</v>
      </c>
      <c r="AL17" s="72" t="n">
        <v>7.55999302106886</v>
      </c>
      <c r="AM17" s="71" t="n">
        <v>3.98093142975233</v>
      </c>
      <c r="AN17" s="71" t="n">
        <v>14.7430729902326</v>
      </c>
      <c r="AO17" s="71" t="n">
        <v>24.8958952586433</v>
      </c>
      <c r="AP17" s="72" t="n">
        <v>5.42335265796892</v>
      </c>
      <c r="AQ17" s="71" t="n">
        <v>3.55197239709031</v>
      </c>
      <c r="AR17" s="71" t="n">
        <v>2.849501702967</v>
      </c>
      <c r="AS17" s="71" t="n">
        <v>12.3147236054156</v>
      </c>
      <c r="AT17" s="72" t="n">
        <v>7.973569347249</v>
      </c>
      <c r="AU17" s="71" t="n">
        <v>14.8184065841515</v>
      </c>
      <c r="AV17" s="71" t="n">
        <v>7.85810071469332</v>
      </c>
      <c r="AW17" s="71" t="n">
        <v>11.3755910004369</v>
      </c>
      <c r="AX17" s="71" t="n">
        <v>5.95305107131496</v>
      </c>
      <c r="AY17" s="72" t="n">
        <v>13.5012569846707</v>
      </c>
      <c r="AZ17" s="71" t="n">
        <v>15.2139903768703</v>
      </c>
      <c r="BA17" s="71" t="n">
        <v>8.47216633895631</v>
      </c>
      <c r="BB17" s="71" t="n">
        <v>7.73677910978083</v>
      </c>
      <c r="BC17" s="72" t="n">
        <v>9.10279330331375</v>
      </c>
      <c r="BD17" s="71" t="n">
        <v>14.615945663346</v>
      </c>
      <c r="BE17" s="71" t="n">
        <v>-0.91741657275692</v>
      </c>
      <c r="BF17" s="71" t="n">
        <v>3.27610773333424</v>
      </c>
      <c r="BG17" s="72" t="n">
        <v>3.85932039879728</v>
      </c>
      <c r="BH17" s="71" t="n">
        <v>4.81043665540616</v>
      </c>
      <c r="BI17" s="71" t="n">
        <v>6.3557770091407</v>
      </c>
      <c r="BJ17" s="71" t="n">
        <v>11.8525423914102</v>
      </c>
      <c r="BK17" s="71" t="n">
        <v>0.668111684878454</v>
      </c>
      <c r="BL17" s="71" t="n">
        <v>2.27456627800571</v>
      </c>
      <c r="BM17" s="71" t="n">
        <v>6.57434380062765</v>
      </c>
      <c r="BN17" s="72" t="n">
        <v>6.93118800829147</v>
      </c>
      <c r="BO17" s="71" t="n">
        <v>9.25482072277177</v>
      </c>
      <c r="BP17" s="71" t="n">
        <v>1.43979918622992</v>
      </c>
      <c r="BQ17" s="71" t="n">
        <v>8.15620259557363</v>
      </c>
      <c r="BR17" s="72" t="n">
        <v>3.26205570969695</v>
      </c>
      <c r="BS17" s="71" t="n">
        <v>1.90066090940262</v>
      </c>
      <c r="BT17" s="71" t="n">
        <v>8.15266571152262</v>
      </c>
      <c r="BU17" s="71" t="n">
        <v>-0.202605290057107</v>
      </c>
      <c r="BV17" s="72" t="n">
        <v>-1.4590796404178</v>
      </c>
      <c r="BW17" s="71" t="n">
        <v>-3.51010010261514</v>
      </c>
      <c r="BX17" s="71" t="n">
        <v>4.44069490862617</v>
      </c>
      <c r="BY17" s="71" t="n">
        <v>11.7584478808852</v>
      </c>
      <c r="BZ17" s="140"/>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66" t="s">
        <v>66</v>
      </c>
      <c r="B18" s="68" t="n">
        <v>-4.63011377820099</v>
      </c>
      <c r="C18" s="67" t="n">
        <v>-5.39885001675155</v>
      </c>
      <c r="D18" s="67" t="n">
        <v>-4.93024363675062</v>
      </c>
      <c r="E18" s="67" t="n">
        <v>13.0120868567071</v>
      </c>
      <c r="F18" s="68" t="n">
        <v>-15.3439563990742</v>
      </c>
      <c r="G18" s="67" t="n">
        <v>-11.9399506293222</v>
      </c>
      <c r="H18" s="67" t="n">
        <v>-16.5436511006486</v>
      </c>
      <c r="I18" s="67" t="n">
        <v>-11.8864504395813</v>
      </c>
      <c r="J18" s="68" t="n">
        <v>-29.0833959110411</v>
      </c>
      <c r="K18" s="67" t="n">
        <v>-31.2464055889925</v>
      </c>
      <c r="L18" s="67" t="n">
        <v>-25.7781389790822</v>
      </c>
      <c r="M18" s="67" t="n">
        <v>5.09414540111905</v>
      </c>
      <c r="N18" s="68" t="n">
        <v>-0.838391499872785</v>
      </c>
      <c r="O18" s="67" t="n">
        <v>2.02845115985144</v>
      </c>
      <c r="P18" s="67" t="n">
        <v>-30.1805328474769</v>
      </c>
      <c r="Q18" s="67" t="n">
        <v>12.6626830617016</v>
      </c>
      <c r="R18" s="68" t="n">
        <v>-55.6184515496435</v>
      </c>
      <c r="S18" s="67" t="n">
        <v>-54.0787122088644</v>
      </c>
      <c r="T18" s="67" t="n">
        <v>-63.4373608286446</v>
      </c>
      <c r="U18" s="67" t="n">
        <v>-26.0072864052261</v>
      </c>
      <c r="V18" s="68" t="n">
        <v>-5.2585012109039</v>
      </c>
      <c r="W18" s="67" t="n">
        <v>-7.06245861361123</v>
      </c>
      <c r="X18" s="67" t="n">
        <v>3.82262896049153</v>
      </c>
      <c r="Y18" s="67" t="n">
        <v>16.0857223388274</v>
      </c>
      <c r="Z18" s="68" t="n">
        <v>3.21376261250263</v>
      </c>
      <c r="AA18" s="67" t="n">
        <v>4.8429608979218</v>
      </c>
      <c r="AB18" s="67" t="n">
        <v>6.6883239898619</v>
      </c>
      <c r="AC18" s="67" t="n">
        <v>-7.82743559159709</v>
      </c>
      <c r="AD18" s="68" t="n">
        <v>5.84272010744601</v>
      </c>
      <c r="AE18" s="67" t="n">
        <v>4.44575847251178</v>
      </c>
      <c r="AF18" s="67" t="n">
        <v>-6.81614785430892</v>
      </c>
      <c r="AG18" s="67" t="n">
        <v>-5.64910459949141</v>
      </c>
      <c r="AH18" s="68" t="n">
        <v>-7.30977362315555</v>
      </c>
      <c r="AI18" s="67" t="n">
        <v>-8.54465428336006</v>
      </c>
      <c r="AJ18" s="67" t="n">
        <v>-6.82168127371232</v>
      </c>
      <c r="AK18" s="67" t="n">
        <v>-8.95662632360515</v>
      </c>
      <c r="AL18" s="68" t="n">
        <v>2.99400103920905</v>
      </c>
      <c r="AM18" s="67" t="n">
        <v>2.56094338017215</v>
      </c>
      <c r="AN18" s="67" t="n">
        <v>0.209746905322646</v>
      </c>
      <c r="AO18" s="67" t="n">
        <v>-8.34317897891395</v>
      </c>
      <c r="AP18" s="68" t="n">
        <v>5.69583609010071</v>
      </c>
      <c r="AQ18" s="67" t="n">
        <v>-4.1645204231162</v>
      </c>
      <c r="AR18" s="67" t="n">
        <v>2.97140103716058</v>
      </c>
      <c r="AS18" s="67" t="n">
        <v>9.67990962269123</v>
      </c>
      <c r="AT18" s="68" t="n">
        <v>0.111986449303899</v>
      </c>
      <c r="AU18" s="67" t="n">
        <v>4.12087219852424</v>
      </c>
      <c r="AV18" s="67" t="n">
        <v>4.65276683032694</v>
      </c>
      <c r="AW18" s="67" t="n">
        <v>-13.2528076848256</v>
      </c>
      <c r="AX18" s="67" t="n">
        <v>-4.54208423912328</v>
      </c>
      <c r="AY18" s="68" t="n">
        <v>6.75127506511339</v>
      </c>
      <c r="AZ18" s="67" t="n">
        <v>9.42300603029347</v>
      </c>
      <c r="BA18" s="67" t="n">
        <v>-2.5508373659588</v>
      </c>
      <c r="BB18" s="67" t="n">
        <v>4.20305520191964</v>
      </c>
      <c r="BC18" s="68" t="n">
        <v>-3.95341908952477</v>
      </c>
      <c r="BD18" s="67" t="n">
        <v>-3.22319776763904</v>
      </c>
      <c r="BE18" s="67" t="n">
        <v>-8.30363470017974</v>
      </c>
      <c r="BF18" s="67" t="n">
        <v>-11.5256970182149</v>
      </c>
      <c r="BG18" s="68" t="n">
        <v>2.29959739768881</v>
      </c>
      <c r="BH18" s="67" t="n">
        <v>0.468653618316182</v>
      </c>
      <c r="BI18" s="67" t="n">
        <v>4.67647334679367</v>
      </c>
      <c r="BJ18" s="67" t="n">
        <v>5.0235332324207</v>
      </c>
      <c r="BK18" s="67" t="n">
        <v>3.72196487542166</v>
      </c>
      <c r="BL18" s="67" t="n">
        <v>3.7628721316525</v>
      </c>
      <c r="BM18" s="67" t="n">
        <v>0.11229563280115</v>
      </c>
      <c r="BN18" s="68" t="n">
        <v>2.4631859712939</v>
      </c>
      <c r="BO18" s="67" t="n">
        <v>2.24439451620722</v>
      </c>
      <c r="BP18" s="67" t="n">
        <v>3.41049705514681</v>
      </c>
      <c r="BQ18" s="67" t="n">
        <v>-4.18782032470256</v>
      </c>
      <c r="BR18" s="68" t="n">
        <v>-6.48380881666346</v>
      </c>
      <c r="BS18" s="67" t="n">
        <v>-8.44040871845999</v>
      </c>
      <c r="BT18" s="67" t="n">
        <v>1.83513547193567</v>
      </c>
      <c r="BU18" s="67" t="n">
        <v>-17.5688572017447</v>
      </c>
      <c r="BV18" s="68" t="n">
        <v>-20.6892828281675</v>
      </c>
      <c r="BW18" s="67" t="n">
        <v>-23.3151939239534</v>
      </c>
      <c r="BX18" s="67" t="n">
        <v>-12.85867335305</v>
      </c>
      <c r="BY18" s="67" t="n">
        <v>-3.37547938385173</v>
      </c>
      <c r="BZ18" s="140"/>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0" t="s">
        <v>67</v>
      </c>
      <c r="B19" s="72" t="n">
        <v>-4.25161859876343</v>
      </c>
      <c r="C19" s="71" t="n">
        <v>-5.32224047424856</v>
      </c>
      <c r="D19" s="71" t="n">
        <v>-5.05406082371771</v>
      </c>
      <c r="E19" s="71" t="n">
        <v>12.6767955659135</v>
      </c>
      <c r="F19" s="72" t="n">
        <v>-9.75046142652639</v>
      </c>
      <c r="G19" s="71" t="n">
        <v>-12.4006144489153</v>
      </c>
      <c r="H19" s="71" t="n">
        <v>-5.0179434594704</v>
      </c>
      <c r="I19" s="71" t="n">
        <v>-2.68420363282247</v>
      </c>
      <c r="J19" s="72" t="n">
        <v>-27.3109555720698</v>
      </c>
      <c r="K19" s="71" t="n">
        <v>-28.4182567975908</v>
      </c>
      <c r="L19" s="71" t="n">
        <v>-25.9145403467935</v>
      </c>
      <c r="M19" s="71" t="n">
        <v>-9.45771785759401</v>
      </c>
      <c r="N19" s="72" t="n">
        <v>-2.75191044689966</v>
      </c>
      <c r="O19" s="71" t="n">
        <v>-0.54459109056954</v>
      </c>
      <c r="P19" s="71" t="n">
        <v>-23.6067887356</v>
      </c>
      <c r="Q19" s="71" t="n">
        <v>-3.50455696056187</v>
      </c>
      <c r="R19" s="72" t="n">
        <v>-63.0310944443618</v>
      </c>
      <c r="S19" s="71" t="n">
        <v>-59.3443117672213</v>
      </c>
      <c r="T19" s="71" t="n">
        <v>-79.0941807308052</v>
      </c>
      <c r="U19" s="71" t="n">
        <v>-32.436002044499</v>
      </c>
      <c r="V19" s="72" t="n">
        <v>-5.99445921708352</v>
      </c>
      <c r="W19" s="71" t="n">
        <v>-8.10069223440829</v>
      </c>
      <c r="X19" s="71" t="n">
        <v>4.54692989250091</v>
      </c>
      <c r="Y19" s="71" t="n">
        <v>11.1059158484267</v>
      </c>
      <c r="Z19" s="72" t="n">
        <v>-1.54741572336032</v>
      </c>
      <c r="AA19" s="71" t="n">
        <v>-0.218187066392034</v>
      </c>
      <c r="AB19" s="71" t="n">
        <v>6.20279885726463</v>
      </c>
      <c r="AC19" s="71" t="n">
        <v>-3.65553370918076</v>
      </c>
      <c r="AD19" s="72" t="n">
        <v>5.5901689727632</v>
      </c>
      <c r="AE19" s="71" t="n">
        <v>3.42649498087732</v>
      </c>
      <c r="AF19" s="71" t="n">
        <v>-6.0217732987627</v>
      </c>
      <c r="AG19" s="71" t="n">
        <v>-20.2556975940245</v>
      </c>
      <c r="AH19" s="72" t="n">
        <v>-6.20194645783417</v>
      </c>
      <c r="AI19" s="71" t="n">
        <v>-7.96699362775568</v>
      </c>
      <c r="AJ19" s="71" t="n">
        <v>-3.60169209803252</v>
      </c>
      <c r="AK19" s="71" t="n">
        <v>-6.67781564991317</v>
      </c>
      <c r="AL19" s="72" t="n">
        <v>1.37106310312464</v>
      </c>
      <c r="AM19" s="71" t="n">
        <v>0.835332522603679</v>
      </c>
      <c r="AN19" s="71" t="n">
        <v>-0.804612921778386</v>
      </c>
      <c r="AO19" s="71" t="n">
        <v>-18.3505412742776</v>
      </c>
      <c r="AP19" s="72" t="n">
        <v>-0.39507147644126</v>
      </c>
      <c r="AQ19" s="71" t="n">
        <v>-0.0949647201838531</v>
      </c>
      <c r="AR19" s="71" t="n">
        <v>-8.747321276398</v>
      </c>
      <c r="AS19" s="71" t="n">
        <v>-10.3767899833038</v>
      </c>
      <c r="AT19" s="72" t="n">
        <v>2.93917237047711</v>
      </c>
      <c r="AU19" s="71" t="n">
        <v>6.14394535104459</v>
      </c>
      <c r="AV19" s="71" t="n">
        <v>5.24095961320774</v>
      </c>
      <c r="AW19" s="71" t="n">
        <v>-29.8708318208176</v>
      </c>
      <c r="AX19" s="71" t="n">
        <v>0.731687382774183</v>
      </c>
      <c r="AY19" s="72" t="n">
        <v>3.40186261547204</v>
      </c>
      <c r="AZ19" s="71" t="n">
        <v>8.40478999825689</v>
      </c>
      <c r="BA19" s="71" t="n">
        <v>-11.1963309987816</v>
      </c>
      <c r="BB19" s="71" t="n">
        <v>10.1411834050146</v>
      </c>
      <c r="BC19" s="72" t="n">
        <v>-1.08317712895123</v>
      </c>
      <c r="BD19" s="71" t="n">
        <v>-0.444474483480008</v>
      </c>
      <c r="BE19" s="71" t="n">
        <v>-6.51055200930115</v>
      </c>
      <c r="BF19" s="71" t="n">
        <v>-1.12058788038365</v>
      </c>
      <c r="BG19" s="72" t="n">
        <v>2.67913322919497</v>
      </c>
      <c r="BH19" s="71" t="n">
        <v>1.24401505636325</v>
      </c>
      <c r="BI19" s="71" t="n">
        <v>5.922511870949</v>
      </c>
      <c r="BJ19" s="71" t="n">
        <v>24.1318626254536</v>
      </c>
      <c r="BK19" s="71" t="n">
        <v>-0.476235045163605</v>
      </c>
      <c r="BL19" s="71" t="n">
        <v>1.90970298510891</v>
      </c>
      <c r="BM19" s="71" t="n">
        <v>0.829220212027451</v>
      </c>
      <c r="BN19" s="72" t="n">
        <v>1.94728052879705</v>
      </c>
      <c r="BO19" s="71" t="n">
        <v>1.14556413033289</v>
      </c>
      <c r="BP19" s="71" t="n">
        <v>4.9902016354269</v>
      </c>
      <c r="BQ19" s="71" t="n">
        <v>-0.82393855618237</v>
      </c>
      <c r="BR19" s="72" t="n">
        <v>-5.28885654669942</v>
      </c>
      <c r="BS19" s="71" t="n">
        <v>-6.63387106711411</v>
      </c>
      <c r="BT19" s="71" t="n">
        <v>-0.429707147722027</v>
      </c>
      <c r="BU19" s="71" t="n">
        <v>-15.6914840762982</v>
      </c>
      <c r="BV19" s="72" t="n">
        <v>-22.7307229141104</v>
      </c>
      <c r="BW19" s="71" t="n">
        <v>-24.5640059699134</v>
      </c>
      <c r="BX19" s="71" t="n">
        <v>-16.467722138442</v>
      </c>
      <c r="BY19" s="71" t="n">
        <v>-2.13267530249479</v>
      </c>
      <c r="BZ19" s="140"/>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66" t="s">
        <v>68</v>
      </c>
      <c r="B20" s="68" t="n">
        <v>-1.60626426299486</v>
      </c>
      <c r="C20" s="67" t="n">
        <v>-2.29493664741312</v>
      </c>
      <c r="D20" s="67" t="n">
        <v>-9.1774482073612</v>
      </c>
      <c r="E20" s="67" t="n">
        <v>20.6096527075428</v>
      </c>
      <c r="F20" s="68" t="n">
        <v>-3.91749626985951</v>
      </c>
      <c r="G20" s="67" t="n">
        <v>-4.27647498995376</v>
      </c>
      <c r="H20" s="67" t="n">
        <v>-1.32760108187202</v>
      </c>
      <c r="I20" s="67" t="n">
        <v>20.0023260163169</v>
      </c>
      <c r="J20" s="68" t="n">
        <v>-21.2937231855374</v>
      </c>
      <c r="K20" s="67" t="n">
        <v>-22.7129381512528</v>
      </c>
      <c r="L20" s="67" t="n">
        <v>-19.3351366615623</v>
      </c>
      <c r="M20" s="67" t="n">
        <v>9.19474326302418</v>
      </c>
      <c r="N20" s="68" t="n">
        <v>2.90873871576609</v>
      </c>
      <c r="O20" s="67" t="n">
        <v>3.50929615872151</v>
      </c>
      <c r="P20" s="67" t="n">
        <v>-15.4340469120372</v>
      </c>
      <c r="Q20" s="67" t="n">
        <v>9.74686742892091</v>
      </c>
      <c r="R20" s="68" t="n">
        <v>-57.3273927609353</v>
      </c>
      <c r="S20" s="67" t="n">
        <v>-47.8196973603292</v>
      </c>
      <c r="T20" s="67" t="n">
        <v>-83.9053456118312</v>
      </c>
      <c r="U20" s="67" t="n">
        <v>-63.6958182630909</v>
      </c>
      <c r="V20" s="68" t="n">
        <v>-2.91778787675939</v>
      </c>
      <c r="W20" s="67" t="n">
        <v>-5.59514877843785</v>
      </c>
      <c r="X20" s="67" t="n">
        <v>10.695734341049</v>
      </c>
      <c r="Y20" s="67" t="n">
        <v>14.6048200641723</v>
      </c>
      <c r="Z20" s="68" t="n">
        <v>1.89708740111773</v>
      </c>
      <c r="AA20" s="67" t="n">
        <v>2.47621555915813</v>
      </c>
      <c r="AB20" s="67" t="n">
        <v>19.8378516636245</v>
      </c>
      <c r="AC20" s="67" t="n">
        <v>3.97520926907522</v>
      </c>
      <c r="AD20" s="68" t="n">
        <v>7.94695681651434</v>
      </c>
      <c r="AE20" s="67" t="n">
        <v>4.83355196895043</v>
      </c>
      <c r="AF20" s="67" t="n">
        <v>2.80098270323035</v>
      </c>
      <c r="AG20" s="67" t="n">
        <v>-5.87004256410992</v>
      </c>
      <c r="AH20" s="68" t="n">
        <v>-3.54015453442482</v>
      </c>
      <c r="AI20" s="67" t="n">
        <v>-2.89623038439619</v>
      </c>
      <c r="AJ20" s="67" t="n">
        <v>-11.1854766166658</v>
      </c>
      <c r="AK20" s="67" t="n">
        <v>15.1845665238566</v>
      </c>
      <c r="AL20" s="68" t="n">
        <v>3.61584098406411</v>
      </c>
      <c r="AM20" s="67" t="n">
        <v>2.73728070851827</v>
      </c>
      <c r="AN20" s="67" t="n">
        <v>-0.104085069743647</v>
      </c>
      <c r="AO20" s="67" t="n">
        <v>12.5804060282517</v>
      </c>
      <c r="AP20" s="68" t="n">
        <v>-1.17652690544894</v>
      </c>
      <c r="AQ20" s="67" t="n">
        <v>4.75624515387452</v>
      </c>
      <c r="AR20" s="67" t="n">
        <v>-11.5611547494947</v>
      </c>
      <c r="AS20" s="67" t="n">
        <v>-19.5931593089965</v>
      </c>
      <c r="AT20" s="68" t="n">
        <v>5.69786045363388</v>
      </c>
      <c r="AU20" s="67" t="n">
        <v>6.69107379716871</v>
      </c>
      <c r="AV20" s="67" t="n">
        <v>7.23345837760401</v>
      </c>
      <c r="AW20" s="67" t="n">
        <v>-32.8276292749321</v>
      </c>
      <c r="AX20" s="67" t="n">
        <v>5.07900495434073</v>
      </c>
      <c r="AY20" s="68" t="n">
        <v>8.09771323906705</v>
      </c>
      <c r="AZ20" s="67" t="n">
        <v>11.2787224187941</v>
      </c>
      <c r="BA20" s="67" t="n">
        <v>-3.01455459133342</v>
      </c>
      <c r="BB20" s="67" t="n">
        <v>4.41584593415061</v>
      </c>
      <c r="BC20" s="68" t="n">
        <v>-6.18068605527695</v>
      </c>
      <c r="BD20" s="67" t="n">
        <v>-13.4938244559342</v>
      </c>
      <c r="BE20" s="67" t="n">
        <v>-0.826383302068621</v>
      </c>
      <c r="BF20" s="67" t="n">
        <v>-12.0646718229388</v>
      </c>
      <c r="BG20" s="68" t="n">
        <v>4.16732402403316</v>
      </c>
      <c r="BH20" s="67" t="n">
        <v>2.32771280971966</v>
      </c>
      <c r="BI20" s="67" t="n">
        <v>6.02133384355486</v>
      </c>
      <c r="BJ20" s="67" t="n">
        <v>-50.6728851695478</v>
      </c>
      <c r="BK20" s="67" t="n">
        <v>26.7392243291009</v>
      </c>
      <c r="BL20" s="67" t="n">
        <v>4.04888768263643</v>
      </c>
      <c r="BM20" s="67" t="n">
        <v>3.19289501931638</v>
      </c>
      <c r="BN20" s="68" t="n">
        <v>5.46555186430049</v>
      </c>
      <c r="BO20" s="67" t="n">
        <v>4.71315557454713</v>
      </c>
      <c r="BP20" s="67" t="n">
        <v>8.14351835190192</v>
      </c>
      <c r="BQ20" s="67" t="n">
        <v>0.558487104075851</v>
      </c>
      <c r="BR20" s="68" t="n">
        <v>-3.372717553372</v>
      </c>
      <c r="BS20" s="67" t="n">
        <v>-4.8459107552391</v>
      </c>
      <c r="BT20" s="67" t="n">
        <v>3.02761220028822</v>
      </c>
      <c r="BU20" s="67" t="n">
        <v>-10.151683606765</v>
      </c>
      <c r="BV20" s="68" t="n">
        <v>-16.2908719393522</v>
      </c>
      <c r="BW20" s="67" t="n">
        <v>-16.5206938702702</v>
      </c>
      <c r="BX20" s="67" t="n">
        <v>-14.7409532273977</v>
      </c>
      <c r="BY20" s="67" t="n">
        <v>-11.1374337376723</v>
      </c>
      <c r="BZ20" s="140"/>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70" t="s">
        <v>69</v>
      </c>
      <c r="B21" s="72" t="n">
        <v>-1.68932245838975</v>
      </c>
      <c r="C21" s="71" t="n">
        <v>-1.44500216621587</v>
      </c>
      <c r="D21" s="71" t="n">
        <v>-11.159520947649</v>
      </c>
      <c r="E21" s="71" t="n">
        <v>27.0491663070003</v>
      </c>
      <c r="F21" s="72" t="n">
        <v>0.166275095857202</v>
      </c>
      <c r="G21" s="71" t="n">
        <v>3.11599004690055</v>
      </c>
      <c r="H21" s="71" t="n">
        <v>-0.394646533468475</v>
      </c>
      <c r="I21" s="71" t="n">
        <v>12.1393266955281</v>
      </c>
      <c r="J21" s="72" t="n">
        <v>-16.9127423787005</v>
      </c>
      <c r="K21" s="71" t="n">
        <v>-17.5808985016575</v>
      </c>
      <c r="L21" s="71" t="n">
        <v>-16.0974730858148</v>
      </c>
      <c r="M21" s="71" t="n">
        <v>15.4039701862098</v>
      </c>
      <c r="N21" s="72" t="n">
        <v>6.48904199048124</v>
      </c>
      <c r="O21" s="71" t="n">
        <v>4.51162835263983</v>
      </c>
      <c r="P21" s="71" t="n">
        <v>-3.52926462830912</v>
      </c>
      <c r="Q21" s="71" t="n">
        <v>20.2046437523015</v>
      </c>
      <c r="R21" s="72" t="n">
        <v>-56.1650723672533</v>
      </c>
      <c r="S21" s="71" t="n">
        <v>-49.1260383125997</v>
      </c>
      <c r="T21" s="71" t="n">
        <v>-82.8868898029853</v>
      </c>
      <c r="U21" s="71" t="n">
        <v>-34.1959671864418</v>
      </c>
      <c r="V21" s="72" t="n">
        <v>-2.65551032857813</v>
      </c>
      <c r="W21" s="71" t="n">
        <v>-4.99774997547952</v>
      </c>
      <c r="X21" s="71" t="n">
        <v>9.79841617015349</v>
      </c>
      <c r="Y21" s="71" t="n">
        <v>10.3815814625629</v>
      </c>
      <c r="Z21" s="72" t="n">
        <v>4.08981195252846</v>
      </c>
      <c r="AA21" s="71" t="n">
        <v>4.69951057569634</v>
      </c>
      <c r="AB21" s="71" t="n">
        <v>20.2773967954246</v>
      </c>
      <c r="AC21" s="71" t="n">
        <v>-4.79594243511059</v>
      </c>
      <c r="AD21" s="72" t="n">
        <v>6.89301310755025</v>
      </c>
      <c r="AE21" s="71" t="n">
        <v>3.52564726745005</v>
      </c>
      <c r="AF21" s="71" t="n">
        <v>2.15622814358547</v>
      </c>
      <c r="AG21" s="71" t="n">
        <v>-5.10146495990455</v>
      </c>
      <c r="AH21" s="72" t="n">
        <v>-0.363575536768906</v>
      </c>
      <c r="AI21" s="71" t="n">
        <v>-1.11936216869383</v>
      </c>
      <c r="AJ21" s="71" t="n">
        <v>-5.41458282833905</v>
      </c>
      <c r="AK21" s="71" t="n">
        <v>9.20944653307943</v>
      </c>
      <c r="AL21" s="72" t="n">
        <v>7.73378669944258</v>
      </c>
      <c r="AM21" s="71" t="n">
        <v>6.2418764785234</v>
      </c>
      <c r="AN21" s="71" t="n">
        <v>6.0897508723115</v>
      </c>
      <c r="AO21" s="71" t="n">
        <v>3.21649449093772</v>
      </c>
      <c r="AP21" s="72" t="n">
        <v>2.16219565135829</v>
      </c>
      <c r="AQ21" s="71" t="n">
        <v>5.74083029329631</v>
      </c>
      <c r="AR21" s="71" t="n">
        <v>-3.47690942561835</v>
      </c>
      <c r="AS21" s="71" t="n">
        <v>-15.8178179333287</v>
      </c>
      <c r="AT21" s="72" t="n">
        <v>4.4525601347349</v>
      </c>
      <c r="AU21" s="71" t="n">
        <v>6.47464590316389</v>
      </c>
      <c r="AV21" s="71" t="n">
        <v>6.59525548043514</v>
      </c>
      <c r="AW21" s="71" t="n">
        <v>-29.5634526232863</v>
      </c>
      <c r="AX21" s="71" t="n">
        <v>2.98015634314224</v>
      </c>
      <c r="AY21" s="72" t="n">
        <v>10.4080036717295</v>
      </c>
      <c r="AZ21" s="71" t="n">
        <v>15.2494996869591</v>
      </c>
      <c r="BA21" s="71" t="n">
        <v>-3.79527342583492</v>
      </c>
      <c r="BB21" s="71" t="n">
        <v>-7.3002969366724</v>
      </c>
      <c r="BC21" s="72" t="n">
        <v>-0.698508335044011</v>
      </c>
      <c r="BD21" s="71" t="n">
        <v>-5.789673694328</v>
      </c>
      <c r="BE21" s="71" t="n">
        <v>1.64598110368676</v>
      </c>
      <c r="BF21" s="71" t="n">
        <v>-7.3759301532167</v>
      </c>
      <c r="BG21" s="72" t="n">
        <v>4.00482393517578</v>
      </c>
      <c r="BH21" s="71" t="n">
        <v>1.44307342042507</v>
      </c>
      <c r="BI21" s="71" t="n">
        <v>7.82467042817562</v>
      </c>
      <c r="BJ21" s="71" t="n">
        <v>42.5503647746617</v>
      </c>
      <c r="BK21" s="71" t="n">
        <v>5.94534968367431</v>
      </c>
      <c r="BL21" s="71" t="n">
        <v>5.37634318469387</v>
      </c>
      <c r="BM21" s="71" t="n">
        <v>4.70199890741098</v>
      </c>
      <c r="BN21" s="72" t="n">
        <v>5.54508767138175</v>
      </c>
      <c r="BO21" s="71" t="n">
        <v>5.60744458770756</v>
      </c>
      <c r="BP21" s="71" t="n">
        <v>6.25151821156213</v>
      </c>
      <c r="BQ21" s="71" t="n">
        <v>-2.32010208584104</v>
      </c>
      <c r="BR21" s="72" t="n">
        <v>-0.987802706685358</v>
      </c>
      <c r="BS21" s="71" t="n">
        <v>-2.8192383211413</v>
      </c>
      <c r="BT21" s="71" t="n">
        <v>8.38921486151814</v>
      </c>
      <c r="BU21" s="71" t="n">
        <v>-5.70994579614049</v>
      </c>
      <c r="BV21" s="72" t="n">
        <v>-17.5239159158735</v>
      </c>
      <c r="BW21" s="71" t="n">
        <v>-16.9265889799529</v>
      </c>
      <c r="BX21" s="71" t="n">
        <v>-18.165253772311</v>
      </c>
      <c r="BY21" s="71" t="n">
        <v>-2.02543691333341</v>
      </c>
      <c r="BZ21" s="140"/>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141" t="s">
        <v>70</v>
      </c>
      <c r="B22" s="142" t="n">
        <v>1.76412663733829</v>
      </c>
      <c r="C22" s="143" t="n">
        <v>0.968462444182336</v>
      </c>
      <c r="D22" s="143" t="n">
        <v>-5.23800825286142</v>
      </c>
      <c r="E22" s="143" t="n">
        <v>26.2740202743846</v>
      </c>
      <c r="F22" s="142" t="n">
        <v>3.54241253786547</v>
      </c>
      <c r="G22" s="143" t="n">
        <v>9.14429087003093</v>
      </c>
      <c r="H22" s="143" t="n">
        <v>0.896641527303686</v>
      </c>
      <c r="I22" s="143" t="n">
        <v>6.85298466098617</v>
      </c>
      <c r="J22" s="142" t="n">
        <v>-15.1820104145456</v>
      </c>
      <c r="K22" s="143" t="n">
        <v>-14.8818227136822</v>
      </c>
      <c r="L22" s="143" t="n">
        <v>-15.9201996424259</v>
      </c>
      <c r="M22" s="143" t="n">
        <v>20.1660949397896</v>
      </c>
      <c r="N22" s="142" t="n">
        <v>8.17324476210413</v>
      </c>
      <c r="O22" s="143" t="n">
        <v>5.78737551452156</v>
      </c>
      <c r="P22" s="143" t="n">
        <v>-5.2856621312089</v>
      </c>
      <c r="Q22" s="143" t="n">
        <v>20.4766955762892</v>
      </c>
      <c r="R22" s="142" t="n">
        <v>-54.6859484446738</v>
      </c>
      <c r="S22" s="143" t="n">
        <v>-46.652225901332</v>
      </c>
      <c r="T22" s="143" t="n">
        <v>-83.1052788682061</v>
      </c>
      <c r="U22" s="143" t="n">
        <v>-61.0565551181996</v>
      </c>
      <c r="V22" s="142" t="n">
        <v>-2.74799075951213</v>
      </c>
      <c r="W22" s="143" t="n">
        <v>-5.03795325815545</v>
      </c>
      <c r="X22" s="143" t="n">
        <v>9.11169206598423</v>
      </c>
      <c r="Y22" s="143" t="n">
        <v>14.2439818700489</v>
      </c>
      <c r="Z22" s="142" t="n">
        <v>3.2375876089114</v>
      </c>
      <c r="AA22" s="143" t="n">
        <v>3.05615985444034</v>
      </c>
      <c r="AB22" s="143" t="n">
        <v>18.8711081522758</v>
      </c>
      <c r="AC22" s="143" t="n">
        <v>-0.345006480805637</v>
      </c>
      <c r="AD22" s="142" t="n">
        <v>7.57563595336302</v>
      </c>
      <c r="AE22" s="143" t="n">
        <v>4.50201352147781</v>
      </c>
      <c r="AF22" s="143" t="n">
        <v>3.81282071279155</v>
      </c>
      <c r="AG22" s="143" t="n">
        <v>6.35032191508911</v>
      </c>
      <c r="AH22" s="142" t="n">
        <v>-0.164637535086541</v>
      </c>
      <c r="AI22" s="143" t="n">
        <v>-1.33171669510686</v>
      </c>
      <c r="AJ22" s="143" t="n">
        <v>-4.42576185838493</v>
      </c>
      <c r="AK22" s="143" t="n">
        <v>6.7027725746033</v>
      </c>
      <c r="AL22" s="142" t="n">
        <v>7.34823900677561</v>
      </c>
      <c r="AM22" s="143" t="n">
        <v>7.37316256834137</v>
      </c>
      <c r="AN22" s="143" t="n">
        <v>4.04749370779037</v>
      </c>
      <c r="AO22" s="143" t="n">
        <v>-0.488345426713124</v>
      </c>
      <c r="AP22" s="142" t="n">
        <v>0.117873250666833</v>
      </c>
      <c r="AQ22" s="143" t="n">
        <v>3.09782822473817</v>
      </c>
      <c r="AR22" s="143" t="n">
        <v>-6.00666737543673</v>
      </c>
      <c r="AS22" s="143" t="n">
        <v>-19.5988843133609</v>
      </c>
      <c r="AT22" s="142" t="n">
        <v>4.9569223060965</v>
      </c>
      <c r="AU22" s="143" t="n">
        <v>3.15360623632665</v>
      </c>
      <c r="AV22" s="143" t="n">
        <v>8.73721473206447</v>
      </c>
      <c r="AW22" s="143" t="n">
        <v>-11.0611755893944</v>
      </c>
      <c r="AX22" s="143" t="n">
        <v>3.35134559289862</v>
      </c>
      <c r="AY22" s="142" t="n">
        <v>9.15465056211846</v>
      </c>
      <c r="AZ22" s="143" t="n">
        <v>9.57869214560488</v>
      </c>
      <c r="BA22" s="143" t="n">
        <v>2.30012407125682</v>
      </c>
      <c r="BB22" s="143" t="n">
        <v>-5.26805568793843</v>
      </c>
      <c r="BC22" s="142" t="n">
        <v>-0.199663931326882</v>
      </c>
      <c r="BD22" s="143" t="n">
        <v>-7.16217164476721</v>
      </c>
      <c r="BE22" s="143" t="n">
        <v>5.63759994138793</v>
      </c>
      <c r="BF22" s="143" t="n">
        <v>-0.523823264231822</v>
      </c>
      <c r="BG22" s="142" t="n">
        <v>2.43987084248695</v>
      </c>
      <c r="BH22" s="143" t="n">
        <v>1.45811262792765</v>
      </c>
      <c r="BI22" s="143" t="n">
        <v>6.10233813253112</v>
      </c>
      <c r="BJ22" s="143" t="n">
        <v>36.7791803638571</v>
      </c>
      <c r="BK22" s="143" t="n">
        <v>-2.69507101954633</v>
      </c>
      <c r="BL22" s="143" t="n">
        <v>2.70525392713338</v>
      </c>
      <c r="BM22" s="143" t="n">
        <v>5.27732686030549</v>
      </c>
      <c r="BN22" s="142" t="n">
        <v>6.53154339918683</v>
      </c>
      <c r="BO22" s="143" t="n">
        <v>6.37761984858314</v>
      </c>
      <c r="BP22" s="143" t="n">
        <v>8.85989677096805</v>
      </c>
      <c r="BQ22" s="143" t="n">
        <v>-2.53564153701576</v>
      </c>
      <c r="BR22" s="142" t="n">
        <v>-0.168378319120706</v>
      </c>
      <c r="BS22" s="143" t="n">
        <v>-1.86731576813696</v>
      </c>
      <c r="BT22" s="143" t="n">
        <v>11.8026690704423</v>
      </c>
      <c r="BU22" s="143" t="n">
        <v>-6.76770979027108</v>
      </c>
      <c r="BV22" s="142" t="n">
        <v>-16.0419157514031</v>
      </c>
      <c r="BW22" s="143" t="n">
        <v>-15.8304991699017</v>
      </c>
      <c r="BX22" s="143" t="n">
        <v>-15.8157879426685</v>
      </c>
      <c r="BY22" s="144" t="n">
        <v>-0.333260515796525</v>
      </c>
      <c r="BZ22" s="140"/>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78"/>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124"/>
      <c r="AZ23" s="124"/>
      <c r="BA23" s="124"/>
      <c r="BB23" s="124"/>
      <c r="BC23" s="124"/>
      <c r="BD23" s="124"/>
      <c r="BE23" s="124"/>
      <c r="BF23" s="124"/>
      <c r="BG23" s="124"/>
      <c r="BH23" s="124"/>
      <c r="BI23" s="109"/>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132" t="s">
        <v>71</v>
      </c>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4"/>
      <c r="AM24" s="134"/>
      <c r="AN24" s="134"/>
      <c r="AO24" s="134"/>
      <c r="AP24" s="133"/>
      <c r="AQ24" s="133"/>
      <c r="AR24" s="133"/>
      <c r="AS24" s="133"/>
      <c r="AT24" s="133"/>
      <c r="AU24" s="133"/>
      <c r="AV24" s="133"/>
      <c r="AW24" s="133"/>
      <c r="AX24" s="133"/>
      <c r="AY24" s="135"/>
      <c r="AZ24" s="135"/>
      <c r="BA24" s="135"/>
      <c r="BB24" s="135"/>
      <c r="BC24" s="135"/>
      <c r="BD24" s="135"/>
      <c r="BE24" s="135"/>
      <c r="BF24" s="135"/>
      <c r="BG24" s="135"/>
      <c r="BH24" s="135"/>
      <c r="BI24" s="145"/>
      <c r="BJ24" s="146"/>
      <c r="BK24" s="146"/>
      <c r="BL24" s="146"/>
      <c r="BM24" s="146"/>
      <c r="BN24" s="146"/>
      <c r="BO24" s="146"/>
      <c r="BP24" s="146"/>
      <c r="BQ24" s="146"/>
      <c r="BR24" s="146"/>
      <c r="BS24" s="146"/>
      <c r="BT24" s="146"/>
      <c r="BU24" s="146"/>
      <c r="BV24" s="146"/>
      <c r="BW24" s="146"/>
      <c r="BX24" s="146"/>
      <c r="BY24" s="147"/>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120" t="s">
        <v>83</v>
      </c>
      <c r="B25" s="104"/>
      <c r="C25" s="104"/>
      <c r="D25" s="104"/>
      <c r="E25" s="10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109"/>
      <c r="BJ25" s="53"/>
      <c r="BK25" s="53"/>
      <c r="BL25" s="53"/>
      <c r="BM25" s="53"/>
      <c r="BN25" s="53"/>
      <c r="BO25" s="53"/>
      <c r="BP25" s="53"/>
      <c r="BQ25" s="53"/>
      <c r="BR25" s="53"/>
      <c r="BS25" s="53"/>
      <c r="BT25" s="53"/>
      <c r="BU25" s="53"/>
      <c r="BV25" s="53"/>
      <c r="BW25" s="53"/>
      <c r="BX25" s="53"/>
      <c r="BY25" s="148"/>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s="79" customFormat="true" ht="12" hidden="false" customHeight="true" outlineLevel="0" collapsed="false">
      <c r="A26" s="122" t="s">
        <v>93</v>
      </c>
      <c r="B26" s="104"/>
      <c r="C26" s="104"/>
      <c r="D26" s="104"/>
      <c r="E26" s="10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109"/>
      <c r="BJ26" s="53"/>
      <c r="BK26" s="53"/>
      <c r="BL26" s="53"/>
      <c r="BM26" s="53"/>
      <c r="BN26" s="53"/>
      <c r="BO26" s="53"/>
      <c r="BP26" s="53"/>
      <c r="BQ26" s="53"/>
      <c r="BR26" s="53"/>
      <c r="BS26" s="53"/>
      <c r="BT26" s="53"/>
      <c r="BU26" s="53"/>
      <c r="BV26" s="53"/>
      <c r="BW26" s="53"/>
      <c r="BX26" s="53"/>
      <c r="BY26" s="148"/>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123" t="s">
        <v>86</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24"/>
      <c r="AZ27" s="124"/>
      <c r="BA27" s="124"/>
      <c r="BB27" s="124"/>
      <c r="BC27" s="124"/>
      <c r="BD27" s="124"/>
      <c r="BE27" s="124"/>
      <c r="BF27" s="124"/>
      <c r="BG27" s="124"/>
      <c r="BH27" s="124"/>
      <c r="BI27" s="109"/>
      <c r="BJ27" s="53"/>
      <c r="BK27" s="53"/>
      <c r="BL27" s="53"/>
      <c r="BM27" s="53"/>
      <c r="BN27" s="53"/>
      <c r="BO27" s="53"/>
      <c r="BP27" s="53"/>
      <c r="BQ27" s="53"/>
      <c r="BR27" s="53"/>
      <c r="BS27" s="53"/>
      <c r="BT27" s="53"/>
      <c r="BU27" s="53"/>
      <c r="BV27" s="53"/>
      <c r="BW27" s="53"/>
      <c r="BX27" s="53"/>
      <c r="BY27" s="148"/>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123" t="s">
        <v>87</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24"/>
      <c r="AZ28" s="124"/>
      <c r="BA28" s="124"/>
      <c r="BB28" s="124"/>
      <c r="BC28" s="124"/>
      <c r="BD28" s="124"/>
      <c r="BE28" s="124"/>
      <c r="BF28" s="124"/>
      <c r="BG28" s="124"/>
      <c r="BH28" s="124"/>
      <c r="BI28" s="109"/>
      <c r="BJ28" s="53"/>
      <c r="BK28" s="53"/>
      <c r="BL28" s="53"/>
      <c r="BM28" s="53"/>
      <c r="BN28" s="53"/>
      <c r="BO28" s="53"/>
      <c r="BP28" s="53"/>
      <c r="BQ28" s="53"/>
      <c r="BR28" s="53"/>
      <c r="BS28" s="53"/>
      <c r="BT28" s="53"/>
      <c r="BU28" s="53"/>
      <c r="BV28" s="53"/>
      <c r="BW28" s="53"/>
      <c r="BX28" s="53"/>
      <c r="BY28" s="148"/>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123" t="s">
        <v>88</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24"/>
      <c r="AZ29" s="124"/>
      <c r="BA29" s="124"/>
      <c r="BB29" s="124"/>
      <c r="BC29" s="124"/>
      <c r="BD29" s="124"/>
      <c r="BE29" s="124"/>
      <c r="BF29" s="124"/>
      <c r="BG29" s="124"/>
      <c r="BH29" s="124"/>
      <c r="BI29" s="109"/>
      <c r="BJ29" s="53"/>
      <c r="BK29" s="53"/>
      <c r="BL29" s="53"/>
      <c r="BM29" s="53"/>
      <c r="BN29" s="53"/>
      <c r="BO29" s="53"/>
      <c r="BP29" s="53"/>
      <c r="BQ29" s="53"/>
      <c r="BR29" s="53"/>
      <c r="BS29" s="53"/>
      <c r="BT29" s="53"/>
      <c r="BU29" s="53"/>
      <c r="BV29" s="53"/>
      <c r="BW29" s="53"/>
      <c r="BX29" s="53"/>
      <c r="BY29" s="148"/>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123" t="s">
        <v>89</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24"/>
      <c r="AZ30" s="124"/>
      <c r="BA30" s="124"/>
      <c r="BB30" s="124"/>
      <c r="BC30" s="124"/>
      <c r="BD30" s="124"/>
      <c r="BE30" s="124"/>
      <c r="BF30" s="124"/>
      <c r="BG30" s="124"/>
      <c r="BH30" s="124"/>
      <c r="BI30" s="109"/>
      <c r="BJ30" s="53"/>
      <c r="BK30" s="53"/>
      <c r="BL30" s="53"/>
      <c r="BM30" s="53"/>
      <c r="BN30" s="53"/>
      <c r="BO30" s="53"/>
      <c r="BP30" s="53"/>
      <c r="BQ30" s="53"/>
      <c r="BR30" s="53"/>
      <c r="BS30" s="53"/>
      <c r="BT30" s="53"/>
      <c r="BU30" s="53"/>
      <c r="BV30" s="53"/>
      <c r="BW30" s="53"/>
      <c r="BX30" s="53"/>
      <c r="BY30" s="148"/>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customFormat="false" ht="12" hidden="false" customHeight="true" outlineLevel="0" collapsed="false">
      <c r="A31" s="83" t="s">
        <v>72</v>
      </c>
      <c r="B31" s="84"/>
      <c r="C31" s="84"/>
      <c r="D31" s="84"/>
      <c r="E31" s="8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24"/>
      <c r="AZ31" s="124"/>
      <c r="BA31" s="124"/>
      <c r="BB31" s="124"/>
      <c r="BC31" s="124"/>
      <c r="BD31" s="124"/>
      <c r="BE31" s="124"/>
      <c r="BF31" s="124"/>
      <c r="BG31" s="124"/>
      <c r="BH31" s="124"/>
      <c r="BI31" s="109"/>
      <c r="BJ31" s="53"/>
      <c r="BK31" s="53"/>
      <c r="BL31" s="53"/>
      <c r="BM31" s="53"/>
      <c r="BN31" s="53"/>
      <c r="BO31" s="53"/>
      <c r="BP31" s="53"/>
      <c r="BQ31" s="53"/>
      <c r="BR31" s="53"/>
      <c r="BS31" s="53"/>
      <c r="BT31" s="53"/>
      <c r="BU31" s="53"/>
      <c r="BV31" s="53"/>
      <c r="BW31" s="53"/>
      <c r="BX31" s="53"/>
      <c r="BY31" s="148"/>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row r="32" customFormat="false" ht="12" hidden="false" customHeight="true" outlineLevel="0" collapsed="false">
      <c r="A32" s="27" t="s">
        <v>14</v>
      </c>
      <c r="B32" s="27"/>
      <c r="C32" s="27"/>
      <c r="D32" s="88"/>
      <c r="E32" s="28"/>
      <c r="F32" s="28"/>
      <c r="G32" s="28"/>
      <c r="H32" s="28"/>
      <c r="I32" s="28"/>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7"/>
      <c r="AZ32" s="127"/>
      <c r="BA32" s="127"/>
      <c r="BB32" s="127"/>
      <c r="BC32" s="127"/>
      <c r="BD32" s="127"/>
      <c r="BE32" s="127"/>
      <c r="BF32" s="127"/>
      <c r="BG32" s="127"/>
      <c r="BH32" s="127"/>
      <c r="BI32" s="149"/>
      <c r="BJ32" s="150"/>
      <c r="BK32" s="150"/>
      <c r="BL32" s="150"/>
      <c r="BM32" s="150"/>
      <c r="BN32" s="150"/>
      <c r="BO32" s="150"/>
      <c r="BP32" s="150"/>
      <c r="BQ32" s="150"/>
      <c r="BR32" s="150"/>
      <c r="BS32" s="150"/>
      <c r="BT32" s="150"/>
      <c r="BU32" s="150"/>
      <c r="BV32" s="150"/>
      <c r="BW32" s="150"/>
      <c r="BX32" s="150"/>
      <c r="BY32" s="151"/>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2:C32"/>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8"/>
      <c r="B1" s="99"/>
      <c r="C1" s="99"/>
      <c r="D1" s="99"/>
      <c r="E1" s="99"/>
      <c r="F1" s="33"/>
      <c r="G1" s="33"/>
      <c r="H1" s="33"/>
      <c r="I1" s="34"/>
    </row>
    <row r="2" customFormat="false" ht="12" hidden="false" customHeight="true" outlineLevel="0" collapsed="false">
      <c r="A2" s="100"/>
      <c r="B2" s="101"/>
      <c r="C2" s="101"/>
      <c r="D2" s="101"/>
      <c r="E2" s="101"/>
      <c r="I2" s="36"/>
    </row>
    <row r="3" customFormat="false" ht="12" hidden="false" customHeight="true" outlineLevel="0" collapsed="false">
      <c r="A3" s="100"/>
      <c r="B3" s="101"/>
      <c r="C3" s="101"/>
      <c r="D3" s="101"/>
      <c r="E3" s="101"/>
      <c r="I3" s="36"/>
    </row>
    <row r="4" customFormat="false" ht="12" hidden="false" customHeight="true" outlineLevel="0" collapsed="false">
      <c r="A4" s="100"/>
      <c r="B4" s="101"/>
      <c r="C4" s="101"/>
      <c r="D4" s="101"/>
      <c r="E4" s="101"/>
      <c r="I4" s="36"/>
    </row>
    <row r="5" customFormat="false" ht="12" hidden="false" customHeight="true" outlineLevel="0" collapsed="false">
      <c r="A5" s="100"/>
      <c r="B5" s="101"/>
      <c r="C5" s="101"/>
      <c r="D5" s="101"/>
      <c r="E5" s="101"/>
      <c r="I5" s="36"/>
    </row>
    <row r="6" customFormat="false" ht="12" hidden="false" customHeight="true" outlineLevel="0" collapsed="false">
      <c r="A6" s="100"/>
      <c r="B6" s="101"/>
      <c r="C6" s="101"/>
      <c r="D6" s="101"/>
      <c r="E6" s="101"/>
      <c r="I6" s="36"/>
    </row>
    <row r="7" s="97" customFormat="true" ht="18" hidden="false" customHeight="true" outlineLevel="0" collapsed="false">
      <c r="A7" s="37" t="s">
        <v>7</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102"/>
      <c r="AZ7" s="102"/>
      <c r="BA7" s="102"/>
      <c r="BB7" s="102"/>
      <c r="BC7" s="102"/>
      <c r="BD7" s="102"/>
      <c r="BE7" s="102"/>
      <c r="BF7" s="102"/>
      <c r="BG7" s="102"/>
      <c r="BH7" s="102"/>
    </row>
    <row r="8" customFormat="false" ht="15.75" hidden="false" customHeight="true" outlineLevel="0" collapsed="false">
      <c r="A8" s="103" t="s">
        <v>15</v>
      </c>
      <c r="B8" s="103"/>
      <c r="C8" s="103"/>
      <c r="D8" s="103"/>
      <c r="E8" s="103"/>
      <c r="F8" s="103"/>
      <c r="G8" s="103"/>
      <c r="H8" s="103"/>
      <c r="I8" s="103"/>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4"/>
      <c r="AZ8" s="104"/>
      <c r="BA8" s="104"/>
      <c r="BB8" s="104"/>
      <c r="BC8" s="104"/>
      <c r="BD8" s="104"/>
      <c r="BE8" s="104"/>
      <c r="BF8" s="104"/>
      <c r="BG8" s="104"/>
      <c r="BH8" s="104"/>
    </row>
    <row r="9" customFormat="false" ht="14.25" hidden="false" customHeight="true" outlineLevel="0" collapsed="false">
      <c r="A9" s="105" t="s">
        <v>16</v>
      </c>
      <c r="B9" s="105"/>
      <c r="C9" s="105"/>
      <c r="D9" s="105"/>
      <c r="E9" s="105"/>
      <c r="F9" s="105"/>
      <c r="G9" s="105"/>
      <c r="H9" s="105"/>
      <c r="I9" s="105"/>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4"/>
      <c r="AZ9" s="104"/>
      <c r="BA9" s="104"/>
      <c r="BB9" s="104"/>
      <c r="BC9" s="104"/>
      <c r="BD9" s="104"/>
      <c r="BE9" s="104"/>
      <c r="BF9" s="104"/>
      <c r="BG9" s="104"/>
      <c r="BH9" s="104"/>
    </row>
    <row r="10" customFormat="false" ht="14.25" hidden="false" customHeight="false" outlineLevel="0" collapsed="false">
      <c r="A10" s="106"/>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row>
    <row r="11" s="53" customFormat="true" ht="27" hidden="false" customHeight="true" outlineLevel="0" collapsed="false">
      <c r="A11" s="48" t="s">
        <v>17</v>
      </c>
      <c r="B11" s="51" t="s">
        <v>18</v>
      </c>
      <c r="C11" s="51"/>
      <c r="D11" s="51"/>
      <c r="E11" s="51"/>
      <c r="F11" s="107" t="s">
        <v>19</v>
      </c>
      <c r="G11" s="107"/>
      <c r="H11" s="107"/>
      <c r="I11" s="107"/>
      <c r="J11" s="51" t="s">
        <v>20</v>
      </c>
      <c r="K11" s="51" t="s">
        <v>20</v>
      </c>
      <c r="L11" s="51" t="s">
        <v>20</v>
      </c>
      <c r="M11" s="51" t="s">
        <v>20</v>
      </c>
      <c r="N11" s="107" t="s">
        <v>21</v>
      </c>
      <c r="O11" s="107" t="s">
        <v>21</v>
      </c>
      <c r="P11" s="107" t="s">
        <v>21</v>
      </c>
      <c r="Q11" s="107" t="s">
        <v>21</v>
      </c>
      <c r="R11" s="51" t="s">
        <v>22</v>
      </c>
      <c r="S11" s="51" t="s">
        <v>22</v>
      </c>
      <c r="T11" s="51" t="s">
        <v>22</v>
      </c>
      <c r="U11" s="51" t="s">
        <v>22</v>
      </c>
      <c r="V11" s="107" t="s">
        <v>23</v>
      </c>
      <c r="W11" s="107" t="s">
        <v>23</v>
      </c>
      <c r="X11" s="107" t="s">
        <v>23</v>
      </c>
      <c r="Y11" s="107" t="s">
        <v>23</v>
      </c>
      <c r="Z11" s="51" t="s">
        <v>25</v>
      </c>
      <c r="AA11" s="51" t="s">
        <v>25</v>
      </c>
      <c r="AB11" s="51" t="s">
        <v>25</v>
      </c>
      <c r="AC11" s="51" t="s">
        <v>25</v>
      </c>
      <c r="AD11" s="107" t="s">
        <v>26</v>
      </c>
      <c r="AE11" s="107" t="s">
        <v>26</v>
      </c>
      <c r="AF11" s="107" t="s">
        <v>26</v>
      </c>
      <c r="AG11" s="107" t="s">
        <v>26</v>
      </c>
      <c r="AH11" s="51" t="s">
        <v>27</v>
      </c>
      <c r="AI11" s="51" t="s">
        <v>27</v>
      </c>
      <c r="AJ11" s="51" t="s">
        <v>27</v>
      </c>
      <c r="AK11" s="51" t="s">
        <v>27</v>
      </c>
      <c r="AL11" s="107" t="s">
        <v>29</v>
      </c>
      <c r="AM11" s="107" t="s">
        <v>29</v>
      </c>
      <c r="AN11" s="107" t="s">
        <v>29</v>
      </c>
      <c r="AO11" s="107" t="s">
        <v>29</v>
      </c>
      <c r="AP11" s="108" t="s">
        <v>30</v>
      </c>
      <c r="AQ11" s="108" t="s">
        <v>30</v>
      </c>
      <c r="AR11" s="108" t="s">
        <v>30</v>
      </c>
      <c r="AS11" s="108" t="s">
        <v>30</v>
      </c>
      <c r="AT11" s="50" t="s">
        <v>31</v>
      </c>
      <c r="AU11" s="50"/>
      <c r="AV11" s="50"/>
      <c r="AW11" s="50"/>
      <c r="AX11" s="50"/>
      <c r="AY11" s="108" t="s">
        <v>32</v>
      </c>
      <c r="AZ11" s="108"/>
      <c r="BA11" s="108"/>
      <c r="BB11" s="108"/>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7" t="s">
        <v>40</v>
      </c>
      <c r="G12" s="107"/>
      <c r="H12" s="107"/>
      <c r="I12" s="107"/>
      <c r="J12" s="51" t="s">
        <v>41</v>
      </c>
      <c r="K12" s="51" t="s">
        <v>41</v>
      </c>
      <c r="L12" s="51" t="s">
        <v>41</v>
      </c>
      <c r="M12" s="51" t="s">
        <v>41</v>
      </c>
      <c r="N12" s="107" t="s">
        <v>42</v>
      </c>
      <c r="O12" s="107" t="s">
        <v>42</v>
      </c>
      <c r="P12" s="107" t="s">
        <v>42</v>
      </c>
      <c r="Q12" s="107" t="s">
        <v>42</v>
      </c>
      <c r="R12" s="51" t="s">
        <v>43</v>
      </c>
      <c r="S12" s="51" t="s">
        <v>43</v>
      </c>
      <c r="T12" s="51" t="s">
        <v>43</v>
      </c>
      <c r="U12" s="51" t="s">
        <v>43</v>
      </c>
      <c r="V12" s="107" t="s">
        <v>44</v>
      </c>
      <c r="W12" s="107" t="s">
        <v>44</v>
      </c>
      <c r="X12" s="107" t="s">
        <v>44</v>
      </c>
      <c r="Y12" s="107" t="s">
        <v>44</v>
      </c>
      <c r="Z12" s="108" t="s">
        <v>45</v>
      </c>
      <c r="AA12" s="108" t="s">
        <v>45</v>
      </c>
      <c r="AB12" s="108" t="s">
        <v>45</v>
      </c>
      <c r="AC12" s="108" t="s">
        <v>45</v>
      </c>
      <c r="AD12" s="50" t="s">
        <v>46</v>
      </c>
      <c r="AE12" s="50" t="s">
        <v>46</v>
      </c>
      <c r="AF12" s="50" t="s">
        <v>46</v>
      </c>
      <c r="AG12" s="50" t="s">
        <v>46</v>
      </c>
      <c r="AH12" s="108" t="s">
        <v>47</v>
      </c>
      <c r="AI12" s="108" t="s">
        <v>47</v>
      </c>
      <c r="AJ12" s="108" t="s">
        <v>47</v>
      </c>
      <c r="AK12" s="108" t="s">
        <v>47</v>
      </c>
      <c r="AL12" s="50" t="s">
        <v>48</v>
      </c>
      <c r="AM12" s="50" t="s">
        <v>48</v>
      </c>
      <c r="AN12" s="50" t="s">
        <v>48</v>
      </c>
      <c r="AO12" s="50" t="s">
        <v>48</v>
      </c>
      <c r="AP12" s="108" t="s">
        <v>49</v>
      </c>
      <c r="AQ12" s="108" t="s">
        <v>49</v>
      </c>
      <c r="AR12" s="108" t="s">
        <v>49</v>
      </c>
      <c r="AS12" s="108" t="s">
        <v>49</v>
      </c>
      <c r="AT12" s="50" t="s">
        <v>50</v>
      </c>
      <c r="AU12" s="50" t="s">
        <v>50</v>
      </c>
      <c r="AV12" s="50" t="s">
        <v>50</v>
      </c>
      <c r="AW12" s="50" t="s">
        <v>50</v>
      </c>
      <c r="AX12" s="50" t="s">
        <v>50</v>
      </c>
      <c r="AY12" s="108" t="s">
        <v>51</v>
      </c>
      <c r="AZ12" s="108" t="s">
        <v>51</v>
      </c>
      <c r="BA12" s="108" t="s">
        <v>51</v>
      </c>
      <c r="BB12" s="108"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9" customFormat="true" ht="12" hidden="false" customHeight="true" outlineLevel="0" collapsed="false">
      <c r="A13" s="51" t="s">
        <v>57</v>
      </c>
      <c r="B13" s="57" t="s">
        <v>73</v>
      </c>
      <c r="C13" s="57"/>
      <c r="D13" s="57"/>
      <c r="E13" s="57"/>
      <c r="F13" s="110" t="s">
        <v>73</v>
      </c>
      <c r="G13" s="110"/>
      <c r="H13" s="110"/>
      <c r="I13" s="110"/>
      <c r="J13" s="57" t="s">
        <v>73</v>
      </c>
      <c r="K13" s="57" t="s">
        <v>73</v>
      </c>
      <c r="L13" s="57" t="s">
        <v>73</v>
      </c>
      <c r="M13" s="57" t="s">
        <v>73</v>
      </c>
      <c r="N13" s="110" t="s">
        <v>73</v>
      </c>
      <c r="O13" s="110" t="s">
        <v>73</v>
      </c>
      <c r="P13" s="110" t="s">
        <v>73</v>
      </c>
      <c r="Q13" s="110" t="s">
        <v>73</v>
      </c>
      <c r="R13" s="57" t="s">
        <v>73</v>
      </c>
      <c r="S13" s="57" t="s">
        <v>73</v>
      </c>
      <c r="T13" s="57" t="s">
        <v>73</v>
      </c>
      <c r="U13" s="57" t="s">
        <v>73</v>
      </c>
      <c r="V13" s="110" t="s">
        <v>73</v>
      </c>
      <c r="W13" s="110" t="s">
        <v>73</v>
      </c>
      <c r="X13" s="110" t="s">
        <v>73</v>
      </c>
      <c r="Y13" s="110" t="s">
        <v>73</v>
      </c>
      <c r="Z13" s="112" t="s">
        <v>73</v>
      </c>
      <c r="AA13" s="112" t="s">
        <v>73</v>
      </c>
      <c r="AB13" s="112" t="s">
        <v>73</v>
      </c>
      <c r="AC13" s="112" t="s">
        <v>73</v>
      </c>
      <c r="AD13" s="56" t="s">
        <v>73</v>
      </c>
      <c r="AE13" s="56" t="s">
        <v>73</v>
      </c>
      <c r="AF13" s="56" t="s">
        <v>73</v>
      </c>
      <c r="AG13" s="56" t="s">
        <v>73</v>
      </c>
      <c r="AH13" s="112" t="s">
        <v>73</v>
      </c>
      <c r="AI13" s="112" t="s">
        <v>73</v>
      </c>
      <c r="AJ13" s="112" t="s">
        <v>73</v>
      </c>
      <c r="AK13" s="112" t="s">
        <v>73</v>
      </c>
      <c r="AL13" s="56" t="s">
        <v>73</v>
      </c>
      <c r="AM13" s="56" t="s">
        <v>73</v>
      </c>
      <c r="AN13" s="56" t="s">
        <v>73</v>
      </c>
      <c r="AO13" s="56" t="s">
        <v>73</v>
      </c>
      <c r="AP13" s="112" t="s">
        <v>73</v>
      </c>
      <c r="AQ13" s="112" t="s">
        <v>73</v>
      </c>
      <c r="AR13" s="112" t="s">
        <v>73</v>
      </c>
      <c r="AS13" s="112" t="s">
        <v>73</v>
      </c>
      <c r="AT13" s="50" t="s">
        <v>73</v>
      </c>
      <c r="AU13" s="50" t="s">
        <v>73</v>
      </c>
      <c r="AV13" s="50" t="s">
        <v>73</v>
      </c>
      <c r="AW13" s="50" t="s">
        <v>73</v>
      </c>
      <c r="AX13" s="50" t="s">
        <v>73</v>
      </c>
      <c r="AY13" s="108" t="s">
        <v>73</v>
      </c>
      <c r="AZ13" s="108" t="s">
        <v>73</v>
      </c>
      <c r="BA13" s="108" t="s">
        <v>73</v>
      </c>
      <c r="BB13" s="108" t="s">
        <v>73</v>
      </c>
      <c r="BC13" s="52" t="s">
        <v>73</v>
      </c>
      <c r="BD13" s="52" t="s">
        <v>73</v>
      </c>
      <c r="BE13" s="52" t="s">
        <v>73</v>
      </c>
      <c r="BF13" s="52" t="s">
        <v>73</v>
      </c>
      <c r="BG13" s="51" t="s">
        <v>73</v>
      </c>
      <c r="BH13" s="51" t="s">
        <v>73</v>
      </c>
      <c r="BI13" s="51" t="s">
        <v>73</v>
      </c>
      <c r="BJ13" s="51" t="s">
        <v>73</v>
      </c>
      <c r="BK13" s="51" t="s">
        <v>73</v>
      </c>
      <c r="BL13" s="51" t="s">
        <v>73</v>
      </c>
      <c r="BM13" s="51" t="s">
        <v>73</v>
      </c>
      <c r="BN13" s="50" t="s">
        <v>73</v>
      </c>
      <c r="BO13" s="50" t="s">
        <v>73</v>
      </c>
      <c r="BP13" s="50" t="s">
        <v>73</v>
      </c>
      <c r="BQ13" s="50" t="s">
        <v>73</v>
      </c>
      <c r="BR13" s="51" t="s">
        <v>73</v>
      </c>
      <c r="BS13" s="51" t="s">
        <v>73</v>
      </c>
      <c r="BT13" s="51" t="s">
        <v>73</v>
      </c>
      <c r="BU13" s="51" t="s">
        <v>73</v>
      </c>
      <c r="BV13" s="50" t="s">
        <v>73</v>
      </c>
      <c r="BW13" s="50" t="s">
        <v>73</v>
      </c>
      <c r="BX13" s="50" t="s">
        <v>73</v>
      </c>
      <c r="BY13" s="50" t="s">
        <v>73</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9" customFormat="true" ht="72.75" hidden="false" customHeight="false" outlineLevel="0" collapsed="false">
      <c r="A14" s="51"/>
      <c r="B14" s="108" t="s">
        <v>74</v>
      </c>
      <c r="C14" s="49" t="s">
        <v>76</v>
      </c>
      <c r="D14" s="49" t="s">
        <v>77</v>
      </c>
      <c r="E14" s="138" t="s">
        <v>78</v>
      </c>
      <c r="F14" s="107" t="s">
        <v>74</v>
      </c>
      <c r="G14" s="107" t="s">
        <v>76</v>
      </c>
      <c r="H14" s="107" t="s">
        <v>77</v>
      </c>
      <c r="I14" s="107" t="s">
        <v>78</v>
      </c>
      <c r="J14" s="108" t="s">
        <v>74</v>
      </c>
      <c r="K14" s="49" t="s">
        <v>76</v>
      </c>
      <c r="L14" s="49" t="s">
        <v>77</v>
      </c>
      <c r="M14" s="138" t="s">
        <v>78</v>
      </c>
      <c r="N14" s="107" t="s">
        <v>74</v>
      </c>
      <c r="O14" s="107" t="s">
        <v>76</v>
      </c>
      <c r="P14" s="107" t="s">
        <v>77</v>
      </c>
      <c r="Q14" s="107" t="s">
        <v>78</v>
      </c>
      <c r="R14" s="108" t="s">
        <v>74</v>
      </c>
      <c r="S14" s="49" t="s">
        <v>76</v>
      </c>
      <c r="T14" s="49" t="s">
        <v>77</v>
      </c>
      <c r="U14" s="138" t="s">
        <v>78</v>
      </c>
      <c r="V14" s="107" t="s">
        <v>74</v>
      </c>
      <c r="W14" s="107" t="s">
        <v>76</v>
      </c>
      <c r="X14" s="107" t="s">
        <v>77</v>
      </c>
      <c r="Y14" s="139" t="s">
        <v>78</v>
      </c>
      <c r="Z14" s="108" t="s">
        <v>74</v>
      </c>
      <c r="AA14" s="49" t="s">
        <v>76</v>
      </c>
      <c r="AB14" s="49" t="s">
        <v>77</v>
      </c>
      <c r="AC14" s="138" t="s">
        <v>78</v>
      </c>
      <c r="AD14" s="107" t="s">
        <v>74</v>
      </c>
      <c r="AE14" s="114" t="s">
        <v>76</v>
      </c>
      <c r="AF14" s="114" t="s">
        <v>77</v>
      </c>
      <c r="AG14" s="115" t="s">
        <v>78</v>
      </c>
      <c r="AH14" s="108" t="s">
        <v>74</v>
      </c>
      <c r="AI14" s="49" t="s">
        <v>76</v>
      </c>
      <c r="AJ14" s="49" t="s">
        <v>77</v>
      </c>
      <c r="AK14" s="138" t="s">
        <v>78</v>
      </c>
      <c r="AL14" s="107" t="s">
        <v>74</v>
      </c>
      <c r="AM14" s="114" t="s">
        <v>76</v>
      </c>
      <c r="AN14" s="114" t="s">
        <v>77</v>
      </c>
      <c r="AO14" s="115" t="s">
        <v>78</v>
      </c>
      <c r="AP14" s="108" t="s">
        <v>74</v>
      </c>
      <c r="AQ14" s="59" t="s">
        <v>76</v>
      </c>
      <c r="AR14" s="59" t="s">
        <v>77</v>
      </c>
      <c r="AS14" s="59" t="s">
        <v>78</v>
      </c>
      <c r="AT14" s="52" t="s">
        <v>74</v>
      </c>
      <c r="AU14" s="107" t="s">
        <v>76</v>
      </c>
      <c r="AV14" s="107" t="s">
        <v>77</v>
      </c>
      <c r="AW14" s="107" t="s">
        <v>78</v>
      </c>
      <c r="AX14" s="139" t="s">
        <v>79</v>
      </c>
      <c r="AY14" s="108" t="s">
        <v>74</v>
      </c>
      <c r="AZ14" s="59" t="s">
        <v>76</v>
      </c>
      <c r="BA14" s="59" t="s">
        <v>77</v>
      </c>
      <c r="BB14" s="59" t="s">
        <v>78</v>
      </c>
      <c r="BC14" s="52" t="s">
        <v>74</v>
      </c>
      <c r="BD14" s="61" t="s">
        <v>76</v>
      </c>
      <c r="BE14" s="61" t="s">
        <v>77</v>
      </c>
      <c r="BF14" s="62" t="s">
        <v>78</v>
      </c>
      <c r="BG14" s="108" t="s">
        <v>74</v>
      </c>
      <c r="BH14" s="59" t="s">
        <v>76</v>
      </c>
      <c r="BI14" s="59" t="s">
        <v>77</v>
      </c>
      <c r="BJ14" s="59" t="s">
        <v>78</v>
      </c>
      <c r="BK14" s="59" t="s">
        <v>80</v>
      </c>
      <c r="BL14" s="59" t="s">
        <v>81</v>
      </c>
      <c r="BM14" s="113" t="s">
        <v>82</v>
      </c>
      <c r="BN14" s="52" t="s">
        <v>74</v>
      </c>
      <c r="BO14" s="114" t="s">
        <v>76</v>
      </c>
      <c r="BP14" s="114" t="s">
        <v>77</v>
      </c>
      <c r="BQ14" s="115" t="s">
        <v>78</v>
      </c>
      <c r="BR14" s="108" t="s">
        <v>74</v>
      </c>
      <c r="BS14" s="64" t="s">
        <v>76</v>
      </c>
      <c r="BT14" s="64" t="s">
        <v>77</v>
      </c>
      <c r="BU14" s="65" t="s">
        <v>78</v>
      </c>
      <c r="BV14" s="52" t="s">
        <v>74</v>
      </c>
      <c r="BW14" s="114" t="s">
        <v>76</v>
      </c>
      <c r="BX14" s="114" t="s">
        <v>77</v>
      </c>
      <c r="BY14" s="115" t="s">
        <v>78</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3</v>
      </c>
      <c r="B15" s="68" t="n">
        <v>5.45430849209967</v>
      </c>
      <c r="C15" s="67" t="n">
        <v>6.2984200171677</v>
      </c>
      <c r="D15" s="67" t="n">
        <v>3.52234935170881</v>
      </c>
      <c r="E15" s="67" t="n">
        <v>6.2758278117992</v>
      </c>
      <c r="F15" s="68" t="n">
        <v>1.81709504628307</v>
      </c>
      <c r="G15" s="67" t="n">
        <v>7.30207281481785</v>
      </c>
      <c r="H15" s="67" t="n">
        <v>-0.684011428016689</v>
      </c>
      <c r="I15" s="67" t="n">
        <v>10.4748348478453</v>
      </c>
      <c r="J15" s="68" t="n">
        <v>3.2819125236432</v>
      </c>
      <c r="K15" s="67" t="n">
        <v>0.396295418994285</v>
      </c>
      <c r="L15" s="67" t="n">
        <v>7.401835415739</v>
      </c>
      <c r="M15" s="67" t="n">
        <v>5.86550515326738</v>
      </c>
      <c r="N15" s="68" t="n">
        <v>6.72675992459165</v>
      </c>
      <c r="O15" s="67" t="n">
        <v>8.10585630115892</v>
      </c>
      <c r="P15" s="67" t="n">
        <v>6.41262524921442</v>
      </c>
      <c r="Q15" s="67" t="n">
        <v>13.6766445010762</v>
      </c>
      <c r="R15" s="68" t="n">
        <v>2.94105799204682</v>
      </c>
      <c r="S15" s="67" t="n">
        <v>9.97913345507493</v>
      </c>
      <c r="T15" s="67" t="n">
        <v>-15.5543455661081</v>
      </c>
      <c r="U15" s="67" t="n">
        <v>-2.44615673160244</v>
      </c>
      <c r="V15" s="68" t="n">
        <v>5.69688197402405</v>
      </c>
      <c r="W15" s="67" t="n">
        <v>6.82488268069665</v>
      </c>
      <c r="X15" s="67" t="n">
        <v>0.796995392108514</v>
      </c>
      <c r="Y15" s="67" t="n">
        <v>24.6042880843841</v>
      </c>
      <c r="Z15" s="68" t="n">
        <v>5.81896560380298</v>
      </c>
      <c r="AA15" s="67" t="n">
        <v>7.05046608851181</v>
      </c>
      <c r="AB15" s="67" t="n">
        <v>7.06677670305662</v>
      </c>
      <c r="AC15" s="67" t="n">
        <v>13.3245115504074</v>
      </c>
      <c r="AD15" s="68" t="n">
        <v>7.27792065213902</v>
      </c>
      <c r="AE15" s="67" t="n">
        <v>5.185743457502</v>
      </c>
      <c r="AF15" s="67" t="n">
        <v>-0.581937773171092</v>
      </c>
      <c r="AG15" s="67" t="n">
        <v>-6.59302088563244</v>
      </c>
      <c r="AH15" s="68" t="n">
        <v>2.92235285880531</v>
      </c>
      <c r="AI15" s="67" t="n">
        <v>2.6410718323763</v>
      </c>
      <c r="AJ15" s="67" t="n">
        <v>8.94470455625454</v>
      </c>
      <c r="AK15" s="67" t="n">
        <v>4.52917220832012</v>
      </c>
      <c r="AL15" s="68" t="n">
        <v>9.98218939931724</v>
      </c>
      <c r="AM15" s="67" t="n">
        <v>6.33429454345786</v>
      </c>
      <c r="AN15" s="67" t="n">
        <v>16.8519959507764</v>
      </c>
      <c r="AO15" s="67" t="n">
        <v>4.62061863397889</v>
      </c>
      <c r="AP15" s="68" t="n">
        <v>9.70381922607926</v>
      </c>
      <c r="AQ15" s="67" t="n">
        <v>9.58677893286037</v>
      </c>
      <c r="AR15" s="67" t="n">
        <v>8.69392273028208</v>
      </c>
      <c r="AS15" s="67" t="n">
        <v>13.2157481298187</v>
      </c>
      <c r="AT15" s="68" t="n">
        <v>5.96806696312386</v>
      </c>
      <c r="AU15" s="67" t="n">
        <v>10.6571543909143</v>
      </c>
      <c r="AV15" s="67" t="n">
        <v>6.06283052752073</v>
      </c>
      <c r="AW15" s="67" t="n">
        <v>-1.10488562252851</v>
      </c>
      <c r="AX15" s="67" t="n">
        <v>4.68457908414648</v>
      </c>
      <c r="AY15" s="68" t="n">
        <v>8.77423159406672</v>
      </c>
      <c r="AZ15" s="67" t="n">
        <v>10.0692832599587</v>
      </c>
      <c r="BA15" s="67" t="n">
        <v>5.37896342019646</v>
      </c>
      <c r="BB15" s="67" t="n">
        <v>0.523527247976034</v>
      </c>
      <c r="BC15" s="68" t="n">
        <v>7.15512443055482</v>
      </c>
      <c r="BD15" s="67" t="n">
        <v>6.91751030059101</v>
      </c>
      <c r="BE15" s="67" t="n">
        <v>3.25670803357163</v>
      </c>
      <c r="BF15" s="67" t="n">
        <v>-8.41161332293265</v>
      </c>
      <c r="BG15" s="68" t="n">
        <v>-0.443861646872975</v>
      </c>
      <c r="BH15" s="67" t="n">
        <v>-2.3582968322676</v>
      </c>
      <c r="BI15" s="67" t="n">
        <v>8.07687026262948</v>
      </c>
      <c r="BJ15" s="67" t="n">
        <v>-10.2890877964842</v>
      </c>
      <c r="BK15" s="67" t="n">
        <v>-37.4558017815111</v>
      </c>
      <c r="BL15" s="67" t="n">
        <v>-2.66314965733413</v>
      </c>
      <c r="BM15" s="67" t="n">
        <v>2.28536828506871</v>
      </c>
      <c r="BN15" s="68" t="n">
        <v>5.93445661364387</v>
      </c>
      <c r="BO15" s="67" t="n">
        <v>6.31265741962584</v>
      </c>
      <c r="BP15" s="67" t="n">
        <v>5.87900121513177</v>
      </c>
      <c r="BQ15" s="67" t="n">
        <v>21.0534704311123</v>
      </c>
      <c r="BR15" s="68" t="n">
        <v>3.6549130169699</v>
      </c>
      <c r="BS15" s="67" t="n">
        <v>2.82053321042326</v>
      </c>
      <c r="BT15" s="67" t="n">
        <v>5.84020195014618</v>
      </c>
      <c r="BU15" s="67" t="n">
        <v>-2.11074581273138</v>
      </c>
      <c r="BV15" s="68" t="n">
        <v>4.23266333183049</v>
      </c>
      <c r="BW15" s="67" t="n">
        <v>1.89177619641001</v>
      </c>
      <c r="BX15" s="67" t="n">
        <v>11.0707905655634</v>
      </c>
      <c r="BY15" s="67" t="n">
        <v>17.9962657380639</v>
      </c>
      <c r="BZ15" s="140"/>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70" t="s">
        <v>64</v>
      </c>
      <c r="B16" s="72" t="n">
        <v>5.45858695758884</v>
      </c>
      <c r="C16" s="71" t="n">
        <v>6.09178615203105</v>
      </c>
      <c r="D16" s="71" t="n">
        <v>3.63694930985032</v>
      </c>
      <c r="E16" s="71" t="n">
        <v>8.94262965801383</v>
      </c>
      <c r="F16" s="72" t="n">
        <v>1.37945837192657</v>
      </c>
      <c r="G16" s="71" t="n">
        <v>6.06951263408806</v>
      </c>
      <c r="H16" s="71" t="n">
        <v>-0.0274214434467268</v>
      </c>
      <c r="I16" s="71" t="n">
        <v>8.47023684321742</v>
      </c>
      <c r="J16" s="72" t="n">
        <v>4.56410561451447</v>
      </c>
      <c r="K16" s="71" t="n">
        <v>2.16091482287288</v>
      </c>
      <c r="L16" s="71" t="n">
        <v>7.42916037968564</v>
      </c>
      <c r="M16" s="71" t="n">
        <v>5.46976275892688</v>
      </c>
      <c r="N16" s="72" t="n">
        <v>5.32452284895368</v>
      </c>
      <c r="O16" s="71" t="n">
        <v>6.15970948823288</v>
      </c>
      <c r="P16" s="71" t="n">
        <v>6.15269905021457</v>
      </c>
      <c r="Q16" s="71" t="n">
        <v>13.7255012588306</v>
      </c>
      <c r="R16" s="72" t="n">
        <v>1.64240122479681</v>
      </c>
      <c r="S16" s="71" t="n">
        <v>5.68362155301952</v>
      </c>
      <c r="T16" s="71" t="n">
        <v>-8.80956094044312</v>
      </c>
      <c r="U16" s="71" t="n">
        <v>-12.6712486803538</v>
      </c>
      <c r="V16" s="72" t="n">
        <v>5.74833899284934</v>
      </c>
      <c r="W16" s="71" t="n">
        <v>6.67347543500823</v>
      </c>
      <c r="X16" s="71" t="n">
        <v>2.13912608883821</v>
      </c>
      <c r="Y16" s="71" t="n">
        <v>19.6317725654165</v>
      </c>
      <c r="Z16" s="72" t="n">
        <v>4.94273802603689</v>
      </c>
      <c r="AA16" s="71" t="n">
        <v>6.13563339091346</v>
      </c>
      <c r="AB16" s="71" t="n">
        <v>6.86151838830087</v>
      </c>
      <c r="AC16" s="71" t="n">
        <v>11.5460758791225</v>
      </c>
      <c r="AD16" s="72" t="n">
        <v>6.84349178866943</v>
      </c>
      <c r="AE16" s="71" t="n">
        <v>5.24080521560725</v>
      </c>
      <c r="AF16" s="71" t="n">
        <v>-2.07620760778863</v>
      </c>
      <c r="AG16" s="71" t="n">
        <v>-9.15001334216005</v>
      </c>
      <c r="AH16" s="72" t="n">
        <v>3.30688628648855</v>
      </c>
      <c r="AI16" s="71" t="n">
        <v>2.80463845260594</v>
      </c>
      <c r="AJ16" s="71" t="n">
        <v>10.4631681553104</v>
      </c>
      <c r="AK16" s="71" t="n">
        <v>7.97795359827973</v>
      </c>
      <c r="AL16" s="72" t="n">
        <v>8.70025139715114</v>
      </c>
      <c r="AM16" s="71" t="n">
        <v>3.74380513164493</v>
      </c>
      <c r="AN16" s="71" t="n">
        <v>17.9363212188747</v>
      </c>
      <c r="AO16" s="71" t="n">
        <v>7.56565415643995</v>
      </c>
      <c r="AP16" s="72" t="n">
        <v>8.27780303627728</v>
      </c>
      <c r="AQ16" s="71" t="n">
        <v>7.87381072659838</v>
      </c>
      <c r="AR16" s="71" t="n">
        <v>7.27079795064867</v>
      </c>
      <c r="AS16" s="71" t="n">
        <v>13.8553064971679</v>
      </c>
      <c r="AT16" s="72" t="n">
        <v>5.60091289345965</v>
      </c>
      <c r="AU16" s="71" t="n">
        <v>10.6878370635243</v>
      </c>
      <c r="AV16" s="71" t="n">
        <v>7.20894396055043</v>
      </c>
      <c r="AW16" s="71" t="n">
        <v>1.95862386868819</v>
      </c>
      <c r="AX16" s="71" t="n">
        <v>3.06297067843084</v>
      </c>
      <c r="AY16" s="72" t="n">
        <v>10.2716766839415</v>
      </c>
      <c r="AZ16" s="71" t="n">
        <v>11.8736510902991</v>
      </c>
      <c r="BA16" s="71" t="n">
        <v>6.1714275848185</v>
      </c>
      <c r="BB16" s="71" t="n">
        <v>4.29971890164866</v>
      </c>
      <c r="BC16" s="72" t="n">
        <v>8.329140477862</v>
      </c>
      <c r="BD16" s="71" t="n">
        <v>8.91873288242427</v>
      </c>
      <c r="BE16" s="71" t="n">
        <v>3.86280624949656</v>
      </c>
      <c r="BF16" s="71" t="n">
        <v>-7.52513835182621</v>
      </c>
      <c r="BG16" s="72" t="n">
        <v>1.91556513687206</v>
      </c>
      <c r="BH16" s="71" t="n">
        <v>1.49522765186254</v>
      </c>
      <c r="BI16" s="71" t="n">
        <v>6.58186171858681</v>
      </c>
      <c r="BJ16" s="71" t="n">
        <v>4.24575179882825</v>
      </c>
      <c r="BK16" s="71" t="n">
        <v>-20.0317847187384</v>
      </c>
      <c r="BL16" s="71" t="n">
        <v>0.023283363459953</v>
      </c>
      <c r="BM16" s="71" t="n">
        <v>4.61030753421605</v>
      </c>
      <c r="BN16" s="72" t="n">
        <v>5.31133768699445</v>
      </c>
      <c r="BO16" s="71" t="n">
        <v>6.01219567951814</v>
      </c>
      <c r="BP16" s="71" t="n">
        <v>4.5664054861015</v>
      </c>
      <c r="BQ16" s="71" t="n">
        <v>15.5715853453282</v>
      </c>
      <c r="BR16" s="72" t="n">
        <v>4.21350585857559</v>
      </c>
      <c r="BS16" s="71" t="n">
        <v>3.27452597266597</v>
      </c>
      <c r="BT16" s="71" t="n">
        <v>6.55293259017704</v>
      </c>
      <c r="BU16" s="71" t="n">
        <v>0.970497155972197</v>
      </c>
      <c r="BV16" s="72" t="n">
        <v>5.18853376771502</v>
      </c>
      <c r="BW16" s="71" t="n">
        <v>3.10426397505594</v>
      </c>
      <c r="BX16" s="71" t="n">
        <v>11.2165532950054</v>
      </c>
      <c r="BY16" s="71" t="n">
        <v>14.5332535073921</v>
      </c>
      <c r="BZ16" s="140"/>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66" t="s">
        <v>65</v>
      </c>
      <c r="B17" s="68" t="n">
        <v>5.33560679399423</v>
      </c>
      <c r="C17" s="67" t="n">
        <v>5.7712566842302</v>
      </c>
      <c r="D17" s="67" t="n">
        <v>3.90311274962237</v>
      </c>
      <c r="E17" s="67" t="n">
        <v>8.91369446340595</v>
      </c>
      <c r="F17" s="68" t="n">
        <v>0.925997729945976</v>
      </c>
      <c r="G17" s="67" t="n">
        <v>5.77358786772058</v>
      </c>
      <c r="H17" s="67" t="n">
        <v>-0.658588416335348</v>
      </c>
      <c r="I17" s="67" t="n">
        <v>5.82500971061467</v>
      </c>
      <c r="J17" s="68" t="n">
        <v>2.28616242982262</v>
      </c>
      <c r="K17" s="67" t="n">
        <v>0.315735802562571</v>
      </c>
      <c r="L17" s="67" t="n">
        <v>4.44890405083417</v>
      </c>
      <c r="M17" s="67" t="n">
        <v>4.20796501188434</v>
      </c>
      <c r="N17" s="68" t="n">
        <v>4.86954385010144</v>
      </c>
      <c r="O17" s="67" t="n">
        <v>5.54249501548047</v>
      </c>
      <c r="P17" s="67" t="n">
        <v>4.61487720763374</v>
      </c>
      <c r="Q17" s="67" t="n">
        <v>13.5030952414073</v>
      </c>
      <c r="R17" s="68" t="n">
        <v>0.104056647259213</v>
      </c>
      <c r="S17" s="67" t="n">
        <v>2.10062357500604</v>
      </c>
      <c r="T17" s="67" t="n">
        <v>-5.60198827636178</v>
      </c>
      <c r="U17" s="67" t="n">
        <v>-13.7370826128261</v>
      </c>
      <c r="V17" s="68" t="n">
        <v>4.87144479945742</v>
      </c>
      <c r="W17" s="67" t="n">
        <v>5.0331522900641</v>
      </c>
      <c r="X17" s="67" t="n">
        <v>4.90495934447215</v>
      </c>
      <c r="Y17" s="67" t="n">
        <v>20.2239916168026</v>
      </c>
      <c r="Z17" s="68" t="n">
        <v>4.04043668760794</v>
      </c>
      <c r="AA17" s="67" t="n">
        <v>5.28198238303436</v>
      </c>
      <c r="AB17" s="67" t="n">
        <v>6.33267773783058</v>
      </c>
      <c r="AC17" s="67" t="n">
        <v>8.58552159815021</v>
      </c>
      <c r="AD17" s="68" t="n">
        <v>7.14683500234526</v>
      </c>
      <c r="AE17" s="67" t="n">
        <v>5.6514130976767</v>
      </c>
      <c r="AF17" s="67" t="n">
        <v>-2.1509302703906</v>
      </c>
      <c r="AG17" s="67" t="n">
        <v>-8.20318093470745</v>
      </c>
      <c r="AH17" s="68" t="n">
        <v>3.29579572991653</v>
      </c>
      <c r="AI17" s="67" t="n">
        <v>2.66846440290949</v>
      </c>
      <c r="AJ17" s="67" t="n">
        <v>8.7378479007556</v>
      </c>
      <c r="AK17" s="67" t="n">
        <v>6.78469711210039</v>
      </c>
      <c r="AL17" s="68" t="n">
        <v>8.30616636442234</v>
      </c>
      <c r="AM17" s="67" t="n">
        <v>3.82555372550726</v>
      </c>
      <c r="AN17" s="67" t="n">
        <v>16.8440983524187</v>
      </c>
      <c r="AO17" s="67" t="n">
        <v>13.0584360080769</v>
      </c>
      <c r="AP17" s="68" t="n">
        <v>7.32027826457207</v>
      </c>
      <c r="AQ17" s="67" t="n">
        <v>6.38231040100325</v>
      </c>
      <c r="AR17" s="67" t="n">
        <v>5.79733478615188</v>
      </c>
      <c r="AS17" s="67" t="n">
        <v>13.3409229002121</v>
      </c>
      <c r="AT17" s="68" t="n">
        <v>6.38451038178192</v>
      </c>
      <c r="AU17" s="67" t="n">
        <v>12.0541098548545</v>
      </c>
      <c r="AV17" s="67" t="n">
        <v>7.4250638631473</v>
      </c>
      <c r="AW17" s="67" t="n">
        <v>5.02674616475815</v>
      </c>
      <c r="AX17" s="67" t="n">
        <v>4.01238734912148</v>
      </c>
      <c r="AY17" s="68" t="n">
        <v>11.3405322384534</v>
      </c>
      <c r="AZ17" s="67" t="n">
        <v>12.9842323183047</v>
      </c>
      <c r="BA17" s="67" t="n">
        <v>6.92439387288076</v>
      </c>
      <c r="BB17" s="67" t="n">
        <v>5.38972798266295</v>
      </c>
      <c r="BC17" s="68" t="n">
        <v>8.58620732165132</v>
      </c>
      <c r="BD17" s="67" t="n">
        <v>10.7663675804863</v>
      </c>
      <c r="BE17" s="67" t="n">
        <v>2.23074721152582</v>
      </c>
      <c r="BF17" s="67" t="n">
        <v>-3.91046911466773</v>
      </c>
      <c r="BG17" s="68" t="n">
        <v>2.6327235338921</v>
      </c>
      <c r="BH17" s="67" t="n">
        <v>2.69721744561964</v>
      </c>
      <c r="BI17" s="67" t="n">
        <v>6.49743910436835</v>
      </c>
      <c r="BJ17" s="67" t="n">
        <v>6.63156812511797</v>
      </c>
      <c r="BK17" s="67" t="n">
        <v>-13.4399457837372</v>
      </c>
      <c r="BL17" s="67" t="n">
        <v>0.852145863698922</v>
      </c>
      <c r="BM17" s="67" t="n">
        <v>5.31230295758599</v>
      </c>
      <c r="BN17" s="68" t="n">
        <v>5.85500130260384</v>
      </c>
      <c r="BO17" s="67" t="n">
        <v>7.09740198131487</v>
      </c>
      <c r="BP17" s="67" t="n">
        <v>3.50422014911409</v>
      </c>
      <c r="BQ17" s="67" t="n">
        <v>13.0132698985364</v>
      </c>
      <c r="BR17" s="68" t="n">
        <v>3.89123117633667</v>
      </c>
      <c r="BS17" s="67" t="n">
        <v>2.80784054200514</v>
      </c>
      <c r="BT17" s="67" t="n">
        <v>7.08442588097427</v>
      </c>
      <c r="BU17" s="67" t="n">
        <v>0.573188328549151</v>
      </c>
      <c r="BV17" s="68" t="n">
        <v>2.94616557843928</v>
      </c>
      <c r="BW17" s="67" t="n">
        <v>0.880582417336001</v>
      </c>
      <c r="BX17" s="67" t="n">
        <v>8.91516109266624</v>
      </c>
      <c r="BY17" s="67" t="n">
        <v>13.5836251452047</v>
      </c>
      <c r="BZ17" s="140"/>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0" t="s">
        <v>66</v>
      </c>
      <c r="B18" s="72" t="n">
        <v>2.77778279476169</v>
      </c>
      <c r="C18" s="71" t="n">
        <v>2.89392067038897</v>
      </c>
      <c r="D18" s="71" t="n">
        <v>1.6447994782969</v>
      </c>
      <c r="E18" s="71" t="n">
        <v>9.97697820893806</v>
      </c>
      <c r="F18" s="72" t="n">
        <v>-3.2869400394035</v>
      </c>
      <c r="G18" s="71" t="n">
        <v>1.29959104547967</v>
      </c>
      <c r="H18" s="71" t="n">
        <v>-4.88873727864784</v>
      </c>
      <c r="I18" s="71" t="n">
        <v>1.49015124154677</v>
      </c>
      <c r="J18" s="72" t="n">
        <v>-5.63768652005365</v>
      </c>
      <c r="K18" s="71" t="n">
        <v>-7.60785546769142</v>
      </c>
      <c r="L18" s="71" t="n">
        <v>-3.27347377891476</v>
      </c>
      <c r="M18" s="71" t="n">
        <v>4.43014569883977</v>
      </c>
      <c r="N18" s="72" t="n">
        <v>3.42016998024978</v>
      </c>
      <c r="O18" s="71" t="n">
        <v>4.65073042037074</v>
      </c>
      <c r="P18" s="71" t="n">
        <v>-4.50955533840197</v>
      </c>
      <c r="Q18" s="71" t="n">
        <v>13.2945577331512</v>
      </c>
      <c r="R18" s="72" t="n">
        <v>-14.191775221359</v>
      </c>
      <c r="S18" s="71" t="n">
        <v>-12.6004494083244</v>
      </c>
      <c r="T18" s="71" t="n">
        <v>-20.1621500841974</v>
      </c>
      <c r="U18" s="71" t="n">
        <v>-16.5495141264597</v>
      </c>
      <c r="V18" s="72" t="n">
        <v>2.30933356689944</v>
      </c>
      <c r="W18" s="71" t="n">
        <v>1.96933826165284</v>
      </c>
      <c r="X18" s="71" t="n">
        <v>4.63341335965026</v>
      </c>
      <c r="Y18" s="71" t="n">
        <v>19.1480127062035</v>
      </c>
      <c r="Z18" s="72" t="n">
        <v>3.83324643596421</v>
      </c>
      <c r="AA18" s="71" t="n">
        <v>5.17166998839794</v>
      </c>
      <c r="AB18" s="71" t="n">
        <v>6.41719567371455</v>
      </c>
      <c r="AC18" s="71" t="n">
        <v>4.46857051644001</v>
      </c>
      <c r="AD18" s="72" t="n">
        <v>6.81867001691265</v>
      </c>
      <c r="AE18" s="71" t="n">
        <v>5.34904064645166</v>
      </c>
      <c r="AF18" s="71" t="n">
        <v>-3.348916734753</v>
      </c>
      <c r="AG18" s="71" t="n">
        <v>-7.55752053495927</v>
      </c>
      <c r="AH18" s="72" t="n">
        <v>0.626132811242599</v>
      </c>
      <c r="AI18" s="71" t="n">
        <v>-0.153887885821504</v>
      </c>
      <c r="AJ18" s="71" t="n">
        <v>4.73919087687887</v>
      </c>
      <c r="AK18" s="71" t="n">
        <v>2.73654294486289</v>
      </c>
      <c r="AL18" s="72" t="n">
        <v>6.94118655833999</v>
      </c>
      <c r="AM18" s="71" t="n">
        <v>3.50632158546833</v>
      </c>
      <c r="AN18" s="71" t="n">
        <v>12.4908065911973</v>
      </c>
      <c r="AO18" s="71" t="n">
        <v>7.26523720041283</v>
      </c>
      <c r="AP18" s="72" t="n">
        <v>6.91173018667655</v>
      </c>
      <c r="AQ18" s="71" t="n">
        <v>3.69480858396467</v>
      </c>
      <c r="AR18" s="71" t="n">
        <v>5.08292982578087</v>
      </c>
      <c r="AS18" s="71" t="n">
        <v>12.5298028017507</v>
      </c>
      <c r="AT18" s="72" t="n">
        <v>4.80599408238919</v>
      </c>
      <c r="AU18" s="71" t="n">
        <v>10.0486206555182</v>
      </c>
      <c r="AV18" s="71" t="n">
        <v>6.73269054055166</v>
      </c>
      <c r="AW18" s="71" t="n">
        <v>0.614344552442574</v>
      </c>
      <c r="AX18" s="71" t="n">
        <v>1.8496227792335</v>
      </c>
      <c r="AY18" s="72" t="n">
        <v>10.1647476349404</v>
      </c>
      <c r="AZ18" s="71" t="n">
        <v>12.0753625891027</v>
      </c>
      <c r="BA18" s="71" t="n">
        <v>4.47625730936016</v>
      </c>
      <c r="BB18" s="71" t="n">
        <v>5.09905148350414</v>
      </c>
      <c r="BC18" s="72" t="n">
        <v>5.42856351071843</v>
      </c>
      <c r="BD18" s="71" t="n">
        <v>7.31347201472501</v>
      </c>
      <c r="BE18" s="71" t="n">
        <v>-0.465708362030995</v>
      </c>
      <c r="BF18" s="71" t="n">
        <v>-5.73510955716155</v>
      </c>
      <c r="BG18" s="72" t="n">
        <v>2.54362537661407</v>
      </c>
      <c r="BH18" s="71" t="n">
        <v>2.10164411946168</v>
      </c>
      <c r="BI18" s="71" t="n">
        <v>5.99895841300501</v>
      </c>
      <c r="BJ18" s="71" t="n">
        <v>6.20196639404465</v>
      </c>
      <c r="BK18" s="71" t="n">
        <v>-9.49008242561627</v>
      </c>
      <c r="BL18" s="71" t="n">
        <v>1.61811212963796</v>
      </c>
      <c r="BM18" s="71" t="n">
        <v>3.91679307878619</v>
      </c>
      <c r="BN18" s="72" t="n">
        <v>4.99150710091416</v>
      </c>
      <c r="BO18" s="71" t="n">
        <v>5.85656014227109</v>
      </c>
      <c r="BP18" s="71" t="n">
        <v>3.48056381246306</v>
      </c>
      <c r="BQ18" s="71" t="n">
        <v>8.46795048848638</v>
      </c>
      <c r="BR18" s="72" t="n">
        <v>1.2472888990721</v>
      </c>
      <c r="BS18" s="71" t="n">
        <v>-0.0501994687786294</v>
      </c>
      <c r="BT18" s="71" t="n">
        <v>5.73594600875165</v>
      </c>
      <c r="BU18" s="71" t="n">
        <v>-4.15909336757871</v>
      </c>
      <c r="BV18" s="72" t="n">
        <v>-3.07705674761749</v>
      </c>
      <c r="BW18" s="71" t="n">
        <v>-5.25843140508539</v>
      </c>
      <c r="BX18" s="71" t="n">
        <v>3.31457067270013</v>
      </c>
      <c r="BY18" s="71" t="n">
        <v>9.22031508499464</v>
      </c>
      <c r="BZ18" s="140"/>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66" t="s">
        <v>67</v>
      </c>
      <c r="B19" s="68" t="n">
        <v>1.35003779505676</v>
      </c>
      <c r="C19" s="67" t="n">
        <v>1.22208197763194</v>
      </c>
      <c r="D19" s="67" t="n">
        <v>0.294853613611949</v>
      </c>
      <c r="E19" s="67" t="n">
        <v>10.5169547095352</v>
      </c>
      <c r="F19" s="68" t="n">
        <v>-4.5901842790415</v>
      </c>
      <c r="G19" s="67" t="n">
        <v>-1.55372383968654</v>
      </c>
      <c r="H19" s="67" t="n">
        <v>-4.91408173584662</v>
      </c>
      <c r="I19" s="67" t="n">
        <v>0.616097411137588</v>
      </c>
      <c r="J19" s="68" t="n">
        <v>-10.019570437179</v>
      </c>
      <c r="K19" s="67" t="n">
        <v>-11.7669905684516</v>
      </c>
      <c r="L19" s="67" t="n">
        <v>-7.93911930718146</v>
      </c>
      <c r="M19" s="67" t="n">
        <v>1.44941894892403</v>
      </c>
      <c r="N19" s="68" t="n">
        <v>2.16149239631649</v>
      </c>
      <c r="O19" s="67" t="n">
        <v>3.59419949386843</v>
      </c>
      <c r="P19" s="67" t="n">
        <v>-8.50212856860189</v>
      </c>
      <c r="Q19" s="67" t="n">
        <v>9.52865543999981</v>
      </c>
      <c r="R19" s="68" t="n">
        <v>-24.0546370732692</v>
      </c>
      <c r="S19" s="67" t="n">
        <v>-22.198138435743</v>
      </c>
      <c r="T19" s="67" t="n">
        <v>-31.9985101788075</v>
      </c>
      <c r="U19" s="67" t="n">
        <v>-19.9570200299013</v>
      </c>
      <c r="V19" s="68" t="n">
        <v>0.605424983441537</v>
      </c>
      <c r="W19" s="67" t="n">
        <v>-0.0946295665880683</v>
      </c>
      <c r="X19" s="67" t="n">
        <v>4.61560270129746</v>
      </c>
      <c r="Y19" s="67" t="n">
        <v>17.4767882375522</v>
      </c>
      <c r="Z19" s="68" t="n">
        <v>2.69793613462693</v>
      </c>
      <c r="AA19" s="67" t="n">
        <v>4.02537729703256</v>
      </c>
      <c r="AB19" s="67" t="n">
        <v>6.37662661651494</v>
      </c>
      <c r="AC19" s="67" t="n">
        <v>2.85377079119233</v>
      </c>
      <c r="AD19" s="68" t="n">
        <v>6.56409392479141</v>
      </c>
      <c r="AE19" s="67" t="n">
        <v>4.95031863242672</v>
      </c>
      <c r="AF19" s="67" t="n">
        <v>-3.89562615508717</v>
      </c>
      <c r="AG19" s="67" t="n">
        <v>-10.1614928127298</v>
      </c>
      <c r="AH19" s="68" t="n">
        <v>-0.758962351368496</v>
      </c>
      <c r="AI19" s="67" t="n">
        <v>-1.74284076912663</v>
      </c>
      <c r="AJ19" s="67" t="n">
        <v>3.03444638643245</v>
      </c>
      <c r="AK19" s="67" t="n">
        <v>0.786025854280695</v>
      </c>
      <c r="AL19" s="68" t="n">
        <v>5.78586696634665</v>
      </c>
      <c r="AM19" s="67" t="n">
        <v>2.96273224196226</v>
      </c>
      <c r="AN19" s="67" t="n">
        <v>9.64911192645306</v>
      </c>
      <c r="AO19" s="67" t="n">
        <v>1.632491469863</v>
      </c>
      <c r="AP19" s="68" t="n">
        <v>5.46088591882747</v>
      </c>
      <c r="AQ19" s="67" t="n">
        <v>2.93425038734216</v>
      </c>
      <c r="AR19" s="67" t="n">
        <v>2.3435929067618</v>
      </c>
      <c r="AS19" s="67" t="n">
        <v>7.74895270907928</v>
      </c>
      <c r="AT19" s="68" t="n">
        <v>4.43199699469076</v>
      </c>
      <c r="AU19" s="67" t="n">
        <v>9.26886893220538</v>
      </c>
      <c r="AV19" s="67" t="n">
        <v>6.43520942718565</v>
      </c>
      <c r="AW19" s="67" t="n">
        <v>-5.40988497285542</v>
      </c>
      <c r="AX19" s="67" t="n">
        <v>1.62448783244211</v>
      </c>
      <c r="AY19" s="68" t="n">
        <v>8.7442153801404</v>
      </c>
      <c r="AZ19" s="67" t="n">
        <v>11.3179325262738</v>
      </c>
      <c r="BA19" s="67" t="n">
        <v>1.04499118544101</v>
      </c>
      <c r="BB19" s="67" t="n">
        <v>6.06533085485835</v>
      </c>
      <c r="BC19" s="68" t="n">
        <v>4.13100183874555</v>
      </c>
      <c r="BD19" s="67" t="n">
        <v>5.75025479436957</v>
      </c>
      <c r="BE19" s="67" t="n">
        <v>-1.6698086029111</v>
      </c>
      <c r="BF19" s="67" t="n">
        <v>-4.83446888239988</v>
      </c>
      <c r="BG19" s="68" t="n">
        <v>2.57231720173677</v>
      </c>
      <c r="BH19" s="67" t="n">
        <v>1.92377048471349</v>
      </c>
      <c r="BI19" s="67" t="n">
        <v>5.98251120704734</v>
      </c>
      <c r="BJ19" s="67" t="n">
        <v>10.3188608157181</v>
      </c>
      <c r="BK19" s="67" t="n">
        <v>-7.68739562357612</v>
      </c>
      <c r="BL19" s="67" t="n">
        <v>1.680304223848</v>
      </c>
      <c r="BM19" s="67" t="n">
        <v>3.27303948209455</v>
      </c>
      <c r="BN19" s="68" t="n">
        <v>4.36566083673631</v>
      </c>
      <c r="BO19" s="67" t="n">
        <v>4.88272593611477</v>
      </c>
      <c r="BP19" s="67" t="n">
        <v>3.78680895666743</v>
      </c>
      <c r="BQ19" s="67" t="n">
        <v>6.58768852944375</v>
      </c>
      <c r="BR19" s="68" t="n">
        <v>-0.0812729310354285</v>
      </c>
      <c r="BS19" s="67" t="n">
        <v>-1.38561030865139</v>
      </c>
      <c r="BT19" s="67" t="n">
        <v>4.47736948177658</v>
      </c>
      <c r="BU19" s="67" t="n">
        <v>-6.60058945111787</v>
      </c>
      <c r="BV19" s="68" t="n">
        <v>-7.14285429926115</v>
      </c>
      <c r="BW19" s="67" t="n">
        <v>-9.194647185889</v>
      </c>
      <c r="BX19" s="67" t="n">
        <v>-0.900267417320393</v>
      </c>
      <c r="BY19" s="67" t="n">
        <v>6.8478932707956</v>
      </c>
      <c r="BZ19" s="140"/>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70" t="s">
        <v>68</v>
      </c>
      <c r="B20" s="72" t="n">
        <v>0.8577673928786</v>
      </c>
      <c r="C20" s="71" t="n">
        <v>0.635122246043736</v>
      </c>
      <c r="D20" s="71" t="n">
        <v>-1.29065362214968</v>
      </c>
      <c r="E20" s="71" t="n">
        <v>12.1120606120562</v>
      </c>
      <c r="F20" s="72" t="n">
        <v>-4.47786740073745</v>
      </c>
      <c r="G20" s="71" t="n">
        <v>-2.0145832705698</v>
      </c>
      <c r="H20" s="71" t="n">
        <v>-4.31927076250153</v>
      </c>
      <c r="I20" s="71" t="n">
        <v>3.82505728928399</v>
      </c>
      <c r="J20" s="72" t="n">
        <v>-11.9208035025256</v>
      </c>
      <c r="K20" s="71" t="n">
        <v>-13.5990994749837</v>
      </c>
      <c r="L20" s="71" t="n">
        <v>-9.88055875389161</v>
      </c>
      <c r="M20" s="71" t="n">
        <v>2.74324441352958</v>
      </c>
      <c r="N20" s="72" t="n">
        <v>2.28744609006229</v>
      </c>
      <c r="O20" s="71" t="n">
        <v>3.57993576606994</v>
      </c>
      <c r="P20" s="71" t="n">
        <v>-9.71081800350613</v>
      </c>
      <c r="Q20" s="71" t="n">
        <v>9.56884722475616</v>
      </c>
      <c r="R20" s="72" t="n">
        <v>-29.7257560879999</v>
      </c>
      <c r="S20" s="71" t="n">
        <v>-26.495266310975</v>
      </c>
      <c r="T20" s="71" t="n">
        <v>-41.5239520304396</v>
      </c>
      <c r="U20" s="71" t="n">
        <v>-28.1366657126539</v>
      </c>
      <c r="V20" s="72" t="n">
        <v>0.0129226284917081</v>
      </c>
      <c r="W20" s="71" t="n">
        <v>-1.02201934441504</v>
      </c>
      <c r="X20" s="71" t="n">
        <v>5.62352306426701</v>
      </c>
      <c r="Y20" s="71" t="n">
        <v>16.9777612237039</v>
      </c>
      <c r="Z20" s="72" t="n">
        <v>2.55764637905162</v>
      </c>
      <c r="AA20" s="71" t="n">
        <v>3.7499671205693</v>
      </c>
      <c r="AB20" s="71" t="n">
        <v>8.3090234082936</v>
      </c>
      <c r="AC20" s="71" t="n">
        <v>3.04612687436557</v>
      </c>
      <c r="AD20" s="72" t="n">
        <v>6.79717834203801</v>
      </c>
      <c r="AE20" s="71" t="n">
        <v>4.93063323194613</v>
      </c>
      <c r="AF20" s="71" t="n">
        <v>-2.77853334008881</v>
      </c>
      <c r="AG20" s="71" t="n">
        <v>-9.45271057536124</v>
      </c>
      <c r="AH20" s="72" t="n">
        <v>-1.22648944697652</v>
      </c>
      <c r="AI20" s="71" t="n">
        <v>-1.93506631707605</v>
      </c>
      <c r="AJ20" s="71" t="n">
        <v>0.521625625785276</v>
      </c>
      <c r="AK20" s="71" t="n">
        <v>3.26494443707756</v>
      </c>
      <c r="AL20" s="72" t="n">
        <v>5.41338162290369</v>
      </c>
      <c r="AM20" s="71" t="n">
        <v>2.92470159399045</v>
      </c>
      <c r="AN20" s="71" t="n">
        <v>7.9037082802665</v>
      </c>
      <c r="AO20" s="71" t="n">
        <v>3.42950267830948</v>
      </c>
      <c r="AP20" s="72" t="n">
        <v>4.36105663107497</v>
      </c>
      <c r="AQ20" s="71" t="n">
        <v>3.23283605146855</v>
      </c>
      <c r="AR20" s="71" t="n">
        <v>0.0338598982493181</v>
      </c>
      <c r="AS20" s="71" t="n">
        <v>2.87205252825396</v>
      </c>
      <c r="AT20" s="72" t="n">
        <v>4.64296354097364</v>
      </c>
      <c r="AU20" s="71" t="n">
        <v>8.8429598127356</v>
      </c>
      <c r="AV20" s="71" t="n">
        <v>6.56915221128065</v>
      </c>
      <c r="AW20" s="71" t="n">
        <v>-9.82573272417126</v>
      </c>
      <c r="AX20" s="71" t="n">
        <v>2.19889187642856</v>
      </c>
      <c r="AY20" s="72" t="n">
        <v>8.63338992363747</v>
      </c>
      <c r="AZ20" s="71" t="n">
        <v>11.3112103361936</v>
      </c>
      <c r="BA20" s="71" t="n">
        <v>0.350216748331334</v>
      </c>
      <c r="BB20" s="71" t="n">
        <v>5.79280337620138</v>
      </c>
      <c r="BC20" s="72" t="n">
        <v>2.36685984492352</v>
      </c>
      <c r="BD20" s="71" t="n">
        <v>2.32254534723988</v>
      </c>
      <c r="BE20" s="71" t="n">
        <v>-1.53049183451607</v>
      </c>
      <c r="BF20" s="71" t="n">
        <v>-6.07047044741158</v>
      </c>
      <c r="BG20" s="72" t="n">
        <v>2.83813983318966</v>
      </c>
      <c r="BH20" s="71" t="n">
        <v>1.99286496099414</v>
      </c>
      <c r="BI20" s="71" t="n">
        <v>5.98930813337289</v>
      </c>
      <c r="BJ20" s="71" t="n">
        <v>-6.85061974801191</v>
      </c>
      <c r="BK20" s="71" t="n">
        <v>-2.93504564849466</v>
      </c>
      <c r="BL20" s="71" t="n">
        <v>2.07437664090682</v>
      </c>
      <c r="BM20" s="71" t="n">
        <v>3.25919191201558</v>
      </c>
      <c r="BN20" s="72" t="n">
        <v>4.55113632470372</v>
      </c>
      <c r="BO20" s="71" t="n">
        <v>4.85401212793705</v>
      </c>
      <c r="BP20" s="71" t="n">
        <v>4.51574238853623</v>
      </c>
      <c r="BQ20" s="71" t="n">
        <v>5.54962797777191</v>
      </c>
      <c r="BR20" s="72" t="n">
        <v>-0.638584187463721</v>
      </c>
      <c r="BS20" s="71" t="n">
        <v>-1.96934606931332</v>
      </c>
      <c r="BT20" s="71" t="n">
        <v>4.22963080926341</v>
      </c>
      <c r="BU20" s="71" t="n">
        <v>-7.22756333413442</v>
      </c>
      <c r="BV20" s="72" t="n">
        <v>-8.67332274868772</v>
      </c>
      <c r="BW20" s="71" t="n">
        <v>-10.4201080503707</v>
      </c>
      <c r="BX20" s="71" t="n">
        <v>-3.21634722755519</v>
      </c>
      <c r="BY20" s="71" t="n">
        <v>3.59445197079084</v>
      </c>
      <c r="BZ20" s="140"/>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66" t="s">
        <v>69</v>
      </c>
      <c r="B21" s="68" t="n">
        <v>0.489766446454127</v>
      </c>
      <c r="C21" s="67" t="n">
        <v>0.33615996076945</v>
      </c>
      <c r="D21" s="67" t="n">
        <v>-2.75446373965738</v>
      </c>
      <c r="E21" s="67" t="n">
        <v>14.1771369757264</v>
      </c>
      <c r="F21" s="68" t="n">
        <v>-3.81737812789</v>
      </c>
      <c r="G21" s="67" t="n">
        <v>-1.27516610209408</v>
      </c>
      <c r="H21" s="67" t="n">
        <v>-3.76434714293468</v>
      </c>
      <c r="I21" s="67" t="n">
        <v>5.03473138640975</v>
      </c>
      <c r="J21" s="68" t="n">
        <v>-12.6393055847597</v>
      </c>
      <c r="K21" s="67" t="n">
        <v>-14.1650417400715</v>
      </c>
      <c r="L21" s="67" t="n">
        <v>-10.7920670413917</v>
      </c>
      <c r="M21" s="67" t="n">
        <v>4.55650472760023</v>
      </c>
      <c r="N21" s="68" t="n">
        <v>2.87954634369052</v>
      </c>
      <c r="O21" s="67" t="n">
        <v>3.712829619519</v>
      </c>
      <c r="P21" s="67" t="n">
        <v>-8.8745617104633</v>
      </c>
      <c r="Q21" s="67" t="n">
        <v>11.0378144607122</v>
      </c>
      <c r="R21" s="68" t="n">
        <v>-33.5995644761295</v>
      </c>
      <c r="S21" s="67" t="n">
        <v>-29.888146037528</v>
      </c>
      <c r="T21" s="67" t="n">
        <v>-47.2672760939521</v>
      </c>
      <c r="U21" s="67" t="n">
        <v>-29.1405468102889</v>
      </c>
      <c r="V21" s="68" t="n">
        <v>-0.376274654593047</v>
      </c>
      <c r="W21" s="67" t="n">
        <v>-1.60095573368621</v>
      </c>
      <c r="X21" s="67" t="n">
        <v>6.2327539014388</v>
      </c>
      <c r="Y21" s="67" t="n">
        <v>15.9510376142145</v>
      </c>
      <c r="Z21" s="68" t="n">
        <v>2.77282152878824</v>
      </c>
      <c r="AA21" s="67" t="n">
        <v>3.88508323680024</v>
      </c>
      <c r="AB21" s="67" t="n">
        <v>9.77724453001969</v>
      </c>
      <c r="AC21" s="67" t="n">
        <v>1.88681601322691</v>
      </c>
      <c r="AD21" s="68" t="n">
        <v>6.81094268729974</v>
      </c>
      <c r="AE21" s="67" t="n">
        <v>4.72919347010989</v>
      </c>
      <c r="AF21" s="67" t="n">
        <v>-2.07398271708898</v>
      </c>
      <c r="AG21" s="67" t="n">
        <v>-8.85896783482617</v>
      </c>
      <c r="AH21" s="68" t="n">
        <v>-1.10283946192182</v>
      </c>
      <c r="AI21" s="67" t="n">
        <v>-1.81892086097352</v>
      </c>
      <c r="AJ21" s="67" t="n">
        <v>-0.364010204376697</v>
      </c>
      <c r="AK21" s="67" t="n">
        <v>4.12770147306891</v>
      </c>
      <c r="AL21" s="68" t="n">
        <v>5.74721592065004</v>
      </c>
      <c r="AM21" s="67" t="n">
        <v>3.39515263358048</v>
      </c>
      <c r="AN21" s="67" t="n">
        <v>7.63444346133699</v>
      </c>
      <c r="AO21" s="67" t="n">
        <v>3.39944806659619</v>
      </c>
      <c r="AP21" s="68" t="n">
        <v>4.04638846043982</v>
      </c>
      <c r="AQ21" s="67" t="n">
        <v>3.58647722181348</v>
      </c>
      <c r="AR21" s="67" t="n">
        <v>-0.465627766813881</v>
      </c>
      <c r="AS21" s="67" t="n">
        <v>0.0154839013968768</v>
      </c>
      <c r="AT21" s="68" t="n">
        <v>4.61538879739314</v>
      </c>
      <c r="AU21" s="67" t="n">
        <v>8.50425919703216</v>
      </c>
      <c r="AV21" s="67" t="n">
        <v>6.57292197904351</v>
      </c>
      <c r="AW21" s="67" t="n">
        <v>-12.6624253383054</v>
      </c>
      <c r="AX21" s="67" t="n">
        <v>2.31280489613827</v>
      </c>
      <c r="AY21" s="68" t="n">
        <v>8.89149381038334</v>
      </c>
      <c r="AZ21" s="67" t="n">
        <v>11.8833440816154</v>
      </c>
      <c r="BA21" s="67" t="n">
        <v>-0.252624040850634</v>
      </c>
      <c r="BB21" s="67" t="n">
        <v>3.75501651745154</v>
      </c>
      <c r="BC21" s="68" t="n">
        <v>1.93392523400115</v>
      </c>
      <c r="BD21" s="67" t="n">
        <v>1.15482327811552</v>
      </c>
      <c r="BE21" s="67" t="n">
        <v>-1.08592345997214</v>
      </c>
      <c r="BF21" s="67" t="n">
        <v>-6.2616995111098</v>
      </c>
      <c r="BG21" s="68" t="n">
        <v>3.00338563877098</v>
      </c>
      <c r="BH21" s="67" t="n">
        <v>1.91156633149249</v>
      </c>
      <c r="BI21" s="67" t="n">
        <v>6.25735331198155</v>
      </c>
      <c r="BJ21" s="67" t="n">
        <v>0.137676048002831</v>
      </c>
      <c r="BK21" s="67" t="n">
        <v>-1.87752859199945</v>
      </c>
      <c r="BL21" s="67" t="n">
        <v>2.54128258073705</v>
      </c>
      <c r="BM21" s="67" t="n">
        <v>3.47278088617593</v>
      </c>
      <c r="BN21" s="68" t="n">
        <v>4.69410138905735</v>
      </c>
      <c r="BO21" s="67" t="n">
        <v>4.96248333464769</v>
      </c>
      <c r="BP21" s="67" t="n">
        <v>4.7655709390331</v>
      </c>
      <c r="BQ21" s="67" t="n">
        <v>4.3766629159516</v>
      </c>
      <c r="BR21" s="68" t="n">
        <v>-0.688776239258473</v>
      </c>
      <c r="BS21" s="67" t="n">
        <v>-2.09148565675871</v>
      </c>
      <c r="BT21" s="67" t="n">
        <v>4.82540142345791</v>
      </c>
      <c r="BU21" s="67" t="n">
        <v>-7.00148749942606</v>
      </c>
      <c r="BV21" s="68" t="n">
        <v>-9.95759037449973</v>
      </c>
      <c r="BW21" s="67" t="n">
        <v>-11.359674848972</v>
      </c>
      <c r="BX21" s="67" t="n">
        <v>-5.41325495510633</v>
      </c>
      <c r="BY21" s="67" t="n">
        <v>2.72082676718117</v>
      </c>
      <c r="BZ21" s="140"/>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74" t="s">
        <v>70</v>
      </c>
      <c r="B22" s="76" t="n">
        <v>0.65049139534014</v>
      </c>
      <c r="C22" s="75" t="n">
        <v>0.416076425431513</v>
      </c>
      <c r="D22" s="75" t="n">
        <v>-3.06768482395668</v>
      </c>
      <c r="E22" s="75" t="n">
        <v>15.6553826059799</v>
      </c>
      <c r="F22" s="76" t="n">
        <v>-2.90065865270117</v>
      </c>
      <c r="G22" s="75" t="n">
        <v>0.0480064567743455</v>
      </c>
      <c r="H22" s="75" t="n">
        <v>-3.1898866897006</v>
      </c>
      <c r="I22" s="75" t="n">
        <v>5.2756708999168</v>
      </c>
      <c r="J22" s="76" t="n">
        <v>-12.9628951601248</v>
      </c>
      <c r="K22" s="75" t="n">
        <v>-14.2554182660659</v>
      </c>
      <c r="L22" s="75" t="n">
        <v>-11.4533531680282</v>
      </c>
      <c r="M22" s="75" t="n">
        <v>6.5017966250241</v>
      </c>
      <c r="N22" s="76" t="n">
        <v>3.54218868679456</v>
      </c>
      <c r="O22" s="75" t="n">
        <v>3.97444309635621</v>
      </c>
      <c r="P22" s="75" t="n">
        <v>-8.42435766261202</v>
      </c>
      <c r="Q22" s="75" t="n">
        <v>12.157636830122</v>
      </c>
      <c r="R22" s="76" t="n">
        <v>-36.315664266763</v>
      </c>
      <c r="S22" s="75" t="n">
        <v>-32.0507038800673</v>
      </c>
      <c r="T22" s="75" t="n">
        <v>-51.9558436491762</v>
      </c>
      <c r="U22" s="75" t="n">
        <v>-34.1835842588778</v>
      </c>
      <c r="V22" s="76" t="n">
        <v>-0.680599293691543</v>
      </c>
      <c r="W22" s="75" t="n">
        <v>-2.04179100315319</v>
      </c>
      <c r="X22" s="75" t="n">
        <v>6.60071651576814</v>
      </c>
      <c r="Y22" s="75" t="n">
        <v>15.7252834223224</v>
      </c>
      <c r="Z22" s="76" t="n">
        <v>2.82948040863036</v>
      </c>
      <c r="AA22" s="75" t="n">
        <v>3.78287439601712</v>
      </c>
      <c r="AB22" s="75" t="n">
        <v>10.8022059911311</v>
      </c>
      <c r="AC22" s="75" t="n">
        <v>1.59313402221031</v>
      </c>
      <c r="AD22" s="76" t="n">
        <v>6.9101165893903</v>
      </c>
      <c r="AE22" s="75" t="n">
        <v>4.69974436363555</v>
      </c>
      <c r="AF22" s="75" t="n">
        <v>-1.34348142013296</v>
      </c>
      <c r="AG22" s="75" t="n">
        <v>-7.02256294575297</v>
      </c>
      <c r="AH22" s="76" t="n">
        <v>-0.983255877053836</v>
      </c>
      <c r="AI22" s="75" t="n">
        <v>-1.75698409608431</v>
      </c>
      <c r="AJ22" s="75" t="n">
        <v>-0.895456232118406</v>
      </c>
      <c r="AK22" s="75" t="n">
        <v>4.46095360585095</v>
      </c>
      <c r="AL22" s="76" t="n">
        <v>5.95143469358912</v>
      </c>
      <c r="AM22" s="75" t="n">
        <v>3.89609542030681</v>
      </c>
      <c r="AN22" s="75" t="n">
        <v>7.16256225606384</v>
      </c>
      <c r="AO22" s="75" t="n">
        <v>2.88679540902986</v>
      </c>
      <c r="AP22" s="76" t="n">
        <v>3.54158492688885</v>
      </c>
      <c r="AQ22" s="75" t="n">
        <v>3.52443979105361</v>
      </c>
      <c r="AR22" s="75" t="n">
        <v>-1.18627869076693</v>
      </c>
      <c r="AS22" s="75" t="n">
        <v>-2.81186312512199</v>
      </c>
      <c r="AT22" s="76" t="n">
        <v>4.65881252232656</v>
      </c>
      <c r="AU22" s="75" t="n">
        <v>7.82298661101572</v>
      </c>
      <c r="AV22" s="75" t="n">
        <v>6.84558674289184</v>
      </c>
      <c r="AW22" s="75" t="n">
        <v>-12.4744051132594</v>
      </c>
      <c r="AX22" s="75" t="n">
        <v>2.44611540681493</v>
      </c>
      <c r="AY22" s="76" t="n">
        <v>8.92584596347317</v>
      </c>
      <c r="AZ22" s="75" t="n">
        <v>11.5811662341774</v>
      </c>
      <c r="BA22" s="75" t="n">
        <v>0.0768774273406194</v>
      </c>
      <c r="BB22" s="75" t="n">
        <v>2.64752694034031</v>
      </c>
      <c r="BC22" s="76" t="n">
        <v>1.66220421391627</v>
      </c>
      <c r="BD22" s="75" t="n">
        <v>0.0393617381558897</v>
      </c>
      <c r="BE22" s="75" t="n">
        <v>-0.270861153394634</v>
      </c>
      <c r="BF22" s="75" t="n">
        <v>-5.534063265239</v>
      </c>
      <c r="BG22" s="76" t="n">
        <v>2.92974707915997</v>
      </c>
      <c r="BH22" s="75" t="n">
        <v>1.85308315813366</v>
      </c>
      <c r="BI22" s="75" t="n">
        <v>6.23710015684542</v>
      </c>
      <c r="BJ22" s="75" t="n">
        <v>4.700131536241</v>
      </c>
      <c r="BK22" s="75" t="n">
        <v>-1.98381844535336</v>
      </c>
      <c r="BL22" s="75" t="n">
        <v>2.56282235977881</v>
      </c>
      <c r="BM22" s="75" t="n">
        <v>3.70181369622071</v>
      </c>
      <c r="BN22" s="76" t="n">
        <v>4.9253201758081</v>
      </c>
      <c r="BO22" s="75" t="n">
        <v>5.14121720583492</v>
      </c>
      <c r="BP22" s="75" t="n">
        <v>5.27633947336423</v>
      </c>
      <c r="BQ22" s="75" t="n">
        <v>3.42977163398504</v>
      </c>
      <c r="BR22" s="76" t="n">
        <v>-0.622509537194475</v>
      </c>
      <c r="BS22" s="75" t="n">
        <v>-2.06294752540818</v>
      </c>
      <c r="BT22" s="75" t="n">
        <v>5.70544298283451</v>
      </c>
      <c r="BU22" s="75" t="n">
        <v>-6.97129283284509</v>
      </c>
      <c r="BV22" s="76" t="n">
        <v>-10.7329499002667</v>
      </c>
      <c r="BW22" s="75" t="n">
        <v>-11.9223044681378</v>
      </c>
      <c r="BX22" s="75" t="n">
        <v>-6.7839199045964</v>
      </c>
      <c r="BY22" s="77" t="n">
        <v>2.30601465593804</v>
      </c>
      <c r="BZ22" s="140"/>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78"/>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124"/>
      <c r="AZ23" s="124"/>
      <c r="BA23" s="124"/>
      <c r="BB23" s="124"/>
      <c r="BD23" s="124"/>
      <c r="BE23" s="124"/>
      <c r="BF23" s="124"/>
      <c r="BG23" s="124"/>
      <c r="BH23" s="124"/>
      <c r="BI23" s="109"/>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132" t="s">
        <v>71</v>
      </c>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4"/>
      <c r="AM24" s="134"/>
      <c r="AN24" s="134"/>
      <c r="AO24" s="134"/>
      <c r="AP24" s="133"/>
      <c r="AQ24" s="133"/>
      <c r="AR24" s="133"/>
      <c r="AS24" s="133"/>
      <c r="AT24" s="133"/>
      <c r="AU24" s="133"/>
      <c r="AV24" s="133"/>
      <c r="AW24" s="133"/>
      <c r="AX24" s="133"/>
      <c r="AY24" s="135"/>
      <c r="AZ24" s="135"/>
      <c r="BA24" s="135"/>
      <c r="BB24" s="135"/>
      <c r="BC24" s="135"/>
      <c r="BD24" s="135"/>
      <c r="BE24" s="135"/>
      <c r="BF24" s="135"/>
      <c r="BG24" s="135"/>
      <c r="BH24" s="135"/>
      <c r="BI24" s="145"/>
      <c r="BJ24" s="146"/>
      <c r="BK24" s="146"/>
      <c r="BL24" s="146"/>
      <c r="BM24" s="146"/>
      <c r="BN24" s="146"/>
      <c r="BO24" s="146"/>
      <c r="BP24" s="146"/>
      <c r="BQ24" s="146"/>
      <c r="BR24" s="146"/>
      <c r="BS24" s="146"/>
      <c r="BT24" s="146"/>
      <c r="BU24" s="146"/>
      <c r="BV24" s="146"/>
      <c r="BW24" s="146"/>
      <c r="BX24" s="146"/>
      <c r="BY24" s="147"/>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120" t="s">
        <v>83</v>
      </c>
      <c r="B25" s="104"/>
      <c r="C25" s="104"/>
      <c r="D25" s="104"/>
      <c r="E25" s="10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109"/>
      <c r="BJ25" s="53"/>
      <c r="BK25" s="53"/>
      <c r="BL25" s="53"/>
      <c r="BM25" s="53"/>
      <c r="BN25" s="53"/>
      <c r="BO25" s="53"/>
      <c r="BP25" s="53"/>
      <c r="BQ25" s="53"/>
      <c r="BR25" s="53"/>
      <c r="BS25" s="53"/>
      <c r="BT25" s="53"/>
      <c r="BU25" s="53"/>
      <c r="BV25" s="53"/>
      <c r="BW25" s="53"/>
      <c r="BX25" s="53"/>
      <c r="BY25" s="148"/>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s="79" customFormat="true" ht="12" hidden="false" customHeight="true" outlineLevel="0" collapsed="false">
      <c r="A26" s="122" t="s">
        <v>93</v>
      </c>
      <c r="B26" s="104"/>
      <c r="C26" s="104"/>
      <c r="D26" s="104"/>
      <c r="E26" s="10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109"/>
      <c r="BJ26" s="53"/>
      <c r="BK26" s="53"/>
      <c r="BL26" s="53"/>
      <c r="BM26" s="53"/>
      <c r="BN26" s="53"/>
      <c r="BO26" s="53"/>
      <c r="BP26" s="53"/>
      <c r="BQ26" s="53"/>
      <c r="BR26" s="53"/>
      <c r="BS26" s="53"/>
      <c r="BT26" s="53"/>
      <c r="BU26" s="53"/>
      <c r="BV26" s="53"/>
      <c r="BW26" s="53"/>
      <c r="BX26" s="53"/>
      <c r="BY26" s="148"/>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customFormat="false" ht="12" hidden="false" customHeight="true" outlineLevel="0" collapsed="false">
      <c r="A27" s="123" t="s">
        <v>86</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24"/>
      <c r="AZ27" s="124"/>
      <c r="BA27" s="124"/>
      <c r="BB27" s="124"/>
      <c r="BC27" s="124"/>
      <c r="BD27" s="124"/>
      <c r="BE27" s="124"/>
      <c r="BF27" s="124"/>
      <c r="BG27" s="124"/>
      <c r="BH27" s="124"/>
      <c r="BI27" s="109"/>
      <c r="BJ27" s="53"/>
      <c r="BK27" s="53"/>
      <c r="BL27" s="53"/>
      <c r="BM27" s="53"/>
      <c r="BN27" s="53"/>
      <c r="BO27" s="53"/>
      <c r="BP27" s="53"/>
      <c r="BQ27" s="53"/>
      <c r="BR27" s="53"/>
      <c r="BS27" s="53"/>
      <c r="BT27" s="53"/>
      <c r="BU27" s="53"/>
      <c r="BV27" s="53"/>
      <c r="BW27" s="53"/>
      <c r="BX27" s="53"/>
      <c r="BY27" s="148"/>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customFormat="false" ht="12" hidden="false" customHeight="true" outlineLevel="0" collapsed="false">
      <c r="A28" s="123" t="s">
        <v>87</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24"/>
      <c r="AZ28" s="124"/>
      <c r="BA28" s="124"/>
      <c r="BB28" s="124"/>
      <c r="BC28" s="124"/>
      <c r="BD28" s="124"/>
      <c r="BE28" s="124"/>
      <c r="BF28" s="124"/>
      <c r="BG28" s="124"/>
      <c r="BH28" s="124"/>
      <c r="BI28" s="109"/>
      <c r="BJ28" s="53"/>
      <c r="BK28" s="53"/>
      <c r="BL28" s="53"/>
      <c r="BM28" s="53"/>
      <c r="BN28" s="53"/>
      <c r="BO28" s="53"/>
      <c r="BP28" s="53"/>
      <c r="BQ28" s="53"/>
      <c r="BR28" s="53"/>
      <c r="BS28" s="53"/>
      <c r="BT28" s="53"/>
      <c r="BU28" s="53"/>
      <c r="BV28" s="53"/>
      <c r="BW28" s="53"/>
      <c r="BX28" s="53"/>
      <c r="BY28" s="148"/>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123" t="s">
        <v>88</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24"/>
      <c r="AZ29" s="124"/>
      <c r="BA29" s="124"/>
      <c r="BB29" s="124"/>
      <c r="BC29" s="124"/>
      <c r="BD29" s="124"/>
      <c r="BE29" s="124"/>
      <c r="BF29" s="124"/>
      <c r="BG29" s="124"/>
      <c r="BH29" s="124"/>
      <c r="BI29" s="109"/>
      <c r="BJ29" s="53"/>
      <c r="BK29" s="53"/>
      <c r="BL29" s="53"/>
      <c r="BM29" s="53"/>
      <c r="BN29" s="53"/>
      <c r="BO29" s="53"/>
      <c r="BP29" s="53"/>
      <c r="BQ29" s="53"/>
      <c r="BR29" s="53"/>
      <c r="BS29" s="53"/>
      <c r="BT29" s="53"/>
      <c r="BU29" s="53"/>
      <c r="BV29" s="53"/>
      <c r="BW29" s="53"/>
      <c r="BX29" s="53"/>
      <c r="BY29" s="148"/>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123" t="s">
        <v>89</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24"/>
      <c r="AZ30" s="124"/>
      <c r="BA30" s="124"/>
      <c r="BB30" s="124"/>
      <c r="BC30" s="124"/>
      <c r="BD30" s="124"/>
      <c r="BE30" s="124"/>
      <c r="BF30" s="124"/>
      <c r="BG30" s="124"/>
      <c r="BH30" s="124"/>
      <c r="BI30" s="109"/>
      <c r="BJ30" s="53"/>
      <c r="BK30" s="53"/>
      <c r="BL30" s="53"/>
      <c r="BM30" s="53"/>
      <c r="BN30" s="53"/>
      <c r="BO30" s="53"/>
      <c r="BP30" s="53"/>
      <c r="BQ30" s="53"/>
      <c r="BR30" s="53"/>
      <c r="BS30" s="53"/>
      <c r="BT30" s="53"/>
      <c r="BU30" s="53"/>
      <c r="BV30" s="53"/>
      <c r="BW30" s="53"/>
      <c r="BX30" s="53"/>
      <c r="BY30" s="148"/>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customFormat="false" ht="12" hidden="false" customHeight="true" outlineLevel="0" collapsed="false">
      <c r="A31" s="83" t="s">
        <v>72</v>
      </c>
      <c r="B31" s="84"/>
      <c r="C31" s="84"/>
      <c r="D31" s="84"/>
      <c r="E31" s="8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24"/>
      <c r="AZ31" s="124"/>
      <c r="BA31" s="124"/>
      <c r="BB31" s="124"/>
      <c r="BC31" s="124"/>
      <c r="BD31" s="124"/>
      <c r="BE31" s="124"/>
      <c r="BF31" s="124"/>
      <c r="BG31" s="124"/>
      <c r="BH31" s="124"/>
      <c r="BI31" s="109"/>
      <c r="BJ31" s="53"/>
      <c r="BK31" s="53"/>
      <c r="BL31" s="53"/>
      <c r="BM31" s="53"/>
      <c r="BN31" s="53"/>
      <c r="BO31" s="53"/>
      <c r="BP31" s="53"/>
      <c r="BQ31" s="53"/>
      <c r="BR31" s="53"/>
      <c r="BS31" s="53"/>
      <c r="BT31" s="53"/>
      <c r="BU31" s="53"/>
      <c r="BV31" s="53"/>
      <c r="BW31" s="53"/>
      <c r="BX31" s="53"/>
      <c r="BY31" s="148"/>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row r="32" customFormat="false" ht="12" hidden="false" customHeight="true" outlineLevel="0" collapsed="false">
      <c r="A32" s="27" t="s">
        <v>14</v>
      </c>
      <c r="B32" s="27"/>
      <c r="C32" s="27"/>
      <c r="D32" s="88"/>
      <c r="E32" s="28"/>
      <c r="F32" s="28"/>
      <c r="G32" s="28"/>
      <c r="H32" s="28"/>
      <c r="I32" s="28"/>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7"/>
      <c r="AZ32" s="127"/>
      <c r="BA32" s="127"/>
      <c r="BB32" s="127"/>
      <c r="BC32" s="127"/>
      <c r="BD32" s="127"/>
      <c r="BE32" s="127"/>
      <c r="BF32" s="127"/>
      <c r="BG32" s="127"/>
      <c r="BH32" s="127"/>
      <c r="BI32" s="149"/>
      <c r="BJ32" s="150"/>
      <c r="BK32" s="150"/>
      <c r="BL32" s="150"/>
      <c r="BM32" s="150"/>
      <c r="BN32" s="150"/>
      <c r="BO32" s="150"/>
      <c r="BP32" s="150"/>
      <c r="BQ32" s="150"/>
      <c r="BR32" s="150"/>
      <c r="BS32" s="150"/>
      <c r="BT32" s="150"/>
      <c r="BU32" s="150"/>
      <c r="BV32" s="150"/>
      <c r="BW32" s="150"/>
      <c r="BX32" s="150"/>
      <c r="BY32" s="151"/>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row>
    <row r="33" customFormat="false" ht="14.25" hidden="false" customHeight="false" outlineLevel="0" collapsed="false">
      <c r="A33" s="137"/>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24"/>
      <c r="AZ33" s="124"/>
      <c r="BA33" s="124"/>
      <c r="BB33" s="124"/>
      <c r="BC33" s="124"/>
      <c r="BD33" s="124"/>
      <c r="BE33" s="124"/>
      <c r="BF33" s="124"/>
      <c r="BG33" s="124"/>
      <c r="BH33" s="124"/>
      <c r="BI33" s="109"/>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2:C32"/>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11.41796875" defaultRowHeight="12.75" zeroHeight="false" outlineLevelRow="0" outlineLevelCol="0"/>
  <cols>
    <col collapsed="false" customWidth="true" hidden="false" outlineLevel="0" max="1" min="1" style="30" width="36.28"/>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7" min="6" style="31" width="12.99"/>
    <col collapsed="false" customWidth="true" hidden="false" outlineLevel="0" max="8" min="8" style="31" width="14.41"/>
    <col collapsed="false" customWidth="true" hidden="false" outlineLevel="0" max="12" min="9" style="31" width="12.99"/>
    <col collapsed="false" customWidth="true" hidden="false" outlineLevel="0" max="13" min="13" style="31" width="13.7"/>
    <col collapsed="false" customWidth="true" hidden="false" outlineLevel="0" max="14" min="14" style="31" width="13.56"/>
    <col collapsed="false" customWidth="true" hidden="false" outlineLevel="0" max="18" min="15" style="31" width="12.99"/>
    <col collapsed="false" customWidth="true" hidden="false" outlineLevel="0" max="19" min="19" style="31" width="14.41"/>
    <col collapsed="false" customWidth="true" hidden="false" outlineLevel="0" max="22" min="20" style="31" width="12.99"/>
    <col collapsed="false" customWidth="true" hidden="false" outlineLevel="0" max="23" min="23" style="31" width="14.56"/>
    <col collapsed="false" customWidth="true" hidden="false" outlineLevel="0" max="24" min="24" style="31" width="12.99"/>
    <col collapsed="false" customWidth="true" hidden="false" outlineLevel="0" max="25" min="25" style="31" width="14.41"/>
    <col collapsed="false" customWidth="true" hidden="false" outlineLevel="0" max="30" min="26" style="31" width="12.99"/>
    <col collapsed="false" customWidth="true" hidden="false" outlineLevel="0" max="31" min="31" style="31" width="14.41"/>
    <col collapsed="false" customWidth="true" hidden="false" outlineLevel="0" max="32" min="32" style="31" width="13.56"/>
    <col collapsed="false" customWidth="true" hidden="false" outlineLevel="0" max="36" min="33" style="31" width="12.99"/>
    <col collapsed="false" customWidth="true" hidden="false" outlineLevel="0" max="37" min="37" style="31" width="14.41"/>
    <col collapsed="false" customWidth="true" hidden="false" outlineLevel="0" max="40" min="38" style="31" width="12.99"/>
    <col collapsed="false" customWidth="true" hidden="false" outlineLevel="0" max="41" min="41" style="31" width="14.56"/>
    <col collapsed="false" customWidth="true" hidden="false" outlineLevel="0" max="42" min="42" style="31" width="12.99"/>
    <col collapsed="false" customWidth="true" hidden="false" outlineLevel="0" max="44" min="43" style="31" width="14.41"/>
    <col collapsed="false" customWidth="true" hidden="false" outlineLevel="0" max="45" min="45" style="31" width="12.99"/>
    <col collapsed="false" customWidth="false" hidden="false" outlineLevel="0" max="48" min="46" style="31" width="11.42"/>
    <col collapsed="false" customWidth="true" hidden="false" outlineLevel="0" max="49" min="49" style="31" width="13.85"/>
    <col collapsed="false" customWidth="true" hidden="false" outlineLevel="0" max="50" min="50" style="31" width="14.56"/>
    <col collapsed="false" customWidth="false" hidden="false" outlineLevel="0" max="52" min="51" style="31" width="11.42"/>
    <col collapsed="false" customWidth="true" hidden="false" outlineLevel="0" max="53" min="53" style="31" width="12.42"/>
    <col collapsed="false" customWidth="false" hidden="false" outlineLevel="0" max="57" min="54" style="31" width="11.42"/>
    <col collapsed="false" customWidth="true" hidden="false" outlineLevel="0" max="58" min="58" style="31" width="13.14"/>
    <col collapsed="false" customWidth="true" hidden="false" outlineLevel="0" max="59" min="59" style="31" width="13.7"/>
    <col collapsed="false" customWidth="false" hidden="false" outlineLevel="0" max="61" min="60" style="31" width="11.42"/>
    <col collapsed="false" customWidth="true" hidden="false" outlineLevel="0" max="62" min="62" style="31" width="12.42"/>
    <col collapsed="false" customWidth="false" hidden="false" outlineLevel="0" max="66" min="63" style="31" width="11.42"/>
    <col collapsed="false" customWidth="true" hidden="false" outlineLevel="0" max="67" min="67" style="31" width="13.28"/>
    <col collapsed="false" customWidth="true" hidden="false" outlineLevel="0" max="68" min="68" style="31" width="14.85"/>
    <col collapsed="false" customWidth="true" hidden="false" outlineLevel="0" max="69" min="69" style="31" width="11.13"/>
    <col collapsed="false" customWidth="false" hidden="false" outlineLevel="0" max="70" min="70" style="31" width="11.42"/>
    <col collapsed="false" customWidth="true" hidden="false" outlineLevel="0" max="71" min="71" style="31" width="13.28"/>
    <col collapsed="false" customWidth="false" hidden="false" outlineLevel="0" max="75" min="72" style="31" width="11.42"/>
    <col collapsed="false" customWidth="true" hidden="false" outlineLevel="0" max="76" min="76" style="31" width="13.14"/>
    <col collapsed="false" customWidth="true" hidden="false" outlineLevel="0" max="77" min="77" style="31" width="14.14"/>
    <col collapsed="false" customWidth="false" hidden="false" outlineLevel="0" max="79" min="78" style="31" width="11.42"/>
    <col collapsed="false" customWidth="true" hidden="false" outlineLevel="0" max="80" min="80" style="31" width="13.14"/>
    <col collapsed="false" customWidth="false" hidden="false" outlineLevel="0" max="84" min="81" style="31" width="11.42"/>
    <col collapsed="false" customWidth="true" hidden="false" outlineLevel="0" max="85" min="85" style="31" width="13.28"/>
    <col collapsed="false" customWidth="true" hidden="false" outlineLevel="0" max="86" min="86" style="31" width="13.7"/>
    <col collapsed="false" customWidth="false" hidden="false" outlineLevel="0" max="88" min="87" style="31" width="11.42"/>
    <col collapsed="false" customWidth="true" hidden="false" outlineLevel="0" max="89" min="89" style="31" width="13.28"/>
    <col collapsed="false" customWidth="false" hidden="false" outlineLevel="0" max="91" min="90" style="31" width="11.42"/>
    <col collapsed="false" customWidth="true" hidden="false" outlineLevel="0" max="92" min="92" style="31" width="12.14"/>
    <col collapsed="false" customWidth="false" hidden="false" outlineLevel="0" max="93" min="93" style="31" width="11.42"/>
    <col collapsed="false" customWidth="true" hidden="false" outlineLevel="0" max="94" min="94" style="31" width="13.14"/>
    <col collapsed="false" customWidth="true" hidden="false" outlineLevel="0" max="95" min="95" style="31" width="13.7"/>
    <col collapsed="false" customWidth="true" hidden="false" outlineLevel="0" max="96" min="96" style="31" width="12.28"/>
    <col collapsed="false" customWidth="false" hidden="false" outlineLevel="0" max="97" min="97" style="31" width="11.42"/>
    <col collapsed="false" customWidth="true" hidden="false" outlineLevel="0" max="98" min="98" style="31" width="12.42"/>
    <col collapsed="false" customWidth="false" hidden="false" outlineLevel="0" max="103" min="99" style="31" width="11.42"/>
    <col collapsed="false" customWidth="true" hidden="false" outlineLevel="0" max="104" min="104" style="31" width="13.28"/>
    <col collapsed="false" customWidth="true" hidden="false" outlineLevel="0" max="105" min="105" style="31" width="14.56"/>
    <col collapsed="false" customWidth="false" hidden="false" outlineLevel="0" max="107" min="106" style="31" width="11.42"/>
    <col collapsed="false" customWidth="true" hidden="false" outlineLevel="0" max="108" min="108" style="31" width="12.42"/>
    <col collapsed="false" customWidth="false" hidden="false" outlineLevel="0" max="110" min="109" style="31" width="11.42"/>
    <col collapsed="false" customWidth="true" hidden="false" outlineLevel="0" max="111" min="111" style="31" width="10.41"/>
    <col collapsed="false" customWidth="true" hidden="false" outlineLevel="0" max="112" min="112" style="31" width="10.85"/>
    <col collapsed="false" customWidth="true" hidden="false" outlineLevel="0" max="113" min="113" style="31" width="12.85"/>
    <col collapsed="false" customWidth="true" hidden="false" outlineLevel="0" max="114" min="114" style="31" width="10.13"/>
    <col collapsed="false" customWidth="true" hidden="false" outlineLevel="0" max="115" min="115" style="31" width="9.85"/>
    <col collapsed="false" customWidth="true" hidden="false" outlineLevel="0" max="116" min="116" style="31" width="8.99"/>
    <col collapsed="false" customWidth="true" hidden="false" outlineLevel="0" max="117" min="117" style="31" width="12.7"/>
    <col collapsed="false" customWidth="true" hidden="false" outlineLevel="0" max="118" min="118" style="31" width="9.14"/>
    <col collapsed="false" customWidth="true" hidden="false" outlineLevel="0" max="119" min="119" style="31" width="9.85"/>
    <col collapsed="false" customWidth="true" hidden="false" outlineLevel="0" max="120" min="120" style="31" width="8.41"/>
    <col collapsed="false" customWidth="false" hidden="false" outlineLevel="0" max="121" min="121" style="31" width="11.42"/>
    <col collapsed="false" customWidth="true" hidden="false" outlineLevel="0" max="122" min="122" style="31" width="14.56"/>
    <col collapsed="false" customWidth="false" hidden="false" outlineLevel="0" max="124" min="123" style="31" width="11.42"/>
    <col collapsed="false" customWidth="true" hidden="false" outlineLevel="0" max="125" min="125" style="31" width="12.99"/>
    <col collapsed="false" customWidth="true" hidden="false" outlineLevel="0" max="126" min="126" style="31" width="14.56"/>
    <col collapsed="false" customWidth="false" hidden="false" outlineLevel="0" max="128" min="127" style="31" width="11.42"/>
    <col collapsed="false" customWidth="true" hidden="false" outlineLevel="0" max="129" min="129" style="31" width="12.42"/>
    <col collapsed="false" customWidth="false" hidden="false" outlineLevel="0" max="131" min="130" style="31" width="11.42"/>
    <col collapsed="false" customWidth="true" hidden="false" outlineLevel="0" max="132" min="132" style="31" width="10.41"/>
    <col collapsed="false" customWidth="true" hidden="false" outlineLevel="0" max="133" min="133" style="31" width="11.7"/>
    <col collapsed="false" customWidth="true" hidden="false" outlineLevel="0" max="134" min="134" style="31" width="13.28"/>
    <col collapsed="false" customWidth="true" hidden="false" outlineLevel="0" max="135" min="135" style="31" width="13.56"/>
    <col collapsed="false" customWidth="true" hidden="false" outlineLevel="0" max="136" min="136" style="31" width="9.85"/>
    <col collapsed="false" customWidth="true" hidden="false" outlineLevel="0" max="137" min="137" style="31" width="8.99"/>
    <col collapsed="false" customWidth="true" hidden="false" outlineLevel="0" max="138" min="138" style="31" width="12.7"/>
    <col collapsed="false" customWidth="true" hidden="false" outlineLevel="0" max="139" min="139" style="31" width="9.14"/>
    <col collapsed="false" customWidth="true" hidden="false" outlineLevel="0" max="140" min="140" style="31" width="9.85"/>
    <col collapsed="false" customWidth="false" hidden="false" outlineLevel="0" max="257" min="141" style="31" width="11.42"/>
  </cols>
  <sheetData>
    <row r="1" customFormat="false" ht="12" hidden="false" customHeight="true" outlineLevel="0" collapsed="false">
      <c r="A1" s="80"/>
      <c r="B1" s="152"/>
      <c r="C1" s="152"/>
      <c r="D1" s="152"/>
      <c r="E1" s="152"/>
      <c r="F1" s="152"/>
      <c r="G1" s="152"/>
      <c r="H1" s="152"/>
      <c r="I1" s="153"/>
      <c r="J1" s="15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row>
    <row r="2" customFormat="false" ht="12" hidden="false" customHeight="true" outlineLevel="0" collapsed="false">
      <c r="A2" s="155"/>
      <c r="B2" s="84"/>
      <c r="C2" s="84"/>
      <c r="D2" s="84"/>
      <c r="E2" s="84"/>
      <c r="F2" s="84"/>
      <c r="G2" s="84"/>
      <c r="H2" s="84"/>
      <c r="I2" s="104"/>
      <c r="J2" s="156"/>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row>
    <row r="3" customFormat="false" ht="12" hidden="false" customHeight="true" outlineLevel="0" collapsed="false">
      <c r="A3" s="155"/>
      <c r="B3" s="84"/>
      <c r="C3" s="84"/>
      <c r="D3" s="84"/>
      <c r="E3" s="84"/>
      <c r="F3" s="84"/>
      <c r="G3" s="84"/>
      <c r="H3" s="84"/>
      <c r="I3" s="104"/>
      <c r="J3" s="156"/>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row>
    <row r="4" customFormat="false" ht="12" hidden="false" customHeight="true" outlineLevel="0" collapsed="false">
      <c r="A4" s="155"/>
      <c r="B4" s="84"/>
      <c r="C4" s="84"/>
      <c r="D4" s="84"/>
      <c r="E4" s="84"/>
      <c r="F4" s="84"/>
      <c r="G4" s="84"/>
      <c r="H4" s="84"/>
      <c r="I4" s="104"/>
      <c r="J4" s="156"/>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row>
    <row r="5" customFormat="false" ht="12" hidden="false" customHeight="true" outlineLevel="0" collapsed="false">
      <c r="A5" s="155"/>
      <c r="B5" s="84"/>
      <c r="C5" s="84"/>
      <c r="D5" s="84"/>
      <c r="E5" s="84"/>
      <c r="F5" s="84"/>
      <c r="G5" s="84"/>
      <c r="H5" s="84"/>
      <c r="I5" s="104"/>
      <c r="J5" s="156"/>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row>
    <row r="6" customFormat="false" ht="12" hidden="false" customHeight="true" outlineLevel="0" collapsed="false">
      <c r="A6" s="155"/>
      <c r="B6" s="84"/>
      <c r="C6" s="84"/>
      <c r="D6" s="84"/>
      <c r="E6" s="84"/>
      <c r="F6" s="84"/>
      <c r="G6" s="84"/>
      <c r="H6" s="84"/>
      <c r="I6" s="104"/>
      <c r="J6" s="156"/>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row>
    <row r="7" s="97" customFormat="true" ht="18" hidden="false" customHeight="true" outlineLevel="0" collapsed="false">
      <c r="A7" s="37" t="s">
        <v>8</v>
      </c>
      <c r="B7" s="37"/>
      <c r="C7" s="37"/>
      <c r="D7" s="37"/>
      <c r="E7" s="37"/>
      <c r="F7" s="37"/>
      <c r="G7" s="37"/>
      <c r="H7" s="37"/>
      <c r="I7" s="37"/>
      <c r="J7" s="37"/>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row>
    <row r="8" customFormat="false" ht="15.75" hidden="false" customHeight="true" outlineLevel="0" collapsed="false">
      <c r="A8" s="103" t="s">
        <v>94</v>
      </c>
      <c r="B8" s="103"/>
      <c r="C8" s="103"/>
      <c r="D8" s="103"/>
      <c r="E8" s="103"/>
      <c r="F8" s="103"/>
      <c r="G8" s="103"/>
      <c r="H8" s="103"/>
      <c r="I8" s="103"/>
      <c r="J8" s="103"/>
      <c r="K8" s="157"/>
      <c r="L8" s="157"/>
      <c r="M8" s="157"/>
      <c r="N8" s="157"/>
      <c r="O8" s="157"/>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row>
    <row r="9" customFormat="false" ht="15.75" hidden="false" customHeight="true" outlineLevel="0" collapsed="false">
      <c r="A9" s="103" t="s">
        <v>95</v>
      </c>
      <c r="B9" s="103"/>
      <c r="C9" s="103"/>
      <c r="D9" s="103"/>
      <c r="E9" s="103"/>
      <c r="F9" s="103"/>
      <c r="G9" s="103"/>
      <c r="H9" s="103"/>
      <c r="I9" s="103"/>
      <c r="J9" s="103"/>
      <c r="K9" s="157"/>
      <c r="L9" s="157"/>
      <c r="M9" s="157"/>
      <c r="N9" s="157"/>
      <c r="O9" s="157"/>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row>
    <row r="10" customFormat="false" ht="14.25" hidden="false" customHeight="true" outlineLevel="0" collapsed="false">
      <c r="A10" s="103" t="s">
        <v>16</v>
      </c>
      <c r="B10" s="103"/>
      <c r="C10" s="103"/>
      <c r="D10" s="103"/>
      <c r="E10" s="103"/>
      <c r="F10" s="103"/>
      <c r="G10" s="103"/>
      <c r="H10" s="103"/>
      <c r="I10" s="103"/>
      <c r="J10" s="103"/>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row>
    <row r="11" customFormat="false" ht="14.25" hidden="false" customHeight="true" outlineLevel="0" collapsed="false">
      <c r="A11" s="105" t="s">
        <v>96</v>
      </c>
      <c r="B11" s="105"/>
      <c r="C11" s="105"/>
      <c r="D11" s="105"/>
      <c r="E11" s="105"/>
      <c r="F11" s="105"/>
      <c r="G11" s="105"/>
      <c r="H11" s="105"/>
      <c r="I11" s="105"/>
      <c r="J11" s="10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row>
    <row r="12" customFormat="false" ht="14.25" hidden="false" customHeight="false" outlineLevel="0" collapsed="false">
      <c r="A12" s="106"/>
      <c r="B12" s="106"/>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row>
    <row r="13" s="53" customFormat="true" ht="36.75" hidden="false" customHeight="true" outlineLevel="0" collapsed="false">
      <c r="A13" s="48" t="s">
        <v>17</v>
      </c>
      <c r="B13" s="107" t="s">
        <v>18</v>
      </c>
      <c r="C13" s="107"/>
      <c r="D13" s="107"/>
      <c r="E13" s="107"/>
      <c r="F13" s="107"/>
      <c r="G13" s="107"/>
      <c r="H13" s="107"/>
      <c r="I13" s="107"/>
      <c r="J13" s="107"/>
      <c r="K13" s="51" t="s">
        <v>19</v>
      </c>
      <c r="L13" s="51"/>
      <c r="M13" s="51"/>
      <c r="N13" s="51"/>
      <c r="O13" s="51"/>
      <c r="P13" s="51"/>
      <c r="Q13" s="51"/>
      <c r="R13" s="51"/>
      <c r="S13" s="51"/>
      <c r="T13" s="107" t="s">
        <v>20</v>
      </c>
      <c r="U13" s="107"/>
      <c r="V13" s="107"/>
      <c r="W13" s="107"/>
      <c r="X13" s="107"/>
      <c r="Y13" s="107"/>
      <c r="Z13" s="107"/>
      <c r="AA13" s="107"/>
      <c r="AB13" s="107"/>
      <c r="AC13" s="48" t="s">
        <v>22</v>
      </c>
      <c r="AD13" s="48"/>
      <c r="AE13" s="48"/>
      <c r="AF13" s="48"/>
      <c r="AG13" s="48"/>
      <c r="AH13" s="48"/>
      <c r="AI13" s="48"/>
      <c r="AJ13" s="48"/>
      <c r="AK13" s="48"/>
      <c r="AL13" s="107" t="s">
        <v>23</v>
      </c>
      <c r="AM13" s="107"/>
      <c r="AN13" s="107"/>
      <c r="AO13" s="107"/>
      <c r="AP13" s="107"/>
      <c r="AQ13" s="107"/>
      <c r="AR13" s="107"/>
      <c r="AS13" s="107"/>
      <c r="AT13" s="107"/>
      <c r="AU13" s="48" t="s">
        <v>25</v>
      </c>
      <c r="AV13" s="48"/>
      <c r="AW13" s="48"/>
      <c r="AX13" s="48"/>
      <c r="AY13" s="48"/>
      <c r="AZ13" s="48"/>
      <c r="BA13" s="48"/>
      <c r="BB13" s="48"/>
      <c r="BC13" s="48"/>
      <c r="BD13" s="107" t="s">
        <v>26</v>
      </c>
      <c r="BE13" s="107"/>
      <c r="BF13" s="107"/>
      <c r="BG13" s="107"/>
      <c r="BH13" s="107"/>
      <c r="BI13" s="107"/>
      <c r="BJ13" s="107"/>
      <c r="BK13" s="107"/>
      <c r="BL13" s="107"/>
      <c r="BM13" s="48" t="s">
        <v>27</v>
      </c>
      <c r="BN13" s="48"/>
      <c r="BO13" s="48"/>
      <c r="BP13" s="48"/>
      <c r="BQ13" s="48"/>
      <c r="BR13" s="48"/>
      <c r="BS13" s="48"/>
      <c r="BT13" s="48"/>
      <c r="BU13" s="48"/>
      <c r="BV13" s="107" t="s">
        <v>29</v>
      </c>
      <c r="BW13" s="107"/>
      <c r="BX13" s="107"/>
      <c r="BY13" s="107"/>
      <c r="BZ13" s="107"/>
      <c r="CA13" s="107"/>
      <c r="CB13" s="107"/>
      <c r="CC13" s="107"/>
      <c r="CD13" s="107"/>
      <c r="CE13" s="48" t="s">
        <v>30</v>
      </c>
      <c r="CF13" s="48"/>
      <c r="CG13" s="48"/>
      <c r="CH13" s="48"/>
      <c r="CI13" s="48"/>
      <c r="CJ13" s="48"/>
      <c r="CK13" s="48"/>
      <c r="CL13" s="48"/>
      <c r="CM13" s="48"/>
      <c r="CN13" s="50" t="s">
        <v>31</v>
      </c>
      <c r="CO13" s="50"/>
      <c r="CP13" s="50"/>
      <c r="CQ13" s="50"/>
      <c r="CR13" s="50"/>
      <c r="CS13" s="50"/>
      <c r="CT13" s="50"/>
      <c r="CU13" s="50"/>
      <c r="CV13" s="50"/>
      <c r="CW13" s="50"/>
      <c r="CX13" s="51" t="s">
        <v>33</v>
      </c>
      <c r="CY13" s="51"/>
      <c r="CZ13" s="51"/>
      <c r="DA13" s="51"/>
      <c r="DB13" s="51"/>
      <c r="DC13" s="51"/>
      <c r="DD13" s="51"/>
      <c r="DE13" s="51"/>
      <c r="DF13" s="51"/>
      <c r="DG13" s="52" t="s">
        <v>34</v>
      </c>
      <c r="DH13" s="52"/>
      <c r="DI13" s="52"/>
      <c r="DJ13" s="52"/>
      <c r="DK13" s="52"/>
      <c r="DL13" s="52"/>
      <c r="DM13" s="52"/>
      <c r="DN13" s="52"/>
      <c r="DO13" s="52"/>
      <c r="DP13" s="52"/>
      <c r="DQ13" s="52"/>
      <c r="DR13" s="52"/>
      <c r="DS13" s="108" t="s">
        <v>97</v>
      </c>
      <c r="DT13" s="108"/>
      <c r="DU13" s="108"/>
      <c r="DV13" s="108"/>
      <c r="DW13" s="108"/>
      <c r="DX13" s="108"/>
      <c r="DY13" s="108"/>
      <c r="DZ13" s="108"/>
      <c r="EA13" s="108"/>
      <c r="EB13" s="50" t="s">
        <v>37</v>
      </c>
      <c r="EC13" s="50"/>
      <c r="ED13" s="50"/>
      <c r="EE13" s="50"/>
      <c r="EF13" s="50"/>
      <c r="EG13" s="50"/>
      <c r="EH13" s="50"/>
      <c r="EI13" s="50"/>
      <c r="EJ13" s="50"/>
    </row>
    <row r="14" s="53" customFormat="true" ht="39.75" hidden="false" customHeight="true" outlineLevel="0" collapsed="false">
      <c r="A14" s="51" t="s">
        <v>38</v>
      </c>
      <c r="B14" s="107" t="s">
        <v>39</v>
      </c>
      <c r="C14" s="107"/>
      <c r="D14" s="107"/>
      <c r="E14" s="107"/>
      <c r="F14" s="107"/>
      <c r="G14" s="107"/>
      <c r="H14" s="107"/>
      <c r="I14" s="107"/>
      <c r="J14" s="107"/>
      <c r="K14" s="51" t="s">
        <v>40</v>
      </c>
      <c r="L14" s="51"/>
      <c r="M14" s="51"/>
      <c r="N14" s="51"/>
      <c r="O14" s="51"/>
      <c r="P14" s="51"/>
      <c r="Q14" s="51"/>
      <c r="R14" s="51"/>
      <c r="S14" s="51"/>
      <c r="T14" s="107" t="s">
        <v>41</v>
      </c>
      <c r="U14" s="107"/>
      <c r="V14" s="107"/>
      <c r="W14" s="107"/>
      <c r="X14" s="107"/>
      <c r="Y14" s="107"/>
      <c r="Z14" s="107"/>
      <c r="AA14" s="107"/>
      <c r="AB14" s="107"/>
      <c r="AC14" s="48" t="s">
        <v>43</v>
      </c>
      <c r="AD14" s="48"/>
      <c r="AE14" s="48"/>
      <c r="AF14" s="48"/>
      <c r="AG14" s="48"/>
      <c r="AH14" s="48"/>
      <c r="AI14" s="48"/>
      <c r="AJ14" s="48"/>
      <c r="AK14" s="48"/>
      <c r="AL14" s="107" t="s">
        <v>44</v>
      </c>
      <c r="AM14" s="107"/>
      <c r="AN14" s="107"/>
      <c r="AO14" s="107"/>
      <c r="AP14" s="107"/>
      <c r="AQ14" s="107"/>
      <c r="AR14" s="107"/>
      <c r="AS14" s="107"/>
      <c r="AT14" s="107"/>
      <c r="AU14" s="48" t="s">
        <v>45</v>
      </c>
      <c r="AV14" s="48"/>
      <c r="AW14" s="48"/>
      <c r="AX14" s="48"/>
      <c r="AY14" s="48"/>
      <c r="AZ14" s="48"/>
      <c r="BA14" s="48"/>
      <c r="BB14" s="48"/>
      <c r="BC14" s="48"/>
      <c r="BD14" s="107" t="s">
        <v>46</v>
      </c>
      <c r="BE14" s="107"/>
      <c r="BF14" s="107"/>
      <c r="BG14" s="107"/>
      <c r="BH14" s="107"/>
      <c r="BI14" s="107"/>
      <c r="BJ14" s="107"/>
      <c r="BK14" s="107"/>
      <c r="BL14" s="107"/>
      <c r="BM14" s="48" t="s">
        <v>47</v>
      </c>
      <c r="BN14" s="48"/>
      <c r="BO14" s="48"/>
      <c r="BP14" s="48"/>
      <c r="BQ14" s="48"/>
      <c r="BR14" s="48"/>
      <c r="BS14" s="48"/>
      <c r="BT14" s="48"/>
      <c r="BU14" s="48"/>
      <c r="BV14" s="107" t="s">
        <v>48</v>
      </c>
      <c r="BW14" s="107"/>
      <c r="BX14" s="107"/>
      <c r="BY14" s="107"/>
      <c r="BZ14" s="107"/>
      <c r="CA14" s="107"/>
      <c r="CB14" s="107"/>
      <c r="CC14" s="107"/>
      <c r="CD14" s="107"/>
      <c r="CE14" s="48" t="s">
        <v>49</v>
      </c>
      <c r="CF14" s="48"/>
      <c r="CG14" s="48"/>
      <c r="CH14" s="48"/>
      <c r="CI14" s="48"/>
      <c r="CJ14" s="48"/>
      <c r="CK14" s="48"/>
      <c r="CL14" s="48"/>
      <c r="CM14" s="48"/>
      <c r="CN14" s="50" t="s">
        <v>50</v>
      </c>
      <c r="CO14" s="50"/>
      <c r="CP14" s="50"/>
      <c r="CQ14" s="50"/>
      <c r="CR14" s="50"/>
      <c r="CS14" s="50"/>
      <c r="CT14" s="50"/>
      <c r="CU14" s="50"/>
      <c r="CV14" s="50"/>
      <c r="CW14" s="50"/>
      <c r="CX14" s="51" t="s">
        <v>98</v>
      </c>
      <c r="CY14" s="51"/>
      <c r="CZ14" s="51"/>
      <c r="DA14" s="51"/>
      <c r="DB14" s="51"/>
      <c r="DC14" s="51"/>
      <c r="DD14" s="51"/>
      <c r="DE14" s="51"/>
      <c r="DF14" s="51"/>
      <c r="DG14" s="52" t="s">
        <v>53</v>
      </c>
      <c r="DH14" s="52"/>
      <c r="DI14" s="52"/>
      <c r="DJ14" s="52"/>
      <c r="DK14" s="52"/>
      <c r="DL14" s="52"/>
      <c r="DM14" s="52"/>
      <c r="DN14" s="52"/>
      <c r="DO14" s="52"/>
      <c r="DP14" s="52"/>
      <c r="DQ14" s="52"/>
      <c r="DR14" s="52"/>
      <c r="DS14" s="158" t="s">
        <v>99</v>
      </c>
      <c r="DT14" s="158"/>
      <c r="DU14" s="158"/>
      <c r="DV14" s="158"/>
      <c r="DW14" s="158"/>
      <c r="DX14" s="158"/>
      <c r="DY14" s="158"/>
      <c r="DZ14" s="158"/>
      <c r="EA14" s="158"/>
      <c r="EB14" s="159" t="s">
        <v>56</v>
      </c>
      <c r="EC14" s="159"/>
      <c r="ED14" s="159"/>
      <c r="EE14" s="159"/>
      <c r="EF14" s="159"/>
      <c r="EG14" s="159"/>
      <c r="EH14" s="159"/>
      <c r="EI14" s="159"/>
      <c r="EJ14" s="159"/>
    </row>
    <row r="15" s="109" customFormat="true" ht="58.5" hidden="false" customHeight="false" outlineLevel="0" collapsed="false">
      <c r="A15" s="158" t="s">
        <v>57</v>
      </c>
      <c r="B15" s="160" t="s">
        <v>59</v>
      </c>
      <c r="C15" s="61" t="s">
        <v>60</v>
      </c>
      <c r="D15" s="61" t="s">
        <v>61</v>
      </c>
      <c r="E15" s="62" t="s">
        <v>62</v>
      </c>
      <c r="F15" s="161" t="s">
        <v>74</v>
      </c>
      <c r="G15" s="161" t="s">
        <v>75</v>
      </c>
      <c r="H15" s="114" t="s">
        <v>76</v>
      </c>
      <c r="I15" s="114" t="s">
        <v>77</v>
      </c>
      <c r="J15" s="114" t="s">
        <v>78</v>
      </c>
      <c r="K15" s="162" t="s">
        <v>59</v>
      </c>
      <c r="L15" s="59" t="s">
        <v>60</v>
      </c>
      <c r="M15" s="59" t="s">
        <v>61</v>
      </c>
      <c r="N15" s="59" t="s">
        <v>62</v>
      </c>
      <c r="O15" s="163" t="s">
        <v>74</v>
      </c>
      <c r="P15" s="164" t="s">
        <v>75</v>
      </c>
      <c r="Q15" s="64" t="s">
        <v>76</v>
      </c>
      <c r="R15" s="64" t="s">
        <v>77</v>
      </c>
      <c r="S15" s="65" t="s">
        <v>78</v>
      </c>
      <c r="T15" s="160" t="s">
        <v>59</v>
      </c>
      <c r="U15" s="61" t="s">
        <v>60</v>
      </c>
      <c r="V15" s="61" t="s">
        <v>61</v>
      </c>
      <c r="W15" s="62" t="s">
        <v>62</v>
      </c>
      <c r="X15" s="161" t="s">
        <v>74</v>
      </c>
      <c r="Y15" s="161" t="s">
        <v>75</v>
      </c>
      <c r="Z15" s="114" t="s">
        <v>76</v>
      </c>
      <c r="AA15" s="114" t="s">
        <v>77</v>
      </c>
      <c r="AB15" s="114" t="s">
        <v>78</v>
      </c>
      <c r="AC15" s="163" t="s">
        <v>59</v>
      </c>
      <c r="AD15" s="64" t="s">
        <v>60</v>
      </c>
      <c r="AE15" s="64" t="s">
        <v>61</v>
      </c>
      <c r="AF15" s="64" t="s">
        <v>62</v>
      </c>
      <c r="AG15" s="163" t="s">
        <v>74</v>
      </c>
      <c r="AH15" s="164" t="s">
        <v>75</v>
      </c>
      <c r="AI15" s="64" t="s">
        <v>76</v>
      </c>
      <c r="AJ15" s="64" t="s">
        <v>77</v>
      </c>
      <c r="AK15" s="65" t="s">
        <v>78</v>
      </c>
      <c r="AL15" s="160" t="s">
        <v>59</v>
      </c>
      <c r="AM15" s="61" t="s">
        <v>60</v>
      </c>
      <c r="AN15" s="61" t="s">
        <v>61</v>
      </c>
      <c r="AO15" s="62" t="s">
        <v>62</v>
      </c>
      <c r="AP15" s="161" t="s">
        <v>74</v>
      </c>
      <c r="AQ15" s="161" t="s">
        <v>75</v>
      </c>
      <c r="AR15" s="114" t="s">
        <v>76</v>
      </c>
      <c r="AS15" s="114" t="s">
        <v>77</v>
      </c>
      <c r="AT15" s="114" t="s">
        <v>78</v>
      </c>
      <c r="AU15" s="163" t="s">
        <v>59</v>
      </c>
      <c r="AV15" s="64" t="s">
        <v>60</v>
      </c>
      <c r="AW15" s="64" t="s">
        <v>61</v>
      </c>
      <c r="AX15" s="64" t="s">
        <v>62</v>
      </c>
      <c r="AY15" s="163" t="s">
        <v>74</v>
      </c>
      <c r="AZ15" s="164" t="s">
        <v>75</v>
      </c>
      <c r="BA15" s="64" t="s">
        <v>76</v>
      </c>
      <c r="BB15" s="64" t="s">
        <v>77</v>
      </c>
      <c r="BC15" s="65" t="s">
        <v>78</v>
      </c>
      <c r="BD15" s="160" t="s">
        <v>59</v>
      </c>
      <c r="BE15" s="61" t="s">
        <v>60</v>
      </c>
      <c r="BF15" s="61" t="s">
        <v>61</v>
      </c>
      <c r="BG15" s="62" t="s">
        <v>62</v>
      </c>
      <c r="BH15" s="161" t="s">
        <v>74</v>
      </c>
      <c r="BI15" s="161" t="s">
        <v>75</v>
      </c>
      <c r="BJ15" s="114" t="s">
        <v>76</v>
      </c>
      <c r="BK15" s="114" t="s">
        <v>77</v>
      </c>
      <c r="BL15" s="114" t="s">
        <v>78</v>
      </c>
      <c r="BM15" s="163" t="s">
        <v>59</v>
      </c>
      <c r="BN15" s="64" t="s">
        <v>60</v>
      </c>
      <c r="BO15" s="64" t="s">
        <v>61</v>
      </c>
      <c r="BP15" s="64" t="s">
        <v>62</v>
      </c>
      <c r="BQ15" s="163" t="s">
        <v>74</v>
      </c>
      <c r="BR15" s="164" t="s">
        <v>75</v>
      </c>
      <c r="BS15" s="64" t="s">
        <v>76</v>
      </c>
      <c r="BT15" s="64" t="s">
        <v>77</v>
      </c>
      <c r="BU15" s="65" t="s">
        <v>78</v>
      </c>
      <c r="BV15" s="160" t="s">
        <v>59</v>
      </c>
      <c r="BW15" s="61" t="s">
        <v>60</v>
      </c>
      <c r="BX15" s="61" t="s">
        <v>61</v>
      </c>
      <c r="BY15" s="62" t="s">
        <v>62</v>
      </c>
      <c r="BZ15" s="161" t="s">
        <v>74</v>
      </c>
      <c r="CA15" s="161" t="s">
        <v>75</v>
      </c>
      <c r="CB15" s="114" t="s">
        <v>76</v>
      </c>
      <c r="CC15" s="114" t="s">
        <v>77</v>
      </c>
      <c r="CD15" s="114" t="s">
        <v>78</v>
      </c>
      <c r="CE15" s="163" t="s">
        <v>59</v>
      </c>
      <c r="CF15" s="64" t="s">
        <v>60</v>
      </c>
      <c r="CG15" s="64" t="s">
        <v>61</v>
      </c>
      <c r="CH15" s="64" t="s">
        <v>62</v>
      </c>
      <c r="CI15" s="163" t="s">
        <v>74</v>
      </c>
      <c r="CJ15" s="164" t="s">
        <v>75</v>
      </c>
      <c r="CK15" s="64" t="s">
        <v>76</v>
      </c>
      <c r="CL15" s="64" t="s">
        <v>77</v>
      </c>
      <c r="CM15" s="65" t="s">
        <v>78</v>
      </c>
      <c r="CN15" s="165" t="s">
        <v>59</v>
      </c>
      <c r="CO15" s="114" t="s">
        <v>60</v>
      </c>
      <c r="CP15" s="114" t="s">
        <v>61</v>
      </c>
      <c r="CQ15" s="114" t="s">
        <v>62</v>
      </c>
      <c r="CR15" s="160" t="s">
        <v>74</v>
      </c>
      <c r="CS15" s="166" t="s">
        <v>75</v>
      </c>
      <c r="CT15" s="61" t="s">
        <v>76</v>
      </c>
      <c r="CU15" s="61" t="s">
        <v>77</v>
      </c>
      <c r="CV15" s="61" t="s">
        <v>78</v>
      </c>
      <c r="CW15" s="61" t="s">
        <v>100</v>
      </c>
      <c r="CX15" s="163" t="s">
        <v>59</v>
      </c>
      <c r="CY15" s="64" t="s">
        <v>60</v>
      </c>
      <c r="CZ15" s="64" t="s">
        <v>61</v>
      </c>
      <c r="DA15" s="64" t="s">
        <v>62</v>
      </c>
      <c r="DB15" s="163" t="s">
        <v>74</v>
      </c>
      <c r="DC15" s="164" t="s">
        <v>75</v>
      </c>
      <c r="DD15" s="64" t="s">
        <v>76</v>
      </c>
      <c r="DE15" s="64" t="s">
        <v>77</v>
      </c>
      <c r="DF15" s="65" t="s">
        <v>78</v>
      </c>
      <c r="DG15" s="160" t="s">
        <v>59</v>
      </c>
      <c r="DH15" s="61" t="s">
        <v>60</v>
      </c>
      <c r="DI15" s="61" t="s">
        <v>61</v>
      </c>
      <c r="DJ15" s="61" t="s">
        <v>62</v>
      </c>
      <c r="DK15" s="160" t="s">
        <v>74</v>
      </c>
      <c r="DL15" s="166" t="s">
        <v>75</v>
      </c>
      <c r="DM15" s="61" t="s">
        <v>76</v>
      </c>
      <c r="DN15" s="61" t="s">
        <v>77</v>
      </c>
      <c r="DO15" s="61" t="s">
        <v>78</v>
      </c>
      <c r="DP15" s="61" t="s">
        <v>80</v>
      </c>
      <c r="DQ15" s="61" t="s">
        <v>81</v>
      </c>
      <c r="DR15" s="62" t="s">
        <v>82</v>
      </c>
      <c r="DS15" s="163" t="s">
        <v>59</v>
      </c>
      <c r="DT15" s="64" t="s">
        <v>60</v>
      </c>
      <c r="DU15" s="64" t="s">
        <v>61</v>
      </c>
      <c r="DV15" s="64" t="s">
        <v>62</v>
      </c>
      <c r="DW15" s="163" t="s">
        <v>74</v>
      </c>
      <c r="DX15" s="164" t="s">
        <v>75</v>
      </c>
      <c r="DY15" s="64" t="s">
        <v>76</v>
      </c>
      <c r="DZ15" s="64" t="s">
        <v>77</v>
      </c>
      <c r="EA15" s="65" t="s">
        <v>78</v>
      </c>
      <c r="EB15" s="160" t="s">
        <v>59</v>
      </c>
      <c r="EC15" s="61" t="s">
        <v>60</v>
      </c>
      <c r="ED15" s="61" t="s">
        <v>61</v>
      </c>
      <c r="EE15" s="61" t="s">
        <v>62</v>
      </c>
      <c r="EF15" s="160" t="s">
        <v>74</v>
      </c>
      <c r="EG15" s="166" t="s">
        <v>75</v>
      </c>
      <c r="EH15" s="61" t="s">
        <v>76</v>
      </c>
      <c r="EI15" s="61" t="s">
        <v>77</v>
      </c>
      <c r="EJ15" s="62" t="s">
        <v>78</v>
      </c>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172" customFormat="true" ht="12" hidden="false" customHeight="true" outlineLevel="0" collapsed="false">
      <c r="A16" s="167" t="s">
        <v>101</v>
      </c>
      <c r="B16" s="168"/>
      <c r="C16" s="169"/>
      <c r="D16" s="170"/>
      <c r="E16" s="171"/>
      <c r="F16" s="170"/>
      <c r="G16" s="170"/>
      <c r="H16" s="170"/>
      <c r="I16" s="170"/>
      <c r="J16" s="170"/>
      <c r="K16" s="168"/>
      <c r="L16" s="170"/>
      <c r="M16" s="170"/>
      <c r="N16" s="170"/>
      <c r="O16" s="168"/>
      <c r="P16" s="170"/>
      <c r="Q16" s="170"/>
      <c r="R16" s="170"/>
      <c r="S16" s="171"/>
      <c r="T16" s="168"/>
      <c r="U16" s="170"/>
      <c r="V16" s="170"/>
      <c r="W16" s="171"/>
      <c r="X16" s="170"/>
      <c r="Y16" s="170"/>
      <c r="Z16" s="170"/>
      <c r="AA16" s="170"/>
      <c r="AB16" s="170"/>
      <c r="AC16" s="168"/>
      <c r="AD16" s="170"/>
      <c r="AE16" s="170"/>
      <c r="AF16" s="170"/>
      <c r="AG16" s="168"/>
      <c r="AH16" s="170"/>
      <c r="AI16" s="170"/>
      <c r="AJ16" s="170"/>
      <c r="AK16" s="171"/>
      <c r="AL16" s="168"/>
      <c r="AM16" s="170"/>
      <c r="AN16" s="170"/>
      <c r="AO16" s="171"/>
      <c r="AP16" s="170"/>
      <c r="AQ16" s="170"/>
      <c r="AR16" s="170"/>
      <c r="AS16" s="170"/>
      <c r="AT16" s="170"/>
      <c r="AU16" s="168"/>
      <c r="AV16" s="170"/>
      <c r="AW16" s="170"/>
      <c r="AX16" s="170"/>
      <c r="AY16" s="168"/>
      <c r="AZ16" s="170"/>
      <c r="BA16" s="170"/>
      <c r="BB16" s="170"/>
      <c r="BC16" s="171"/>
      <c r="BD16" s="168"/>
      <c r="BE16" s="170"/>
      <c r="BF16" s="170"/>
      <c r="BG16" s="171"/>
      <c r="BH16" s="170"/>
      <c r="BI16" s="170"/>
      <c r="BJ16" s="170"/>
      <c r="BK16" s="170"/>
      <c r="BL16" s="170"/>
      <c r="BM16" s="168"/>
      <c r="BN16" s="170"/>
      <c r="BO16" s="170"/>
      <c r="BP16" s="170"/>
      <c r="BQ16" s="168"/>
      <c r="BR16" s="170"/>
      <c r="BS16" s="170"/>
      <c r="BT16" s="170"/>
      <c r="BU16" s="171"/>
      <c r="BV16" s="168"/>
      <c r="BW16" s="170"/>
      <c r="BX16" s="170"/>
      <c r="BY16" s="171"/>
      <c r="BZ16" s="170"/>
      <c r="CA16" s="170"/>
      <c r="CB16" s="170"/>
      <c r="CC16" s="170"/>
      <c r="CD16" s="170"/>
      <c r="CE16" s="168"/>
      <c r="CF16" s="170"/>
      <c r="CG16" s="170"/>
      <c r="CH16" s="170"/>
      <c r="CI16" s="168"/>
      <c r="CJ16" s="170"/>
      <c r="CK16" s="170"/>
      <c r="CL16" s="170"/>
      <c r="CM16" s="171"/>
      <c r="CN16" s="170"/>
      <c r="CO16" s="170"/>
      <c r="CP16" s="170"/>
      <c r="CQ16" s="170"/>
      <c r="CR16" s="168"/>
      <c r="CS16" s="170"/>
      <c r="CT16" s="170"/>
      <c r="CU16" s="170"/>
      <c r="CV16" s="170"/>
      <c r="CW16" s="170"/>
      <c r="CX16" s="168"/>
      <c r="CY16" s="170"/>
      <c r="CZ16" s="170"/>
      <c r="DA16" s="170"/>
      <c r="DB16" s="168"/>
      <c r="DC16" s="170"/>
      <c r="DD16" s="170"/>
      <c r="DE16" s="170"/>
      <c r="DF16" s="171"/>
      <c r="DG16" s="168"/>
      <c r="DH16" s="170"/>
      <c r="DI16" s="170"/>
      <c r="DJ16" s="170"/>
      <c r="DK16" s="168"/>
      <c r="DL16" s="170"/>
      <c r="DM16" s="170"/>
      <c r="DN16" s="170"/>
      <c r="DO16" s="170"/>
      <c r="DP16" s="170"/>
      <c r="DQ16" s="170"/>
      <c r="DR16" s="171"/>
      <c r="DS16" s="168"/>
      <c r="DT16" s="170"/>
      <c r="DU16" s="170"/>
      <c r="DV16" s="170"/>
      <c r="DW16" s="168"/>
      <c r="DX16" s="170"/>
      <c r="DY16" s="170"/>
      <c r="DZ16" s="170"/>
      <c r="EA16" s="171"/>
      <c r="EB16" s="168"/>
      <c r="EC16" s="170"/>
      <c r="ED16" s="170"/>
      <c r="EE16" s="170"/>
      <c r="EF16" s="168"/>
      <c r="EG16" s="170"/>
      <c r="EH16" s="170"/>
      <c r="EI16" s="170"/>
      <c r="EJ16" s="171"/>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79" customFormat="true" ht="12" hidden="false" customHeight="true" outlineLevel="0" collapsed="false">
      <c r="A17" s="173" t="s">
        <v>102</v>
      </c>
      <c r="B17" s="72" t="n">
        <v>34.928465666083</v>
      </c>
      <c r="C17" s="71" t="n">
        <v>205.067937867002</v>
      </c>
      <c r="D17" s="71" t="n">
        <v>11.8712175938105</v>
      </c>
      <c r="E17" s="73" t="n">
        <v>34.2717388755758</v>
      </c>
      <c r="F17" s="71" t="n">
        <v>45.8499362839864</v>
      </c>
      <c r="G17" s="71" t="n">
        <v>50.9414738929788</v>
      </c>
      <c r="H17" s="71" t="n">
        <v>51.2361516867026</v>
      </c>
      <c r="I17" s="71" t="n">
        <v>29.1962320318559</v>
      </c>
      <c r="J17" s="71" t="n">
        <v>76.0228558620035</v>
      </c>
      <c r="K17" s="72" t="n">
        <v>45.0416657699257</v>
      </c>
      <c r="L17" s="71" t="n">
        <v>54.6746185293431</v>
      </c>
      <c r="M17" s="71" t="n">
        <v>235.447905731057</v>
      </c>
      <c r="N17" s="71" t="n">
        <v>46.7662200524838</v>
      </c>
      <c r="O17" s="72" t="n">
        <v>55.5324174659237</v>
      </c>
      <c r="P17" s="71" t="n">
        <v>73.9181607164212</v>
      </c>
      <c r="Q17" s="71" t="n">
        <v>117.166759932793</v>
      </c>
      <c r="R17" s="71" t="n">
        <v>19.3113566114164</v>
      </c>
      <c r="S17" s="73" t="n">
        <v>104.226542488224</v>
      </c>
      <c r="T17" s="72" t="n">
        <v>31.2443756433596</v>
      </c>
      <c r="U17" s="71" t="n">
        <v>22.9586872624303</v>
      </c>
      <c r="V17" s="71" t="n">
        <v>16.4235748272572</v>
      </c>
      <c r="W17" s="73" t="n">
        <v>30.8435083050404</v>
      </c>
      <c r="X17" s="71" t="n">
        <v>48.3734330474775</v>
      </c>
      <c r="Y17" s="71" t="n">
        <v>53.95796748572</v>
      </c>
      <c r="Z17" s="71" t="n">
        <v>53.657087575807</v>
      </c>
      <c r="AA17" s="71" t="n">
        <v>42.1214777701459</v>
      </c>
      <c r="AB17" s="71" t="n">
        <v>164.43272185976</v>
      </c>
      <c r="AC17" s="72" t="n">
        <v>24.3951433272477</v>
      </c>
      <c r="AD17" s="71" t="n">
        <v>9.90823777397637</v>
      </c>
      <c r="AE17" s="71" t="n">
        <v>17.1903681884761</v>
      </c>
      <c r="AF17" s="71" t="n">
        <v>19.5173549866441</v>
      </c>
      <c r="AG17" s="72" t="n">
        <v>25.7984864015785</v>
      </c>
      <c r="AH17" s="71" t="n">
        <v>25.9780529078182</v>
      </c>
      <c r="AI17" s="71" t="n">
        <v>34.7986695206896</v>
      </c>
      <c r="AJ17" s="71" t="n">
        <v>3.96652694800812</v>
      </c>
      <c r="AK17" s="73" t="n">
        <v>31.3887734942094</v>
      </c>
      <c r="AL17" s="72" t="n">
        <v>57.4913331631133</v>
      </c>
      <c r="AM17" s="71" t="e">
        <f aca="false"/>
        <v>#DIV/0!</v>
      </c>
      <c r="AN17" s="71" t="n">
        <v>18.3240989097806</v>
      </c>
      <c r="AO17" s="73" t="n">
        <v>55.3701183089278</v>
      </c>
      <c r="AP17" s="71" t="n">
        <v>72.0156257553818</v>
      </c>
      <c r="AQ17" s="71" t="n">
        <v>74.3205838464715</v>
      </c>
      <c r="AR17" s="71" t="n">
        <v>84.7218755983091</v>
      </c>
      <c r="AS17" s="71" t="n">
        <v>19.6541245462867</v>
      </c>
      <c r="AT17" s="71" t="n">
        <v>95.9786413201403</v>
      </c>
      <c r="AU17" s="72" t="n">
        <v>56.8939064111381</v>
      </c>
      <c r="AV17" s="71" t="n">
        <v>28.8718117958863</v>
      </c>
      <c r="AW17" s="71" t="n">
        <v>53.2552744578251</v>
      </c>
      <c r="AX17" s="71" t="n">
        <v>52.9898695551068</v>
      </c>
      <c r="AY17" s="72" t="n">
        <v>90.5009035652518</v>
      </c>
      <c r="AZ17" s="71" t="n">
        <v>98.2692472418754</v>
      </c>
      <c r="BA17" s="71" t="n">
        <v>98.8264545351701</v>
      </c>
      <c r="BB17" s="71" t="n">
        <v>40.7631979222294</v>
      </c>
      <c r="BC17" s="73" t="n">
        <v>131.493771826973</v>
      </c>
      <c r="BD17" s="72" t="n">
        <v>20.9276430905509</v>
      </c>
      <c r="BE17" s="71" t="n">
        <v>60.5594492120762</v>
      </c>
      <c r="BF17" s="71" t="n">
        <v>0.480768609241177</v>
      </c>
      <c r="BG17" s="73" t="n">
        <v>22.6161669384289</v>
      </c>
      <c r="BH17" s="71" t="n">
        <v>47.0197015624195</v>
      </c>
      <c r="BI17" s="71" t="n">
        <v>53.1056499147029</v>
      </c>
      <c r="BJ17" s="71" t="n">
        <v>46.6171283893789</v>
      </c>
      <c r="BK17" s="71" t="n">
        <v>47.9783176901774</v>
      </c>
      <c r="BL17" s="71" t="n">
        <v>244.628234775729</v>
      </c>
      <c r="BM17" s="72" t="n">
        <v>41.0472653038719</v>
      </c>
      <c r="BN17" s="71" t="n">
        <v>64.3808496308387</v>
      </c>
      <c r="BO17" s="71" t="n">
        <v>14.7768912540525</v>
      </c>
      <c r="BP17" s="71" t="n">
        <v>40.193661306297</v>
      </c>
      <c r="BQ17" s="72" t="n">
        <v>100.052487387739</v>
      </c>
      <c r="BR17" s="71" t="n">
        <v>113.876940076303</v>
      </c>
      <c r="BS17" s="71" t="n">
        <v>108.966297048996</v>
      </c>
      <c r="BT17" s="71" t="n">
        <v>69.153913704506</v>
      </c>
      <c r="BU17" s="73" t="n">
        <v>356.900616864266</v>
      </c>
      <c r="BV17" s="72" t="n">
        <v>42.663856227889</v>
      </c>
      <c r="BW17" s="71" t="n">
        <v>313.524045503088</v>
      </c>
      <c r="BX17" s="71" t="n">
        <v>60.0979772680577</v>
      </c>
      <c r="BY17" s="73" t="n">
        <v>43.7537538842113</v>
      </c>
      <c r="BZ17" s="71" t="n">
        <v>71.7780434285318</v>
      </c>
      <c r="CA17" s="71" t="n">
        <v>78.5873949868859</v>
      </c>
      <c r="CB17" s="71" t="n">
        <v>79.0986589821405</v>
      </c>
      <c r="CC17" s="71" t="n">
        <v>47.8410904640608</v>
      </c>
      <c r="CD17" s="71" t="n">
        <v>401.265750229547</v>
      </c>
      <c r="CE17" s="72" t="n">
        <v>53.2129490953077</v>
      </c>
      <c r="CF17" s="71" t="n">
        <v>149.674811527032</v>
      </c>
      <c r="CG17" s="71" t="n">
        <v>22.1305848790836</v>
      </c>
      <c r="CH17" s="71" t="n">
        <v>54.3380556189093</v>
      </c>
      <c r="CI17" s="72" t="n">
        <v>123.979730504759</v>
      </c>
      <c r="CJ17" s="71" t="n">
        <v>123.02295989332</v>
      </c>
      <c r="CK17" s="71" t="n">
        <v>81.31203844485</v>
      </c>
      <c r="CL17" s="71" t="n">
        <v>145.626840433285</v>
      </c>
      <c r="CM17" s="73" t="n">
        <v>130.641945469072</v>
      </c>
      <c r="CN17" s="71" t="n">
        <v>48.9193245342792</v>
      </c>
      <c r="CO17" s="71" t="n">
        <v>55.4114696683497</v>
      </c>
      <c r="CP17" s="71" t="n">
        <v>62.5381164187467</v>
      </c>
      <c r="CQ17" s="71" t="n">
        <v>48.9936915572403</v>
      </c>
      <c r="CR17" s="72" t="n">
        <v>87.0569284352103</v>
      </c>
      <c r="CS17" s="71" t="n">
        <v>87.1608062518677</v>
      </c>
      <c r="CT17" s="71" t="n">
        <v>89.6419544100545</v>
      </c>
      <c r="CU17" s="71" t="n">
        <v>50.3453065690642</v>
      </c>
      <c r="CV17" s="71" t="n">
        <v>145.382349226875</v>
      </c>
      <c r="CW17" s="71" t="n">
        <v>112.539521893825</v>
      </c>
      <c r="CX17" s="72" t="n">
        <v>33.499982698899</v>
      </c>
      <c r="CY17" s="71" t="n">
        <v>113.623563261341</v>
      </c>
      <c r="CZ17" s="71" t="n">
        <v>30.1729570008645</v>
      </c>
      <c r="DA17" s="71" t="n">
        <v>33.674482192878</v>
      </c>
      <c r="DB17" s="72" t="n">
        <v>33.3318604614546</v>
      </c>
      <c r="DC17" s="71" t="n">
        <v>48.8336767629421</v>
      </c>
      <c r="DD17" s="71" t="n">
        <v>42.2514921981346</v>
      </c>
      <c r="DE17" s="71" t="n">
        <v>18.8570751078423</v>
      </c>
      <c r="DF17" s="73" t="n">
        <v>272.652990934965</v>
      </c>
      <c r="DG17" s="72" t="n">
        <v>33.8029160715813</v>
      </c>
      <c r="DH17" s="71" t="n">
        <v>20.4460976162411</v>
      </c>
      <c r="DI17" s="71" t="n">
        <v>2.87259461937715</v>
      </c>
      <c r="DJ17" s="71" t="n">
        <v>32.2716188474059</v>
      </c>
      <c r="DK17" s="72" t="s">
        <v>103</v>
      </c>
      <c r="DL17" s="71" t="s">
        <v>103</v>
      </c>
      <c r="DM17" s="71" t="s">
        <v>103</v>
      </c>
      <c r="DN17" s="71" t="s">
        <v>103</v>
      </c>
      <c r="DO17" s="71" t="s">
        <v>103</v>
      </c>
      <c r="DP17" s="71" t="s">
        <v>103</v>
      </c>
      <c r="DQ17" s="71" t="s">
        <v>103</v>
      </c>
      <c r="DR17" s="73" t="s">
        <v>103</v>
      </c>
      <c r="DS17" s="72" t="n">
        <v>32.0506365339291</v>
      </c>
      <c r="DT17" s="71" t="n">
        <v>36.2587359288954</v>
      </c>
      <c r="DU17" s="71" t="n">
        <v>20.5464949483696</v>
      </c>
      <c r="DV17" s="71" t="n">
        <v>32.0153675239539</v>
      </c>
      <c r="DW17" s="72" t="n">
        <v>43.7970103541602</v>
      </c>
      <c r="DX17" s="71" t="n">
        <v>48.7656346841035</v>
      </c>
      <c r="DY17" s="71" t="n">
        <v>43.4863594653016</v>
      </c>
      <c r="DZ17" s="71" t="n">
        <v>43.6421978796536</v>
      </c>
      <c r="EA17" s="73" t="n">
        <v>80.6421958347707</v>
      </c>
      <c r="EB17" s="72" t="n">
        <v>38.5396790487008</v>
      </c>
      <c r="EC17" s="71" t="n">
        <v>50.0231886129838</v>
      </c>
      <c r="ED17" s="71" t="n">
        <v>7.81002448656153</v>
      </c>
      <c r="EE17" s="71" t="n">
        <v>37.8258100233976</v>
      </c>
      <c r="EF17" s="72" t="n">
        <v>76.9564492805678</v>
      </c>
      <c r="EG17" s="71" t="n">
        <v>86.5482188805337</v>
      </c>
      <c r="EH17" s="71" t="n">
        <v>91.8824591774853</v>
      </c>
      <c r="EI17" s="71" t="n">
        <v>41.5148690465786</v>
      </c>
      <c r="EJ17" s="73" t="n">
        <v>179.02510590423</v>
      </c>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178" customFormat="true" ht="12" hidden="false" customHeight="true" outlineLevel="0" collapsed="false">
      <c r="A18" s="174" t="s">
        <v>104</v>
      </c>
      <c r="B18" s="175" t="n">
        <v>35.2741903688544</v>
      </c>
      <c r="C18" s="176" t="n">
        <v>356.679393904111</v>
      </c>
      <c r="D18" s="176" t="n">
        <v>15.1862697285945</v>
      </c>
      <c r="E18" s="177" t="n">
        <v>34.7223979717929</v>
      </c>
      <c r="F18" s="176" t="n">
        <v>46.6982428545781</v>
      </c>
      <c r="G18" s="176" t="n">
        <v>51.9211331604791</v>
      </c>
      <c r="H18" s="176" t="n">
        <v>51.4638549524367</v>
      </c>
      <c r="I18" s="176" t="n">
        <v>32.2226830236206</v>
      </c>
      <c r="J18" s="176" t="n">
        <v>79.1356371748379</v>
      </c>
      <c r="K18" s="175" t="n">
        <v>45.1312740872005</v>
      </c>
      <c r="L18" s="176" t="n">
        <v>13.6377081619017</v>
      </c>
      <c r="M18" s="176" t="n">
        <v>240.830524514991</v>
      </c>
      <c r="N18" s="176" t="n">
        <v>46.8090093986603</v>
      </c>
      <c r="O18" s="175" t="n">
        <v>54.8731804569223</v>
      </c>
      <c r="P18" s="176" t="n">
        <v>73.9207303265891</v>
      </c>
      <c r="Q18" s="176" t="n">
        <v>115.735137704373</v>
      </c>
      <c r="R18" s="176" t="n">
        <v>19.0437747747116</v>
      </c>
      <c r="S18" s="177" t="n">
        <v>105.272335089654</v>
      </c>
      <c r="T18" s="175" t="n">
        <v>35.2626007901334</v>
      </c>
      <c r="U18" s="176" t="n">
        <v>22.25983775745</v>
      </c>
      <c r="V18" s="176" t="n">
        <v>10.4016815163449</v>
      </c>
      <c r="W18" s="177" t="n">
        <v>34.5402827374681</v>
      </c>
      <c r="X18" s="176" t="n">
        <v>51.1666920251823</v>
      </c>
      <c r="Y18" s="176" t="n">
        <v>57.0192589472522</v>
      </c>
      <c r="Z18" s="176" t="n">
        <v>55.1177986931227</v>
      </c>
      <c r="AA18" s="176" t="n">
        <v>46.5692938038109</v>
      </c>
      <c r="AB18" s="176" t="n">
        <v>166.359601082546</v>
      </c>
      <c r="AC18" s="175" t="n">
        <v>25.8041405782913</v>
      </c>
      <c r="AD18" s="176" t="n">
        <v>12.9742250730602</v>
      </c>
      <c r="AE18" s="176" t="n">
        <v>17.852403730751</v>
      </c>
      <c r="AF18" s="176" t="n">
        <v>21.4151210533823</v>
      </c>
      <c r="AG18" s="175" t="n">
        <v>26.3136842274496</v>
      </c>
      <c r="AH18" s="176" t="n">
        <v>27.0016265000463</v>
      </c>
      <c r="AI18" s="176" t="n">
        <v>35.2692506151314</v>
      </c>
      <c r="AJ18" s="176" t="n">
        <v>5.49393814756326</v>
      </c>
      <c r="AK18" s="177" t="n">
        <v>36.6109989945532</v>
      </c>
      <c r="AL18" s="175" t="n">
        <v>77.7879614915585</v>
      </c>
      <c r="AM18" s="176" t="e">
        <f aca="false"/>
        <v>#DIV/0!</v>
      </c>
      <c r="AN18" s="176" t="n">
        <v>32.7098573136951</v>
      </c>
      <c r="AO18" s="177" t="n">
        <v>75.1814269069466</v>
      </c>
      <c r="AP18" s="176" t="n">
        <v>75.6886876119715</v>
      </c>
      <c r="AQ18" s="176" t="n">
        <v>78.092597189705</v>
      </c>
      <c r="AR18" s="176" t="n">
        <v>88.7910816835033</v>
      </c>
      <c r="AS18" s="176" t="n">
        <v>21.8851198595275</v>
      </c>
      <c r="AT18" s="176" t="n">
        <v>101.032566647736</v>
      </c>
      <c r="AU18" s="175" t="n">
        <v>57.9504832551381</v>
      </c>
      <c r="AV18" s="176" t="n">
        <v>36.5029293543775</v>
      </c>
      <c r="AW18" s="176" t="n">
        <v>52.1621404179957</v>
      </c>
      <c r="AX18" s="176" t="n">
        <v>55.0714148025566</v>
      </c>
      <c r="AY18" s="175" t="n">
        <v>88.6780423475932</v>
      </c>
      <c r="AZ18" s="176" t="n">
        <v>96.9216127124139</v>
      </c>
      <c r="BA18" s="176" t="n">
        <v>96.1756872516228</v>
      </c>
      <c r="BB18" s="176" t="n">
        <v>43.6566176286108</v>
      </c>
      <c r="BC18" s="177" t="n">
        <v>132.880811386801</v>
      </c>
      <c r="BD18" s="175" t="n">
        <v>26.7257900722298</v>
      </c>
      <c r="BE18" s="176" t="n">
        <v>52.3382031241089</v>
      </c>
      <c r="BF18" s="176" t="n">
        <v>0.0794491406765159</v>
      </c>
      <c r="BG18" s="177" t="n">
        <v>27.0501916385146</v>
      </c>
      <c r="BH18" s="176" t="n">
        <v>48.2047909250532</v>
      </c>
      <c r="BI18" s="176" t="n">
        <v>54.1848680289258</v>
      </c>
      <c r="BJ18" s="176" t="n">
        <v>47.8036598541154</v>
      </c>
      <c r="BK18" s="176" t="n">
        <v>49.1476317036495</v>
      </c>
      <c r="BL18" s="176" t="n">
        <v>241.867341582175</v>
      </c>
      <c r="BM18" s="175" t="n">
        <v>45.0148757424004</v>
      </c>
      <c r="BN18" s="176" t="n">
        <v>82.1073213413857</v>
      </c>
      <c r="BO18" s="176" t="n">
        <v>13.6198190417976</v>
      </c>
      <c r="BP18" s="176" t="n">
        <v>44.2926668821236</v>
      </c>
      <c r="BQ18" s="175" t="n">
        <v>102.092357512383</v>
      </c>
      <c r="BR18" s="176" t="n">
        <v>111.640330422639</v>
      </c>
      <c r="BS18" s="176" t="n">
        <v>109.73359629338</v>
      </c>
      <c r="BT18" s="176" t="n">
        <v>72.7806747974754</v>
      </c>
      <c r="BU18" s="177" t="n">
        <v>246.586960309163</v>
      </c>
      <c r="BV18" s="175" t="n">
        <v>49.318716985797</v>
      </c>
      <c r="BW18" s="176" t="n">
        <v>132.40435256746</v>
      </c>
      <c r="BX18" s="176" t="n">
        <v>59.5798909247456</v>
      </c>
      <c r="BY18" s="177" t="n">
        <v>50.0417535440689</v>
      </c>
      <c r="BZ18" s="176" t="n">
        <v>76.3877915859034</v>
      </c>
      <c r="CA18" s="176" t="n">
        <v>83.1048625683499</v>
      </c>
      <c r="CB18" s="176" t="n">
        <v>84.6955391108432</v>
      </c>
      <c r="CC18" s="176" t="n">
        <v>51.6049528219854</v>
      </c>
      <c r="CD18" s="176" t="n">
        <v>358.015230254938</v>
      </c>
      <c r="CE18" s="175" t="n">
        <v>65.4437127187384</v>
      </c>
      <c r="CF18" s="176" t="n">
        <v>181.800060510319</v>
      </c>
      <c r="CG18" s="176" t="n">
        <v>20.7492303126948</v>
      </c>
      <c r="CH18" s="176" t="n">
        <v>66.7923565816563</v>
      </c>
      <c r="CI18" s="175" t="n">
        <v>120.493041286107</v>
      </c>
      <c r="CJ18" s="176" t="n">
        <v>121.578203123784</v>
      </c>
      <c r="CK18" s="176" t="n">
        <v>82.481048815136</v>
      </c>
      <c r="CL18" s="176" t="n">
        <v>141.56515357078</v>
      </c>
      <c r="CM18" s="177" t="n">
        <v>166.585283772687</v>
      </c>
      <c r="CN18" s="176" t="n">
        <v>53.1185715396005</v>
      </c>
      <c r="CO18" s="176" t="n">
        <v>45.3178935841331</v>
      </c>
      <c r="CP18" s="176" t="n">
        <v>53.0395723643395</v>
      </c>
      <c r="CQ18" s="176" t="n">
        <v>53.0830926119803</v>
      </c>
      <c r="CR18" s="175" t="n">
        <v>91.3372834318087</v>
      </c>
      <c r="CS18" s="176" t="n">
        <v>91.4553778972852</v>
      </c>
      <c r="CT18" s="176" t="n">
        <v>90.3825676727667</v>
      </c>
      <c r="CU18" s="176" t="n">
        <v>52.7710507553808</v>
      </c>
      <c r="CV18" s="176" t="n">
        <v>146.833302305203</v>
      </c>
      <c r="CW18" s="176" t="n">
        <v>119.473910401452</v>
      </c>
      <c r="CX18" s="175" t="n">
        <v>38.2451377317996</v>
      </c>
      <c r="CY18" s="176" t="n">
        <v>221.138516380616</v>
      </c>
      <c r="CZ18" s="176" t="n">
        <v>57.6223407019709</v>
      </c>
      <c r="DA18" s="176" t="n">
        <v>38.5368022117274</v>
      </c>
      <c r="DB18" s="175" t="n">
        <v>37.2993361988825</v>
      </c>
      <c r="DC18" s="176" t="n">
        <v>52.6449621422479</v>
      </c>
      <c r="DD18" s="176" t="n">
        <v>46.4407168446598</v>
      </c>
      <c r="DE18" s="176" t="n">
        <v>22.0657601183899</v>
      </c>
      <c r="DF18" s="177" t="n">
        <v>263.38686518262</v>
      </c>
      <c r="DG18" s="175" t="n">
        <v>38.1560709007885</v>
      </c>
      <c r="DH18" s="176" t="n">
        <v>23.8096280160642</v>
      </c>
      <c r="DI18" s="176" t="n">
        <v>3.79549672164718</v>
      </c>
      <c r="DJ18" s="176" t="n">
        <v>36.4136666536224</v>
      </c>
      <c r="DK18" s="175" t="s">
        <v>103</v>
      </c>
      <c r="DL18" s="176" t="s">
        <v>103</v>
      </c>
      <c r="DM18" s="176" t="s">
        <v>103</v>
      </c>
      <c r="DN18" s="176" t="s">
        <v>103</v>
      </c>
      <c r="DO18" s="176" t="s">
        <v>103</v>
      </c>
      <c r="DP18" s="176" t="s">
        <v>103</v>
      </c>
      <c r="DQ18" s="176" t="s">
        <v>103</v>
      </c>
      <c r="DR18" s="177" t="s">
        <v>103</v>
      </c>
      <c r="DS18" s="175" t="n">
        <v>33.6213819977882</v>
      </c>
      <c r="DT18" s="176" t="n">
        <v>36.5808556885165</v>
      </c>
      <c r="DU18" s="176" t="n">
        <v>24.9178597717447</v>
      </c>
      <c r="DV18" s="176" t="n">
        <v>33.587198625362</v>
      </c>
      <c r="DW18" s="175" t="n">
        <v>45.233996961527</v>
      </c>
      <c r="DX18" s="176" t="n">
        <v>49.8900771029968</v>
      </c>
      <c r="DY18" s="176" t="n">
        <v>44.8567016046367</v>
      </c>
      <c r="DZ18" s="176" t="n">
        <v>45.3169231636712</v>
      </c>
      <c r="EA18" s="177" t="n">
        <v>79.1081345353151</v>
      </c>
      <c r="EB18" s="175" t="n">
        <v>42.2146759664062</v>
      </c>
      <c r="EC18" s="176" t="n">
        <v>50.4171408490716</v>
      </c>
      <c r="ED18" s="176" t="n">
        <v>7.8290571007663</v>
      </c>
      <c r="EE18" s="176" t="n">
        <v>41.2152856714289</v>
      </c>
      <c r="EF18" s="175" t="n">
        <v>78.8911729647358</v>
      </c>
      <c r="EG18" s="176" t="n">
        <v>87.9626939944824</v>
      </c>
      <c r="EH18" s="176" t="n">
        <v>92.5848020451934</v>
      </c>
      <c r="EI18" s="176" t="n">
        <v>47.6088460565618</v>
      </c>
      <c r="EJ18" s="177" t="n">
        <v>173.855561882404</v>
      </c>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79" customFormat="true" ht="12" hidden="false" customHeight="true" outlineLevel="0" collapsed="false">
      <c r="A19" s="173" t="s">
        <v>105</v>
      </c>
      <c r="B19" s="72" t="n">
        <v>37.536299507505</v>
      </c>
      <c r="C19" s="71" t="n">
        <v>362.224298021687</v>
      </c>
      <c r="D19" s="71" t="n">
        <v>13.2918034581903</v>
      </c>
      <c r="E19" s="73" t="n">
        <v>36.9605085229516</v>
      </c>
      <c r="F19" s="71" t="n">
        <v>47.1316244415065</v>
      </c>
      <c r="G19" s="71" t="n">
        <v>53.7228428852764</v>
      </c>
      <c r="H19" s="71" t="n">
        <v>51.7499357035418</v>
      </c>
      <c r="I19" s="71" t="n">
        <v>33.1329674803107</v>
      </c>
      <c r="J19" s="71" t="n">
        <v>87.8649155979752</v>
      </c>
      <c r="K19" s="72" t="n">
        <v>46.0648245970562</v>
      </c>
      <c r="L19" s="71" t="n">
        <v>17.9829168151413</v>
      </c>
      <c r="M19" s="71" t="n">
        <v>233.360257672023</v>
      </c>
      <c r="N19" s="71" t="n">
        <v>47.9205952714055</v>
      </c>
      <c r="O19" s="72" t="n">
        <v>56.6561604465657</v>
      </c>
      <c r="P19" s="71" t="n">
        <v>73.8118603721536</v>
      </c>
      <c r="Q19" s="71" t="n">
        <v>118.639805800007</v>
      </c>
      <c r="R19" s="71" t="n">
        <v>20.7480515045248</v>
      </c>
      <c r="S19" s="73" t="n">
        <v>102.781309796061</v>
      </c>
      <c r="T19" s="72" t="n">
        <v>37.8004055436038</v>
      </c>
      <c r="U19" s="71" t="n">
        <v>21.6665798997648</v>
      </c>
      <c r="V19" s="71" t="n">
        <v>12.6866928359311</v>
      </c>
      <c r="W19" s="73" t="n">
        <v>36.9865678356158</v>
      </c>
      <c r="X19" s="71" t="n">
        <v>53.993220015708</v>
      </c>
      <c r="Y19" s="71" t="n">
        <v>59.7983262784786</v>
      </c>
      <c r="Z19" s="71" t="n">
        <v>59.2202865625394</v>
      </c>
      <c r="AA19" s="71" t="n">
        <v>47.7828838526556</v>
      </c>
      <c r="AB19" s="71" t="n">
        <v>170.657748037713</v>
      </c>
      <c r="AC19" s="72" t="n">
        <v>23.7330919354184</v>
      </c>
      <c r="AD19" s="71" t="n">
        <v>12.2502734442663</v>
      </c>
      <c r="AE19" s="71" t="n">
        <v>18.3937662573129</v>
      </c>
      <c r="AF19" s="71" t="n">
        <v>19.8342963604223</v>
      </c>
      <c r="AG19" s="72" t="n">
        <v>26.4755926119104</v>
      </c>
      <c r="AH19" s="71" t="n">
        <v>27.7679082440645</v>
      </c>
      <c r="AI19" s="71" t="n">
        <v>34.7633735087988</v>
      </c>
      <c r="AJ19" s="71" t="n">
        <v>8.63652218846946</v>
      </c>
      <c r="AK19" s="73" t="n">
        <v>40.92707427</v>
      </c>
      <c r="AL19" s="72" t="n">
        <v>81.4526334019032</v>
      </c>
      <c r="AM19" s="71" t="e">
        <f aca="false"/>
        <v>#DIV/0!</v>
      </c>
      <c r="AN19" s="71" t="n">
        <v>18.5035845456438</v>
      </c>
      <c r="AO19" s="73" t="n">
        <v>78.0004616201147</v>
      </c>
      <c r="AP19" s="71" t="n">
        <v>77.4727000237854</v>
      </c>
      <c r="AQ19" s="71" t="n">
        <v>80.3121281807314</v>
      </c>
      <c r="AR19" s="71" t="n">
        <v>91.4220805908717</v>
      </c>
      <c r="AS19" s="71" t="n">
        <v>20.3614903731063</v>
      </c>
      <c r="AT19" s="71" t="n">
        <v>106.131224378944</v>
      </c>
      <c r="AU19" s="72" t="n">
        <v>65.268711059041</v>
      </c>
      <c r="AV19" s="71" t="n">
        <v>35.3990331499576</v>
      </c>
      <c r="AW19" s="71" t="n">
        <v>64.9989753993285</v>
      </c>
      <c r="AX19" s="71" t="n">
        <v>61.1983167464858</v>
      </c>
      <c r="AY19" s="72" t="n">
        <v>96.3265523302146</v>
      </c>
      <c r="AZ19" s="71" t="n">
        <v>102.461808907695</v>
      </c>
      <c r="BA19" s="71" t="n">
        <v>104.259199772662</v>
      </c>
      <c r="BB19" s="71" t="n">
        <v>46.9756160324323</v>
      </c>
      <c r="BC19" s="73" t="n">
        <v>128.47444675892</v>
      </c>
      <c r="BD19" s="72" t="n">
        <v>26.4800741302372</v>
      </c>
      <c r="BE19" s="71" t="n">
        <v>70.1782321309339</v>
      </c>
      <c r="BF19" s="71" t="n">
        <v>0.692762392742875</v>
      </c>
      <c r="BG19" s="73" t="n">
        <v>27.9704967525287</v>
      </c>
      <c r="BH19" s="71" t="n">
        <v>49.9606312395625</v>
      </c>
      <c r="BI19" s="71" t="n">
        <v>56.2662533696357</v>
      </c>
      <c r="BJ19" s="71" t="n">
        <v>49.9906370400359</v>
      </c>
      <c r="BK19" s="71" t="n">
        <v>49.4108247513273</v>
      </c>
      <c r="BL19" s="71" t="n">
        <v>278.138287938441</v>
      </c>
      <c r="BM19" s="72" t="n">
        <v>51.196089373626</v>
      </c>
      <c r="BN19" s="71" t="n">
        <v>70.9859128386263</v>
      </c>
      <c r="BO19" s="71" t="n">
        <v>21.5706523449749</v>
      </c>
      <c r="BP19" s="71" t="n">
        <v>50.5302633084668</v>
      </c>
      <c r="BQ19" s="72" t="n">
        <v>106.80014781631</v>
      </c>
      <c r="BR19" s="71" t="n">
        <v>112.111280606412</v>
      </c>
      <c r="BS19" s="71" t="n">
        <v>112.327045816513</v>
      </c>
      <c r="BT19" s="71" t="n">
        <v>85.037830940753</v>
      </c>
      <c r="BU19" s="73" t="n">
        <v>144.294691944784</v>
      </c>
      <c r="BV19" s="72" t="n">
        <v>52.9289212831623</v>
      </c>
      <c r="BW19" s="71" t="n">
        <v>153.542098128596</v>
      </c>
      <c r="BX19" s="71" t="n">
        <v>89.4579087789092</v>
      </c>
      <c r="BY19" s="73" t="n">
        <v>53.8865445459936</v>
      </c>
      <c r="BZ19" s="71" t="n">
        <v>80.6002408308344</v>
      </c>
      <c r="CA19" s="71" t="n">
        <v>87.8921777162183</v>
      </c>
      <c r="CB19" s="71" t="n">
        <v>88.7784135862365</v>
      </c>
      <c r="CC19" s="71" t="n">
        <v>51.5522369406822</v>
      </c>
      <c r="CD19" s="71" t="n">
        <v>353.496938488871</v>
      </c>
      <c r="CE19" s="72" t="n">
        <v>69.5754763332686</v>
      </c>
      <c r="CF19" s="71" t="n">
        <v>371.191541962879</v>
      </c>
      <c r="CG19" s="71" t="n">
        <v>24.1148104497693</v>
      </c>
      <c r="CH19" s="71" t="n">
        <v>73.1068007431992</v>
      </c>
      <c r="CI19" s="72" t="n">
        <v>121.814768194361</v>
      </c>
      <c r="CJ19" s="71" t="n">
        <v>123.267486064724</v>
      </c>
      <c r="CK19" s="71" t="n">
        <v>83.7693236980238</v>
      </c>
      <c r="CL19" s="71" t="n">
        <v>143.991680762096</v>
      </c>
      <c r="CM19" s="73" t="n">
        <v>174.10184084179</v>
      </c>
      <c r="CN19" s="71" t="n">
        <v>52.5992546566357</v>
      </c>
      <c r="CO19" s="71" t="n">
        <v>71.0292901232783</v>
      </c>
      <c r="CP19" s="71" t="n">
        <v>54.4862475104978</v>
      </c>
      <c r="CQ19" s="71" t="n">
        <v>52.7190639162554</v>
      </c>
      <c r="CR19" s="72" t="n">
        <v>92.8695163479318</v>
      </c>
      <c r="CS19" s="71" t="n">
        <v>92.9510604880773</v>
      </c>
      <c r="CT19" s="71" t="n">
        <v>87.1321049551985</v>
      </c>
      <c r="CU19" s="71" t="n">
        <v>54.3522267261918</v>
      </c>
      <c r="CV19" s="71" t="n">
        <v>130.89444968708</v>
      </c>
      <c r="CW19" s="71" t="n">
        <v>122.814588843489</v>
      </c>
      <c r="CX19" s="72" t="n">
        <v>39.3982974952183</v>
      </c>
      <c r="CY19" s="71" t="n">
        <v>391.627176787266</v>
      </c>
      <c r="CZ19" s="71" t="n">
        <v>53.7682423361931</v>
      </c>
      <c r="DA19" s="71" t="n">
        <v>39.6061944808513</v>
      </c>
      <c r="DB19" s="72" t="n">
        <v>42.7736350970347</v>
      </c>
      <c r="DC19" s="71" t="n">
        <v>52.2325097580435</v>
      </c>
      <c r="DD19" s="71" t="n">
        <v>54.8642510757974</v>
      </c>
      <c r="DE19" s="71" t="n">
        <v>22.4210329303729</v>
      </c>
      <c r="DF19" s="73" t="n">
        <v>182.502297419371</v>
      </c>
      <c r="DG19" s="72" t="n">
        <v>38.191485440765</v>
      </c>
      <c r="DH19" s="71" t="n">
        <v>46.4208879710481</v>
      </c>
      <c r="DI19" s="71" t="n">
        <v>3.07290047246634</v>
      </c>
      <c r="DJ19" s="71" t="n">
        <v>36.4437272665381</v>
      </c>
      <c r="DK19" s="72" t="s">
        <v>103</v>
      </c>
      <c r="DL19" s="71" t="s">
        <v>103</v>
      </c>
      <c r="DM19" s="71" t="s">
        <v>103</v>
      </c>
      <c r="DN19" s="71" t="s">
        <v>103</v>
      </c>
      <c r="DO19" s="71" t="s">
        <v>103</v>
      </c>
      <c r="DP19" s="71" t="s">
        <v>103</v>
      </c>
      <c r="DQ19" s="71" t="s">
        <v>103</v>
      </c>
      <c r="DR19" s="73" t="s">
        <v>103</v>
      </c>
      <c r="DS19" s="72" t="n">
        <v>34.4601269256813</v>
      </c>
      <c r="DT19" s="71" t="n">
        <v>37.7288756169125</v>
      </c>
      <c r="DU19" s="71" t="n">
        <v>27.5331773971052</v>
      </c>
      <c r="DV19" s="71" t="n">
        <v>34.45955885391</v>
      </c>
      <c r="DW19" s="72" t="n">
        <v>45.9680237480887</v>
      </c>
      <c r="DX19" s="71" t="n">
        <v>50.6071947307469</v>
      </c>
      <c r="DY19" s="71" t="n">
        <v>45.7403560034777</v>
      </c>
      <c r="DZ19" s="71" t="n">
        <v>45.574847470539</v>
      </c>
      <c r="EA19" s="73" t="n">
        <v>79.4813071993752</v>
      </c>
      <c r="EB19" s="72" t="n">
        <v>43.4295201934338</v>
      </c>
      <c r="EC19" s="71" t="n">
        <v>52.1779513139932</v>
      </c>
      <c r="ED19" s="71" t="n">
        <v>7.58546003752547</v>
      </c>
      <c r="EE19" s="71" t="n">
        <v>42.3654796325366</v>
      </c>
      <c r="EF19" s="72" t="n">
        <v>77.2505091946325</v>
      </c>
      <c r="EG19" s="71" t="n">
        <v>87.0411688913709</v>
      </c>
      <c r="EH19" s="71" t="n">
        <v>93.6563414661092</v>
      </c>
      <c r="EI19" s="71" t="n">
        <v>43.7676425007621</v>
      </c>
      <c r="EJ19" s="73" t="n">
        <v>183.707502809541</v>
      </c>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s="178" customFormat="true" ht="12" hidden="false" customHeight="true" outlineLevel="0" collapsed="false">
      <c r="A20" s="174" t="s">
        <v>106</v>
      </c>
      <c r="B20" s="175" t="n">
        <v>41.1508758456072</v>
      </c>
      <c r="C20" s="176" t="n">
        <v>308.653184646494</v>
      </c>
      <c r="D20" s="176" t="n">
        <v>12.4131737550627</v>
      </c>
      <c r="E20" s="177" t="n">
        <v>40.4246873102851</v>
      </c>
      <c r="F20" s="176" t="n">
        <v>50.6443131346371</v>
      </c>
      <c r="G20" s="176" t="n">
        <v>71.2784292814278</v>
      </c>
      <c r="H20" s="176" t="n">
        <v>56.2782985604471</v>
      </c>
      <c r="I20" s="176" t="n">
        <v>32.059069931415</v>
      </c>
      <c r="J20" s="176" t="n">
        <v>173.130534045107</v>
      </c>
      <c r="K20" s="175" t="n">
        <v>55.811986756988</v>
      </c>
      <c r="L20" s="176" t="n">
        <v>20.6440975263434</v>
      </c>
      <c r="M20" s="176" t="n">
        <v>226.52142471792</v>
      </c>
      <c r="N20" s="176" t="n">
        <v>57.376507614131</v>
      </c>
      <c r="O20" s="175" t="n">
        <v>56.537583574377</v>
      </c>
      <c r="P20" s="176" t="n">
        <v>71.8664937339872</v>
      </c>
      <c r="Q20" s="176" t="n">
        <v>117.397383284056</v>
      </c>
      <c r="R20" s="176" t="n">
        <v>20.5852489032057</v>
      </c>
      <c r="S20" s="177" t="n">
        <v>97.5436415192555</v>
      </c>
      <c r="T20" s="175" t="n">
        <v>41.0482856883199</v>
      </c>
      <c r="U20" s="176" t="n">
        <v>20.3246221098721</v>
      </c>
      <c r="V20" s="176" t="n">
        <v>17.7611607700956</v>
      </c>
      <c r="W20" s="177" t="n">
        <v>40.2018232757391</v>
      </c>
      <c r="X20" s="176" t="n">
        <v>55.3560304209666</v>
      </c>
      <c r="Y20" s="176" t="n">
        <v>62.0307493429036</v>
      </c>
      <c r="Z20" s="176" t="n">
        <v>60.8765170384148</v>
      </c>
      <c r="AA20" s="176" t="n">
        <v>48.7058788518439</v>
      </c>
      <c r="AB20" s="176" t="n">
        <v>188.171383199019</v>
      </c>
      <c r="AC20" s="175" t="n">
        <v>24.9121814578048</v>
      </c>
      <c r="AD20" s="176" t="n">
        <v>8.88448057243874</v>
      </c>
      <c r="AE20" s="176" t="n">
        <v>22.9139183028596</v>
      </c>
      <c r="AF20" s="176" t="n">
        <v>19.5667670777063</v>
      </c>
      <c r="AG20" s="175" t="n">
        <v>26.2020401349752</v>
      </c>
      <c r="AH20" s="176" t="n">
        <v>26.77973542452</v>
      </c>
      <c r="AI20" s="176" t="n">
        <v>34.5075791523708</v>
      </c>
      <c r="AJ20" s="176" t="n">
        <v>7.99454226290063</v>
      </c>
      <c r="AK20" s="177" t="n">
        <v>35.1368414992438</v>
      </c>
      <c r="AL20" s="175" t="n">
        <v>92.8168314392298</v>
      </c>
      <c r="AM20" s="176" t="n">
        <v>0</v>
      </c>
      <c r="AN20" s="176" t="n">
        <v>24.4203121969915</v>
      </c>
      <c r="AO20" s="177" t="n">
        <v>89.3763847486491</v>
      </c>
      <c r="AP20" s="176" t="n">
        <v>80.7028098309968</v>
      </c>
      <c r="AQ20" s="176" t="n">
        <v>81.0196583755413</v>
      </c>
      <c r="AR20" s="176" t="n">
        <v>92.8131408766972</v>
      </c>
      <c r="AS20" s="176" t="n">
        <v>33.2514150192478</v>
      </c>
      <c r="AT20" s="176" t="n">
        <v>94.6247071758162</v>
      </c>
      <c r="AU20" s="175" t="n">
        <v>72.3956979831154</v>
      </c>
      <c r="AV20" s="176" t="n">
        <v>50.5690368047735</v>
      </c>
      <c r="AW20" s="176" t="n">
        <v>73.0473411472862</v>
      </c>
      <c r="AX20" s="176" t="n">
        <v>69.9369049383469</v>
      </c>
      <c r="AY20" s="175" t="n">
        <v>115.2453834077</v>
      </c>
      <c r="AZ20" s="176" t="n">
        <v>118.159887904465</v>
      </c>
      <c r="BA20" s="176" t="n">
        <v>122.848651349815</v>
      </c>
      <c r="BB20" s="176" t="n">
        <v>58.2536146276889</v>
      </c>
      <c r="BC20" s="177" t="n">
        <v>129.885935006674</v>
      </c>
      <c r="BD20" s="175" t="n">
        <v>36.2498537748524</v>
      </c>
      <c r="BE20" s="176" t="n">
        <v>99.657422522392</v>
      </c>
      <c r="BF20" s="176" t="n">
        <v>2.02936139831538</v>
      </c>
      <c r="BG20" s="177" t="n">
        <v>39.028885108013</v>
      </c>
      <c r="BH20" s="176" t="n">
        <v>54.9339340509184</v>
      </c>
      <c r="BI20" s="176" t="n">
        <v>61.3615526580928</v>
      </c>
      <c r="BJ20" s="176" t="n">
        <v>54.3945335726116</v>
      </c>
      <c r="BK20" s="176" t="n">
        <v>56.460648539794</v>
      </c>
      <c r="BL20" s="176" t="n">
        <v>293.475548259375</v>
      </c>
      <c r="BM20" s="175" t="n">
        <v>55.4065388215534</v>
      </c>
      <c r="BN20" s="176" t="n">
        <v>66.3939721811429</v>
      </c>
      <c r="BO20" s="176" t="n">
        <v>68.5304527329103</v>
      </c>
      <c r="BP20" s="176" t="n">
        <v>58.4456662562823</v>
      </c>
      <c r="BQ20" s="175" t="n">
        <v>96.3188524168735</v>
      </c>
      <c r="BR20" s="176" t="n">
        <v>101.524089064867</v>
      </c>
      <c r="BS20" s="176" t="n">
        <v>96.5681158020639</v>
      </c>
      <c r="BT20" s="176" t="n">
        <v>92.9393327650336</v>
      </c>
      <c r="BU20" s="177" t="n">
        <v>140.157482543457</v>
      </c>
      <c r="BV20" s="175" t="n">
        <v>70.2059120130581</v>
      </c>
      <c r="BW20" s="176" t="n">
        <v>345.649139699255</v>
      </c>
      <c r="BX20" s="176" t="n">
        <v>96.2396275520951</v>
      </c>
      <c r="BY20" s="177" t="n">
        <v>72.0789498026736</v>
      </c>
      <c r="BZ20" s="176" t="n">
        <v>83.5537833834793</v>
      </c>
      <c r="CA20" s="176" t="n">
        <v>90.316582491966</v>
      </c>
      <c r="CB20" s="176" t="n">
        <v>88.7103575610895</v>
      </c>
      <c r="CC20" s="176" t="n">
        <v>60.1123837474466</v>
      </c>
      <c r="CD20" s="176" t="n">
        <v>341.498563118097</v>
      </c>
      <c r="CE20" s="175" t="n">
        <v>86.2915753403598</v>
      </c>
      <c r="CF20" s="176" t="n">
        <v>420.59089417846</v>
      </c>
      <c r="CG20" s="176" t="n">
        <v>138.002628343335</v>
      </c>
      <c r="CH20" s="176" t="n">
        <v>90.3526195473185</v>
      </c>
      <c r="CI20" s="175" t="n">
        <v>139.111487777618</v>
      </c>
      <c r="CJ20" s="176" t="n">
        <v>142.670895165344</v>
      </c>
      <c r="CK20" s="176" t="n">
        <v>90.2223966833508</v>
      </c>
      <c r="CL20" s="176" t="n">
        <v>167.208348139173</v>
      </c>
      <c r="CM20" s="177" t="n">
        <v>227.892802595385</v>
      </c>
      <c r="CN20" s="176" t="n">
        <v>58.8933166073646</v>
      </c>
      <c r="CO20" s="176" t="n">
        <v>86.2339721085817</v>
      </c>
      <c r="CP20" s="176" t="n">
        <v>43.4881578723045</v>
      </c>
      <c r="CQ20" s="176" t="n">
        <v>59.0674683392868</v>
      </c>
      <c r="CR20" s="175" t="n">
        <v>93.6038680487708</v>
      </c>
      <c r="CS20" s="176" t="n">
        <v>93.760333974659</v>
      </c>
      <c r="CT20" s="176" t="n">
        <v>88.1065761075041</v>
      </c>
      <c r="CU20" s="176" t="n">
        <v>55.7012087780476</v>
      </c>
      <c r="CV20" s="176" t="n">
        <v>172.944937895485</v>
      </c>
      <c r="CW20" s="176" t="n">
        <v>122.996827513637</v>
      </c>
      <c r="CX20" s="175" t="n">
        <v>41.2307246203458</v>
      </c>
      <c r="CY20" s="176" t="n">
        <v>171.233946541532</v>
      </c>
      <c r="CZ20" s="176" t="n">
        <v>70.8473581814904</v>
      </c>
      <c r="DA20" s="176" t="n">
        <v>41.8284419669056</v>
      </c>
      <c r="DB20" s="175" t="n">
        <v>46.7380574562695</v>
      </c>
      <c r="DC20" s="176" t="n">
        <v>54.5711187335007</v>
      </c>
      <c r="DD20" s="176" t="n">
        <v>60.8692104972461</v>
      </c>
      <c r="DE20" s="176" t="n">
        <v>24.1189736400578</v>
      </c>
      <c r="DF20" s="177" t="n">
        <v>162.471483277278</v>
      </c>
      <c r="DG20" s="175" t="n">
        <v>38.8504777058115</v>
      </c>
      <c r="DH20" s="176" t="n">
        <v>30.5438589344805</v>
      </c>
      <c r="DI20" s="176" t="n">
        <v>3.24265158026902</v>
      </c>
      <c r="DJ20" s="176" t="n">
        <v>37.0678393272338</v>
      </c>
      <c r="DK20" s="175" t="s">
        <v>103</v>
      </c>
      <c r="DL20" s="176" t="s">
        <v>103</v>
      </c>
      <c r="DM20" s="176" t="s">
        <v>103</v>
      </c>
      <c r="DN20" s="176" t="s">
        <v>103</v>
      </c>
      <c r="DO20" s="176" t="s">
        <v>103</v>
      </c>
      <c r="DP20" s="176" t="s">
        <v>103</v>
      </c>
      <c r="DQ20" s="176" t="s">
        <v>103</v>
      </c>
      <c r="DR20" s="177" t="s">
        <v>103</v>
      </c>
      <c r="DS20" s="175" t="n">
        <v>37.1152422258229</v>
      </c>
      <c r="DT20" s="176" t="n">
        <v>64.6975617681241</v>
      </c>
      <c r="DU20" s="176" t="n">
        <v>32.4501786042872</v>
      </c>
      <c r="DV20" s="176" t="n">
        <v>37.4920237613442</v>
      </c>
      <c r="DW20" s="175" t="n">
        <v>47.8120161464069</v>
      </c>
      <c r="DX20" s="176" t="n">
        <v>51.9618421616168</v>
      </c>
      <c r="DY20" s="176" t="n">
        <v>47.3969479563774</v>
      </c>
      <c r="DZ20" s="176" t="n">
        <v>48.0213407193625</v>
      </c>
      <c r="EA20" s="177" t="n">
        <v>76.5016428748579</v>
      </c>
      <c r="EB20" s="175" t="n">
        <v>49.4232933143853</v>
      </c>
      <c r="EC20" s="176" t="n">
        <v>58.090653918445</v>
      </c>
      <c r="ED20" s="176" t="n">
        <v>11.8444345688554</v>
      </c>
      <c r="EE20" s="176" t="n">
        <v>48.232061814467</v>
      </c>
      <c r="EF20" s="175" t="n">
        <v>73.9476994043621</v>
      </c>
      <c r="EG20" s="176" t="n">
        <v>83.3582467075439</v>
      </c>
      <c r="EH20" s="176" t="n">
        <v>89.5676045743802</v>
      </c>
      <c r="EI20" s="176" t="n">
        <v>43.4905157402749</v>
      </c>
      <c r="EJ20" s="177" t="n">
        <v>179.635827363647</v>
      </c>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79" customFormat="true" ht="12" hidden="false" customHeight="true" outlineLevel="0" collapsed="false">
      <c r="A21" s="173" t="s">
        <v>107</v>
      </c>
      <c r="B21" s="72" t="n">
        <v>36.7168182543113</v>
      </c>
      <c r="C21" s="71" t="n">
        <v>337.56372274953</v>
      </c>
      <c r="D21" s="71" t="n">
        <v>12.6827939341109</v>
      </c>
      <c r="E21" s="73" t="n">
        <v>36.0737102864646</v>
      </c>
      <c r="F21" s="71" t="n">
        <v>50.8884098377908</v>
      </c>
      <c r="G21" s="71" t="n">
        <v>57.5476607074217</v>
      </c>
      <c r="H21" s="71" t="n">
        <v>57.6250097530891</v>
      </c>
      <c r="I21" s="71" t="n">
        <v>29.3994293012473</v>
      </c>
      <c r="J21" s="71" t="n">
        <v>90.2662533151519</v>
      </c>
      <c r="K21" s="72" t="n">
        <v>43.6930273551142</v>
      </c>
      <c r="L21" s="71" t="n">
        <v>16.2369442348886</v>
      </c>
      <c r="M21" s="71" t="n">
        <v>184.423208615004</v>
      </c>
      <c r="N21" s="71" t="n">
        <v>44.9134696179127</v>
      </c>
      <c r="O21" s="72" t="n">
        <v>61.1171901724175</v>
      </c>
      <c r="P21" s="71" t="n">
        <v>82.2213854843443</v>
      </c>
      <c r="Q21" s="71" t="n">
        <v>121.459519728089</v>
      </c>
      <c r="R21" s="71" t="n">
        <v>25.2685021941054</v>
      </c>
      <c r="S21" s="73" t="n">
        <v>116.831862126198</v>
      </c>
      <c r="T21" s="72" t="n">
        <v>36.6808017822784</v>
      </c>
      <c r="U21" s="71" t="n">
        <v>24.6574259264864</v>
      </c>
      <c r="V21" s="71" t="n">
        <v>26.9983744166013</v>
      </c>
      <c r="W21" s="73" t="n">
        <v>36.2867216498356</v>
      </c>
      <c r="X21" s="71" t="n">
        <v>53.5157854425685</v>
      </c>
      <c r="Y21" s="71" t="n">
        <v>60.445175496031</v>
      </c>
      <c r="Z21" s="71" t="n">
        <v>59.0872140154708</v>
      </c>
      <c r="AA21" s="71" t="n">
        <v>46.9478231026185</v>
      </c>
      <c r="AB21" s="71" t="n">
        <v>199.331793896076</v>
      </c>
      <c r="AC21" s="72" t="n">
        <v>29.9063286421955</v>
      </c>
      <c r="AD21" s="71" t="n">
        <v>12.6172492529601</v>
      </c>
      <c r="AE21" s="71" t="n">
        <v>15.7629936920022</v>
      </c>
      <c r="AF21" s="71" t="n">
        <v>23.9474171115431</v>
      </c>
      <c r="AG21" s="72" t="n">
        <v>24.9477216992046</v>
      </c>
      <c r="AH21" s="71" t="n">
        <v>26.9609101884341</v>
      </c>
      <c r="AI21" s="71" t="n">
        <v>33.427565273663</v>
      </c>
      <c r="AJ21" s="71" t="n">
        <v>4.75986490484935</v>
      </c>
      <c r="AK21" s="73" t="n">
        <v>45.2327128778598</v>
      </c>
      <c r="AL21" s="72" t="n">
        <v>62.1454251786268</v>
      </c>
      <c r="AM21" s="71" t="n">
        <v>0</v>
      </c>
      <c r="AN21" s="71" t="n">
        <v>19.0493380589255</v>
      </c>
      <c r="AO21" s="73" t="n">
        <v>59.8151488420637</v>
      </c>
      <c r="AP21" s="71" t="n">
        <v>80.26046496927</v>
      </c>
      <c r="AQ21" s="71" t="n">
        <v>83.4674210359237</v>
      </c>
      <c r="AR21" s="71" t="n">
        <v>92.7992648142318</v>
      </c>
      <c r="AS21" s="71" t="n">
        <v>29.4811384371882</v>
      </c>
      <c r="AT21" s="71" t="n">
        <v>110.848667711828</v>
      </c>
      <c r="AU21" s="72" t="n">
        <v>63.5108824401964</v>
      </c>
      <c r="AV21" s="71" t="n">
        <v>30.2508038501966</v>
      </c>
      <c r="AW21" s="71" t="n">
        <v>58.9949285246837</v>
      </c>
      <c r="AX21" s="71" t="n">
        <v>58.9143496749945</v>
      </c>
      <c r="AY21" s="72" t="n">
        <v>106.856535888972</v>
      </c>
      <c r="AZ21" s="71" t="n">
        <v>107.463974156247</v>
      </c>
      <c r="BA21" s="71" t="n">
        <v>116.228718247933</v>
      </c>
      <c r="BB21" s="71" t="n">
        <v>51.6860822826022</v>
      </c>
      <c r="BC21" s="73" t="n">
        <v>109.56591123623</v>
      </c>
      <c r="BD21" s="72" t="n">
        <v>23.3779092648909</v>
      </c>
      <c r="BE21" s="71" t="n">
        <v>54.1861524581236</v>
      </c>
      <c r="BF21" s="71" t="n">
        <v>0.194949469359245</v>
      </c>
      <c r="BG21" s="73" t="n">
        <v>24.2894752468932</v>
      </c>
      <c r="BH21" s="71" t="n">
        <v>52.0219287771126</v>
      </c>
      <c r="BI21" s="71" t="n">
        <v>57.6211637203397</v>
      </c>
      <c r="BJ21" s="71" t="n">
        <v>52.9443556093884</v>
      </c>
      <c r="BK21" s="71" t="n">
        <v>48.2027135859857</v>
      </c>
      <c r="BL21" s="71" t="n">
        <v>232.037944458301</v>
      </c>
      <c r="BM21" s="72" t="n">
        <v>56.1815208467949</v>
      </c>
      <c r="BN21" s="71" t="n">
        <v>61.2753691673625</v>
      </c>
      <c r="BO21" s="71" t="n">
        <v>27.87699770953</v>
      </c>
      <c r="BP21" s="71" t="n">
        <v>55.3316917085024</v>
      </c>
      <c r="BQ21" s="72" t="n">
        <v>95.2083385694395</v>
      </c>
      <c r="BR21" s="71" t="n">
        <v>101.198995597587</v>
      </c>
      <c r="BS21" s="71" t="n">
        <v>99.6691838272452</v>
      </c>
      <c r="BT21" s="71" t="n">
        <v>80.715269529479</v>
      </c>
      <c r="BU21" s="73" t="n">
        <v>163.533403279136</v>
      </c>
      <c r="BV21" s="72" t="n">
        <v>46.2895076734422</v>
      </c>
      <c r="BW21" s="71" t="n">
        <v>280.742301701202</v>
      </c>
      <c r="BX21" s="71" t="n">
        <v>115.918044267843</v>
      </c>
      <c r="BY21" s="73" t="n">
        <v>47.4459891218055</v>
      </c>
      <c r="BZ21" s="71" t="n">
        <v>81.289433858733</v>
      </c>
      <c r="CA21" s="71" t="n">
        <v>87.4654732290181</v>
      </c>
      <c r="CB21" s="71" t="n">
        <v>84.2928361855446</v>
      </c>
      <c r="CC21" s="71" t="n">
        <v>61.8181484198579</v>
      </c>
      <c r="CD21" s="71" t="n">
        <v>376.343396824767</v>
      </c>
      <c r="CE21" s="72" t="n">
        <v>61.3024210797717</v>
      </c>
      <c r="CF21" s="71" t="n">
        <v>254.261830957251</v>
      </c>
      <c r="CG21" s="71" t="n">
        <v>18.8835134150931</v>
      </c>
      <c r="CH21" s="71" t="n">
        <v>63.4891136115001</v>
      </c>
      <c r="CI21" s="72" t="n">
        <v>128.118500595147</v>
      </c>
      <c r="CJ21" s="71" t="n">
        <v>130.677116244188</v>
      </c>
      <c r="CK21" s="71" t="n">
        <v>90.0348533817752</v>
      </c>
      <c r="CL21" s="71" t="n">
        <v>146.83973375492</v>
      </c>
      <c r="CM21" s="73" t="n">
        <v>186.187344930495</v>
      </c>
      <c r="CN21" s="71" t="n">
        <v>55.1048189074578</v>
      </c>
      <c r="CO21" s="71" t="n">
        <v>84.8438006727195</v>
      </c>
      <c r="CP21" s="71" t="n">
        <v>61.9485950434565</v>
      </c>
      <c r="CQ21" s="71" t="n">
        <v>55.2844434939773</v>
      </c>
      <c r="CR21" s="72" t="n">
        <v>94.0614929616188</v>
      </c>
      <c r="CS21" s="71" t="n">
        <v>94.1635941124995</v>
      </c>
      <c r="CT21" s="71" t="n">
        <v>96.1260085040119</v>
      </c>
      <c r="CU21" s="71" t="n">
        <v>55.6459311849608</v>
      </c>
      <c r="CV21" s="71" t="n">
        <v>152.350486869286</v>
      </c>
      <c r="CW21" s="71" t="n">
        <v>120.844538128763</v>
      </c>
      <c r="CX21" s="72" t="n">
        <v>37.2212078378547</v>
      </c>
      <c r="CY21" s="71" t="n">
        <v>177.378927847755</v>
      </c>
      <c r="CZ21" s="71" t="n">
        <v>32.9676271408075</v>
      </c>
      <c r="DA21" s="71" t="n">
        <v>37.4104399938493</v>
      </c>
      <c r="DB21" s="72" t="n">
        <v>46.8379193259759</v>
      </c>
      <c r="DC21" s="71" t="n">
        <v>57.096622199229</v>
      </c>
      <c r="DD21" s="71" t="n">
        <v>60.8410366534485</v>
      </c>
      <c r="DE21" s="71" t="n">
        <v>23.2588180111914</v>
      </c>
      <c r="DF21" s="73" t="n">
        <v>203.876942613356</v>
      </c>
      <c r="DG21" s="72" t="n">
        <v>38.3865210279106</v>
      </c>
      <c r="DH21" s="71" t="n">
        <v>22.0067403771309</v>
      </c>
      <c r="DI21" s="71" t="n">
        <v>2.74171681809414</v>
      </c>
      <c r="DJ21" s="71" t="n">
        <v>36.6129831226458</v>
      </c>
      <c r="DK21" s="72" t="s">
        <v>103</v>
      </c>
      <c r="DL21" s="71" t="s">
        <v>103</v>
      </c>
      <c r="DM21" s="71" t="s">
        <v>103</v>
      </c>
      <c r="DN21" s="71" t="s">
        <v>103</v>
      </c>
      <c r="DO21" s="71" t="s">
        <v>103</v>
      </c>
      <c r="DP21" s="71" t="s">
        <v>103</v>
      </c>
      <c r="DQ21" s="71" t="s">
        <v>103</v>
      </c>
      <c r="DR21" s="73" t="s">
        <v>103</v>
      </c>
      <c r="DS21" s="72" t="n">
        <v>37.6444955151496</v>
      </c>
      <c r="DT21" s="71" t="n">
        <v>46.1888431046735</v>
      </c>
      <c r="DU21" s="71" t="n">
        <v>29.9737319467507</v>
      </c>
      <c r="DV21" s="71" t="n">
        <v>37.7151181387298</v>
      </c>
      <c r="DW21" s="72" t="n">
        <v>48.4582559358346</v>
      </c>
      <c r="DX21" s="71" t="n">
        <v>53.5650814186435</v>
      </c>
      <c r="DY21" s="71" t="n">
        <v>47.997951017702</v>
      </c>
      <c r="DZ21" s="71" t="n">
        <v>48.6606815938359</v>
      </c>
      <c r="EA21" s="73" t="n">
        <v>86.063121151124</v>
      </c>
      <c r="EB21" s="72" t="n">
        <v>41.8527115508751</v>
      </c>
      <c r="EC21" s="71" t="n">
        <v>43.7807225241879</v>
      </c>
      <c r="ED21" s="71" t="n">
        <v>8.53358396808483</v>
      </c>
      <c r="EE21" s="71" t="n">
        <v>40.7900756575528</v>
      </c>
      <c r="EF21" s="72" t="n">
        <v>73.4986708426023</v>
      </c>
      <c r="EG21" s="71" t="n">
        <v>79.930579170402</v>
      </c>
      <c r="EH21" s="71" t="n">
        <v>87.6728600178685</v>
      </c>
      <c r="EI21" s="71" t="n">
        <v>39.9136126993636</v>
      </c>
      <c r="EJ21" s="73" t="n">
        <v>142.591915076022</v>
      </c>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row>
    <row r="22" s="178" customFormat="true" ht="12" hidden="false" customHeight="true" outlineLevel="0" collapsed="false">
      <c r="A22" s="174" t="s">
        <v>108</v>
      </c>
      <c r="B22" s="175" t="n">
        <v>38.7293549015592</v>
      </c>
      <c r="C22" s="176" t="n">
        <v>440.97008045065</v>
      </c>
      <c r="D22" s="176" t="n">
        <v>13.9610050344499</v>
      </c>
      <c r="E22" s="177" t="n">
        <v>38.1049334556137</v>
      </c>
      <c r="F22" s="176" t="n">
        <v>51.3641055038096</v>
      </c>
      <c r="G22" s="176" t="n">
        <v>64.0742593448252</v>
      </c>
      <c r="H22" s="176" t="n">
        <v>58.5316070995777</v>
      </c>
      <c r="I22" s="176" t="n">
        <v>27.6391332163823</v>
      </c>
      <c r="J22" s="176" t="n">
        <v>129.371976286424</v>
      </c>
      <c r="K22" s="175" t="n">
        <v>53.1988769617195</v>
      </c>
      <c r="L22" s="176" t="n">
        <v>16.2560436767836</v>
      </c>
      <c r="M22" s="176" t="n">
        <v>124.801097985477</v>
      </c>
      <c r="N22" s="176" t="n">
        <v>53.6475467933197</v>
      </c>
      <c r="O22" s="175" t="n">
        <v>64.2042629270121</v>
      </c>
      <c r="P22" s="176" t="n">
        <v>84.6583816956604</v>
      </c>
      <c r="Q22" s="176" t="n">
        <v>124.506996175302</v>
      </c>
      <c r="R22" s="176" t="n">
        <v>28.1633389803467</v>
      </c>
      <c r="S22" s="177" t="n">
        <v>118.688727937252</v>
      </c>
      <c r="T22" s="175" t="n">
        <v>38.6994553085999</v>
      </c>
      <c r="U22" s="176" t="n">
        <v>24.7920854495007</v>
      </c>
      <c r="V22" s="176" t="n">
        <v>17.8873448494809</v>
      </c>
      <c r="W22" s="177" t="n">
        <v>38.076809596083</v>
      </c>
      <c r="X22" s="176" t="n">
        <v>55.211414429774</v>
      </c>
      <c r="Y22" s="176" t="n">
        <v>62.4178221077562</v>
      </c>
      <c r="Z22" s="176" t="n">
        <v>61.1577862334493</v>
      </c>
      <c r="AA22" s="176" t="n">
        <v>48.0938869041581</v>
      </c>
      <c r="AB22" s="176" t="n">
        <v>199.074801195984</v>
      </c>
      <c r="AC22" s="175" t="n">
        <v>28.7052380195081</v>
      </c>
      <c r="AD22" s="176" t="n">
        <v>11.8743397537203</v>
      </c>
      <c r="AE22" s="176" t="n">
        <v>16.1292342577339</v>
      </c>
      <c r="AF22" s="176" t="n">
        <v>22.9168204665075</v>
      </c>
      <c r="AG22" s="175" t="n">
        <v>25.4464057328668</v>
      </c>
      <c r="AH22" s="176" t="n">
        <v>27.6084570181226</v>
      </c>
      <c r="AI22" s="176" t="n">
        <v>34.2270607435091</v>
      </c>
      <c r="AJ22" s="176" t="n">
        <v>4.82122664424792</v>
      </c>
      <c r="AK22" s="177" t="n">
        <v>47.5806988667835</v>
      </c>
      <c r="AL22" s="175" t="n">
        <v>82.8162712986291</v>
      </c>
      <c r="AM22" s="176" t="n">
        <v>0</v>
      </c>
      <c r="AN22" s="176" t="n">
        <v>26.8991138235393</v>
      </c>
      <c r="AO22" s="177" t="n">
        <v>79.6631467109223</v>
      </c>
      <c r="AP22" s="176" t="n">
        <v>81.3317663423244</v>
      </c>
      <c r="AQ22" s="176" t="n">
        <v>86.2087424025015</v>
      </c>
      <c r="AR22" s="176" t="n">
        <v>94.3356975550486</v>
      </c>
      <c r="AS22" s="176" t="n">
        <v>28.5352946688813</v>
      </c>
      <c r="AT22" s="176" t="n">
        <v>122.548669353162</v>
      </c>
      <c r="AU22" s="175" t="n">
        <v>65.9310751046424</v>
      </c>
      <c r="AV22" s="176" t="n">
        <v>31.8316132971246</v>
      </c>
      <c r="AW22" s="176" t="n">
        <v>74.0388477786746</v>
      </c>
      <c r="AX22" s="176" t="n">
        <v>61.6441585181159</v>
      </c>
      <c r="AY22" s="175" t="n">
        <v>109.364873477423</v>
      </c>
      <c r="AZ22" s="176" t="n">
        <v>107.519730472596</v>
      </c>
      <c r="BA22" s="176" t="n">
        <v>119.060889090575</v>
      </c>
      <c r="BB22" s="176" t="n">
        <v>50.4676413902497</v>
      </c>
      <c r="BC22" s="177" t="n">
        <v>98.6021755281418</v>
      </c>
      <c r="BD22" s="175" t="n">
        <v>30.2875869513531</v>
      </c>
      <c r="BE22" s="176" t="n">
        <v>51.7175706986522</v>
      </c>
      <c r="BF22" s="176" t="n">
        <v>0.202938969419719</v>
      </c>
      <c r="BG22" s="177" t="n">
        <v>30.139290540445</v>
      </c>
      <c r="BH22" s="176" t="n">
        <v>53.0173976006424</v>
      </c>
      <c r="BI22" s="176" t="n">
        <v>58.8478149382763</v>
      </c>
      <c r="BJ22" s="176" t="n">
        <v>54.5047554306446</v>
      </c>
      <c r="BK22" s="176" t="n">
        <v>47.2325014946827</v>
      </c>
      <c r="BL22" s="176" t="n">
        <v>240.492388562197</v>
      </c>
      <c r="BM22" s="175" t="n">
        <v>59.2737503372548</v>
      </c>
      <c r="BN22" s="176" t="n">
        <v>199.836112506208</v>
      </c>
      <c r="BO22" s="176" t="n">
        <v>30.6544383727511</v>
      </c>
      <c r="BP22" s="176" t="n">
        <v>60.787434710502</v>
      </c>
      <c r="BQ22" s="175" t="n">
        <v>98.1587142336149</v>
      </c>
      <c r="BR22" s="176" t="n">
        <v>102.117875262249</v>
      </c>
      <c r="BS22" s="176" t="n">
        <v>100.819175566605</v>
      </c>
      <c r="BT22" s="176" t="n">
        <v>88.2802711583129</v>
      </c>
      <c r="BU22" s="177" t="n">
        <v>113.644503948351</v>
      </c>
      <c r="BV22" s="175" t="n">
        <v>55.0234023531597</v>
      </c>
      <c r="BW22" s="176" t="n">
        <v>162.580639124507</v>
      </c>
      <c r="BX22" s="176" t="n">
        <v>131.52715368251</v>
      </c>
      <c r="BY22" s="177" t="n">
        <v>56.1229663571269</v>
      </c>
      <c r="BZ22" s="176" t="n">
        <v>85.230417106504</v>
      </c>
      <c r="CA22" s="176" t="n">
        <v>90.7909958188813</v>
      </c>
      <c r="CB22" s="176" t="n">
        <v>81.1248783473813</v>
      </c>
      <c r="CC22" s="176" t="n">
        <v>78.7974210627066</v>
      </c>
      <c r="CD22" s="176" t="n">
        <v>314.034908250817</v>
      </c>
      <c r="CE22" s="175" t="n">
        <v>67.8238785330977</v>
      </c>
      <c r="CF22" s="176" t="n">
        <v>270.940389249022</v>
      </c>
      <c r="CG22" s="176" t="n">
        <v>20.5927031015945</v>
      </c>
      <c r="CH22" s="176" t="n">
        <v>69.9888066456076</v>
      </c>
      <c r="CI22" s="175" t="n">
        <v>126.860691857076</v>
      </c>
      <c r="CJ22" s="176" t="n">
        <v>132.185961172728</v>
      </c>
      <c r="CK22" s="176" t="n">
        <v>84.8680988557672</v>
      </c>
      <c r="CL22" s="176" t="n">
        <v>150.345057763006</v>
      </c>
      <c r="CM22" s="177" t="n">
        <v>232.480191032626</v>
      </c>
      <c r="CN22" s="176" t="n">
        <v>58.9683171468207</v>
      </c>
      <c r="CO22" s="176" t="n">
        <v>66.2875770323583</v>
      </c>
      <c r="CP22" s="176" t="n">
        <v>54.3743709519396</v>
      </c>
      <c r="CQ22" s="176" t="n">
        <v>59.0244243050249</v>
      </c>
      <c r="CR22" s="175" t="n">
        <v>96.7284849371463</v>
      </c>
      <c r="CS22" s="176" t="n">
        <v>96.8412345237602</v>
      </c>
      <c r="CT22" s="176" t="n">
        <v>98.1763483192011</v>
      </c>
      <c r="CU22" s="176" t="n">
        <v>56.4827045899633</v>
      </c>
      <c r="CV22" s="176" t="n">
        <v>149.655651745608</v>
      </c>
      <c r="CW22" s="176" t="n">
        <v>125.367775942381</v>
      </c>
      <c r="CX22" s="175" t="n">
        <v>38.3841253156804</v>
      </c>
      <c r="CY22" s="176" t="n">
        <v>257.579796191155</v>
      </c>
      <c r="CZ22" s="176" t="n">
        <v>77.8668809402771</v>
      </c>
      <c r="DA22" s="176" t="n">
        <v>39.4509856335384</v>
      </c>
      <c r="DB22" s="175" t="n">
        <v>45.570897906682</v>
      </c>
      <c r="DC22" s="176" t="n">
        <v>55.3958204684408</v>
      </c>
      <c r="DD22" s="176" t="n">
        <v>57.6490442603146</v>
      </c>
      <c r="DE22" s="176" t="n">
        <v>24.8908180600199</v>
      </c>
      <c r="DF22" s="177" t="n">
        <v>188.989255741274</v>
      </c>
      <c r="DG22" s="175" t="n">
        <v>42.117680125478</v>
      </c>
      <c r="DH22" s="176" t="n">
        <v>19.7785349132526</v>
      </c>
      <c r="DI22" s="176" t="n">
        <v>3.19988320041386</v>
      </c>
      <c r="DJ22" s="176" t="n">
        <v>40.1143519645342</v>
      </c>
      <c r="DK22" s="175" t="s">
        <v>103</v>
      </c>
      <c r="DL22" s="176" t="s">
        <v>103</v>
      </c>
      <c r="DM22" s="176" t="s">
        <v>103</v>
      </c>
      <c r="DN22" s="176" t="s">
        <v>103</v>
      </c>
      <c r="DO22" s="176" t="s">
        <v>103</v>
      </c>
      <c r="DP22" s="176" t="s">
        <v>103</v>
      </c>
      <c r="DQ22" s="176" t="s">
        <v>103</v>
      </c>
      <c r="DR22" s="177" t="s">
        <v>103</v>
      </c>
      <c r="DS22" s="175" t="n">
        <v>39.2913559680785</v>
      </c>
      <c r="DT22" s="176" t="n">
        <v>53.0737626524725</v>
      </c>
      <c r="DU22" s="176" t="n">
        <v>27.4886423668135</v>
      </c>
      <c r="DV22" s="176" t="n">
        <v>39.4128671868895</v>
      </c>
      <c r="DW22" s="175" t="n">
        <v>49.850056375796</v>
      </c>
      <c r="DX22" s="176" t="n">
        <v>55.458473464626</v>
      </c>
      <c r="DY22" s="176" t="n">
        <v>49.9436607719459</v>
      </c>
      <c r="DZ22" s="176" t="n">
        <v>48.3216358996654</v>
      </c>
      <c r="EA22" s="177" t="n">
        <v>91.018655456505</v>
      </c>
      <c r="EB22" s="175" t="n">
        <v>43.2621471257804</v>
      </c>
      <c r="EC22" s="176" t="n">
        <v>60.9131651873632</v>
      </c>
      <c r="ED22" s="176" t="n">
        <v>8.48284153510091</v>
      </c>
      <c r="EE22" s="176" t="n">
        <v>42.5021695773624</v>
      </c>
      <c r="EF22" s="175" t="n">
        <v>75.1108965809413</v>
      </c>
      <c r="EG22" s="176" t="n">
        <v>77.3970618257642</v>
      </c>
      <c r="EH22" s="176" t="n">
        <v>87.8798679859821</v>
      </c>
      <c r="EI22" s="176" t="n">
        <v>46.1731155872239</v>
      </c>
      <c r="EJ22" s="177" t="n">
        <v>100.47176497038</v>
      </c>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row>
    <row r="23" s="79" customFormat="true" ht="12" hidden="false" customHeight="true" outlineLevel="0" collapsed="false">
      <c r="A23" s="173" t="s">
        <v>109</v>
      </c>
      <c r="B23" s="72" t="n">
        <v>41.9758705443368</v>
      </c>
      <c r="C23" s="71" t="n">
        <v>631.965723736001</v>
      </c>
      <c r="D23" s="71" t="n">
        <v>13.16293233628</v>
      </c>
      <c r="E23" s="73" t="n">
        <v>41.3750789303315</v>
      </c>
      <c r="F23" s="71" t="n">
        <v>51.6035430215917</v>
      </c>
      <c r="G23" s="71" t="n">
        <v>65.0456087663965</v>
      </c>
      <c r="H23" s="71" t="n">
        <v>58.557209686324</v>
      </c>
      <c r="I23" s="71" t="n">
        <v>28.5886760101208</v>
      </c>
      <c r="J23" s="71" t="n">
        <v>133.991076006695</v>
      </c>
      <c r="K23" s="72" t="n">
        <v>55.4546123753393</v>
      </c>
      <c r="L23" s="71" t="n">
        <v>18.4497406484874</v>
      </c>
      <c r="M23" s="71" t="n">
        <v>93.5120065045804</v>
      </c>
      <c r="N23" s="71" t="n">
        <v>55.6677205351315</v>
      </c>
      <c r="O23" s="72" t="n">
        <v>63.2122266296543</v>
      </c>
      <c r="P23" s="71" t="n">
        <v>82.2829744609137</v>
      </c>
      <c r="Q23" s="71" t="n">
        <v>123.195783879549</v>
      </c>
      <c r="R23" s="71" t="n">
        <v>27.9912420399323</v>
      </c>
      <c r="S23" s="73" t="n">
        <v>114.502462916812</v>
      </c>
      <c r="T23" s="72" t="n">
        <v>40.8046842547924</v>
      </c>
      <c r="U23" s="71" t="n">
        <v>29.430131501547</v>
      </c>
      <c r="V23" s="71" t="n">
        <v>21.5719395173959</v>
      </c>
      <c r="W23" s="73" t="n">
        <v>40.2193676341451</v>
      </c>
      <c r="X23" s="71" t="n">
        <v>56.6533273403087</v>
      </c>
      <c r="Y23" s="71" t="n">
        <v>63.8805565713868</v>
      </c>
      <c r="Z23" s="71" t="n">
        <v>63.1713027352211</v>
      </c>
      <c r="AA23" s="71" t="n">
        <v>48.8450263442297</v>
      </c>
      <c r="AB23" s="71" t="n">
        <v>204.780824608306</v>
      </c>
      <c r="AC23" s="72" t="n">
        <v>28.1287695755682</v>
      </c>
      <c r="AD23" s="71" t="n">
        <v>11.8944426639391</v>
      </c>
      <c r="AE23" s="71" t="n">
        <v>16.6824993773643</v>
      </c>
      <c r="AF23" s="71" t="n">
        <v>22.5416505513796</v>
      </c>
      <c r="AG23" s="72" t="n">
        <v>26.2187687303047</v>
      </c>
      <c r="AH23" s="71" t="n">
        <v>28.1069211527392</v>
      </c>
      <c r="AI23" s="71" t="n">
        <v>35.25884731748</v>
      </c>
      <c r="AJ23" s="71" t="n">
        <v>5.15947189276549</v>
      </c>
      <c r="AK23" s="73" t="n">
        <v>45.4592433378916</v>
      </c>
      <c r="AL23" s="72" t="n">
        <v>81.9273344620936</v>
      </c>
      <c r="AM23" s="71" t="n">
        <v>0</v>
      </c>
      <c r="AN23" s="71" t="n">
        <v>28.9769313359848</v>
      </c>
      <c r="AO23" s="73" t="n">
        <v>79.0079170414659</v>
      </c>
      <c r="AP23" s="71" t="n">
        <v>80.2754176948069</v>
      </c>
      <c r="AQ23" s="71" t="n">
        <v>85.2572147406124</v>
      </c>
      <c r="AR23" s="71" t="n">
        <v>93.6210167376766</v>
      </c>
      <c r="AS23" s="71" t="n">
        <v>26.2304062737784</v>
      </c>
      <c r="AT23" s="71" t="n">
        <v>122.435051188742</v>
      </c>
      <c r="AU23" s="72" t="n">
        <v>69.7258591658775</v>
      </c>
      <c r="AV23" s="71" t="n">
        <v>31.0948802891027</v>
      </c>
      <c r="AW23" s="71" t="n">
        <v>88.173409518212</v>
      </c>
      <c r="AX23" s="71" t="n">
        <v>64.6873996756964</v>
      </c>
      <c r="AY23" s="72" t="n">
        <v>109.45283114748</v>
      </c>
      <c r="AZ23" s="71" t="n">
        <v>106.628333904121</v>
      </c>
      <c r="BA23" s="71" t="n">
        <v>118.816141370392</v>
      </c>
      <c r="BB23" s="71" t="n">
        <v>50.7038336967192</v>
      </c>
      <c r="BC23" s="73" t="n">
        <v>93.3712384581175</v>
      </c>
      <c r="BD23" s="72" t="n">
        <v>31.4511932784949</v>
      </c>
      <c r="BE23" s="71" t="n">
        <v>60.169114099434</v>
      </c>
      <c r="BF23" s="71" t="n">
        <v>0.212842679652123</v>
      </c>
      <c r="BG23" s="73" t="n">
        <v>31.6583557512926</v>
      </c>
      <c r="BH23" s="71" t="n">
        <v>53.1860927496457</v>
      </c>
      <c r="BI23" s="71" t="n">
        <v>59.4654062274428</v>
      </c>
      <c r="BJ23" s="71" t="n">
        <v>54.9151564654442</v>
      </c>
      <c r="BK23" s="71" t="n">
        <v>46.747593844465</v>
      </c>
      <c r="BL23" s="71" t="n">
        <v>279.536567955456</v>
      </c>
      <c r="BM23" s="72" t="n">
        <v>60.187450706058</v>
      </c>
      <c r="BN23" s="71" t="n">
        <v>87.4258693092371</v>
      </c>
      <c r="BO23" s="71" t="n">
        <v>34.3630603171725</v>
      </c>
      <c r="BP23" s="71" t="n">
        <v>60.2731948213275</v>
      </c>
      <c r="BQ23" s="72" t="n">
        <v>97.4431237566819</v>
      </c>
      <c r="BR23" s="71" t="n">
        <v>103.113031878043</v>
      </c>
      <c r="BS23" s="71" t="n">
        <v>99.3840382745813</v>
      </c>
      <c r="BT23" s="71" t="n">
        <v>89.8255248746024</v>
      </c>
      <c r="BU23" s="73" t="n">
        <v>152.375055676681</v>
      </c>
      <c r="BV23" s="72" t="n">
        <v>55.7388649882549</v>
      </c>
      <c r="BW23" s="71" t="n">
        <v>141.016714078394</v>
      </c>
      <c r="BX23" s="71" t="n">
        <v>131.383285447466</v>
      </c>
      <c r="BY23" s="73" t="n">
        <v>56.7420782342809</v>
      </c>
      <c r="BZ23" s="71" t="n">
        <v>88.6710797709246</v>
      </c>
      <c r="CA23" s="71" t="n">
        <v>94.8240278366592</v>
      </c>
      <c r="CB23" s="71" t="n">
        <v>79.8924894477984</v>
      </c>
      <c r="CC23" s="71" t="n">
        <v>92.3853487610359</v>
      </c>
      <c r="CD23" s="71" t="n">
        <v>314.933746141541</v>
      </c>
      <c r="CE23" s="72" t="n">
        <v>64.9878742442355</v>
      </c>
      <c r="CF23" s="71" t="n">
        <v>249.28967258115</v>
      </c>
      <c r="CG23" s="71" t="n">
        <v>24.6605192536206</v>
      </c>
      <c r="CH23" s="71" t="n">
        <v>67.2406488002999</v>
      </c>
      <c r="CI23" s="72" t="n">
        <v>89.7107891424224</v>
      </c>
      <c r="CJ23" s="71" t="n">
        <v>99.5272768814242</v>
      </c>
      <c r="CK23" s="71" t="n">
        <v>86.5591342330436</v>
      </c>
      <c r="CL23" s="71" t="n">
        <v>89.8690266644433</v>
      </c>
      <c r="CM23" s="73" t="n">
        <v>257.059308621952</v>
      </c>
      <c r="CN23" s="71" t="n">
        <v>58.9930199680797</v>
      </c>
      <c r="CO23" s="71" t="n">
        <v>72.9743471866665</v>
      </c>
      <c r="CP23" s="71" t="n">
        <v>56.123563796289</v>
      </c>
      <c r="CQ23" s="71" t="n">
        <v>59.0838930420167</v>
      </c>
      <c r="CR23" s="72" t="n">
        <v>100.708828796299</v>
      </c>
      <c r="CS23" s="71" t="n">
        <v>100.877140798682</v>
      </c>
      <c r="CT23" s="71" t="n">
        <v>98.0139744469027</v>
      </c>
      <c r="CU23" s="71" t="n">
        <v>57.9362606812081</v>
      </c>
      <c r="CV23" s="71" t="n">
        <v>179.727170303278</v>
      </c>
      <c r="CW23" s="71" t="n">
        <v>132.903091364149</v>
      </c>
      <c r="CX23" s="72" t="n">
        <v>37.9350232174439</v>
      </c>
      <c r="CY23" s="71" t="n">
        <v>415.300712942778</v>
      </c>
      <c r="CZ23" s="71" t="n">
        <v>49.1258220965428</v>
      </c>
      <c r="DA23" s="71" t="n">
        <v>38.0394796245674</v>
      </c>
      <c r="DB23" s="72" t="n">
        <v>47.9743830321438</v>
      </c>
      <c r="DC23" s="71" t="n">
        <v>57.5766054530057</v>
      </c>
      <c r="DD23" s="71" t="n">
        <v>61.1771906877892</v>
      </c>
      <c r="DE23" s="71" t="n">
        <v>25.9438434851443</v>
      </c>
      <c r="DF23" s="73" t="n">
        <v>189.594795594521</v>
      </c>
      <c r="DG23" s="72" t="n">
        <v>43.9474093180976</v>
      </c>
      <c r="DH23" s="71" t="n">
        <v>37.6540692195321</v>
      </c>
      <c r="DI23" s="71" t="n">
        <v>2.89654078856234</v>
      </c>
      <c r="DJ23" s="71" t="n">
        <v>41.8532155122646</v>
      </c>
      <c r="DK23" s="72" t="s">
        <v>103</v>
      </c>
      <c r="DL23" s="71" t="s">
        <v>103</v>
      </c>
      <c r="DM23" s="71" t="s">
        <v>103</v>
      </c>
      <c r="DN23" s="71" t="s">
        <v>103</v>
      </c>
      <c r="DO23" s="71" t="s">
        <v>103</v>
      </c>
      <c r="DP23" s="71" t="s">
        <v>103</v>
      </c>
      <c r="DQ23" s="71" t="s">
        <v>103</v>
      </c>
      <c r="DR23" s="73" t="s">
        <v>103</v>
      </c>
      <c r="DS23" s="72" t="n">
        <v>40.6567090597139</v>
      </c>
      <c r="DT23" s="71" t="n">
        <v>70.1131979514174</v>
      </c>
      <c r="DU23" s="71" t="n">
        <v>26.9199251874784</v>
      </c>
      <c r="DV23" s="71" t="n">
        <v>41.0456388607213</v>
      </c>
      <c r="DW23" s="72" t="n">
        <v>50.6494303713456</v>
      </c>
      <c r="DX23" s="71" t="n">
        <v>56.7503924562099</v>
      </c>
      <c r="DY23" s="71" t="n">
        <v>50.4560838533599</v>
      </c>
      <c r="DZ23" s="71" t="n">
        <v>50.0348024144743</v>
      </c>
      <c r="EA23" s="73" t="n">
        <v>95.519027613172</v>
      </c>
      <c r="EB23" s="72" t="n">
        <v>42.050333908558</v>
      </c>
      <c r="EC23" s="71" t="n">
        <v>66.5811602926143</v>
      </c>
      <c r="ED23" s="71" t="n">
        <v>8.02233025736765</v>
      </c>
      <c r="EE23" s="71" t="n">
        <v>41.3800705206777</v>
      </c>
      <c r="EF23" s="72" t="n">
        <v>72.3451483510426</v>
      </c>
      <c r="EG23" s="71" t="n">
        <v>73.502755803856</v>
      </c>
      <c r="EH23" s="71" t="n">
        <v>87.1426645317151</v>
      </c>
      <c r="EI23" s="71" t="n">
        <v>42.5791957070442</v>
      </c>
      <c r="EJ23" s="73" t="n">
        <v>86.5171230088639</v>
      </c>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row>
    <row r="24" s="178" customFormat="true" ht="12" hidden="false" customHeight="true" outlineLevel="0" collapsed="false">
      <c r="A24" s="174" t="s">
        <v>110</v>
      </c>
      <c r="B24" s="175" t="n">
        <v>49.424122961349</v>
      </c>
      <c r="C24" s="176" t="n">
        <v>359.261776179269</v>
      </c>
      <c r="D24" s="176" t="n">
        <v>13.0984857879298</v>
      </c>
      <c r="E24" s="177" t="n">
        <v>48.5232573748576</v>
      </c>
      <c r="F24" s="176" t="n">
        <v>52.3640495024121</v>
      </c>
      <c r="G24" s="176" t="n">
        <v>66.1366811701098</v>
      </c>
      <c r="H24" s="176" t="n">
        <v>59.432252826937</v>
      </c>
      <c r="I24" s="176" t="n">
        <v>27.9969637264639</v>
      </c>
      <c r="J24" s="176" t="n">
        <v>134.34781663464</v>
      </c>
      <c r="K24" s="175" t="n">
        <v>56.2177941614601</v>
      </c>
      <c r="L24" s="176" t="n">
        <v>18.7642678078643</v>
      </c>
      <c r="M24" s="176" t="n">
        <v>87.5880870531085</v>
      </c>
      <c r="N24" s="176" t="n">
        <v>56.2999556467333</v>
      </c>
      <c r="O24" s="175" t="n">
        <v>62.7119990665298</v>
      </c>
      <c r="P24" s="176" t="n">
        <v>83.4942538487069</v>
      </c>
      <c r="Q24" s="176" t="n">
        <v>120.496284771214</v>
      </c>
      <c r="R24" s="176" t="n">
        <v>28.1051889799209</v>
      </c>
      <c r="S24" s="177" t="n">
        <v>117.383176565424</v>
      </c>
      <c r="T24" s="175" t="n">
        <v>44.3978483341771</v>
      </c>
      <c r="U24" s="176" t="n">
        <v>32.620390512088</v>
      </c>
      <c r="V24" s="176" t="n">
        <v>31.7400425819566</v>
      </c>
      <c r="W24" s="177" t="n">
        <v>43.9096554515722</v>
      </c>
      <c r="X24" s="176" t="n">
        <v>57.5777295179745</v>
      </c>
      <c r="Y24" s="176" t="n">
        <v>64.7498297599841</v>
      </c>
      <c r="Z24" s="176" t="n">
        <v>64.1352742055277</v>
      </c>
      <c r="AA24" s="176" t="n">
        <v>49.6541870013835</v>
      </c>
      <c r="AB24" s="176" t="n">
        <v>200.784539211681</v>
      </c>
      <c r="AC24" s="175" t="n">
        <v>25.6723887973556</v>
      </c>
      <c r="AD24" s="176" t="n">
        <v>11.8587303421415</v>
      </c>
      <c r="AE24" s="176" t="n">
        <v>18.6063889108909</v>
      </c>
      <c r="AF24" s="176" t="n">
        <v>20.9200897819696</v>
      </c>
      <c r="AG24" s="175" t="n">
        <v>27.1724818460839</v>
      </c>
      <c r="AH24" s="176" t="n">
        <v>29.4424979831277</v>
      </c>
      <c r="AI24" s="176" t="n">
        <v>36.5471168410529</v>
      </c>
      <c r="AJ24" s="176" t="n">
        <v>5.17954379376795</v>
      </c>
      <c r="AK24" s="177" t="n">
        <v>49.9601308759883</v>
      </c>
      <c r="AL24" s="175" t="n">
        <v>84.7840137500453</v>
      </c>
      <c r="AM24" s="176" t="n">
        <v>116.639488334247</v>
      </c>
      <c r="AN24" s="176" t="n">
        <v>44.4142219299118</v>
      </c>
      <c r="AO24" s="177" t="n">
        <v>82.8994767142649</v>
      </c>
      <c r="AP24" s="176" t="n">
        <v>81.8736499094376</v>
      </c>
      <c r="AQ24" s="176" t="n">
        <v>87.7584782974854</v>
      </c>
      <c r="AR24" s="176" t="n">
        <v>94.8871606513597</v>
      </c>
      <c r="AS24" s="176" t="n">
        <v>30.4013194409072</v>
      </c>
      <c r="AT24" s="176" t="n">
        <v>129.966542047859</v>
      </c>
      <c r="AU24" s="175" t="n">
        <v>74.2279874706779</v>
      </c>
      <c r="AV24" s="176" t="n">
        <v>44.656335015913</v>
      </c>
      <c r="AW24" s="176" t="n">
        <v>127.83819447333</v>
      </c>
      <c r="AX24" s="176" t="n">
        <v>71.237094938399</v>
      </c>
      <c r="AY24" s="175" t="n">
        <v>110.040206901564</v>
      </c>
      <c r="AZ24" s="176" t="n">
        <v>107.869423146098</v>
      </c>
      <c r="BA24" s="176" t="n">
        <v>117.228460371674</v>
      </c>
      <c r="BB24" s="176" t="n">
        <v>56.3153167315631</v>
      </c>
      <c r="BC24" s="177" t="n">
        <v>97.5825443641142</v>
      </c>
      <c r="BD24" s="175" t="n">
        <v>42.2508695320202</v>
      </c>
      <c r="BE24" s="176" t="n">
        <v>84.8201042988239</v>
      </c>
      <c r="BF24" s="176" t="n">
        <v>0.194805830072329</v>
      </c>
      <c r="BG24" s="177" t="n">
        <v>42.8798709805364</v>
      </c>
      <c r="BH24" s="176" t="n">
        <v>55.4124241250851</v>
      </c>
      <c r="BI24" s="176" t="n">
        <v>61.4994398368204</v>
      </c>
      <c r="BJ24" s="176" t="n">
        <v>57.5810816831462</v>
      </c>
      <c r="BK24" s="176" t="n">
        <v>47.4153072032375</v>
      </c>
      <c r="BL24" s="176" t="n">
        <v>280.435376482176</v>
      </c>
      <c r="BM24" s="175" t="n">
        <v>64.0022202640498</v>
      </c>
      <c r="BN24" s="176" t="n">
        <v>74.9156137628717</v>
      </c>
      <c r="BO24" s="176" t="n">
        <v>38.1236978186805</v>
      </c>
      <c r="BP24" s="176" t="n">
        <v>63.7918163493659</v>
      </c>
      <c r="BQ24" s="175" t="n">
        <v>93.574898782576</v>
      </c>
      <c r="BR24" s="176" t="n">
        <v>100.039278131986</v>
      </c>
      <c r="BS24" s="176" t="n">
        <v>94.9051000755407</v>
      </c>
      <c r="BT24" s="176" t="n">
        <v>85.7347818227039</v>
      </c>
      <c r="BU24" s="177" t="n">
        <v>172.501516976562</v>
      </c>
      <c r="BV24" s="175" t="n">
        <v>84.3819276495193</v>
      </c>
      <c r="BW24" s="176" t="n">
        <v>266.611249285859</v>
      </c>
      <c r="BX24" s="176" t="n">
        <v>70.7990748316594</v>
      </c>
      <c r="BY24" s="177" t="n">
        <v>85.6890248209745</v>
      </c>
      <c r="BZ24" s="176" t="n">
        <v>91.1016693959104</v>
      </c>
      <c r="CA24" s="176" t="n">
        <v>96.3607658740178</v>
      </c>
      <c r="CB24" s="176" t="n">
        <v>80.8365018506094</v>
      </c>
      <c r="CC24" s="176" t="n">
        <v>99.2800792791033</v>
      </c>
      <c r="CD24" s="176" t="n">
        <v>286.343342782935</v>
      </c>
      <c r="CE24" s="175" t="n">
        <v>78.6568806995841</v>
      </c>
      <c r="CF24" s="176" t="n">
        <v>335.462687152774</v>
      </c>
      <c r="CG24" s="176" t="n">
        <v>31.4528838897155</v>
      </c>
      <c r="CH24" s="176" t="n">
        <v>81.8294377758025</v>
      </c>
      <c r="CI24" s="175" t="n">
        <v>94.2890070747199</v>
      </c>
      <c r="CJ24" s="176" t="n">
        <v>107.798892312132</v>
      </c>
      <c r="CK24" s="176" t="n">
        <v>89.8606930009236</v>
      </c>
      <c r="CL24" s="176" t="n">
        <v>94.6188963424412</v>
      </c>
      <c r="CM24" s="177" t="n">
        <v>306.210814595263</v>
      </c>
      <c r="CN24" s="176" t="n">
        <v>65.8077827809041</v>
      </c>
      <c r="CO24" s="176" t="n">
        <v>84.1249804515555</v>
      </c>
      <c r="CP24" s="176" t="n">
        <v>74.8926947879454</v>
      </c>
      <c r="CQ24" s="176" t="n">
        <v>65.9278220065546</v>
      </c>
      <c r="CR24" s="175" t="n">
        <v>100.538186811954</v>
      </c>
      <c r="CS24" s="176" t="n">
        <v>100.65536590942</v>
      </c>
      <c r="CT24" s="176" t="n">
        <v>95.0977740502868</v>
      </c>
      <c r="CU24" s="176" t="n">
        <v>60.3193189125831</v>
      </c>
      <c r="CV24" s="176" t="n">
        <v>160.747908262912</v>
      </c>
      <c r="CW24" s="176" t="n">
        <v>131.585004880123</v>
      </c>
      <c r="CX24" s="175" t="n">
        <v>40.5460811461071</v>
      </c>
      <c r="CY24" s="176" t="n">
        <v>258.596620079138</v>
      </c>
      <c r="CZ24" s="176" t="n">
        <v>58.7331570764592</v>
      </c>
      <c r="DA24" s="176" t="n">
        <v>40.7752540854514</v>
      </c>
      <c r="DB24" s="175" t="n">
        <v>49.2688553802794</v>
      </c>
      <c r="DC24" s="176" t="n">
        <v>59.0834171167953</v>
      </c>
      <c r="DD24" s="176" t="n">
        <v>63.6219363710972</v>
      </c>
      <c r="DE24" s="176" t="n">
        <v>26.5861507223322</v>
      </c>
      <c r="DF24" s="177" t="n">
        <v>194.628914268975</v>
      </c>
      <c r="DG24" s="175" t="n">
        <v>44.7922390216606</v>
      </c>
      <c r="DH24" s="176" t="n">
        <v>20.5804948574134</v>
      </c>
      <c r="DI24" s="176" t="n">
        <v>4.44747732911312</v>
      </c>
      <c r="DJ24" s="176" t="n">
        <v>42.7381064549845</v>
      </c>
      <c r="DK24" s="175" t="s">
        <v>103</v>
      </c>
      <c r="DL24" s="176" t="s">
        <v>103</v>
      </c>
      <c r="DM24" s="176" t="s">
        <v>103</v>
      </c>
      <c r="DN24" s="176" t="s">
        <v>103</v>
      </c>
      <c r="DO24" s="176" t="s">
        <v>103</v>
      </c>
      <c r="DP24" s="176" t="s">
        <v>103</v>
      </c>
      <c r="DQ24" s="176" t="s">
        <v>103</v>
      </c>
      <c r="DR24" s="177" t="s">
        <v>103</v>
      </c>
      <c r="DS24" s="175" t="n">
        <v>41.4825300192484</v>
      </c>
      <c r="DT24" s="176" t="n">
        <v>59.0687498312504</v>
      </c>
      <c r="DU24" s="176" t="n">
        <v>36.9048053300891</v>
      </c>
      <c r="DV24" s="176" t="n">
        <v>41.6929295634313</v>
      </c>
      <c r="DW24" s="175" t="n">
        <v>51.1611433674135</v>
      </c>
      <c r="DX24" s="176" t="n">
        <v>57.4676749701968</v>
      </c>
      <c r="DY24" s="176" t="n">
        <v>51.0982422513466</v>
      </c>
      <c r="DZ24" s="176" t="n">
        <v>50.1964412756607</v>
      </c>
      <c r="EA24" s="177" t="n">
        <v>96.4215542023259</v>
      </c>
      <c r="EB24" s="175" t="n">
        <v>50.117014363361</v>
      </c>
      <c r="EC24" s="176" t="n">
        <v>71.0989049059256</v>
      </c>
      <c r="ED24" s="176" t="n">
        <v>14.1762999776342</v>
      </c>
      <c r="EE24" s="176" t="n">
        <v>49.2782498769742</v>
      </c>
      <c r="EF24" s="175" t="n">
        <v>71.3591442328443</v>
      </c>
      <c r="EG24" s="176" t="n">
        <v>72.3720096842387</v>
      </c>
      <c r="EH24" s="176" t="n">
        <v>82.2271368365691</v>
      </c>
      <c r="EI24" s="176" t="n">
        <v>53.7356192538499</v>
      </c>
      <c r="EJ24" s="177" t="n">
        <v>85.3047514551101</v>
      </c>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row>
    <row r="25" s="79" customFormat="true" ht="12" hidden="false" customHeight="true" outlineLevel="0" collapsed="false">
      <c r="A25" s="173" t="s">
        <v>111</v>
      </c>
      <c r="B25" s="72" t="n">
        <v>41.5617502543699</v>
      </c>
      <c r="C25" s="71" t="n">
        <v>502.427587731549</v>
      </c>
      <c r="D25" s="71" t="n">
        <v>17.8024162007341</v>
      </c>
      <c r="E25" s="73" t="n">
        <v>40.9223310785952</v>
      </c>
      <c r="F25" s="71" t="n">
        <v>51.8044509889674</v>
      </c>
      <c r="G25" s="71" t="n">
        <v>64.2566854457922</v>
      </c>
      <c r="H25" s="71" t="n">
        <v>58.0690666012044</v>
      </c>
      <c r="I25" s="71" t="n">
        <v>32.4308315275748</v>
      </c>
      <c r="J25" s="71" t="n">
        <v>125.029054906395</v>
      </c>
      <c r="K25" s="72" t="n">
        <v>49.7627982255529</v>
      </c>
      <c r="L25" s="71" t="n">
        <v>16.2270295186764</v>
      </c>
      <c r="M25" s="71" t="n">
        <v>95.4638331296179</v>
      </c>
      <c r="N25" s="71" t="n">
        <v>50.0216334856189</v>
      </c>
      <c r="O25" s="72" t="n">
        <v>60.4775696194275</v>
      </c>
      <c r="P25" s="71" t="n">
        <v>84.0313457407866</v>
      </c>
      <c r="Q25" s="71" t="n">
        <v>113.716820912973</v>
      </c>
      <c r="R25" s="71" t="n">
        <v>28.4729398525943</v>
      </c>
      <c r="S25" s="73" t="n">
        <v>122.131132436956</v>
      </c>
      <c r="T25" s="72" t="n">
        <v>38.354942474346</v>
      </c>
      <c r="U25" s="71" t="n">
        <v>33.1872596651172</v>
      </c>
      <c r="V25" s="71" t="n">
        <v>30.979687037825</v>
      </c>
      <c r="W25" s="73" t="n">
        <v>38.1266879448595</v>
      </c>
      <c r="X25" s="71" t="n">
        <v>55.2356365797235</v>
      </c>
      <c r="Y25" s="71" t="n">
        <v>61.4211132707537</v>
      </c>
      <c r="Z25" s="71" t="n">
        <v>60.8769358928249</v>
      </c>
      <c r="AA25" s="71" t="n">
        <v>48.5954145422878</v>
      </c>
      <c r="AB25" s="71" t="n">
        <v>183.325717710373</v>
      </c>
      <c r="AC25" s="72" t="n">
        <v>25.3466198262152</v>
      </c>
      <c r="AD25" s="71" t="n">
        <v>12.6204629507881</v>
      </c>
      <c r="AE25" s="71" t="n">
        <v>20.0152468631121</v>
      </c>
      <c r="AF25" s="71" t="n">
        <v>21.0638505216206</v>
      </c>
      <c r="AG25" s="72" t="n">
        <v>27.8560281125505</v>
      </c>
      <c r="AH25" s="71" t="n">
        <v>29.0791684540474</v>
      </c>
      <c r="AI25" s="71" t="n">
        <v>37.2118341984408</v>
      </c>
      <c r="AJ25" s="71" t="n">
        <v>5.77983014031</v>
      </c>
      <c r="AK25" s="73" t="n">
        <v>42.217274953797</v>
      </c>
      <c r="AL25" s="72" t="n">
        <v>58.5872623952315</v>
      </c>
      <c r="AM25" s="71" t="n">
        <v>78.0186749284265</v>
      </c>
      <c r="AN25" s="71" t="n">
        <v>35.0893666380043</v>
      </c>
      <c r="AO25" s="73" t="n">
        <v>57.2831790607296</v>
      </c>
      <c r="AP25" s="71" t="n">
        <v>81.5434659363493</v>
      </c>
      <c r="AQ25" s="71" t="n">
        <v>87.5707297410877</v>
      </c>
      <c r="AR25" s="71" t="n">
        <v>94.7472268600813</v>
      </c>
      <c r="AS25" s="71" t="n">
        <v>27.7826314575219</v>
      </c>
      <c r="AT25" s="71" t="n">
        <v>129.46205716954</v>
      </c>
      <c r="AU25" s="72" t="n">
        <v>66.762206194992</v>
      </c>
      <c r="AV25" s="71" t="n">
        <v>28.5709135451788</v>
      </c>
      <c r="AW25" s="71" t="n">
        <v>26.2338797554056</v>
      </c>
      <c r="AX25" s="71" t="n">
        <v>61.3621516681176</v>
      </c>
      <c r="AY25" s="72" t="n">
        <v>105.999828123769</v>
      </c>
      <c r="AZ25" s="71" t="n">
        <v>100.190003705731</v>
      </c>
      <c r="BA25" s="71" t="n">
        <v>116.061657027376</v>
      </c>
      <c r="BB25" s="71" t="n">
        <v>45.5071481041516</v>
      </c>
      <c r="BC25" s="73" t="n">
        <v>74.4784987019564</v>
      </c>
      <c r="BD25" s="72" t="n">
        <v>30.6111278188634</v>
      </c>
      <c r="BE25" s="71" t="n">
        <v>54.5165513623872</v>
      </c>
      <c r="BF25" s="71" t="n">
        <v>0.566194105670875</v>
      </c>
      <c r="BG25" s="73" t="n">
        <v>30.6982015378506</v>
      </c>
      <c r="BH25" s="71" t="n">
        <v>55.8426809666644</v>
      </c>
      <c r="BI25" s="71" t="n">
        <v>62.417629903173</v>
      </c>
      <c r="BJ25" s="71" t="n">
        <v>56.0498599002707</v>
      </c>
      <c r="BK25" s="71" t="n">
        <v>54.5388516529633</v>
      </c>
      <c r="BL25" s="71" t="n">
        <v>268.297762430476</v>
      </c>
      <c r="BM25" s="72" t="n">
        <v>59.3119909368443</v>
      </c>
      <c r="BN25" s="71" t="n">
        <v>58.1645562488627</v>
      </c>
      <c r="BO25" s="71" t="n">
        <v>31.501497650715</v>
      </c>
      <c r="BP25" s="71" t="n">
        <v>58.5130786590275</v>
      </c>
      <c r="BQ25" s="72" t="n">
        <v>86.6065405338618</v>
      </c>
      <c r="BR25" s="71" t="n">
        <v>91.7579217635095</v>
      </c>
      <c r="BS25" s="71" t="n">
        <v>86.5608976734185</v>
      </c>
      <c r="BT25" s="71" t="n">
        <v>88.6368923139481</v>
      </c>
      <c r="BU25" s="73" t="n">
        <v>141.434322251555</v>
      </c>
      <c r="BV25" s="72" t="n">
        <v>51.4761076477052</v>
      </c>
      <c r="BW25" s="71" t="n">
        <v>478.619741354205</v>
      </c>
      <c r="BX25" s="71" t="n">
        <v>63.5116384131877</v>
      </c>
      <c r="BY25" s="73" t="n">
        <v>53.0314883417746</v>
      </c>
      <c r="BZ25" s="71" t="n">
        <v>87.468146398799</v>
      </c>
      <c r="CA25" s="71" t="n">
        <v>94.0094671571818</v>
      </c>
      <c r="CB25" s="71" t="n">
        <v>77.7803551583522</v>
      </c>
      <c r="CC25" s="71" t="n">
        <v>98.7418149376034</v>
      </c>
      <c r="CD25" s="71" t="n">
        <v>399.651930847171</v>
      </c>
      <c r="CE25" s="72" t="n">
        <v>57.7430821922031</v>
      </c>
      <c r="CF25" s="71" t="n">
        <v>217.929324819058</v>
      </c>
      <c r="CG25" s="71" t="n">
        <v>25.1871041624344</v>
      </c>
      <c r="CH25" s="71" t="n">
        <v>59.5752655093154</v>
      </c>
      <c r="CI25" s="72" t="n">
        <v>81.9470805677775</v>
      </c>
      <c r="CJ25" s="71" t="n">
        <v>77.3402826983976</v>
      </c>
      <c r="CK25" s="71" t="n">
        <v>83.1071991411671</v>
      </c>
      <c r="CL25" s="71" t="n">
        <v>78.4250738340582</v>
      </c>
      <c r="CM25" s="73" t="n">
        <v>29.0027673373619</v>
      </c>
      <c r="CN25" s="71" t="n">
        <v>59.9420457249117</v>
      </c>
      <c r="CO25" s="71" t="n">
        <v>88.8962887760101</v>
      </c>
      <c r="CP25" s="71" t="n">
        <v>127.316627851946</v>
      </c>
      <c r="CQ25" s="71" t="n">
        <v>60.1558550562404</v>
      </c>
      <c r="CR25" s="72" t="n">
        <v>97.5719268820265</v>
      </c>
      <c r="CS25" s="71" t="n">
        <v>97.6641875534317</v>
      </c>
      <c r="CT25" s="71" t="n">
        <v>100.646633358937</v>
      </c>
      <c r="CU25" s="71" t="n">
        <v>59.2540993632431</v>
      </c>
      <c r="CV25" s="71" t="n">
        <v>151.637946302731</v>
      </c>
      <c r="CW25" s="71" t="n">
        <v>123.925940432603</v>
      </c>
      <c r="CX25" s="72" t="n">
        <v>36.424322777932</v>
      </c>
      <c r="CY25" s="71" t="n">
        <v>119.896032496307</v>
      </c>
      <c r="CZ25" s="71" t="n">
        <v>25.297023537173</v>
      </c>
      <c r="DA25" s="71" t="n">
        <v>36.1532193778353</v>
      </c>
      <c r="DB25" s="72" t="n">
        <v>50.1642959891751</v>
      </c>
      <c r="DC25" s="71" t="n">
        <v>57.7160901241944</v>
      </c>
      <c r="DD25" s="71" t="n">
        <v>62.1696246289834</v>
      </c>
      <c r="DE25" s="71" t="n">
        <v>31.5027782579184</v>
      </c>
      <c r="DF25" s="73" t="n">
        <v>164.918241696298</v>
      </c>
      <c r="DG25" s="72" t="n">
        <v>43.4083980937484</v>
      </c>
      <c r="DH25" s="71" t="n">
        <v>52.602940872229</v>
      </c>
      <c r="DI25" s="71" t="n">
        <v>16.9733273810995</v>
      </c>
      <c r="DJ25" s="71" t="n">
        <v>42.3132040902218</v>
      </c>
      <c r="DK25" s="72" t="s">
        <v>103</v>
      </c>
      <c r="DL25" s="71" t="s">
        <v>103</v>
      </c>
      <c r="DM25" s="71" t="s">
        <v>103</v>
      </c>
      <c r="DN25" s="71" t="s">
        <v>103</v>
      </c>
      <c r="DO25" s="71" t="s">
        <v>103</v>
      </c>
      <c r="DP25" s="71" t="s">
        <v>103</v>
      </c>
      <c r="DQ25" s="71" t="s">
        <v>103</v>
      </c>
      <c r="DR25" s="73" t="s">
        <v>103</v>
      </c>
      <c r="DS25" s="72" t="n">
        <v>42.0243115242798</v>
      </c>
      <c r="DT25" s="71" t="n">
        <v>47.6146506588239</v>
      </c>
      <c r="DU25" s="71" t="n">
        <v>40.1187111775867</v>
      </c>
      <c r="DV25" s="71" t="n">
        <v>42.0917496060123</v>
      </c>
      <c r="DW25" s="72" t="n">
        <v>52.7649525879076</v>
      </c>
      <c r="DX25" s="71" t="n">
        <v>59.2505083791813</v>
      </c>
      <c r="DY25" s="71" t="n">
        <v>50.5284406666687</v>
      </c>
      <c r="DZ25" s="71" t="n">
        <v>58.54378003475</v>
      </c>
      <c r="EA25" s="73" t="n">
        <v>101.198631219518</v>
      </c>
      <c r="EB25" s="72" t="n">
        <v>42.8333546785693</v>
      </c>
      <c r="EC25" s="71" t="n">
        <v>50.5303453089581</v>
      </c>
      <c r="ED25" s="71" t="n">
        <v>15.8059442995951</v>
      </c>
      <c r="EE25" s="71" t="n">
        <v>42.061794641723</v>
      </c>
      <c r="EF25" s="72" t="n">
        <v>71.9171167066895</v>
      </c>
      <c r="EG25" s="71" t="n">
        <v>73.0473170204298</v>
      </c>
      <c r="EH25" s="71" t="n">
        <v>80.1830246261805</v>
      </c>
      <c r="EI25" s="71" t="n">
        <v>57.2905297705675</v>
      </c>
      <c r="EJ25" s="73" t="n">
        <v>85.8064130885651</v>
      </c>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row>
    <row r="26" s="178" customFormat="true" ht="12" hidden="false" customHeight="true" outlineLevel="0" collapsed="false">
      <c r="A26" s="174" t="s">
        <v>112</v>
      </c>
      <c r="B26" s="175" t="n">
        <v>39.673216515252</v>
      </c>
      <c r="C26" s="176" t="n">
        <v>258.692504152137</v>
      </c>
      <c r="D26" s="176" t="n">
        <v>20.2371216913341</v>
      </c>
      <c r="E26" s="177" t="n">
        <v>39.056101812873</v>
      </c>
      <c r="F26" s="176" t="n">
        <v>53.4154540025063</v>
      </c>
      <c r="G26" s="176" t="n">
        <v>64.8882810578842</v>
      </c>
      <c r="H26" s="176" t="n">
        <v>59.8581463633021</v>
      </c>
      <c r="I26" s="176" t="n">
        <v>33.0638903785507</v>
      </c>
      <c r="J26" s="176" t="n">
        <v>124.142811260704</v>
      </c>
      <c r="K26" s="175" t="n">
        <v>49.6141093716626</v>
      </c>
      <c r="L26" s="176" t="n">
        <v>17.5009331553783</v>
      </c>
      <c r="M26" s="176" t="n">
        <v>94.5778954250803</v>
      </c>
      <c r="N26" s="176" t="n">
        <v>49.8243749993316</v>
      </c>
      <c r="O26" s="175" t="n">
        <v>59.0315219290965</v>
      </c>
      <c r="P26" s="176" t="n">
        <v>84.1307606691098</v>
      </c>
      <c r="Q26" s="176" t="n">
        <v>107.491626474479</v>
      </c>
      <c r="R26" s="176" t="n">
        <v>29.7008624659828</v>
      </c>
      <c r="S26" s="177" t="n">
        <v>124.55728222885</v>
      </c>
      <c r="T26" s="175" t="n">
        <v>42.7502989773985</v>
      </c>
      <c r="U26" s="176" t="n">
        <v>35.9673975896929</v>
      </c>
      <c r="V26" s="176" t="n">
        <v>20.8058874012918</v>
      </c>
      <c r="W26" s="177" t="n">
        <v>42.2583493864869</v>
      </c>
      <c r="X26" s="176" t="n">
        <v>55.836426165462</v>
      </c>
      <c r="Y26" s="176" t="n">
        <v>61.7702811979766</v>
      </c>
      <c r="Z26" s="176" t="n">
        <v>59.3178878770567</v>
      </c>
      <c r="AA26" s="176" t="n">
        <v>51.6779842844417</v>
      </c>
      <c r="AB26" s="176" t="n">
        <v>171.615487149084</v>
      </c>
      <c r="AC26" s="175" t="n">
        <v>29.3404988282085</v>
      </c>
      <c r="AD26" s="176" t="n">
        <v>16.4678182146781</v>
      </c>
      <c r="AE26" s="176" t="n">
        <v>24.5385676670908</v>
      </c>
      <c r="AF26" s="176" t="n">
        <v>24.9863972738302</v>
      </c>
      <c r="AG26" s="175" t="n">
        <v>28.0420613541646</v>
      </c>
      <c r="AH26" s="176" t="n">
        <v>28.8237188229316</v>
      </c>
      <c r="AI26" s="176" t="n">
        <v>37.4591945769488</v>
      </c>
      <c r="AJ26" s="176" t="n">
        <v>6.30970606348568</v>
      </c>
      <c r="AK26" s="177" t="n">
        <v>39.3534716478357</v>
      </c>
      <c r="AL26" s="175" t="n">
        <v>77.9642529188201</v>
      </c>
      <c r="AM26" s="176" t="n">
        <v>103.104166226704</v>
      </c>
      <c r="AN26" s="176" t="n">
        <v>47.653024886001</v>
      </c>
      <c r="AO26" s="177" t="n">
        <v>76.1208323183562</v>
      </c>
      <c r="AP26" s="176" t="n">
        <v>82.3596463005868</v>
      </c>
      <c r="AQ26" s="176" t="n">
        <v>88.6299882579456</v>
      </c>
      <c r="AR26" s="176" t="n">
        <v>96.0715308894274</v>
      </c>
      <c r="AS26" s="176" t="n">
        <v>26.3588808358598</v>
      </c>
      <c r="AT26" s="176" t="n">
        <v>132.21530155253</v>
      </c>
      <c r="AU26" s="175" t="n">
        <v>66.3542364266837</v>
      </c>
      <c r="AV26" s="176" t="n">
        <v>25.6851488345829</v>
      </c>
      <c r="AW26" s="176" t="n">
        <v>23.9701404735293</v>
      </c>
      <c r="AX26" s="176" t="n">
        <v>60.9554681825373</v>
      </c>
      <c r="AY26" s="175" t="n">
        <v>105.908406867409</v>
      </c>
      <c r="AZ26" s="176" t="n">
        <v>102.157636409014</v>
      </c>
      <c r="BA26" s="176" t="n">
        <v>114.85187362182</v>
      </c>
      <c r="BB26" s="176" t="n">
        <v>51.8511017697413</v>
      </c>
      <c r="BC26" s="177" t="n">
        <v>84.8002469579843</v>
      </c>
      <c r="BD26" s="175" t="n">
        <v>35.4458263575398</v>
      </c>
      <c r="BE26" s="176" t="n">
        <v>48.871340967688</v>
      </c>
      <c r="BF26" s="176" t="n">
        <v>0.636635508561635</v>
      </c>
      <c r="BG26" s="177" t="n">
        <v>34.4772834716043</v>
      </c>
      <c r="BH26" s="176" t="n">
        <v>55.0101382414227</v>
      </c>
      <c r="BI26" s="176" t="n">
        <v>62.1714475933823</v>
      </c>
      <c r="BJ26" s="176" t="n">
        <v>55.6181208801848</v>
      </c>
      <c r="BK26" s="176" t="n">
        <v>52.3591664393984</v>
      </c>
      <c r="BL26" s="176" t="n">
        <v>287.280496064118</v>
      </c>
      <c r="BM26" s="175" t="n">
        <v>59.8579258600867</v>
      </c>
      <c r="BN26" s="176" t="n">
        <v>89.3811827749122</v>
      </c>
      <c r="BO26" s="176" t="n">
        <v>25.3092041584599</v>
      </c>
      <c r="BP26" s="176" t="n">
        <v>59.4628490200293</v>
      </c>
      <c r="BQ26" s="175" t="n">
        <v>89.5586525841814</v>
      </c>
      <c r="BR26" s="176" t="n">
        <v>96.3546101044046</v>
      </c>
      <c r="BS26" s="176" t="n">
        <v>88.4072427745351</v>
      </c>
      <c r="BT26" s="176" t="n">
        <v>94.4506736359957</v>
      </c>
      <c r="BU26" s="177" t="n">
        <v>183.239065403593</v>
      </c>
      <c r="BV26" s="175" t="n">
        <v>64.9140308365299</v>
      </c>
      <c r="BW26" s="176" t="n">
        <v>191.922796355086</v>
      </c>
      <c r="BX26" s="176" t="n">
        <v>74.6473349972052</v>
      </c>
      <c r="BY26" s="177" t="n">
        <v>65.9619650590195</v>
      </c>
      <c r="BZ26" s="176" t="n">
        <v>89.3246529620259</v>
      </c>
      <c r="CA26" s="176" t="n">
        <v>95.6239501492432</v>
      </c>
      <c r="CB26" s="176" t="n">
        <v>80.3192375620962</v>
      </c>
      <c r="CC26" s="176" t="n">
        <v>94.7024087131571</v>
      </c>
      <c r="CD26" s="176" t="n">
        <v>350.151529451309</v>
      </c>
      <c r="CE26" s="175" t="n">
        <v>61.378720728628</v>
      </c>
      <c r="CF26" s="176" t="n">
        <v>311.077578550773</v>
      </c>
      <c r="CG26" s="176" t="n">
        <v>125.568078338653</v>
      </c>
      <c r="CH26" s="176" t="n">
        <v>64.1288175021165</v>
      </c>
      <c r="CI26" s="175" t="n">
        <v>85.7531759246605</v>
      </c>
      <c r="CJ26" s="176" t="n">
        <v>79.9403531236704</v>
      </c>
      <c r="CK26" s="176" t="n">
        <v>82.3480681122934</v>
      </c>
      <c r="CL26" s="176" t="n">
        <v>85.190319896972</v>
      </c>
      <c r="CM26" s="177" t="n">
        <v>28.6776899075862</v>
      </c>
      <c r="CN26" s="176" t="n">
        <v>63.0703426369767</v>
      </c>
      <c r="CO26" s="176" t="n">
        <v>57.6677208097036</v>
      </c>
      <c r="CP26" s="176" t="n">
        <v>73.2794705185232</v>
      </c>
      <c r="CQ26" s="176" t="n">
        <v>63.0621674712348</v>
      </c>
      <c r="CR26" s="175" t="n">
        <v>98.2372607938088</v>
      </c>
      <c r="CS26" s="176" t="n">
        <v>98.3682730285149</v>
      </c>
      <c r="CT26" s="176" t="n">
        <v>102.181095663311</v>
      </c>
      <c r="CU26" s="176" t="n">
        <v>59.10477886742</v>
      </c>
      <c r="CV26" s="176" t="n">
        <v>160.090467977256</v>
      </c>
      <c r="CW26" s="176" t="n">
        <v>125.284246246096</v>
      </c>
      <c r="CX26" s="175" t="n">
        <v>38.8488482795444</v>
      </c>
      <c r="CY26" s="176" t="n">
        <v>262.219567411465</v>
      </c>
      <c r="CZ26" s="176" t="n">
        <v>50.3460601801598</v>
      </c>
      <c r="DA26" s="176" t="n">
        <v>38.8854089308926</v>
      </c>
      <c r="DB26" s="175" t="n">
        <v>51.810182251213</v>
      </c>
      <c r="DC26" s="176" t="n">
        <v>58.4008489354515</v>
      </c>
      <c r="DD26" s="176" t="n">
        <v>61.2472251181799</v>
      </c>
      <c r="DE26" s="176" t="n">
        <v>37.1348322579756</v>
      </c>
      <c r="DF26" s="177" t="n">
        <v>147.065358975375</v>
      </c>
      <c r="DG26" s="175" t="n">
        <v>43.3512077253718</v>
      </c>
      <c r="DH26" s="176" t="n">
        <v>49.129425043712</v>
      </c>
      <c r="DI26" s="176" t="n">
        <v>18.8661827533552</v>
      </c>
      <c r="DJ26" s="176" t="n">
        <v>42.3007610504029</v>
      </c>
      <c r="DK26" s="175" t="s">
        <v>103</v>
      </c>
      <c r="DL26" s="176" t="s">
        <v>103</v>
      </c>
      <c r="DM26" s="176" t="s">
        <v>103</v>
      </c>
      <c r="DN26" s="176" t="s">
        <v>103</v>
      </c>
      <c r="DO26" s="176" t="s">
        <v>103</v>
      </c>
      <c r="DP26" s="176" t="s">
        <v>103</v>
      </c>
      <c r="DQ26" s="176" t="s">
        <v>103</v>
      </c>
      <c r="DR26" s="177" t="s">
        <v>103</v>
      </c>
      <c r="DS26" s="175" t="n">
        <v>45.4881123357361</v>
      </c>
      <c r="DT26" s="176" t="n">
        <v>69.6418605823142</v>
      </c>
      <c r="DU26" s="176" t="n">
        <v>47.909143193996</v>
      </c>
      <c r="DV26" s="176" t="n">
        <v>45.8631392350635</v>
      </c>
      <c r="DW26" s="175" t="n">
        <v>57.127250918068</v>
      </c>
      <c r="DX26" s="176" t="n">
        <v>63.1274697321693</v>
      </c>
      <c r="DY26" s="176" t="n">
        <v>55.6951094779818</v>
      </c>
      <c r="DZ26" s="176" t="n">
        <v>60.3893604350267</v>
      </c>
      <c r="EA26" s="177" t="n">
        <v>101.106235681121</v>
      </c>
      <c r="EB26" s="175" t="n">
        <v>47.5175905420051</v>
      </c>
      <c r="EC26" s="176" t="n">
        <v>59.7491023025466</v>
      </c>
      <c r="ED26" s="176" t="n">
        <v>21.4065717257197</v>
      </c>
      <c r="EE26" s="176" t="n">
        <v>46.7138022847558</v>
      </c>
      <c r="EF26" s="175" t="n">
        <v>73.9973876668946</v>
      </c>
      <c r="EG26" s="176" t="n">
        <v>74.4875971009934</v>
      </c>
      <c r="EH26" s="176" t="n">
        <v>81.456956403635</v>
      </c>
      <c r="EI26" s="176" t="n">
        <v>60.9274525999361</v>
      </c>
      <c r="EJ26" s="177" t="n">
        <v>81.1300149995606</v>
      </c>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row>
    <row r="27" s="79" customFormat="true" ht="12" hidden="false" customHeight="true" outlineLevel="0" collapsed="false">
      <c r="A27" s="173" t="s">
        <v>113</v>
      </c>
      <c r="B27" s="72" t="n">
        <v>37.8920233913881</v>
      </c>
      <c r="C27" s="71" t="n">
        <v>167.289617917992</v>
      </c>
      <c r="D27" s="71" t="n">
        <v>16.3389870368454</v>
      </c>
      <c r="E27" s="73" t="n">
        <v>37.3009732141174</v>
      </c>
      <c r="F27" s="71" t="n">
        <v>54.2575497229521</v>
      </c>
      <c r="G27" s="71" t="n">
        <v>65.99641173216</v>
      </c>
      <c r="H27" s="71" t="n">
        <v>60.2940623351309</v>
      </c>
      <c r="I27" s="71" t="n">
        <v>34.9806904879326</v>
      </c>
      <c r="J27" s="71" t="n">
        <v>126.54592190875</v>
      </c>
      <c r="K27" s="72" t="n">
        <v>54.8939779245087</v>
      </c>
      <c r="L27" s="71" t="n">
        <v>17.1320334025703</v>
      </c>
      <c r="M27" s="71" t="n">
        <v>91.3603102825575</v>
      </c>
      <c r="N27" s="71" t="n">
        <v>55.0852214541281</v>
      </c>
      <c r="O27" s="72" t="n">
        <v>58.3644572494825</v>
      </c>
      <c r="P27" s="71" t="n">
        <v>83.6139250932739</v>
      </c>
      <c r="Q27" s="71" t="n">
        <v>105.394586654031</v>
      </c>
      <c r="R27" s="71" t="n">
        <v>30.3334246277347</v>
      </c>
      <c r="S27" s="73" t="n">
        <v>124.506740469844</v>
      </c>
      <c r="T27" s="72" t="n">
        <v>43.723677643453</v>
      </c>
      <c r="U27" s="71" t="n">
        <v>33.5028208327078</v>
      </c>
      <c r="V27" s="71" t="n">
        <v>25.595463114424</v>
      </c>
      <c r="W27" s="73" t="n">
        <v>43.1916399744633</v>
      </c>
      <c r="X27" s="71" t="n">
        <v>56.5527943754013</v>
      </c>
      <c r="Y27" s="71" t="n">
        <v>62.2032450806412</v>
      </c>
      <c r="Z27" s="71" t="n">
        <v>60.4336868694446</v>
      </c>
      <c r="AA27" s="71" t="n">
        <v>51.816042164064</v>
      </c>
      <c r="AB27" s="71" t="n">
        <v>169.411287274763</v>
      </c>
      <c r="AC27" s="72" t="n">
        <v>33.1814839564245</v>
      </c>
      <c r="AD27" s="71" t="n">
        <v>16.1024969289737</v>
      </c>
      <c r="AE27" s="71" t="n">
        <v>17.7964526922587</v>
      </c>
      <c r="AF27" s="71" t="n">
        <v>27.211677544484</v>
      </c>
      <c r="AG27" s="72" t="n">
        <v>30.0632273041273</v>
      </c>
      <c r="AH27" s="71" t="n">
        <v>31.655951602834</v>
      </c>
      <c r="AI27" s="71" t="n">
        <v>39.92188766941</v>
      </c>
      <c r="AJ27" s="71" t="n">
        <v>7.79144356884291</v>
      </c>
      <c r="AK27" s="73" t="n">
        <v>47.5192854514133</v>
      </c>
      <c r="AL27" s="72" t="n">
        <v>83.0939142625524</v>
      </c>
      <c r="AM27" s="71" t="n">
        <v>109.515573607005</v>
      </c>
      <c r="AN27" s="71" t="n">
        <v>39.7604531046081</v>
      </c>
      <c r="AO27" s="73" t="n">
        <v>80.7502312505781</v>
      </c>
      <c r="AP27" s="71" t="n">
        <v>83.4547035187424</v>
      </c>
      <c r="AQ27" s="71" t="n">
        <v>89.9475497003569</v>
      </c>
      <c r="AR27" s="71" t="n">
        <v>97.2426624481839</v>
      </c>
      <c r="AS27" s="71" t="n">
        <v>27.6676986240249</v>
      </c>
      <c r="AT27" s="71" t="n">
        <v>135.312086407115</v>
      </c>
      <c r="AU27" s="72" t="n">
        <v>65.5628628915951</v>
      </c>
      <c r="AV27" s="71" t="n">
        <v>24.128329036831</v>
      </c>
      <c r="AW27" s="71" t="n">
        <v>25.4659948288211</v>
      </c>
      <c r="AX27" s="71" t="n">
        <v>59.7978614230288</v>
      </c>
      <c r="AY27" s="72" t="n">
        <v>107.497127836523</v>
      </c>
      <c r="AZ27" s="71" t="n">
        <v>102.358252285749</v>
      </c>
      <c r="BA27" s="71" t="n">
        <v>116.056165385471</v>
      </c>
      <c r="BB27" s="71" t="n">
        <v>54.2655855240155</v>
      </c>
      <c r="BC27" s="73" t="n">
        <v>79.160012219278</v>
      </c>
      <c r="BD27" s="72" t="n">
        <v>33.5576830075637</v>
      </c>
      <c r="BE27" s="71" t="n">
        <v>52.4673254290416</v>
      </c>
      <c r="BF27" s="71" t="n">
        <v>0.521869860395567</v>
      </c>
      <c r="BG27" s="73" t="n">
        <v>33.0272476790596</v>
      </c>
      <c r="BH27" s="71" t="n">
        <v>55.4987195133902</v>
      </c>
      <c r="BI27" s="71" t="n">
        <v>62.6310846472951</v>
      </c>
      <c r="BJ27" s="71" t="n">
        <v>56.4245685621955</v>
      </c>
      <c r="BK27" s="71" t="n">
        <v>51.8620855318228</v>
      </c>
      <c r="BL27" s="71" t="n">
        <v>313.559828576051</v>
      </c>
      <c r="BM27" s="72" t="n">
        <v>59.1136962542389</v>
      </c>
      <c r="BN27" s="71" t="n">
        <v>77.4789323653488</v>
      </c>
      <c r="BO27" s="71" t="n">
        <v>34.2893485132313</v>
      </c>
      <c r="BP27" s="71" t="n">
        <v>59.0679641358222</v>
      </c>
      <c r="BQ27" s="72" t="n">
        <v>93.2704592251036</v>
      </c>
      <c r="BR27" s="71" t="n">
        <v>98.1808717649507</v>
      </c>
      <c r="BS27" s="71" t="n">
        <v>90.9236746012467</v>
      </c>
      <c r="BT27" s="71" t="n">
        <v>102.404638398008</v>
      </c>
      <c r="BU27" s="73" t="n">
        <v>169.953260157654</v>
      </c>
      <c r="BV27" s="72" t="n">
        <v>68.7609100252536</v>
      </c>
      <c r="BW27" s="71" t="n">
        <v>186.939027335103</v>
      </c>
      <c r="BX27" s="71" t="n">
        <v>65.1826979009016</v>
      </c>
      <c r="BY27" s="73" t="n">
        <v>69.74851446267</v>
      </c>
      <c r="BZ27" s="71" t="n">
        <v>91.6943137109744</v>
      </c>
      <c r="CA27" s="71" t="n">
        <v>97.8582962725147</v>
      </c>
      <c r="CB27" s="71" t="n">
        <v>81.6602152385681</v>
      </c>
      <c r="CC27" s="71" t="n">
        <v>99.1814337398279</v>
      </c>
      <c r="CD27" s="71" t="n">
        <v>318.707294961738</v>
      </c>
      <c r="CE27" s="72" t="n">
        <v>63.8913726429363</v>
      </c>
      <c r="CF27" s="71" t="n">
        <v>119.744564821639</v>
      </c>
      <c r="CG27" s="71" t="n">
        <v>145.390474225301</v>
      </c>
      <c r="CH27" s="71" t="n">
        <v>64.8289406414465</v>
      </c>
      <c r="CI27" s="72" t="n">
        <v>85.9917833171301</v>
      </c>
      <c r="CJ27" s="71" t="n">
        <v>81.6485181112376</v>
      </c>
      <c r="CK27" s="71" t="n">
        <v>80.7779816267741</v>
      </c>
      <c r="CL27" s="71" t="n">
        <v>87.726339847665</v>
      </c>
      <c r="CM27" s="73" t="n">
        <v>43.2531815202521</v>
      </c>
      <c r="CN27" s="71" t="n">
        <v>62.7749398003167</v>
      </c>
      <c r="CO27" s="71" t="n">
        <v>59.6530645708049</v>
      </c>
      <c r="CP27" s="71" t="n">
        <v>136.889636278642</v>
      </c>
      <c r="CQ27" s="71" t="n">
        <v>62.8343774494637</v>
      </c>
      <c r="CR27" s="72" t="n">
        <v>98.5640665828357</v>
      </c>
      <c r="CS27" s="71" t="n">
        <v>98.7004706081259</v>
      </c>
      <c r="CT27" s="71" t="n">
        <v>100.080603862068</v>
      </c>
      <c r="CU27" s="71" t="n">
        <v>59.6692302289997</v>
      </c>
      <c r="CV27" s="71" t="n">
        <v>162.923885496769</v>
      </c>
      <c r="CW27" s="71" t="n">
        <v>126.522291588662</v>
      </c>
      <c r="CX27" s="72" t="n">
        <v>38.2806832756916</v>
      </c>
      <c r="CY27" s="71" t="n">
        <v>400.618905181438</v>
      </c>
      <c r="CZ27" s="71" t="n">
        <v>47.6856120972753</v>
      </c>
      <c r="DA27" s="71" t="n">
        <v>38.3049135565342</v>
      </c>
      <c r="DB27" s="72" t="n">
        <v>50.4446916643478</v>
      </c>
      <c r="DC27" s="71" t="n">
        <v>57.1932536660643</v>
      </c>
      <c r="DD27" s="71" t="n">
        <v>59.6086843832903</v>
      </c>
      <c r="DE27" s="71" t="n">
        <v>36.658421216982</v>
      </c>
      <c r="DF27" s="73" t="n">
        <v>149.621320091505</v>
      </c>
      <c r="DG27" s="72" t="n">
        <v>46.4191595091108</v>
      </c>
      <c r="DH27" s="71" t="n">
        <v>67.3769400956238</v>
      </c>
      <c r="DI27" s="71" t="n">
        <v>19.1072323514132</v>
      </c>
      <c r="DJ27" s="71" t="n">
        <v>45.2794336251184</v>
      </c>
      <c r="DK27" s="72" t="s">
        <v>103</v>
      </c>
      <c r="DL27" s="71" t="s">
        <v>103</v>
      </c>
      <c r="DM27" s="71" t="s">
        <v>103</v>
      </c>
      <c r="DN27" s="71" t="s">
        <v>103</v>
      </c>
      <c r="DO27" s="71" t="s">
        <v>103</v>
      </c>
      <c r="DP27" s="71" t="s">
        <v>103</v>
      </c>
      <c r="DQ27" s="71" t="s">
        <v>103</v>
      </c>
      <c r="DR27" s="73" t="s">
        <v>103</v>
      </c>
      <c r="DS27" s="72" t="n">
        <v>45.9670045369563</v>
      </c>
      <c r="DT27" s="71" t="n">
        <v>57.4706025531782</v>
      </c>
      <c r="DU27" s="71" t="n">
        <v>45.8984808246146</v>
      </c>
      <c r="DV27" s="71" t="n">
        <v>46.1532195506354</v>
      </c>
      <c r="DW27" s="72" t="n">
        <v>59.0318246580439</v>
      </c>
      <c r="DX27" s="71" t="n">
        <v>65.8661543144337</v>
      </c>
      <c r="DY27" s="71" t="n">
        <v>57.2912712744873</v>
      </c>
      <c r="DZ27" s="71" t="n">
        <v>63.1713662262787</v>
      </c>
      <c r="EA27" s="73" t="n">
        <v>109.090695908037</v>
      </c>
      <c r="EB27" s="72" t="n">
        <v>46.6131007178044</v>
      </c>
      <c r="EC27" s="71" t="n">
        <v>62.9778495455542</v>
      </c>
      <c r="ED27" s="71" t="n">
        <v>26.7878851501327</v>
      </c>
      <c r="EE27" s="71" t="n">
        <v>46.0877900761091</v>
      </c>
      <c r="EF27" s="72" t="n">
        <v>73.7799723471873</v>
      </c>
      <c r="EG27" s="71" t="n">
        <v>74.7599683776007</v>
      </c>
      <c r="EH27" s="71" t="n">
        <v>83.4824648786099</v>
      </c>
      <c r="EI27" s="71" t="n">
        <v>57.5189518073545</v>
      </c>
      <c r="EJ27" s="73" t="n">
        <v>86.1830086407171</v>
      </c>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row>
    <row r="28" s="178" customFormat="true" ht="12" hidden="false" customHeight="true" outlineLevel="0" collapsed="false">
      <c r="A28" s="174" t="s">
        <v>114</v>
      </c>
      <c r="B28" s="175" t="n">
        <v>39.7077010324161</v>
      </c>
      <c r="C28" s="176" t="n">
        <v>156.179823215539</v>
      </c>
      <c r="D28" s="176" t="n">
        <v>17.6538073325002</v>
      </c>
      <c r="E28" s="177" t="n">
        <v>39.013559774623</v>
      </c>
      <c r="F28" s="176" t="n">
        <v>54.1100558458285</v>
      </c>
      <c r="G28" s="176" t="n">
        <v>64.1739738397696</v>
      </c>
      <c r="H28" s="176" t="n">
        <v>59.9179616112185</v>
      </c>
      <c r="I28" s="176" t="n">
        <v>34.974418238606</v>
      </c>
      <c r="J28" s="176" t="n">
        <v>114.557649996491</v>
      </c>
      <c r="K28" s="175" t="n">
        <v>60.7897425912844</v>
      </c>
      <c r="L28" s="176" t="n">
        <v>18.5496983375903</v>
      </c>
      <c r="M28" s="176" t="n">
        <v>89.1441259518369</v>
      </c>
      <c r="N28" s="176" t="n">
        <v>60.8201167438082</v>
      </c>
      <c r="O28" s="175" t="n">
        <v>55.2489313567797</v>
      </c>
      <c r="P28" s="176" t="n">
        <v>82.4600743999778</v>
      </c>
      <c r="Q28" s="176" t="n">
        <v>94.4500215577898</v>
      </c>
      <c r="R28" s="176" t="n">
        <v>31.2537318096865</v>
      </c>
      <c r="S28" s="177" t="n">
        <v>124.865860864313</v>
      </c>
      <c r="T28" s="175" t="n">
        <v>46.6579774716344</v>
      </c>
      <c r="U28" s="176" t="n">
        <v>40.8361111846454</v>
      </c>
      <c r="V28" s="176" t="n">
        <v>38.9777415444462</v>
      </c>
      <c r="W28" s="177" t="n">
        <v>46.3650904529627</v>
      </c>
      <c r="X28" s="176" t="n">
        <v>58.6032731768708</v>
      </c>
      <c r="Y28" s="176" t="n">
        <v>64.1089466866984</v>
      </c>
      <c r="Z28" s="176" t="n">
        <v>61.3947414329084</v>
      </c>
      <c r="AA28" s="176" t="n">
        <v>54.9705307989119</v>
      </c>
      <c r="AB28" s="176" t="n">
        <v>165.38094521847</v>
      </c>
      <c r="AC28" s="175" t="n">
        <v>32.0152711362442</v>
      </c>
      <c r="AD28" s="176" t="n">
        <v>16.3055931006183</v>
      </c>
      <c r="AE28" s="176" t="n">
        <v>18.3757815822193</v>
      </c>
      <c r="AF28" s="176" t="n">
        <v>26.4634153488385</v>
      </c>
      <c r="AG28" s="175" t="n">
        <v>29.9797842870422</v>
      </c>
      <c r="AH28" s="176" t="n">
        <v>34.0038322361189</v>
      </c>
      <c r="AI28" s="176" t="n">
        <v>40.3828462359045</v>
      </c>
      <c r="AJ28" s="176" t="n">
        <v>5.54453339383481</v>
      </c>
      <c r="AK28" s="177" t="n">
        <v>67.803102948061</v>
      </c>
      <c r="AL28" s="175" t="n">
        <v>86.3573901855221</v>
      </c>
      <c r="AM28" s="176" t="n">
        <v>116.084928826299</v>
      </c>
      <c r="AN28" s="176" t="n">
        <v>33.7007766211562</v>
      </c>
      <c r="AO28" s="177" t="n">
        <v>83.8142911420716</v>
      </c>
      <c r="AP28" s="176" t="n">
        <v>85.1352266761968</v>
      </c>
      <c r="AQ28" s="176" t="n">
        <v>91.23827745489</v>
      </c>
      <c r="AR28" s="176" t="n">
        <v>100.046283440906</v>
      </c>
      <c r="AS28" s="176" t="n">
        <v>25.2948172918875</v>
      </c>
      <c r="AT28" s="176" t="n">
        <v>135.044969672486</v>
      </c>
      <c r="AU28" s="175" t="n">
        <v>69.2185341754843</v>
      </c>
      <c r="AV28" s="176" t="n">
        <v>38.0710663253185</v>
      </c>
      <c r="AW28" s="176" t="n">
        <v>38.1758571858154</v>
      </c>
      <c r="AX28" s="176" t="n">
        <v>65.6699790337345</v>
      </c>
      <c r="AY28" s="175" t="n">
        <v>108.902352606895</v>
      </c>
      <c r="AZ28" s="176" t="n">
        <v>102.957660271311</v>
      </c>
      <c r="BA28" s="176" t="n">
        <v>115.120387812797</v>
      </c>
      <c r="BB28" s="176" t="n">
        <v>62.7171096393433</v>
      </c>
      <c r="BC28" s="177" t="n">
        <v>76.5607848792233</v>
      </c>
      <c r="BD28" s="175" t="n">
        <v>47.023483172399</v>
      </c>
      <c r="BE28" s="176" t="n">
        <v>65.514349384147</v>
      </c>
      <c r="BF28" s="176" t="n">
        <v>1.84220347177921</v>
      </c>
      <c r="BG28" s="177" t="n">
        <v>45.7183756312376</v>
      </c>
      <c r="BH28" s="176" t="n">
        <v>57.8378541555572</v>
      </c>
      <c r="BI28" s="176" t="n">
        <v>64.5443437167974</v>
      </c>
      <c r="BJ28" s="176" t="n">
        <v>58.5484794951654</v>
      </c>
      <c r="BK28" s="176" t="n">
        <v>54.9867590167719</v>
      </c>
      <c r="BL28" s="176" t="n">
        <v>306.261858731338</v>
      </c>
      <c r="BM28" s="175" t="n">
        <v>64.3786810358527</v>
      </c>
      <c r="BN28" s="176" t="n">
        <v>82.0197436957853</v>
      </c>
      <c r="BO28" s="176" t="n">
        <v>38.1253449990001</v>
      </c>
      <c r="BP28" s="176" t="n">
        <v>64.1057209615312</v>
      </c>
      <c r="BQ28" s="175" t="n">
        <v>94.1888447258714</v>
      </c>
      <c r="BR28" s="176" t="n">
        <v>99.2548668049318</v>
      </c>
      <c r="BS28" s="176" t="n">
        <v>90.2029927380339</v>
      </c>
      <c r="BT28" s="176" t="n">
        <v>108.411685549886</v>
      </c>
      <c r="BU28" s="177" t="n">
        <v>175.723168509248</v>
      </c>
      <c r="BV28" s="175" t="n">
        <v>92.7373943317674</v>
      </c>
      <c r="BW28" s="176" t="n">
        <v>267.68422404915</v>
      </c>
      <c r="BX28" s="176" t="n">
        <v>88.528022615699</v>
      </c>
      <c r="BY28" s="177" t="n">
        <v>94.0828949747777</v>
      </c>
      <c r="BZ28" s="176" t="n">
        <v>96.5283263356794</v>
      </c>
      <c r="CA28" s="176" t="n">
        <v>102.380679158146</v>
      </c>
      <c r="CB28" s="176" t="n">
        <v>81.0527498569943</v>
      </c>
      <c r="CC28" s="176" t="n">
        <v>112.905619106342</v>
      </c>
      <c r="CD28" s="176" t="n">
        <v>322.12408194451</v>
      </c>
      <c r="CE28" s="175" t="n">
        <v>81.5704397960658</v>
      </c>
      <c r="CF28" s="176" t="n">
        <v>180.851642416187</v>
      </c>
      <c r="CG28" s="176" t="n">
        <v>202.532429888975</v>
      </c>
      <c r="CH28" s="176" t="n">
        <v>83.3614238901934</v>
      </c>
      <c r="CI28" s="175" t="n">
        <v>86.8464681256985</v>
      </c>
      <c r="CJ28" s="176" t="n">
        <v>83.0250181451245</v>
      </c>
      <c r="CK28" s="176" t="n">
        <v>83.2148339305341</v>
      </c>
      <c r="CL28" s="176" t="n">
        <v>86.9196407505087</v>
      </c>
      <c r="CM28" s="177" t="n">
        <v>58.243432470742</v>
      </c>
      <c r="CN28" s="176" t="n">
        <v>68.4463735836284</v>
      </c>
      <c r="CO28" s="176" t="n">
        <v>87.0261090742298</v>
      </c>
      <c r="CP28" s="176" t="n">
        <v>88.188004071457</v>
      </c>
      <c r="CQ28" s="176" t="n">
        <v>68.5924489966251</v>
      </c>
      <c r="CR28" s="175" t="n">
        <v>100.564174197805</v>
      </c>
      <c r="CS28" s="176" t="n">
        <v>100.692207117344</v>
      </c>
      <c r="CT28" s="176" t="n">
        <v>100.421345924994</v>
      </c>
      <c r="CU28" s="176" t="n">
        <v>60.7221906607206</v>
      </c>
      <c r="CV28" s="176" t="n">
        <v>166.089598092717</v>
      </c>
      <c r="CW28" s="176" t="n">
        <v>129.694502786092</v>
      </c>
      <c r="CX28" s="175" t="n">
        <v>42.065975171663</v>
      </c>
      <c r="CY28" s="176" t="n">
        <v>165.114659562417</v>
      </c>
      <c r="CZ28" s="176" t="n">
        <v>61.9842648713108</v>
      </c>
      <c r="DA28" s="176" t="n">
        <v>42.2701419287766</v>
      </c>
      <c r="DB28" s="175" t="n">
        <v>50.1367955668444</v>
      </c>
      <c r="DC28" s="176" t="n">
        <v>57.0591001277994</v>
      </c>
      <c r="DD28" s="176" t="n">
        <v>58.6922278463587</v>
      </c>
      <c r="DE28" s="176" t="n">
        <v>38.247254015771</v>
      </c>
      <c r="DF28" s="177" t="n">
        <v>152.641950779356</v>
      </c>
      <c r="DG28" s="175" t="n">
        <v>45.4138632061531</v>
      </c>
      <c r="DH28" s="176" t="n">
        <v>47.7334992455175</v>
      </c>
      <c r="DI28" s="176" t="n">
        <v>24.9772576368504</v>
      </c>
      <c r="DJ28" s="176" t="n">
        <v>44.5515606155371</v>
      </c>
      <c r="DK28" s="175" t="s">
        <v>103</v>
      </c>
      <c r="DL28" s="176" t="s">
        <v>103</v>
      </c>
      <c r="DM28" s="176" t="s">
        <v>103</v>
      </c>
      <c r="DN28" s="176" t="s">
        <v>103</v>
      </c>
      <c r="DO28" s="176" t="s">
        <v>103</v>
      </c>
      <c r="DP28" s="176" t="s">
        <v>103</v>
      </c>
      <c r="DQ28" s="176" t="s">
        <v>103</v>
      </c>
      <c r="DR28" s="177" t="s">
        <v>103</v>
      </c>
      <c r="DS28" s="175" t="n">
        <v>45.0807217758763</v>
      </c>
      <c r="DT28" s="176" t="n">
        <v>65.1307161671975</v>
      </c>
      <c r="DU28" s="176" t="n">
        <v>50.3522131485238</v>
      </c>
      <c r="DV28" s="176" t="n">
        <v>45.3716527569382</v>
      </c>
      <c r="DW28" s="175" t="n">
        <v>62.0513878623215</v>
      </c>
      <c r="DX28" s="176" t="n">
        <v>67.7025940607692</v>
      </c>
      <c r="DY28" s="176" t="n">
        <v>58.8745984852433</v>
      </c>
      <c r="DZ28" s="176" t="n">
        <v>70.5706900434168</v>
      </c>
      <c r="EA28" s="177" t="n">
        <v>101.834431575301</v>
      </c>
      <c r="EB28" s="175" t="n">
        <v>54.0095448486573</v>
      </c>
      <c r="EC28" s="176" t="n">
        <v>69.3073171587991</v>
      </c>
      <c r="ED28" s="176" t="n">
        <v>50.3986971611788</v>
      </c>
      <c r="EE28" s="176" t="n">
        <v>53.9279439585384</v>
      </c>
      <c r="EF28" s="175" t="n">
        <v>73.5633529667349</v>
      </c>
      <c r="EG28" s="176" t="n">
        <v>73.9908872612613</v>
      </c>
      <c r="EH28" s="176" t="n">
        <v>83.5450328996153</v>
      </c>
      <c r="EI28" s="176" t="n">
        <v>57.7034306421708</v>
      </c>
      <c r="EJ28" s="177" t="n">
        <v>81.7756034011644</v>
      </c>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row>
    <row r="29" s="79" customFormat="true" ht="12" hidden="false" customHeight="true" outlineLevel="0" collapsed="false">
      <c r="A29" s="173" t="s">
        <v>115</v>
      </c>
      <c r="B29" s="72" t="n">
        <v>37.8732118364414</v>
      </c>
      <c r="C29" s="71" t="n">
        <v>287.075117790873</v>
      </c>
      <c r="D29" s="71" t="n">
        <v>22.3939308900151</v>
      </c>
      <c r="E29" s="73" t="n">
        <v>37.3161286101056</v>
      </c>
      <c r="F29" s="71" t="n">
        <v>54.8574819865197</v>
      </c>
      <c r="G29" s="71" t="n">
        <v>62.9295427209034</v>
      </c>
      <c r="H29" s="71" t="n">
        <v>60.7191566038077</v>
      </c>
      <c r="I29" s="71" t="n">
        <v>37.2804730237155</v>
      </c>
      <c r="J29" s="71" t="n">
        <v>103.10373175888</v>
      </c>
      <c r="K29" s="72" t="n">
        <v>53.5034738190805</v>
      </c>
      <c r="L29" s="71" t="n">
        <v>13.9121953521761</v>
      </c>
      <c r="M29" s="71" t="n">
        <v>87.3128859399253</v>
      </c>
      <c r="N29" s="71" t="n">
        <v>53.6205260533128</v>
      </c>
      <c r="O29" s="72" t="n">
        <v>52.8423232095855</v>
      </c>
      <c r="P29" s="71" t="n">
        <v>80.5120641527991</v>
      </c>
      <c r="Q29" s="71" t="n">
        <v>93.4345154581363</v>
      </c>
      <c r="R29" s="71" t="n">
        <v>28.1439728842117</v>
      </c>
      <c r="S29" s="73" t="n">
        <v>123.766621696738</v>
      </c>
      <c r="T29" s="72" t="n">
        <v>42.8672312400662</v>
      </c>
      <c r="U29" s="71" t="n">
        <v>36.039503181777</v>
      </c>
      <c r="V29" s="71" t="n">
        <v>35.6840480205553</v>
      </c>
      <c r="W29" s="73" t="n">
        <v>42.6085858178506</v>
      </c>
      <c r="X29" s="71" t="n">
        <v>58.5094241960965</v>
      </c>
      <c r="Y29" s="71" t="n">
        <v>64.4075385994184</v>
      </c>
      <c r="Z29" s="71" t="n">
        <v>61.8291550415759</v>
      </c>
      <c r="AA29" s="71" t="n">
        <v>54.5928067795109</v>
      </c>
      <c r="AB29" s="71" t="n">
        <v>179.452879796392</v>
      </c>
      <c r="AC29" s="72" t="n">
        <v>29.5942037910235</v>
      </c>
      <c r="AD29" s="71" t="n">
        <v>19.2936838590261</v>
      </c>
      <c r="AE29" s="71" t="n">
        <v>22.825121552974</v>
      </c>
      <c r="AF29" s="71" t="n">
        <v>25.9908721102895</v>
      </c>
      <c r="AG29" s="72" t="n">
        <v>35.991956404791</v>
      </c>
      <c r="AH29" s="71" t="n">
        <v>39.3385022896434</v>
      </c>
      <c r="AI29" s="71" t="n">
        <v>43.7104164407387</v>
      </c>
      <c r="AJ29" s="71" t="n">
        <v>23.6175586181868</v>
      </c>
      <c r="AK29" s="73" t="n">
        <v>69.0826055576828</v>
      </c>
      <c r="AL29" s="72" t="n">
        <v>69.7070483025632</v>
      </c>
      <c r="AM29" s="71" t="n">
        <v>99.9281415207266</v>
      </c>
      <c r="AN29" s="71" t="n">
        <v>81.1498323316443</v>
      </c>
      <c r="AO29" s="73" t="n">
        <v>70.1076788671915</v>
      </c>
      <c r="AP29" s="71" t="n">
        <v>84.7614539440639</v>
      </c>
      <c r="AQ29" s="71" t="n">
        <v>89.7249041717398</v>
      </c>
      <c r="AR29" s="71" t="n">
        <v>99.0326984822027</v>
      </c>
      <c r="AS29" s="71" t="n">
        <v>26.3268098025865</v>
      </c>
      <c r="AT29" s="71" t="n">
        <v>126.654499352895</v>
      </c>
      <c r="AU29" s="72" t="n">
        <v>67.5158777292058</v>
      </c>
      <c r="AV29" s="71" t="n">
        <v>22.0376022743592</v>
      </c>
      <c r="AW29" s="71" t="n">
        <v>64.0379878839858</v>
      </c>
      <c r="AX29" s="71" t="n">
        <v>61.2923441109203</v>
      </c>
      <c r="AY29" s="72" t="n">
        <v>102.203835913754</v>
      </c>
      <c r="AZ29" s="71" t="n">
        <v>97.0082449781642</v>
      </c>
      <c r="BA29" s="71" t="n">
        <v>111.341032927073</v>
      </c>
      <c r="BB29" s="71" t="n">
        <v>47.8660363404831</v>
      </c>
      <c r="BC29" s="73" t="n">
        <v>74.1404798031287</v>
      </c>
      <c r="BD29" s="72" t="n">
        <v>31.2034346176516</v>
      </c>
      <c r="BE29" s="71" t="n">
        <v>48.0163470665399</v>
      </c>
      <c r="BF29" s="71" t="n">
        <v>0.64169199051924</v>
      </c>
      <c r="BG29" s="73" t="n">
        <v>30.7548101234018</v>
      </c>
      <c r="BH29" s="71" t="n">
        <v>55.6426828232333</v>
      </c>
      <c r="BI29" s="71" t="n">
        <v>61.3862247254851</v>
      </c>
      <c r="BJ29" s="71" t="n">
        <v>54.6800573876224</v>
      </c>
      <c r="BK29" s="71" t="n">
        <v>58.6125149825114</v>
      </c>
      <c r="BL29" s="71" t="n">
        <v>239.550419962966</v>
      </c>
      <c r="BM29" s="72" t="n">
        <v>57.1332485470248</v>
      </c>
      <c r="BN29" s="71" t="n">
        <v>102.706231827515</v>
      </c>
      <c r="BO29" s="71" t="n">
        <v>21.811191618508</v>
      </c>
      <c r="BP29" s="71" t="n">
        <v>56.254853590532</v>
      </c>
      <c r="BQ29" s="72" t="n">
        <v>93.1947432801221</v>
      </c>
      <c r="BR29" s="71" t="n">
        <v>97.3967202453468</v>
      </c>
      <c r="BS29" s="71" t="n">
        <v>93.1026572655822</v>
      </c>
      <c r="BT29" s="71" t="n">
        <v>95.4448181389596</v>
      </c>
      <c r="BU29" s="73" t="n">
        <v>160.300740975552</v>
      </c>
      <c r="BV29" s="72" t="n">
        <v>54.0614224870014</v>
      </c>
      <c r="BW29" s="71" t="n">
        <v>512.10928857738</v>
      </c>
      <c r="BX29" s="71" t="n">
        <v>62.6806346162907</v>
      </c>
      <c r="BY29" s="73" t="n">
        <v>55.7003074675217</v>
      </c>
      <c r="BZ29" s="71" t="n">
        <v>87.9166542422955</v>
      </c>
      <c r="CA29" s="71" t="n">
        <v>95.2386227347033</v>
      </c>
      <c r="CB29" s="71" t="n">
        <v>74.1114198260188</v>
      </c>
      <c r="CC29" s="71" t="n">
        <v>105.136613407918</v>
      </c>
      <c r="CD29" s="71" t="n">
        <v>430.84079001583</v>
      </c>
      <c r="CE29" s="72" t="n">
        <v>62.8415251894647</v>
      </c>
      <c r="CF29" s="71" t="n">
        <v>129.484796424303</v>
      </c>
      <c r="CG29" s="71" t="n">
        <v>148.0512041992</v>
      </c>
      <c r="CH29" s="71" t="n">
        <v>63.72620827709</v>
      </c>
      <c r="CI29" s="72" t="n">
        <v>72.8261523151325</v>
      </c>
      <c r="CJ29" s="71" t="n">
        <v>86.4623527599024</v>
      </c>
      <c r="CK29" s="71" t="n">
        <v>81.6644556989018</v>
      </c>
      <c r="CL29" s="71" t="n">
        <v>64.5994366806923</v>
      </c>
      <c r="CM29" s="73" t="n">
        <v>269.974494556046</v>
      </c>
      <c r="CN29" s="71" t="n">
        <v>63.5819748004655</v>
      </c>
      <c r="CO29" s="71" t="n">
        <v>72.822879581927</v>
      </c>
      <c r="CP29" s="71" t="n">
        <v>167.831444283447</v>
      </c>
      <c r="CQ29" s="71" t="n">
        <v>63.7399598563264</v>
      </c>
      <c r="CR29" s="72" t="n">
        <v>99.6055788784744</v>
      </c>
      <c r="CS29" s="71" t="n">
        <v>99.7109855416247</v>
      </c>
      <c r="CT29" s="71" t="n">
        <v>103.682943286747</v>
      </c>
      <c r="CU29" s="71" t="n">
        <v>60.789288504352</v>
      </c>
      <c r="CV29" s="71" t="n">
        <v>160.276045400349</v>
      </c>
      <c r="CW29" s="71" t="n">
        <v>126.034202390213</v>
      </c>
      <c r="CX29" s="72" t="n">
        <v>36.8093903451013</v>
      </c>
      <c r="CY29" s="71" t="n">
        <v>104.810429633102</v>
      </c>
      <c r="CZ29" s="71" t="n">
        <v>25.3749928944456</v>
      </c>
      <c r="DA29" s="71" t="n">
        <v>36.4336412135364</v>
      </c>
      <c r="DB29" s="72" t="n">
        <v>50.5511739127569</v>
      </c>
      <c r="DC29" s="71" t="n">
        <v>56.9085842700368</v>
      </c>
      <c r="DD29" s="71" t="n">
        <v>57.2756895822932</v>
      </c>
      <c r="DE29" s="71" t="n">
        <v>41.3167608435042</v>
      </c>
      <c r="DF29" s="73" t="n">
        <v>146.990329243586</v>
      </c>
      <c r="DG29" s="72" t="n">
        <v>49.4592014190151</v>
      </c>
      <c r="DH29" s="71" t="n">
        <v>58.0223309545419</v>
      </c>
      <c r="DI29" s="71" t="n">
        <v>20.474966416802</v>
      </c>
      <c r="DJ29" s="71" t="n">
        <v>48.2557927338431</v>
      </c>
      <c r="DK29" s="72" t="s">
        <v>103</v>
      </c>
      <c r="DL29" s="71" t="s">
        <v>103</v>
      </c>
      <c r="DM29" s="71" t="s">
        <v>103</v>
      </c>
      <c r="DN29" s="71" t="s">
        <v>103</v>
      </c>
      <c r="DO29" s="71" t="s">
        <v>103</v>
      </c>
      <c r="DP29" s="71" t="s">
        <v>103</v>
      </c>
      <c r="DQ29" s="71" t="s">
        <v>103</v>
      </c>
      <c r="DR29" s="73" t="s">
        <v>103</v>
      </c>
      <c r="DS29" s="72" t="n">
        <v>46.1527990937511</v>
      </c>
      <c r="DT29" s="71" t="n">
        <v>53.3165648926184</v>
      </c>
      <c r="DU29" s="71" t="n">
        <v>41.755107474554</v>
      </c>
      <c r="DV29" s="71" t="n">
        <v>46.215451250449</v>
      </c>
      <c r="DW29" s="72" t="n">
        <v>60.2489662085208</v>
      </c>
      <c r="DX29" s="71" t="n">
        <v>66.6519635991497</v>
      </c>
      <c r="DY29" s="71" t="n">
        <v>59.5299875181009</v>
      </c>
      <c r="DZ29" s="71" t="n">
        <v>61.3342895290597</v>
      </c>
      <c r="EA29" s="73" t="n">
        <v>107.67064008556</v>
      </c>
      <c r="EB29" s="72" t="n">
        <v>46.3885866628996</v>
      </c>
      <c r="EC29" s="71" t="n">
        <v>56.2470533791444</v>
      </c>
      <c r="ED29" s="71" t="n">
        <v>30.3639287908475</v>
      </c>
      <c r="EE29" s="71" t="n">
        <v>45.9672975997161</v>
      </c>
      <c r="EF29" s="72" t="n">
        <v>72.7315304189887</v>
      </c>
      <c r="EG29" s="71" t="n">
        <v>74.4687893802002</v>
      </c>
      <c r="EH29" s="71" t="n">
        <v>79.6698184275444</v>
      </c>
      <c r="EI29" s="71" t="n">
        <v>61.8186841800844</v>
      </c>
      <c r="EJ29" s="73" t="n">
        <v>92.2971305653359</v>
      </c>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178" customFormat="true" ht="12" hidden="false" customHeight="true" outlineLevel="0" collapsed="false">
      <c r="A30" s="174" t="s">
        <v>116</v>
      </c>
      <c r="B30" s="175" t="n">
        <v>42.0309435014112</v>
      </c>
      <c r="C30" s="176" t="n">
        <v>322.337212928295</v>
      </c>
      <c r="D30" s="176" t="n">
        <v>29.543956995649</v>
      </c>
      <c r="E30" s="177" t="n">
        <v>41.4969101373514</v>
      </c>
      <c r="F30" s="176" t="n">
        <v>56.654630333748</v>
      </c>
      <c r="G30" s="176" t="n">
        <v>64.5948307951083</v>
      </c>
      <c r="H30" s="176" t="n">
        <v>63.0186294437226</v>
      </c>
      <c r="I30" s="176" t="n">
        <v>36.6229409601595</v>
      </c>
      <c r="J30" s="176" t="n">
        <v>106.482063161071</v>
      </c>
      <c r="K30" s="175" t="n">
        <v>54.0207154633278</v>
      </c>
      <c r="L30" s="176" t="n">
        <v>10.9820443757105</v>
      </c>
      <c r="M30" s="176" t="n">
        <v>96.1341821949989</v>
      </c>
      <c r="N30" s="176" t="n">
        <v>54.154643257911</v>
      </c>
      <c r="O30" s="175" t="n">
        <v>55.2865156113167</v>
      </c>
      <c r="P30" s="176" t="n">
        <v>81.1486261369088</v>
      </c>
      <c r="Q30" s="176" t="n">
        <v>95.1684233969068</v>
      </c>
      <c r="R30" s="176" t="n">
        <v>30.8816885250621</v>
      </c>
      <c r="S30" s="177" t="n">
        <v>122.293099108773</v>
      </c>
      <c r="T30" s="175" t="n">
        <v>45.6878102037619</v>
      </c>
      <c r="U30" s="176" t="n">
        <v>35.1791081199079</v>
      </c>
      <c r="V30" s="176" t="n">
        <v>24.1596559299534</v>
      </c>
      <c r="W30" s="177" t="n">
        <v>45.1465986560015</v>
      </c>
      <c r="X30" s="176" t="n">
        <v>60.732925553036</v>
      </c>
      <c r="Y30" s="176" t="n">
        <v>66.8077107319171</v>
      </c>
      <c r="Z30" s="176" t="n">
        <v>64.49540276744</v>
      </c>
      <c r="AA30" s="176" t="n">
        <v>56.2388151303674</v>
      </c>
      <c r="AB30" s="176" t="n">
        <v>178.633415912832</v>
      </c>
      <c r="AC30" s="175" t="n">
        <v>32.6153532542854</v>
      </c>
      <c r="AD30" s="176" t="n">
        <v>18.6078006345379</v>
      </c>
      <c r="AE30" s="176" t="n">
        <v>25.7243751947992</v>
      </c>
      <c r="AF30" s="176" t="n">
        <v>27.8324425123324</v>
      </c>
      <c r="AG30" s="175" t="n">
        <v>39.9690824921919</v>
      </c>
      <c r="AH30" s="176" t="n">
        <v>42.2913335229923</v>
      </c>
      <c r="AI30" s="176" t="n">
        <v>47.4914400570084</v>
      </c>
      <c r="AJ30" s="176" t="n">
        <v>30.5626815370804</v>
      </c>
      <c r="AK30" s="177" t="n">
        <v>66.0919124241912</v>
      </c>
      <c r="AL30" s="175" t="n">
        <v>92.2633855177079</v>
      </c>
      <c r="AM30" s="176" t="n">
        <v>132.77134748331</v>
      </c>
      <c r="AN30" s="176" t="n">
        <v>75.8380272507169</v>
      </c>
      <c r="AO30" s="177" t="n">
        <v>91.0157988244122</v>
      </c>
      <c r="AP30" s="176" t="n">
        <v>90.4571855532753</v>
      </c>
      <c r="AQ30" s="176" t="n">
        <v>95.4843369314117</v>
      </c>
      <c r="AR30" s="176" t="n">
        <v>105.709776537548</v>
      </c>
      <c r="AS30" s="176" t="n">
        <v>28.0516578657706</v>
      </c>
      <c r="AT30" s="176" t="n">
        <v>133.87852465109</v>
      </c>
      <c r="AU30" s="175" t="n">
        <v>69.2780684999964</v>
      </c>
      <c r="AV30" s="176" t="n">
        <v>26.6451027898093</v>
      </c>
      <c r="AW30" s="176" t="n">
        <v>47.6375486859456</v>
      </c>
      <c r="AX30" s="176" t="n">
        <v>63.7438673561527</v>
      </c>
      <c r="AY30" s="175" t="n">
        <v>95.6292146427192</v>
      </c>
      <c r="AZ30" s="176" t="n">
        <v>92.6041723171965</v>
      </c>
      <c r="BA30" s="176" t="n">
        <v>104.344823852452</v>
      </c>
      <c r="BB30" s="176" t="n">
        <v>42.3971720564705</v>
      </c>
      <c r="BC30" s="177" t="n">
        <v>78.4786812747231</v>
      </c>
      <c r="BD30" s="175" t="n">
        <v>38.1971500617205</v>
      </c>
      <c r="BE30" s="176" t="n">
        <v>38.5018565853638</v>
      </c>
      <c r="BF30" s="176" t="n">
        <v>0.350892227702923</v>
      </c>
      <c r="BG30" s="177" t="n">
        <v>36.0829956244272</v>
      </c>
      <c r="BH30" s="176" t="n">
        <v>56.4130494802323</v>
      </c>
      <c r="BI30" s="176" t="n">
        <v>62.8310791750991</v>
      </c>
      <c r="BJ30" s="176" t="n">
        <v>55.2528947475731</v>
      </c>
      <c r="BK30" s="176" t="n">
        <v>60.0711064872099</v>
      </c>
      <c r="BL30" s="176" t="n">
        <v>262.942272736333</v>
      </c>
      <c r="BM30" s="175" t="n">
        <v>58.7134736455021</v>
      </c>
      <c r="BN30" s="176" t="n">
        <v>211.293545024823</v>
      </c>
      <c r="BO30" s="176" t="n">
        <v>25.7277279158186</v>
      </c>
      <c r="BP30" s="176" t="n">
        <v>59.5077822524441</v>
      </c>
      <c r="BQ30" s="175" t="n">
        <v>95.3662815597826</v>
      </c>
      <c r="BR30" s="176" t="n">
        <v>99.0239072028157</v>
      </c>
      <c r="BS30" s="176" t="n">
        <v>93.9888223956775</v>
      </c>
      <c r="BT30" s="176" t="n">
        <v>101.151989267634</v>
      </c>
      <c r="BU30" s="177" t="n">
        <v>151.785384131773</v>
      </c>
      <c r="BV30" s="175" t="n">
        <v>68.0334078224393</v>
      </c>
      <c r="BW30" s="176" t="n">
        <v>224.165608517207</v>
      </c>
      <c r="BX30" s="176" t="n">
        <v>54.1321498679714</v>
      </c>
      <c r="BY30" s="177" t="n">
        <v>69.2041356438074</v>
      </c>
      <c r="BZ30" s="176" t="n">
        <v>91.579212467847</v>
      </c>
      <c r="CA30" s="176" t="n">
        <v>98.1557147541138</v>
      </c>
      <c r="CB30" s="176" t="n">
        <v>77.1770213456337</v>
      </c>
      <c r="CC30" s="176" t="n">
        <v>112.150143961157</v>
      </c>
      <c r="CD30" s="176" t="n">
        <v>363.077829879831</v>
      </c>
      <c r="CE30" s="175" t="n">
        <v>73.0351063944392</v>
      </c>
      <c r="CF30" s="176" t="n">
        <v>183.792220596441</v>
      </c>
      <c r="CG30" s="176" t="n">
        <v>151.236768600932</v>
      </c>
      <c r="CH30" s="176" t="n">
        <v>74.4537392605205</v>
      </c>
      <c r="CI30" s="175" t="n">
        <v>79.5500054806515</v>
      </c>
      <c r="CJ30" s="176" t="n">
        <v>93.9677634944783</v>
      </c>
      <c r="CK30" s="176" t="n">
        <v>86.046768002375</v>
      </c>
      <c r="CL30" s="176" t="n">
        <v>72.2054700875781</v>
      </c>
      <c r="CM30" s="177" t="n">
        <v>284.686795803339</v>
      </c>
      <c r="CN30" s="176" t="n">
        <v>67.9731074089647</v>
      </c>
      <c r="CO30" s="176" t="n">
        <v>109.226007631671</v>
      </c>
      <c r="CP30" s="176" t="n">
        <v>139.889807802642</v>
      </c>
      <c r="CQ30" s="176" t="n">
        <v>68.3146370234116</v>
      </c>
      <c r="CR30" s="175" t="n">
        <v>103.207466031274</v>
      </c>
      <c r="CS30" s="176" t="n">
        <v>103.316941157223</v>
      </c>
      <c r="CT30" s="176" t="n">
        <v>105.236438650292</v>
      </c>
      <c r="CU30" s="176" t="n">
        <v>62.4726677924805</v>
      </c>
      <c r="CV30" s="176" t="n">
        <v>153.773235736268</v>
      </c>
      <c r="CW30" s="176" t="n">
        <v>131.934074609113</v>
      </c>
      <c r="CX30" s="175" t="n">
        <v>40.0644381004701</v>
      </c>
      <c r="CY30" s="176" t="n">
        <v>197.604200328088</v>
      </c>
      <c r="CZ30" s="176" t="n">
        <v>47.8334605015687</v>
      </c>
      <c r="DA30" s="176" t="n">
        <v>39.7666536007826</v>
      </c>
      <c r="DB30" s="175" t="n">
        <v>51.670840307726</v>
      </c>
      <c r="DC30" s="176" t="n">
        <v>57.9352599056236</v>
      </c>
      <c r="DD30" s="176" t="n">
        <v>57.7554687686369</v>
      </c>
      <c r="DE30" s="176" t="n">
        <v>43.126470835302</v>
      </c>
      <c r="DF30" s="177" t="n">
        <v>141.968835316984</v>
      </c>
      <c r="DG30" s="175" t="n">
        <v>48.3269604729052</v>
      </c>
      <c r="DH30" s="176" t="n">
        <v>59.9224849206466</v>
      </c>
      <c r="DI30" s="176" t="n">
        <v>21.9904678451567</v>
      </c>
      <c r="DJ30" s="176" t="n">
        <v>47.2181497846469</v>
      </c>
      <c r="DK30" s="175" t="s">
        <v>103</v>
      </c>
      <c r="DL30" s="176" t="s">
        <v>103</v>
      </c>
      <c r="DM30" s="176" t="s">
        <v>103</v>
      </c>
      <c r="DN30" s="176" t="s">
        <v>103</v>
      </c>
      <c r="DO30" s="176" t="s">
        <v>103</v>
      </c>
      <c r="DP30" s="176" t="s">
        <v>103</v>
      </c>
      <c r="DQ30" s="176" t="s">
        <v>103</v>
      </c>
      <c r="DR30" s="177" t="s">
        <v>103</v>
      </c>
      <c r="DS30" s="175" t="n">
        <v>46.9436879507603</v>
      </c>
      <c r="DT30" s="176" t="n">
        <v>52.2287508304215</v>
      </c>
      <c r="DU30" s="176" t="n">
        <v>42.3820129369456</v>
      </c>
      <c r="DV30" s="176" t="n">
        <v>46.9809817380635</v>
      </c>
      <c r="DW30" s="175" t="n">
        <v>61.6890258771254</v>
      </c>
      <c r="DX30" s="176" t="n">
        <v>68.1589933191766</v>
      </c>
      <c r="DY30" s="176" t="n">
        <v>60.9783673897589</v>
      </c>
      <c r="DZ30" s="176" t="n">
        <v>58.8051428277289</v>
      </c>
      <c r="EA30" s="177" t="n">
        <v>109.108201968008</v>
      </c>
      <c r="EB30" s="175" t="n">
        <v>51.9212233854927</v>
      </c>
      <c r="EC30" s="176" t="n">
        <v>64.393953985786</v>
      </c>
      <c r="ED30" s="176" t="n">
        <v>43.7973724458532</v>
      </c>
      <c r="EE30" s="176" t="n">
        <v>51.6983725084848</v>
      </c>
      <c r="EF30" s="175" t="n">
        <v>73.6939255133878</v>
      </c>
      <c r="EG30" s="176" t="n">
        <v>75.7808680357766</v>
      </c>
      <c r="EH30" s="176" t="n">
        <v>81.1978877605439</v>
      </c>
      <c r="EI30" s="176" t="n">
        <v>60.4943725892052</v>
      </c>
      <c r="EJ30" s="177" t="n">
        <v>96.0051771965046</v>
      </c>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79" customFormat="true" ht="12" hidden="false" customHeight="true" outlineLevel="0" collapsed="false">
      <c r="A31" s="173" t="s">
        <v>117</v>
      </c>
      <c r="B31" s="72" t="n">
        <v>44.8216616154017</v>
      </c>
      <c r="C31" s="71" t="n">
        <v>383.577136070554</v>
      </c>
      <c r="D31" s="71" t="n">
        <v>26.9639828775235</v>
      </c>
      <c r="E31" s="73" t="n">
        <v>44.2674588099584</v>
      </c>
      <c r="F31" s="71" t="n">
        <v>57.8262065867162</v>
      </c>
      <c r="G31" s="71" t="n">
        <v>66.7989757445227</v>
      </c>
      <c r="H31" s="71" t="n">
        <v>63.3045893983646</v>
      </c>
      <c r="I31" s="71" t="n">
        <v>41.3478754624633</v>
      </c>
      <c r="J31" s="71" t="n">
        <v>113.815729384729</v>
      </c>
      <c r="K31" s="72" t="n">
        <v>58.4074949697271</v>
      </c>
      <c r="L31" s="71" t="n">
        <v>16.3675926554147</v>
      </c>
      <c r="M31" s="71" t="n">
        <v>104.124225619438</v>
      </c>
      <c r="N31" s="71" t="n">
        <v>58.6720752737009</v>
      </c>
      <c r="O31" s="72" t="n">
        <v>57.0715410513015</v>
      </c>
      <c r="P31" s="71" t="n">
        <v>83.3183610049362</v>
      </c>
      <c r="Q31" s="71" t="n">
        <v>99.4824981942228</v>
      </c>
      <c r="R31" s="71" t="n">
        <v>31.6121009045587</v>
      </c>
      <c r="S31" s="73" t="n">
        <v>125.489025419553</v>
      </c>
      <c r="T31" s="72" t="n">
        <v>49.2579689400526</v>
      </c>
      <c r="U31" s="71" t="n">
        <v>34.9207608582898</v>
      </c>
      <c r="V31" s="71" t="n">
        <v>27.8858839955281</v>
      </c>
      <c r="W31" s="73" t="n">
        <v>48.5853349995539</v>
      </c>
      <c r="X31" s="71" t="n">
        <v>61.9764167757227</v>
      </c>
      <c r="Y31" s="71" t="n">
        <v>68.2972095975726</v>
      </c>
      <c r="Z31" s="71" t="n">
        <v>68.7523667301159</v>
      </c>
      <c r="AA31" s="71" t="n">
        <v>53.8507457303446</v>
      </c>
      <c r="AB31" s="71" t="n">
        <v>188.462217608305</v>
      </c>
      <c r="AC31" s="72" t="n">
        <v>32.3544489371004</v>
      </c>
      <c r="AD31" s="71" t="n">
        <v>20.944004208694</v>
      </c>
      <c r="AE31" s="71" t="n">
        <v>33.8896172335461</v>
      </c>
      <c r="AF31" s="71" t="n">
        <v>28.5788554435257</v>
      </c>
      <c r="AG31" s="72" t="n">
        <v>39.5620168424824</v>
      </c>
      <c r="AH31" s="71" t="n">
        <v>42.5522450912317</v>
      </c>
      <c r="AI31" s="71" t="n">
        <v>47.9063317098435</v>
      </c>
      <c r="AJ31" s="71" t="n">
        <v>27.1220881891348</v>
      </c>
      <c r="AK31" s="73" t="n">
        <v>69.9055986089987</v>
      </c>
      <c r="AL31" s="72" t="n">
        <v>87.5856243879276</v>
      </c>
      <c r="AM31" s="71" t="n">
        <v>122.612082299909</v>
      </c>
      <c r="AN31" s="71" t="n">
        <v>42.1756431300344</v>
      </c>
      <c r="AO31" s="73" t="n">
        <v>85.1336242474144</v>
      </c>
      <c r="AP31" s="71" t="n">
        <v>90.3360241646761</v>
      </c>
      <c r="AQ31" s="71" t="n">
        <v>97.9854555849103</v>
      </c>
      <c r="AR31" s="71" t="n">
        <v>104.97766088988</v>
      </c>
      <c r="AS31" s="71" t="n">
        <v>31.2608578523535</v>
      </c>
      <c r="AT31" s="71" t="n">
        <v>150.265939218139</v>
      </c>
      <c r="AU31" s="72" t="n">
        <v>69.1817915852952</v>
      </c>
      <c r="AV31" s="71" t="n">
        <v>26.7207747262453</v>
      </c>
      <c r="AW31" s="71" t="n">
        <v>41.1849188405283</v>
      </c>
      <c r="AX31" s="71" t="n">
        <v>63.3575985906682</v>
      </c>
      <c r="AY31" s="72" t="n">
        <v>96.7784806000739</v>
      </c>
      <c r="AZ31" s="71" t="n">
        <v>93.4930836585441</v>
      </c>
      <c r="BA31" s="71" t="n">
        <v>106.392885202025</v>
      </c>
      <c r="BB31" s="71" t="n">
        <v>35.3726680370011</v>
      </c>
      <c r="BC31" s="73" t="n">
        <v>78.261268991112</v>
      </c>
      <c r="BD31" s="72" t="n">
        <v>37.6465353683037</v>
      </c>
      <c r="BE31" s="71" t="n">
        <v>62.0797896666491</v>
      </c>
      <c r="BF31" s="71" t="n">
        <v>0.569377148727814</v>
      </c>
      <c r="BG31" s="73" t="n">
        <v>37.2645853137939</v>
      </c>
      <c r="BH31" s="71" t="n">
        <v>57.4552742827724</v>
      </c>
      <c r="BI31" s="71" t="n">
        <v>65.1645320977163</v>
      </c>
      <c r="BJ31" s="71" t="n">
        <v>56.1688102710882</v>
      </c>
      <c r="BK31" s="71" t="n">
        <v>61.4936734810146</v>
      </c>
      <c r="BL31" s="71" t="n">
        <v>337.058170432568</v>
      </c>
      <c r="BM31" s="72" t="n">
        <v>61.2701142557636</v>
      </c>
      <c r="BN31" s="71" t="n">
        <v>118.299957438917</v>
      </c>
      <c r="BO31" s="71" t="n">
        <v>32.1781452870415</v>
      </c>
      <c r="BP31" s="71" t="n">
        <v>61.3759133680643</v>
      </c>
      <c r="BQ31" s="72" t="n">
        <v>95.4419676382759</v>
      </c>
      <c r="BR31" s="71" t="n">
        <v>99.9181679476075</v>
      </c>
      <c r="BS31" s="71" t="n">
        <v>94.027905197348</v>
      </c>
      <c r="BT31" s="71" t="n">
        <v>100.993031317089</v>
      </c>
      <c r="BU31" s="73" t="n">
        <v>166.846300901338</v>
      </c>
      <c r="BV31" s="72" t="n">
        <v>77.2795112856138</v>
      </c>
      <c r="BW31" s="71" t="n">
        <v>208.781070277179</v>
      </c>
      <c r="BX31" s="71" t="n">
        <v>57.0579769148728</v>
      </c>
      <c r="BY31" s="73" t="n">
        <v>78.3319073306703</v>
      </c>
      <c r="BZ31" s="71" t="n">
        <v>100.784391348673</v>
      </c>
      <c r="CA31" s="71" t="n">
        <v>106.293168538163</v>
      </c>
      <c r="CB31" s="71" t="n">
        <v>86.0905616176713</v>
      </c>
      <c r="CC31" s="71" t="n">
        <v>121.156877309995</v>
      </c>
      <c r="CD31" s="71" t="n">
        <v>311.064066328084</v>
      </c>
      <c r="CE31" s="72" t="n">
        <v>69.1886165044828</v>
      </c>
      <c r="CF31" s="71" t="n">
        <v>154.303674541692</v>
      </c>
      <c r="CG31" s="71" t="n">
        <v>164.546405369357</v>
      </c>
      <c r="CH31" s="71" t="n">
        <v>70.4963874746469</v>
      </c>
      <c r="CI31" s="72" t="n">
        <v>76.645641681835</v>
      </c>
      <c r="CJ31" s="71" t="n">
        <v>92.7342412423616</v>
      </c>
      <c r="CK31" s="71" t="n">
        <v>85.3547875423524</v>
      </c>
      <c r="CL31" s="71" t="n">
        <v>68.8710783787166</v>
      </c>
      <c r="CM31" s="73" t="n">
        <v>319.178038523662</v>
      </c>
      <c r="CN31" s="71" t="n">
        <v>68.3183810555295</v>
      </c>
      <c r="CO31" s="71" t="n">
        <v>73.3980735285595</v>
      </c>
      <c r="CP31" s="71" t="n">
        <v>154.604764752075</v>
      </c>
      <c r="CQ31" s="71" t="n">
        <v>68.4400166083307</v>
      </c>
      <c r="CR31" s="72" t="n">
        <v>103.017116218654</v>
      </c>
      <c r="CS31" s="71" t="n">
        <v>103.112016491016</v>
      </c>
      <c r="CT31" s="71" t="n">
        <v>100.258046611667</v>
      </c>
      <c r="CU31" s="71" t="n">
        <v>63.1327659906015</v>
      </c>
      <c r="CV31" s="71" t="n">
        <v>145.925977382388</v>
      </c>
      <c r="CW31" s="71" t="n">
        <v>132.954060341122</v>
      </c>
      <c r="CX31" s="72" t="n">
        <v>40.6183516973453</v>
      </c>
      <c r="CY31" s="71" t="n">
        <v>366.69078692076</v>
      </c>
      <c r="CZ31" s="71" t="n">
        <v>48.7012782654334</v>
      </c>
      <c r="DA31" s="71" t="n">
        <v>40.4833762573668</v>
      </c>
      <c r="DB31" s="72" t="n">
        <v>52.443379590521</v>
      </c>
      <c r="DC31" s="71" t="n">
        <v>59.1192046050967</v>
      </c>
      <c r="DD31" s="71" t="n">
        <v>59.2833568466534</v>
      </c>
      <c r="DE31" s="71" t="n">
        <v>42.9271831312701</v>
      </c>
      <c r="DF31" s="73" t="n">
        <v>150.329069493058</v>
      </c>
      <c r="DG31" s="72" t="n">
        <v>52.2079593843244</v>
      </c>
      <c r="DH31" s="71" t="n">
        <v>63.3436872686261</v>
      </c>
      <c r="DI31" s="71" t="n">
        <v>20.0374177971165</v>
      </c>
      <c r="DJ31" s="71" t="n">
        <v>50.8155678454539</v>
      </c>
      <c r="DK31" s="72" t="s">
        <v>103</v>
      </c>
      <c r="DL31" s="71" t="s">
        <v>103</v>
      </c>
      <c r="DM31" s="71" t="s">
        <v>103</v>
      </c>
      <c r="DN31" s="71" t="s">
        <v>103</v>
      </c>
      <c r="DO31" s="71" t="s">
        <v>103</v>
      </c>
      <c r="DP31" s="71" t="s">
        <v>103</v>
      </c>
      <c r="DQ31" s="71" t="s">
        <v>103</v>
      </c>
      <c r="DR31" s="73" t="s">
        <v>103</v>
      </c>
      <c r="DS31" s="72" t="n">
        <v>48.8788513663781</v>
      </c>
      <c r="DT31" s="71" t="n">
        <v>47.9527136558918</v>
      </c>
      <c r="DU31" s="71" t="n">
        <v>43.5517686060344</v>
      </c>
      <c r="DV31" s="71" t="n">
        <v>48.8334863417491</v>
      </c>
      <c r="DW31" s="72" t="n">
        <v>63.1580532513739</v>
      </c>
      <c r="DX31" s="71" t="n">
        <v>69.2102329993175</v>
      </c>
      <c r="DY31" s="71" t="n">
        <v>62.1992733464074</v>
      </c>
      <c r="DZ31" s="71" t="n">
        <v>65.1298548738755</v>
      </c>
      <c r="EA31" s="73" t="n">
        <v>107.121068138582</v>
      </c>
      <c r="EB31" s="72" t="n">
        <v>49.1980349808993</v>
      </c>
      <c r="EC31" s="71" t="n">
        <v>74.7889801611851</v>
      </c>
      <c r="ED31" s="71" t="n">
        <v>37.3325142177197</v>
      </c>
      <c r="EE31" s="71" t="n">
        <v>49.0974603446839</v>
      </c>
      <c r="EF31" s="72" t="n">
        <v>72.1541727842059</v>
      </c>
      <c r="EG31" s="71" t="n">
        <v>73.9492762179993</v>
      </c>
      <c r="EH31" s="71" t="n">
        <v>82.5194830253976</v>
      </c>
      <c r="EI31" s="71" t="n">
        <v>54.3417658085682</v>
      </c>
      <c r="EJ31" s="73" t="n">
        <v>92.5791438293357</v>
      </c>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row>
    <row r="32" s="178" customFormat="true" ht="12" hidden="false" customHeight="true" outlineLevel="0" collapsed="false">
      <c r="A32" s="174" t="s">
        <v>118</v>
      </c>
      <c r="B32" s="175" t="n">
        <v>49.0987923007061</v>
      </c>
      <c r="C32" s="176" t="n">
        <v>223.014559513083</v>
      </c>
      <c r="D32" s="176" t="n">
        <v>35.4635551667529</v>
      </c>
      <c r="E32" s="177" t="n">
        <v>48.4305863128141</v>
      </c>
      <c r="F32" s="176" t="n">
        <v>58.9604486210801</v>
      </c>
      <c r="G32" s="176" t="n">
        <v>68.4637360753306</v>
      </c>
      <c r="H32" s="176" t="n">
        <v>64.0392736360526</v>
      </c>
      <c r="I32" s="176" t="n">
        <v>43.6632384414962</v>
      </c>
      <c r="J32" s="176" t="n">
        <v>116.357416890315</v>
      </c>
      <c r="K32" s="175" t="n">
        <v>60.5055900010372</v>
      </c>
      <c r="L32" s="176" t="n">
        <v>21.6480479618679</v>
      </c>
      <c r="M32" s="176" t="n">
        <v>115.015311572176</v>
      </c>
      <c r="N32" s="176" t="n">
        <v>60.8076627499696</v>
      </c>
      <c r="O32" s="175" t="n">
        <v>59.3924226950625</v>
      </c>
      <c r="P32" s="176" t="n">
        <v>86.5727837371497</v>
      </c>
      <c r="Q32" s="176" t="n">
        <v>103.946742385716</v>
      </c>
      <c r="R32" s="176" t="n">
        <v>32.2459555001156</v>
      </c>
      <c r="S32" s="177" t="n">
        <v>129.305802283623</v>
      </c>
      <c r="T32" s="175" t="n">
        <v>55.3182379975894</v>
      </c>
      <c r="U32" s="176" t="n">
        <v>42.637082937029</v>
      </c>
      <c r="V32" s="176" t="n">
        <v>55.3069128556513</v>
      </c>
      <c r="W32" s="177" t="n">
        <v>55.000875866738</v>
      </c>
      <c r="X32" s="176" t="n">
        <v>64.5939260991601</v>
      </c>
      <c r="Y32" s="176" t="n">
        <v>70.7728905157629</v>
      </c>
      <c r="Z32" s="176" t="n">
        <v>71.0713223110307</v>
      </c>
      <c r="AA32" s="176" t="n">
        <v>56.6849832756017</v>
      </c>
      <c r="AB32" s="176" t="n">
        <v>184.635870483938</v>
      </c>
      <c r="AC32" s="175" t="n">
        <v>34.3246743514976</v>
      </c>
      <c r="AD32" s="176" t="n">
        <v>18.8064394855742</v>
      </c>
      <c r="AE32" s="176" t="n">
        <v>30.7677531411235</v>
      </c>
      <c r="AF32" s="176" t="n">
        <v>29.0470549129448</v>
      </c>
      <c r="AG32" s="175" t="n">
        <v>41.9445586751099</v>
      </c>
      <c r="AH32" s="176" t="n">
        <v>45.0550461983883</v>
      </c>
      <c r="AI32" s="176" t="n">
        <v>47.9444863268768</v>
      </c>
      <c r="AJ32" s="176" t="n">
        <v>39.0097600292204</v>
      </c>
      <c r="AK32" s="177" t="n">
        <v>74.1166378095377</v>
      </c>
      <c r="AL32" s="175" t="n">
        <v>91.7283257062445</v>
      </c>
      <c r="AM32" s="176" t="n">
        <v>136.377857941446</v>
      </c>
      <c r="AN32" s="176" t="n">
        <v>64.1958285741186</v>
      </c>
      <c r="AO32" s="177" t="n">
        <v>90.5656435047979</v>
      </c>
      <c r="AP32" s="176" t="n">
        <v>89.7139616566718</v>
      </c>
      <c r="AQ32" s="176" t="n">
        <v>96.6871503819008</v>
      </c>
      <c r="AR32" s="176" t="n">
        <v>104.220305634419</v>
      </c>
      <c r="AS32" s="176" t="n">
        <v>32.1826232575291</v>
      </c>
      <c r="AT32" s="176" t="n">
        <v>145.616283520855</v>
      </c>
      <c r="AU32" s="175" t="n">
        <v>74.4245819141734</v>
      </c>
      <c r="AV32" s="176" t="n">
        <v>41.6738942453991</v>
      </c>
      <c r="AW32" s="176" t="n">
        <v>59.214108617879</v>
      </c>
      <c r="AX32" s="176" t="n">
        <v>70.8007834559659</v>
      </c>
      <c r="AY32" s="175" t="n">
        <v>97.3136989973565</v>
      </c>
      <c r="AZ32" s="176" t="n">
        <v>92.9823208365934</v>
      </c>
      <c r="BA32" s="176" t="n">
        <v>104.55771278766</v>
      </c>
      <c r="BB32" s="176" t="n">
        <v>42.7380649947901</v>
      </c>
      <c r="BC32" s="177" t="n">
        <v>73.496062037398</v>
      </c>
      <c r="BD32" s="175" t="n">
        <v>51.4971516770818</v>
      </c>
      <c r="BE32" s="176" t="n">
        <v>88.5320411787872</v>
      </c>
      <c r="BF32" s="176" t="n">
        <v>0.403730866672952</v>
      </c>
      <c r="BG32" s="177" t="n">
        <v>51.1852425435145</v>
      </c>
      <c r="BH32" s="176" t="n">
        <v>59.7302351687564</v>
      </c>
      <c r="BI32" s="176" t="n">
        <v>66.3683558375854</v>
      </c>
      <c r="BJ32" s="176" t="n">
        <v>58.8335351261122</v>
      </c>
      <c r="BK32" s="176" t="n">
        <v>62.5685675836591</v>
      </c>
      <c r="BL32" s="176" t="n">
        <v>304.959192225947</v>
      </c>
      <c r="BM32" s="175" t="n">
        <v>69.8456588831224</v>
      </c>
      <c r="BN32" s="176" t="n">
        <v>137.225496557602</v>
      </c>
      <c r="BO32" s="176" t="n">
        <v>39.2535666249785</v>
      </c>
      <c r="BP32" s="176" t="n">
        <v>69.9951076313702</v>
      </c>
      <c r="BQ32" s="175" t="n">
        <v>96.8074081648657</v>
      </c>
      <c r="BR32" s="176" t="n">
        <v>102.69334653809</v>
      </c>
      <c r="BS32" s="176" t="n">
        <v>94.0456282120154</v>
      </c>
      <c r="BT32" s="176" t="n">
        <v>105.978540559509</v>
      </c>
      <c r="BU32" s="177" t="n">
        <v>189.58742112121</v>
      </c>
      <c r="BV32" s="175" t="n">
        <v>103.14477731172</v>
      </c>
      <c r="BW32" s="176" t="n">
        <v>389.275606002324</v>
      </c>
      <c r="BX32" s="176" t="n">
        <v>220.659770907287</v>
      </c>
      <c r="BY32" s="177" t="n">
        <v>105.44459147055</v>
      </c>
      <c r="BZ32" s="176" t="n">
        <v>105.301681068166</v>
      </c>
      <c r="CA32" s="176" t="n">
        <v>111.986528441769</v>
      </c>
      <c r="CB32" s="176" t="n">
        <v>89.8508825800959</v>
      </c>
      <c r="CC32" s="176" t="n">
        <v>126.80567869957</v>
      </c>
      <c r="CD32" s="176" t="n">
        <v>360.976985158842</v>
      </c>
      <c r="CE32" s="175" t="n">
        <v>88.2469782709445</v>
      </c>
      <c r="CF32" s="176" t="n">
        <v>200.444883231142</v>
      </c>
      <c r="CG32" s="176" t="n">
        <v>274.583990026344</v>
      </c>
      <c r="CH32" s="176" t="n">
        <v>90.279894990414</v>
      </c>
      <c r="CI32" s="175" t="n">
        <v>72.7204488240092</v>
      </c>
      <c r="CJ32" s="176" t="n">
        <v>89.4142763208623</v>
      </c>
      <c r="CK32" s="176" t="n">
        <v>86.8833027932246</v>
      </c>
      <c r="CL32" s="176" t="n">
        <v>60.7493544495863</v>
      </c>
      <c r="CM32" s="177" t="n">
        <v>308.409520688218</v>
      </c>
      <c r="CN32" s="176" t="n">
        <v>75.0663526829828</v>
      </c>
      <c r="CO32" s="176" t="n">
        <v>88.5519139632342</v>
      </c>
      <c r="CP32" s="176" t="n">
        <v>225.152090113611</v>
      </c>
      <c r="CQ32" s="176" t="n">
        <v>75.296408075357</v>
      </c>
      <c r="CR32" s="175" t="n">
        <v>106.420609521288</v>
      </c>
      <c r="CS32" s="176" t="n">
        <v>106.51700736383</v>
      </c>
      <c r="CT32" s="176" t="n">
        <v>103.876087061185</v>
      </c>
      <c r="CU32" s="176" t="n">
        <v>65.1296478054854</v>
      </c>
      <c r="CV32" s="176" t="n">
        <v>154.99473873543</v>
      </c>
      <c r="CW32" s="176" t="n">
        <v>137.320857110765</v>
      </c>
      <c r="CX32" s="175" t="n">
        <v>46.0829284988262</v>
      </c>
      <c r="CY32" s="176" t="n">
        <v>129.14279339517</v>
      </c>
      <c r="CZ32" s="176" t="n">
        <v>65.688260682452</v>
      </c>
      <c r="DA32" s="176" t="n">
        <v>45.9826232282403</v>
      </c>
      <c r="DB32" s="175" t="n">
        <v>53.8587796112235</v>
      </c>
      <c r="DC32" s="176" t="n">
        <v>60.2991821097719</v>
      </c>
      <c r="DD32" s="176" t="n">
        <v>61.6528747465594</v>
      </c>
      <c r="DE32" s="176" t="n">
        <v>43.4898530991594</v>
      </c>
      <c r="DF32" s="177" t="n">
        <v>148.682914352902</v>
      </c>
      <c r="DG32" s="175" t="n">
        <v>51.2011415338865</v>
      </c>
      <c r="DH32" s="176" t="n">
        <v>44.5538683067243</v>
      </c>
      <c r="DI32" s="176" t="n">
        <v>22.7930347213744</v>
      </c>
      <c r="DJ32" s="176" t="n">
        <v>49.949665559417</v>
      </c>
      <c r="DK32" s="175" t="s">
        <v>103</v>
      </c>
      <c r="DL32" s="176" t="s">
        <v>103</v>
      </c>
      <c r="DM32" s="176" t="s">
        <v>103</v>
      </c>
      <c r="DN32" s="176" t="s">
        <v>103</v>
      </c>
      <c r="DO32" s="176" t="s">
        <v>103</v>
      </c>
      <c r="DP32" s="176" t="s">
        <v>103</v>
      </c>
      <c r="DQ32" s="176" t="s">
        <v>103</v>
      </c>
      <c r="DR32" s="177" t="s">
        <v>103</v>
      </c>
      <c r="DS32" s="175" t="n">
        <v>49.6221758177498</v>
      </c>
      <c r="DT32" s="176" t="n">
        <v>51.9738865008143</v>
      </c>
      <c r="DU32" s="176" t="n">
        <v>65.7223063885732</v>
      </c>
      <c r="DV32" s="176" t="n">
        <v>49.7451985234946</v>
      </c>
      <c r="DW32" s="175" t="n">
        <v>64.2496307050109</v>
      </c>
      <c r="DX32" s="176" t="n">
        <v>69.7872361593341</v>
      </c>
      <c r="DY32" s="176" t="n">
        <v>63.1745840903998</v>
      </c>
      <c r="DZ32" s="176" t="n">
        <v>66.6879014460301</v>
      </c>
      <c r="EA32" s="177" t="n">
        <v>103.118585756702</v>
      </c>
      <c r="EB32" s="175" t="n">
        <v>53.3326643805908</v>
      </c>
      <c r="EC32" s="176" t="n">
        <v>73.2907215377382</v>
      </c>
      <c r="ED32" s="176" t="n">
        <v>38.8809919031137</v>
      </c>
      <c r="EE32" s="176" t="n">
        <v>53.0044718598705</v>
      </c>
      <c r="EF32" s="175" t="n">
        <v>70.6102196685643</v>
      </c>
      <c r="EG32" s="176" t="n">
        <v>73.1142574836858</v>
      </c>
      <c r="EH32" s="176" t="n">
        <v>82.3406445843664</v>
      </c>
      <c r="EI32" s="176" t="n">
        <v>50.7207951125556</v>
      </c>
      <c r="EJ32" s="177" t="n">
        <v>99.7080622123549</v>
      </c>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row>
    <row r="33" s="79" customFormat="true" ht="12" hidden="false" customHeight="true" outlineLevel="0" collapsed="false">
      <c r="A33" s="173" t="s">
        <v>119</v>
      </c>
      <c r="B33" s="72" t="n">
        <v>49.0700499830221</v>
      </c>
      <c r="C33" s="71" t="n">
        <v>228.482944273667</v>
      </c>
      <c r="D33" s="71" t="n">
        <v>20.3896769647936</v>
      </c>
      <c r="E33" s="73" t="n">
        <v>48.1854166632599</v>
      </c>
      <c r="F33" s="71" t="n">
        <v>60.0990074831541</v>
      </c>
      <c r="G33" s="71" t="n">
        <v>70.2371982364832</v>
      </c>
      <c r="H33" s="71" t="n">
        <v>67.8146237362441</v>
      </c>
      <c r="I33" s="71" t="n">
        <v>35.3725396056963</v>
      </c>
      <c r="J33" s="71" t="n">
        <v>120.369510045563</v>
      </c>
      <c r="K33" s="72" t="n">
        <v>57.0414454668468</v>
      </c>
      <c r="L33" s="71" t="n">
        <v>19.3259664961306</v>
      </c>
      <c r="M33" s="71" t="n">
        <v>99.4472339490262</v>
      </c>
      <c r="N33" s="71" t="n">
        <v>57.2437299131705</v>
      </c>
      <c r="O33" s="72" t="n">
        <v>57.9611228612162</v>
      </c>
      <c r="P33" s="71" t="n">
        <v>86.4454476249537</v>
      </c>
      <c r="Q33" s="71" t="n">
        <v>96.2194644734329</v>
      </c>
      <c r="R33" s="71" t="n">
        <v>34.3395532671936</v>
      </c>
      <c r="S33" s="73" t="n">
        <v>131.299462323846</v>
      </c>
      <c r="T33" s="72" t="n">
        <v>48.737668036414</v>
      </c>
      <c r="U33" s="71" t="n">
        <v>52.5011162361516</v>
      </c>
      <c r="V33" s="71" t="n">
        <v>38.3339326759308</v>
      </c>
      <c r="W33" s="73" t="n">
        <v>48.6182849125742</v>
      </c>
      <c r="X33" s="71" t="n">
        <v>62.709311194039</v>
      </c>
      <c r="Y33" s="71" t="n">
        <v>68.3618893634096</v>
      </c>
      <c r="Z33" s="71" t="n">
        <v>66.1791498809475</v>
      </c>
      <c r="AA33" s="71" t="n">
        <v>58.615930710826</v>
      </c>
      <c r="AB33" s="71" t="n">
        <v>177.380251529156</v>
      </c>
      <c r="AC33" s="72" t="n">
        <v>37.9826333276094</v>
      </c>
      <c r="AD33" s="71" t="n">
        <v>22.4584972693943</v>
      </c>
      <c r="AE33" s="71" t="n">
        <v>29.3688548574367</v>
      </c>
      <c r="AF33" s="71" t="n">
        <v>32.6470579135494</v>
      </c>
      <c r="AG33" s="72" t="n">
        <v>41.1253966393759</v>
      </c>
      <c r="AH33" s="71" t="n">
        <v>44.0185151503975</v>
      </c>
      <c r="AI33" s="71" t="n">
        <v>50.505641688591</v>
      </c>
      <c r="AJ33" s="71" t="n">
        <v>24.9130427007278</v>
      </c>
      <c r="AK33" s="73" t="n">
        <v>71.2756859878169</v>
      </c>
      <c r="AL33" s="72" t="n">
        <v>69.4372281725977</v>
      </c>
      <c r="AM33" s="71" t="n">
        <v>81.2978451635753</v>
      </c>
      <c r="AN33" s="71" t="n">
        <v>61.7178445517594</v>
      </c>
      <c r="AO33" s="73" t="n">
        <v>68.8804097759469</v>
      </c>
      <c r="AP33" s="71" t="n">
        <v>85.0348706497699</v>
      </c>
      <c r="AQ33" s="71" t="n">
        <v>91.7765585243217</v>
      </c>
      <c r="AR33" s="71" t="n">
        <v>98.4352501528542</v>
      </c>
      <c r="AS33" s="71" t="n">
        <v>30.6943715318761</v>
      </c>
      <c r="AT33" s="71" t="n">
        <v>137.780878541547</v>
      </c>
      <c r="AU33" s="72" t="n">
        <v>71.2223634956217</v>
      </c>
      <c r="AV33" s="71" t="n">
        <v>27.4534852371538</v>
      </c>
      <c r="AW33" s="71" t="n">
        <v>44.189999146058</v>
      </c>
      <c r="AX33" s="71" t="n">
        <v>65.1241681849262</v>
      </c>
      <c r="AY33" s="72" t="n">
        <v>94.4140721989921</v>
      </c>
      <c r="AZ33" s="71" t="n">
        <v>90.6760283060993</v>
      </c>
      <c r="BA33" s="71" t="n">
        <v>101.239206133521</v>
      </c>
      <c r="BB33" s="71" t="n">
        <v>55.1803417113231</v>
      </c>
      <c r="BC33" s="73" t="n">
        <v>73.9888591867781</v>
      </c>
      <c r="BD33" s="72" t="n">
        <v>35.1750178823998</v>
      </c>
      <c r="BE33" s="71" t="n">
        <v>44.0576615395065</v>
      </c>
      <c r="BF33" s="71" t="n">
        <v>0.864062483802732</v>
      </c>
      <c r="BG33" s="73" t="n">
        <v>33.9603932815001</v>
      </c>
      <c r="BH33" s="71" t="n">
        <v>59.3999358052482</v>
      </c>
      <c r="BI33" s="71" t="n">
        <v>65.2602264483189</v>
      </c>
      <c r="BJ33" s="71" t="n">
        <v>57.9391280228524</v>
      </c>
      <c r="BK33" s="71" t="n">
        <v>64.1335750115294</v>
      </c>
      <c r="BL33" s="71" t="n">
        <v>246.490692173663</v>
      </c>
      <c r="BM33" s="72" t="n">
        <v>62.9767541479415</v>
      </c>
      <c r="BN33" s="71" t="n">
        <v>89.0205181330521</v>
      </c>
      <c r="BO33" s="71" t="n">
        <v>29.5995381430704</v>
      </c>
      <c r="BP33" s="71" t="n">
        <v>62.1206667597534</v>
      </c>
      <c r="BQ33" s="72" t="n">
        <v>93.4288381062863</v>
      </c>
      <c r="BR33" s="71" t="n">
        <v>98.2000688432825</v>
      </c>
      <c r="BS33" s="71" t="n">
        <v>95.1041450564391</v>
      </c>
      <c r="BT33" s="71" t="n">
        <v>89.2987387807872</v>
      </c>
      <c r="BU33" s="73" t="n">
        <v>167.735898219636</v>
      </c>
      <c r="BV33" s="72" t="n">
        <v>55.9278768569687</v>
      </c>
      <c r="BW33" s="71" t="n">
        <v>879.777008796281</v>
      </c>
      <c r="BX33" s="71" t="n">
        <v>77.7592657777947</v>
      </c>
      <c r="BY33" s="73" t="n">
        <v>58.5390362006508</v>
      </c>
      <c r="BZ33" s="71" t="n">
        <v>97.8655455064477</v>
      </c>
      <c r="CA33" s="71" t="n">
        <v>104.435319819221</v>
      </c>
      <c r="CB33" s="71" t="n">
        <v>84.6172574833342</v>
      </c>
      <c r="CC33" s="71" t="n">
        <v>116.595576940145</v>
      </c>
      <c r="CD33" s="71" t="n">
        <v>416.639298926727</v>
      </c>
      <c r="CE33" s="72" t="n">
        <v>58.1237716931177</v>
      </c>
      <c r="CF33" s="71" t="n">
        <v>109.711117268767</v>
      </c>
      <c r="CG33" s="71" t="n">
        <v>166.227234231896</v>
      </c>
      <c r="CH33" s="71" t="n">
        <v>58.8587762486865</v>
      </c>
      <c r="CI33" s="72" t="n">
        <v>69.6825021565376</v>
      </c>
      <c r="CJ33" s="71" t="n">
        <v>77.8640425874378</v>
      </c>
      <c r="CK33" s="71" t="n">
        <v>85.7176136251291</v>
      </c>
      <c r="CL33" s="71" t="n">
        <v>56.8734819137788</v>
      </c>
      <c r="CM33" s="73" t="n">
        <v>191.30550638469</v>
      </c>
      <c r="CN33" s="71" t="n">
        <v>68.8519426973466</v>
      </c>
      <c r="CO33" s="71" t="n">
        <v>83.9983381617784</v>
      </c>
      <c r="CP33" s="71" t="n">
        <v>204.642056867636</v>
      </c>
      <c r="CQ33" s="71" t="n">
        <v>69.0618784868325</v>
      </c>
      <c r="CR33" s="72" t="n">
        <v>101.13233632176</v>
      </c>
      <c r="CS33" s="71" t="n">
        <v>101.22198930232</v>
      </c>
      <c r="CT33" s="71" t="n">
        <v>102.610163613005</v>
      </c>
      <c r="CU33" s="71" t="n">
        <v>64.5718594415143</v>
      </c>
      <c r="CV33" s="71" t="n">
        <v>153.993612124811</v>
      </c>
      <c r="CW33" s="71" t="n">
        <v>126.591803790969</v>
      </c>
      <c r="CX33" s="72" t="n">
        <v>42.9722627094697</v>
      </c>
      <c r="CY33" s="71" t="n">
        <v>150.383895493731</v>
      </c>
      <c r="CZ33" s="71" t="n">
        <v>0.789327717446598</v>
      </c>
      <c r="DA33" s="71" t="n">
        <v>41.286135027138</v>
      </c>
      <c r="DB33" s="72" t="n">
        <v>54.6356987096728</v>
      </c>
      <c r="DC33" s="71" t="n">
        <v>62.136793873987</v>
      </c>
      <c r="DD33" s="71" t="n">
        <v>62.6148711496341</v>
      </c>
      <c r="DE33" s="71" t="n">
        <v>43.3925368467898</v>
      </c>
      <c r="DF33" s="73" t="n">
        <v>168.899143003554</v>
      </c>
      <c r="DG33" s="72" t="n">
        <v>55.0627345594153</v>
      </c>
      <c r="DH33" s="71" t="n">
        <v>63.7730556058515</v>
      </c>
      <c r="DI33" s="71" t="n">
        <v>15.5700957593012</v>
      </c>
      <c r="DJ33" s="71" t="n">
        <v>53.4022398398533</v>
      </c>
      <c r="DK33" s="72" t="s">
        <v>103</v>
      </c>
      <c r="DL33" s="71" t="s">
        <v>103</v>
      </c>
      <c r="DM33" s="71" t="s">
        <v>103</v>
      </c>
      <c r="DN33" s="71" t="s">
        <v>103</v>
      </c>
      <c r="DO33" s="71" t="s">
        <v>103</v>
      </c>
      <c r="DP33" s="71" t="s">
        <v>103</v>
      </c>
      <c r="DQ33" s="71" t="s">
        <v>103</v>
      </c>
      <c r="DR33" s="73" t="s">
        <v>103</v>
      </c>
      <c r="DS33" s="72" t="n">
        <v>50.2537965221742</v>
      </c>
      <c r="DT33" s="71" t="n">
        <v>45.5851659005921</v>
      </c>
      <c r="DU33" s="71" t="n">
        <v>38.7857455298049</v>
      </c>
      <c r="DV33" s="71" t="n">
        <v>50.0834420954279</v>
      </c>
      <c r="DW33" s="72" t="n">
        <v>65.1216298959107</v>
      </c>
      <c r="DX33" s="71" t="n">
        <v>70.6769370986202</v>
      </c>
      <c r="DY33" s="71" t="n">
        <v>64.6357971330139</v>
      </c>
      <c r="DZ33" s="71" t="n">
        <v>65.7013268652385</v>
      </c>
      <c r="EA33" s="73" t="n">
        <v>105.892742205672</v>
      </c>
      <c r="EB33" s="72" t="n">
        <v>50.4195775839854</v>
      </c>
      <c r="EC33" s="71" t="n">
        <v>67.9452185030549</v>
      </c>
      <c r="ED33" s="71" t="n">
        <v>27.0411128711678</v>
      </c>
      <c r="EE33" s="71" t="n">
        <v>49.9236332064512</v>
      </c>
      <c r="EF33" s="72" t="n">
        <v>72.5507538613301</v>
      </c>
      <c r="EG33" s="71" t="n">
        <v>74.9528693062421</v>
      </c>
      <c r="EH33" s="71" t="n">
        <v>80.2148367792302</v>
      </c>
      <c r="EI33" s="71" t="n">
        <v>59.7890629226943</v>
      </c>
      <c r="EJ33" s="73" t="n">
        <v>98.5322719273416</v>
      </c>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row>
    <row r="34" s="178" customFormat="true" ht="12" hidden="false" customHeight="true" outlineLevel="0" collapsed="false">
      <c r="A34" s="174" t="s">
        <v>120</v>
      </c>
      <c r="B34" s="175" t="n">
        <v>50.9417444373813</v>
      </c>
      <c r="C34" s="176" t="n">
        <v>113.675502931264</v>
      </c>
      <c r="D34" s="176" t="n">
        <v>19.6271605177685</v>
      </c>
      <c r="E34" s="177" t="n">
        <v>49.9604267439498</v>
      </c>
      <c r="F34" s="176" t="n">
        <v>61.0729321585438</v>
      </c>
      <c r="G34" s="176" t="n">
        <v>71.9110582195857</v>
      </c>
      <c r="H34" s="176" t="n">
        <v>68.9710200204267</v>
      </c>
      <c r="I34" s="176" t="n">
        <v>35.1988612796061</v>
      </c>
      <c r="J34" s="176" t="n">
        <v>128.357601368268</v>
      </c>
      <c r="K34" s="175" t="n">
        <v>59.7883518862792</v>
      </c>
      <c r="L34" s="176" t="n">
        <v>20.2918491533087</v>
      </c>
      <c r="M34" s="176" t="n">
        <v>96.5384603612267</v>
      </c>
      <c r="N34" s="176" t="n">
        <v>59.8853069296285</v>
      </c>
      <c r="O34" s="175" t="n">
        <v>58.8343888367121</v>
      </c>
      <c r="P34" s="176" t="n">
        <v>89.0687812241997</v>
      </c>
      <c r="Q34" s="176" t="n">
        <v>98.8121218289502</v>
      </c>
      <c r="R34" s="176" t="n">
        <v>34.21172401813</v>
      </c>
      <c r="S34" s="177" t="n">
        <v>136.736628249885</v>
      </c>
      <c r="T34" s="175" t="n">
        <v>52.3740378952588</v>
      </c>
      <c r="U34" s="176" t="n">
        <v>39.6045494026763</v>
      </c>
      <c r="V34" s="176" t="n">
        <v>29.2723300109669</v>
      </c>
      <c r="W34" s="177" t="n">
        <v>51.6092309167851</v>
      </c>
      <c r="X34" s="176" t="n">
        <v>64.9863492819252</v>
      </c>
      <c r="Y34" s="176" t="n">
        <v>70.5273346459823</v>
      </c>
      <c r="Z34" s="176" t="n">
        <v>67.2859369230453</v>
      </c>
      <c r="AA34" s="176" t="n">
        <v>62.2511852927087</v>
      </c>
      <c r="AB34" s="176" t="n">
        <v>171.08447276734</v>
      </c>
      <c r="AC34" s="175" t="n">
        <v>43.860291734989</v>
      </c>
      <c r="AD34" s="176" t="n">
        <v>28.5422237849054</v>
      </c>
      <c r="AE34" s="176" t="n">
        <v>42.3624796120614</v>
      </c>
      <c r="AF34" s="176" t="n">
        <v>38.7555384409524</v>
      </c>
      <c r="AG34" s="175" t="n">
        <v>43.6532443446132</v>
      </c>
      <c r="AH34" s="176" t="n">
        <v>46.3742679779099</v>
      </c>
      <c r="AI34" s="176" t="n">
        <v>52.7579216280288</v>
      </c>
      <c r="AJ34" s="176" t="n">
        <v>28.1927861296934</v>
      </c>
      <c r="AK34" s="177" t="n">
        <v>73.207501680743</v>
      </c>
      <c r="AL34" s="175" t="n">
        <v>89.9994613208208</v>
      </c>
      <c r="AM34" s="176" t="n">
        <v>84.9201084825985</v>
      </c>
      <c r="AN34" s="176" t="n">
        <v>53.4162149253148</v>
      </c>
      <c r="AO34" s="177" t="n">
        <v>87.8493325045409</v>
      </c>
      <c r="AP34" s="176" t="n">
        <v>84.6992621049903</v>
      </c>
      <c r="AQ34" s="176" t="n">
        <v>91.1794024061462</v>
      </c>
      <c r="AR34" s="176" t="n">
        <v>97.8623190350243</v>
      </c>
      <c r="AS34" s="176" t="n">
        <v>31.6489898756682</v>
      </c>
      <c r="AT34" s="176" t="n">
        <v>135.798076104577</v>
      </c>
      <c r="AU34" s="175" t="n">
        <v>73.4338082465688</v>
      </c>
      <c r="AV34" s="176" t="n">
        <v>34.4275127353296</v>
      </c>
      <c r="AW34" s="176" t="n">
        <v>52.2454964207676</v>
      </c>
      <c r="AX34" s="176" t="n">
        <v>68.3678298714852</v>
      </c>
      <c r="AY34" s="175" t="n">
        <v>96.0831002601756</v>
      </c>
      <c r="AZ34" s="176" t="n">
        <v>92.3440224069772</v>
      </c>
      <c r="BA34" s="176" t="n">
        <v>102.625823646874</v>
      </c>
      <c r="BB34" s="176" t="n">
        <v>57.8557454968518</v>
      </c>
      <c r="BC34" s="177" t="n">
        <v>75.0749137098115</v>
      </c>
      <c r="BD34" s="175" t="n">
        <v>41.9834216594582</v>
      </c>
      <c r="BE34" s="176" t="n">
        <v>58.2368597030378</v>
      </c>
      <c r="BF34" s="176" t="n">
        <v>0.594907608107917</v>
      </c>
      <c r="BG34" s="177" t="n">
        <v>40.8237628463594</v>
      </c>
      <c r="BH34" s="176" t="n">
        <v>59.6807043671496</v>
      </c>
      <c r="BI34" s="176" t="n">
        <v>65.3493811337027</v>
      </c>
      <c r="BJ34" s="176" t="n">
        <v>59.261576964111</v>
      </c>
      <c r="BK34" s="176" t="n">
        <v>60.3847071754406</v>
      </c>
      <c r="BL34" s="176" t="n">
        <v>240.573047659996</v>
      </c>
      <c r="BM34" s="175" t="n">
        <v>70.2432322366654</v>
      </c>
      <c r="BN34" s="176" t="n">
        <v>133.305959141622</v>
      </c>
      <c r="BO34" s="176" t="n">
        <v>37.155328513688</v>
      </c>
      <c r="BP34" s="176" t="n">
        <v>70.5358925232867</v>
      </c>
      <c r="BQ34" s="175" t="n">
        <v>98.6787447315587</v>
      </c>
      <c r="BR34" s="176" t="n">
        <v>102.560913961554</v>
      </c>
      <c r="BS34" s="176" t="n">
        <v>98.1501994652514</v>
      </c>
      <c r="BT34" s="176" t="n">
        <v>100.674007835942</v>
      </c>
      <c r="BU34" s="177" t="n">
        <v>154.696356105409</v>
      </c>
      <c r="BV34" s="175" t="n">
        <v>69.3297442291371</v>
      </c>
      <c r="BW34" s="176" t="n">
        <v>296.356766121131</v>
      </c>
      <c r="BX34" s="176" t="n">
        <v>72.7541784613734</v>
      </c>
      <c r="BY34" s="177" t="n">
        <v>71.1647370215901</v>
      </c>
      <c r="BZ34" s="176" t="n">
        <v>99.969820911055</v>
      </c>
      <c r="CA34" s="176" t="n">
        <v>105.412725700709</v>
      </c>
      <c r="CB34" s="176" t="n">
        <v>86.2197419873705</v>
      </c>
      <c r="CC34" s="176" t="n">
        <v>119.292261299973</v>
      </c>
      <c r="CD34" s="176" t="n">
        <v>329.587755186603</v>
      </c>
      <c r="CE34" s="175" t="n">
        <v>72.6525524640728</v>
      </c>
      <c r="CF34" s="176" t="n">
        <v>204.677025016151</v>
      </c>
      <c r="CG34" s="176" t="n">
        <v>154.641328724373</v>
      </c>
      <c r="CH34" s="176" t="n">
        <v>74.2660115633813</v>
      </c>
      <c r="CI34" s="175" t="n">
        <v>74.2250897974613</v>
      </c>
      <c r="CJ34" s="176" t="n">
        <v>84.4514054573681</v>
      </c>
      <c r="CK34" s="176" t="n">
        <v>88.3380801902226</v>
      </c>
      <c r="CL34" s="176" t="n">
        <v>61.4963390718371</v>
      </c>
      <c r="CM34" s="177" t="n">
        <v>226.540218638027</v>
      </c>
      <c r="CN34" s="176" t="n">
        <v>73.7443066110766</v>
      </c>
      <c r="CO34" s="176" t="n">
        <v>83.0216535933934</v>
      </c>
      <c r="CP34" s="176" t="n">
        <v>187.572111129524</v>
      </c>
      <c r="CQ34" s="176" t="n">
        <v>73.9329759567759</v>
      </c>
      <c r="CR34" s="175" t="n">
        <v>104.578201519421</v>
      </c>
      <c r="CS34" s="176" t="n">
        <v>104.670374283618</v>
      </c>
      <c r="CT34" s="176" t="n">
        <v>100.246132629314</v>
      </c>
      <c r="CU34" s="176" t="n">
        <v>65.8816698119074</v>
      </c>
      <c r="CV34" s="176" t="n">
        <v>148.218556259507</v>
      </c>
      <c r="CW34" s="176" t="n">
        <v>133.761938297838</v>
      </c>
      <c r="CX34" s="175" t="n">
        <v>45.5714708105649</v>
      </c>
      <c r="CY34" s="176" t="n">
        <v>240.952164620901</v>
      </c>
      <c r="CZ34" s="176" t="n">
        <v>29.3257911629973</v>
      </c>
      <c r="DA34" s="176" t="n">
        <v>45.1333638599325</v>
      </c>
      <c r="DB34" s="175" t="n">
        <v>56.1978637564215</v>
      </c>
      <c r="DC34" s="176" t="n">
        <v>63.270495492769</v>
      </c>
      <c r="DD34" s="176" t="n">
        <v>63.1618337914072</v>
      </c>
      <c r="DE34" s="176" t="n">
        <v>46.2044583479464</v>
      </c>
      <c r="DF34" s="177" t="n">
        <v>158.43975856757</v>
      </c>
      <c r="DG34" s="175" t="n">
        <v>53.6572535592424</v>
      </c>
      <c r="DH34" s="176" t="n">
        <v>68.3550264671017</v>
      </c>
      <c r="DI34" s="176" t="n">
        <v>16.567580989933</v>
      </c>
      <c r="DJ34" s="176" t="n">
        <v>52.0692177335304</v>
      </c>
      <c r="DK34" s="175" t="s">
        <v>103</v>
      </c>
      <c r="DL34" s="176" t="s">
        <v>103</v>
      </c>
      <c r="DM34" s="176" t="s">
        <v>103</v>
      </c>
      <c r="DN34" s="176" t="s">
        <v>103</v>
      </c>
      <c r="DO34" s="176" t="s">
        <v>103</v>
      </c>
      <c r="DP34" s="176" t="s">
        <v>103</v>
      </c>
      <c r="DQ34" s="176" t="s">
        <v>103</v>
      </c>
      <c r="DR34" s="177" t="s">
        <v>103</v>
      </c>
      <c r="DS34" s="175" t="n">
        <v>52.0122810124576</v>
      </c>
      <c r="DT34" s="176" t="n">
        <v>53.9690820991808</v>
      </c>
      <c r="DU34" s="176" t="n">
        <v>42.8275292872446</v>
      </c>
      <c r="DV34" s="176" t="n">
        <v>51.9599025797592</v>
      </c>
      <c r="DW34" s="175" t="n">
        <v>66.3321847753347</v>
      </c>
      <c r="DX34" s="176" t="n">
        <v>72.0573280286882</v>
      </c>
      <c r="DY34" s="176" t="n">
        <v>66.2357598502907</v>
      </c>
      <c r="DZ34" s="176" t="n">
        <v>66.0319502940698</v>
      </c>
      <c r="EA34" s="177" t="n">
        <v>107.874623484043</v>
      </c>
      <c r="EB34" s="175" t="n">
        <v>50.9976632155816</v>
      </c>
      <c r="EC34" s="176" t="n">
        <v>87.7557968712732</v>
      </c>
      <c r="ED34" s="176" t="n">
        <v>25.9346588993342</v>
      </c>
      <c r="EE34" s="176" t="n">
        <v>51.0595926741348</v>
      </c>
      <c r="EF34" s="175" t="n">
        <v>73.4144576359633</v>
      </c>
      <c r="EG34" s="176" t="n">
        <v>74.5658707930701</v>
      </c>
      <c r="EH34" s="176" t="n">
        <v>79.7622941616357</v>
      </c>
      <c r="EI34" s="176" t="n">
        <v>62.4336706911846</v>
      </c>
      <c r="EJ34" s="177" t="n">
        <v>86.0568000652176</v>
      </c>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row>
    <row r="35" s="79" customFormat="true" ht="12" hidden="false" customHeight="true" outlineLevel="0" collapsed="false">
      <c r="A35" s="173" t="s">
        <v>121</v>
      </c>
      <c r="B35" s="72" t="n">
        <v>53.7989410990941</v>
      </c>
      <c r="C35" s="71" t="n">
        <v>218.627972717455</v>
      </c>
      <c r="D35" s="71" t="n">
        <v>21.3540189036364</v>
      </c>
      <c r="E35" s="73" t="n">
        <v>52.8966655316565</v>
      </c>
      <c r="F35" s="71" t="n">
        <v>63.4723820234875</v>
      </c>
      <c r="G35" s="71" t="n">
        <v>73.7618163648139</v>
      </c>
      <c r="H35" s="71" t="n">
        <v>70.6848547333468</v>
      </c>
      <c r="I35" s="71" t="n">
        <v>39.7893141771885</v>
      </c>
      <c r="J35" s="71" t="n">
        <v>127.634970938228</v>
      </c>
      <c r="K35" s="72" t="n">
        <v>62.5736467869775</v>
      </c>
      <c r="L35" s="71" t="n">
        <v>19.186593310936</v>
      </c>
      <c r="M35" s="71" t="n">
        <v>83.7292573920062</v>
      </c>
      <c r="N35" s="71" t="n">
        <v>62.590362069275</v>
      </c>
      <c r="O35" s="72" t="n">
        <v>60.2809172575464</v>
      </c>
      <c r="P35" s="71" t="n">
        <v>89.6659951037528</v>
      </c>
      <c r="Q35" s="71" t="n">
        <v>105.32449974583</v>
      </c>
      <c r="R35" s="71" t="n">
        <v>33.1831642699126</v>
      </c>
      <c r="S35" s="73" t="n">
        <v>136.494760106929</v>
      </c>
      <c r="T35" s="72" t="n">
        <v>56.2853940886574</v>
      </c>
      <c r="U35" s="71" t="n">
        <v>44.3723236669145</v>
      </c>
      <c r="V35" s="71" t="n">
        <v>34.115090324805</v>
      </c>
      <c r="W35" s="73" t="n">
        <v>55.5008916402928</v>
      </c>
      <c r="X35" s="71" t="n">
        <v>67.9571558335499</v>
      </c>
      <c r="Y35" s="71" t="n">
        <v>73.5525624184901</v>
      </c>
      <c r="Z35" s="71" t="n">
        <v>69.4571452632361</v>
      </c>
      <c r="AA35" s="71" t="n">
        <v>65.982740540006</v>
      </c>
      <c r="AB35" s="71" t="n">
        <v>178.391473999999</v>
      </c>
      <c r="AC35" s="72" t="n">
        <v>42.4841553027218</v>
      </c>
      <c r="AD35" s="71" t="n">
        <v>27.9921420779402</v>
      </c>
      <c r="AE35" s="71" t="n">
        <v>40.2887624560588</v>
      </c>
      <c r="AF35" s="71" t="n">
        <v>37.6307532826437</v>
      </c>
      <c r="AG35" s="72" t="n">
        <v>43.6979099958302</v>
      </c>
      <c r="AH35" s="71" t="n">
        <v>48.0468722342247</v>
      </c>
      <c r="AI35" s="71" t="n">
        <v>52.5490210570143</v>
      </c>
      <c r="AJ35" s="71" t="n">
        <v>28.7587405698961</v>
      </c>
      <c r="AK35" s="73" t="n">
        <v>88.0438271485495</v>
      </c>
      <c r="AL35" s="72" t="n">
        <v>101.334060759607</v>
      </c>
      <c r="AM35" s="71" t="n">
        <v>82.0654639919651</v>
      </c>
      <c r="AN35" s="71" t="n">
        <v>45.5608230454834</v>
      </c>
      <c r="AO35" s="73" t="n">
        <v>98.3957548059448</v>
      </c>
      <c r="AP35" s="71" t="n">
        <v>84.8065320342447</v>
      </c>
      <c r="AQ35" s="71" t="n">
        <v>91.2841913954116</v>
      </c>
      <c r="AR35" s="71" t="n">
        <v>97.8867986452761</v>
      </c>
      <c r="AS35" s="71" t="n">
        <v>32.7802579939685</v>
      </c>
      <c r="AT35" s="71" t="n">
        <v>136.442006840772</v>
      </c>
      <c r="AU35" s="72" t="n">
        <v>76.3777697287385</v>
      </c>
      <c r="AV35" s="71" t="n">
        <v>33.1046279282272</v>
      </c>
      <c r="AW35" s="71" t="n">
        <v>62.0911129580847</v>
      </c>
      <c r="AX35" s="71" t="n">
        <v>70.5244112656943</v>
      </c>
      <c r="AY35" s="72" t="n">
        <v>98.775315274261</v>
      </c>
      <c r="AZ35" s="71" t="n">
        <v>94.4178753695307</v>
      </c>
      <c r="BA35" s="71" t="n">
        <v>101.661466792516</v>
      </c>
      <c r="BB35" s="71" t="n">
        <v>84.0293245583374</v>
      </c>
      <c r="BC35" s="73" t="n">
        <v>74.4855461437783</v>
      </c>
      <c r="BD35" s="72" t="n">
        <v>41.4367360661323</v>
      </c>
      <c r="BE35" s="71" t="n">
        <v>62.3656968172325</v>
      </c>
      <c r="BF35" s="71" t="n">
        <v>0.725060663526363</v>
      </c>
      <c r="BG35" s="73" t="n">
        <v>40.6138092276827</v>
      </c>
      <c r="BH35" s="71" t="n">
        <v>61.5652320756142</v>
      </c>
      <c r="BI35" s="71" t="n">
        <v>67.3604387781953</v>
      </c>
      <c r="BJ35" s="71" t="n">
        <v>61.7549034425948</v>
      </c>
      <c r="BK35" s="71" t="n">
        <v>60.0980349603612</v>
      </c>
      <c r="BL35" s="71" t="n">
        <v>268.645887840709</v>
      </c>
      <c r="BM35" s="72" t="n">
        <v>68.839100642443</v>
      </c>
      <c r="BN35" s="71" t="n">
        <v>140.904184980974</v>
      </c>
      <c r="BO35" s="71" t="n">
        <v>36.2157583957003</v>
      </c>
      <c r="BP35" s="71" t="n">
        <v>69.5033139738838</v>
      </c>
      <c r="BQ35" s="72" t="n">
        <v>100.590344808983</v>
      </c>
      <c r="BR35" s="71" t="n">
        <v>105.562027999339</v>
      </c>
      <c r="BS35" s="71" t="n">
        <v>101.545298851825</v>
      </c>
      <c r="BT35" s="71" t="n">
        <v>97.6545585241973</v>
      </c>
      <c r="BU35" s="73" t="n">
        <v>177.275768401508</v>
      </c>
      <c r="BV35" s="72" t="n">
        <v>84.543211723681</v>
      </c>
      <c r="BW35" s="71" t="n">
        <v>301.129672485462</v>
      </c>
      <c r="BX35" s="71" t="n">
        <v>68.1465160254497</v>
      </c>
      <c r="BY35" s="73" t="n">
        <v>86.4347249738839</v>
      </c>
      <c r="BZ35" s="71" t="n">
        <v>108.600084749236</v>
      </c>
      <c r="CA35" s="71" t="n">
        <v>112.661111752741</v>
      </c>
      <c r="CB35" s="71" t="n">
        <v>90.251117913779</v>
      </c>
      <c r="CC35" s="71" t="n">
        <v>135.816431623804</v>
      </c>
      <c r="CD35" s="71" t="n">
        <v>260.289444684308</v>
      </c>
      <c r="CE35" s="72" t="n">
        <v>80.1335561671239</v>
      </c>
      <c r="CF35" s="71" t="n">
        <v>233.131379437084</v>
      </c>
      <c r="CG35" s="71" t="n">
        <v>163.643657649685</v>
      </c>
      <c r="CH35" s="71" t="n">
        <v>82.1909809016706</v>
      </c>
      <c r="CI35" s="72" t="n">
        <v>76.050442642862</v>
      </c>
      <c r="CJ35" s="71" t="n">
        <v>88.5669943306926</v>
      </c>
      <c r="CK35" s="71" t="n">
        <v>88.4444226021314</v>
      </c>
      <c r="CL35" s="71" t="n">
        <v>66.0023544370386</v>
      </c>
      <c r="CM35" s="73" t="n">
        <v>273.199620817884</v>
      </c>
      <c r="CN35" s="71" t="n">
        <v>74.0796759790734</v>
      </c>
      <c r="CO35" s="71" t="n">
        <v>77.573999111628</v>
      </c>
      <c r="CP35" s="71" t="n">
        <v>125.592453434984</v>
      </c>
      <c r="CQ35" s="71" t="n">
        <v>74.1611379518396</v>
      </c>
      <c r="CR35" s="72" t="n">
        <v>106.031574345723</v>
      </c>
      <c r="CS35" s="71" t="n">
        <v>106.125768027509</v>
      </c>
      <c r="CT35" s="71" t="n">
        <v>94.0075293207697</v>
      </c>
      <c r="CU35" s="71" t="n">
        <v>68.7413187674341</v>
      </c>
      <c r="CV35" s="71" t="n">
        <v>150.387001484756</v>
      </c>
      <c r="CW35" s="71" t="n">
        <v>137.122290374439</v>
      </c>
      <c r="CX35" s="72" t="n">
        <v>46.5661009561085</v>
      </c>
      <c r="CY35" s="71" t="n">
        <v>380.061224737091</v>
      </c>
      <c r="CZ35" s="71" t="n">
        <v>27.8997873362546</v>
      </c>
      <c r="DA35" s="71" t="n">
        <v>46.0801637901227</v>
      </c>
      <c r="DB35" s="72" t="n">
        <v>55.856860542975</v>
      </c>
      <c r="DC35" s="71" t="n">
        <v>62.9016390406378</v>
      </c>
      <c r="DD35" s="71" t="n">
        <v>61.4442267042017</v>
      </c>
      <c r="DE35" s="71" t="n">
        <v>48.4245442534113</v>
      </c>
      <c r="DF35" s="73" t="n">
        <v>159.180087099176</v>
      </c>
      <c r="DG35" s="72" t="n">
        <v>58.0458181211209</v>
      </c>
      <c r="DH35" s="71" t="n">
        <v>70.3131869469881</v>
      </c>
      <c r="DI35" s="71" t="n">
        <v>19.8459452752759</v>
      </c>
      <c r="DJ35" s="71" t="n">
        <v>56.3804852418369</v>
      </c>
      <c r="DK35" s="72" t="s">
        <v>103</v>
      </c>
      <c r="DL35" s="71" t="s">
        <v>103</v>
      </c>
      <c r="DM35" s="71" t="s">
        <v>103</v>
      </c>
      <c r="DN35" s="71" t="s">
        <v>103</v>
      </c>
      <c r="DO35" s="71" t="s">
        <v>103</v>
      </c>
      <c r="DP35" s="71" t="s">
        <v>103</v>
      </c>
      <c r="DQ35" s="71" t="s">
        <v>103</v>
      </c>
      <c r="DR35" s="73" t="s">
        <v>103</v>
      </c>
      <c r="DS35" s="72" t="n">
        <v>52.8704372286279</v>
      </c>
      <c r="DT35" s="71" t="n">
        <v>49.29799287009</v>
      </c>
      <c r="DU35" s="71" t="n">
        <v>49.382096309205</v>
      </c>
      <c r="DV35" s="71" t="n">
        <v>52.8018829978337</v>
      </c>
      <c r="DW35" s="72" t="n">
        <v>68.1043710582173</v>
      </c>
      <c r="DX35" s="71" t="n">
        <v>72.5171512746735</v>
      </c>
      <c r="DY35" s="71" t="n">
        <v>67.7862900474908</v>
      </c>
      <c r="DZ35" s="71" t="n">
        <v>68.4765526183811</v>
      </c>
      <c r="EA35" s="73" t="n">
        <v>100.026269372152</v>
      </c>
      <c r="EB35" s="72" t="n">
        <v>53.2229671660323</v>
      </c>
      <c r="EC35" s="71" t="n">
        <v>98.8196990035342</v>
      </c>
      <c r="ED35" s="71" t="n">
        <v>34.1524332622656</v>
      </c>
      <c r="EE35" s="71" t="n">
        <v>53.2933063327302</v>
      </c>
      <c r="EF35" s="72" t="n">
        <v>72.0397744250772</v>
      </c>
      <c r="EG35" s="71" t="n">
        <v>73.4767374028011</v>
      </c>
      <c r="EH35" s="71" t="n">
        <v>80.0889106752291</v>
      </c>
      <c r="EI35" s="71" t="n">
        <v>58.4379442348114</v>
      </c>
      <c r="EJ35" s="73" t="n">
        <v>88.109219928084</v>
      </c>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row>
    <row r="36" s="178" customFormat="true" ht="12" hidden="false" customHeight="true" outlineLevel="0" collapsed="false">
      <c r="A36" s="174" t="s">
        <v>122</v>
      </c>
      <c r="B36" s="175" t="n">
        <v>58.3460952904973</v>
      </c>
      <c r="C36" s="176" t="n">
        <v>73.0791576706814</v>
      </c>
      <c r="D36" s="176" t="n">
        <v>22.098989443217</v>
      </c>
      <c r="E36" s="177" t="n">
        <v>57.1468358115855</v>
      </c>
      <c r="F36" s="176" t="n">
        <v>63.8656048251767</v>
      </c>
      <c r="G36" s="176" t="n">
        <v>77.0802753872667</v>
      </c>
      <c r="H36" s="176" t="n">
        <v>70.8174291229054</v>
      </c>
      <c r="I36" s="176" t="n">
        <v>40.328713764818</v>
      </c>
      <c r="J36" s="176" t="n">
        <v>142.738604412618</v>
      </c>
      <c r="K36" s="175" t="n">
        <v>66.8923485563243</v>
      </c>
      <c r="L36" s="176" t="n">
        <v>24.2939577421847</v>
      </c>
      <c r="M36" s="176" t="n">
        <v>86.6199766865571</v>
      </c>
      <c r="N36" s="176" t="n">
        <v>66.8339587685812</v>
      </c>
      <c r="O36" s="175" t="n">
        <v>62.3593596753868</v>
      </c>
      <c r="P36" s="176" t="n">
        <v>88.7221459605277</v>
      </c>
      <c r="Q36" s="176" t="n">
        <v>110.36857667151</v>
      </c>
      <c r="R36" s="176" t="n">
        <v>33.0412265181588</v>
      </c>
      <c r="S36" s="177" t="n">
        <v>130.249643031103</v>
      </c>
      <c r="T36" s="175" t="n">
        <v>60.1727694846025</v>
      </c>
      <c r="U36" s="176" t="n">
        <v>48.7072411254696</v>
      </c>
      <c r="V36" s="176" t="n">
        <v>44.3682722381402</v>
      </c>
      <c r="W36" s="177" t="n">
        <v>59.4889357992788</v>
      </c>
      <c r="X36" s="176" t="n">
        <v>71.2254799565459</v>
      </c>
      <c r="Y36" s="176" t="n">
        <v>75.8436176266358</v>
      </c>
      <c r="Z36" s="176" t="n">
        <v>71.8001066494557</v>
      </c>
      <c r="AA36" s="176" t="n">
        <v>70.1037210801021</v>
      </c>
      <c r="AB36" s="176" t="n">
        <v>159.944354582497</v>
      </c>
      <c r="AC36" s="175" t="n">
        <v>41.7285686504112</v>
      </c>
      <c r="AD36" s="176" t="n">
        <v>23.8097767888853</v>
      </c>
      <c r="AE36" s="176" t="n">
        <v>40.5970272111008</v>
      </c>
      <c r="AF36" s="176" t="n">
        <v>35.673193692608</v>
      </c>
      <c r="AG36" s="175" t="n">
        <v>44.6447621775953</v>
      </c>
      <c r="AH36" s="176" t="n">
        <v>52.2713694408955</v>
      </c>
      <c r="AI36" s="176" t="n">
        <v>51.397948086364</v>
      </c>
      <c r="AJ36" s="176" t="n">
        <v>33.5036508508181</v>
      </c>
      <c r="AK36" s="177" t="n">
        <v>122.721004470837</v>
      </c>
      <c r="AL36" s="175" t="n">
        <v>105.842546083947</v>
      </c>
      <c r="AM36" s="176" t="n">
        <v>247.186659535857</v>
      </c>
      <c r="AN36" s="176" t="n">
        <v>50.624477060135</v>
      </c>
      <c r="AO36" s="177" t="n">
        <v>103.376984886365</v>
      </c>
      <c r="AP36" s="176" t="n">
        <v>87.3188871802645</v>
      </c>
      <c r="AQ36" s="176" t="n">
        <v>92.7213278047097</v>
      </c>
      <c r="AR36" s="176" t="n">
        <v>100.700665294318</v>
      </c>
      <c r="AS36" s="176" t="n">
        <v>35.3360041266374</v>
      </c>
      <c r="AT36" s="176" t="n">
        <v>130.986900320913</v>
      </c>
      <c r="AU36" s="175" t="n">
        <v>81.7939003859189</v>
      </c>
      <c r="AV36" s="176" t="n">
        <v>51.5818591737654</v>
      </c>
      <c r="AW36" s="176" t="n">
        <v>63.3280520805102</v>
      </c>
      <c r="AX36" s="176" t="n">
        <v>78.4439768778776</v>
      </c>
      <c r="AY36" s="175" t="n">
        <v>99.9525838674318</v>
      </c>
      <c r="AZ36" s="176" t="n">
        <v>96.2455010527526</v>
      </c>
      <c r="BA36" s="176" t="n">
        <v>101.262217967931</v>
      </c>
      <c r="BB36" s="176" t="n">
        <v>91.2096713109116</v>
      </c>
      <c r="BC36" s="177" t="n">
        <v>79.3734660010587</v>
      </c>
      <c r="BD36" s="175" t="n">
        <v>58.2375682885298</v>
      </c>
      <c r="BE36" s="176" t="n">
        <v>100.554670854571</v>
      </c>
      <c r="BF36" s="176" t="n">
        <v>0.673093951218301</v>
      </c>
      <c r="BG36" s="177" t="n">
        <v>57.8379581486421</v>
      </c>
      <c r="BH36" s="176" t="n">
        <v>64.9278295278288</v>
      </c>
      <c r="BI36" s="176" t="n">
        <v>70.7692758886922</v>
      </c>
      <c r="BJ36" s="176" t="n">
        <v>63.757910092744</v>
      </c>
      <c r="BK36" s="176" t="n">
        <v>68.6628993272539</v>
      </c>
      <c r="BL36" s="176" t="n">
        <v>280.341968540378</v>
      </c>
      <c r="BM36" s="175" t="n">
        <v>81.1669647106325</v>
      </c>
      <c r="BN36" s="176" t="n">
        <v>131.654680436466</v>
      </c>
      <c r="BO36" s="176" t="n">
        <v>66.3326297217398</v>
      </c>
      <c r="BP36" s="176" t="n">
        <v>82.564090432747</v>
      </c>
      <c r="BQ36" s="175" t="n">
        <v>98.6062210098466</v>
      </c>
      <c r="BR36" s="176" t="n">
        <v>103.450471039247</v>
      </c>
      <c r="BS36" s="176" t="n">
        <v>99.0671316007264</v>
      </c>
      <c r="BT36" s="176" t="n">
        <v>96.0427324683711</v>
      </c>
      <c r="BU36" s="177" t="n">
        <v>175.231677119952</v>
      </c>
      <c r="BV36" s="175" t="n">
        <v>114.613134771827</v>
      </c>
      <c r="BW36" s="176" t="n">
        <v>590.001138499428</v>
      </c>
      <c r="BX36" s="176" t="n">
        <v>180.08267796455</v>
      </c>
      <c r="BY36" s="177" t="n">
        <v>118.184084665674</v>
      </c>
      <c r="BZ36" s="176" t="n">
        <v>115.123359566789</v>
      </c>
      <c r="CA36" s="176" t="n">
        <v>118.660689246012</v>
      </c>
      <c r="CB36" s="176" t="n">
        <v>92.690545955796</v>
      </c>
      <c r="CC36" s="176" t="n">
        <v>146.854839241372</v>
      </c>
      <c r="CD36" s="176" t="n">
        <v>250.483261288888</v>
      </c>
      <c r="CE36" s="175" t="n">
        <v>105.343925795224</v>
      </c>
      <c r="CF36" s="176" t="n">
        <v>227.614559912557</v>
      </c>
      <c r="CG36" s="176" t="n">
        <v>251.228173202522</v>
      </c>
      <c r="CH36" s="176" t="n">
        <v>107.619590648511</v>
      </c>
      <c r="CI36" s="175" t="n">
        <v>80.921481663671</v>
      </c>
      <c r="CJ36" s="176" t="n">
        <v>96.8999360202509</v>
      </c>
      <c r="CK36" s="176" t="n">
        <v>92.5729458024092</v>
      </c>
      <c r="CL36" s="176" t="n">
        <v>70.9256267356944</v>
      </c>
      <c r="CM36" s="177" t="n">
        <v>318.294149966847</v>
      </c>
      <c r="CN36" s="176" t="n">
        <v>80.4931614897144</v>
      </c>
      <c r="CO36" s="176" t="n">
        <v>75.6065441357075</v>
      </c>
      <c r="CP36" s="176" t="n">
        <v>215.317699445775</v>
      </c>
      <c r="CQ36" s="176" t="n">
        <v>80.5872303362469</v>
      </c>
      <c r="CR36" s="175" t="n">
        <v>107.569014746658</v>
      </c>
      <c r="CS36" s="176" t="n">
        <v>107.667619869395</v>
      </c>
      <c r="CT36" s="176" t="n">
        <v>89.0011776280594</v>
      </c>
      <c r="CU36" s="176" t="n">
        <v>71.4938148218196</v>
      </c>
      <c r="CV36" s="176" t="n">
        <v>159.263814396608</v>
      </c>
      <c r="CW36" s="176" t="n">
        <v>140.048374410788</v>
      </c>
      <c r="CX36" s="175" t="n">
        <v>47.5440887824993</v>
      </c>
      <c r="CY36" s="176" t="n">
        <v>137.389465082598</v>
      </c>
      <c r="CZ36" s="176" t="n">
        <v>30.6040895094338</v>
      </c>
      <c r="DA36" s="176" t="n">
        <v>46.9930350738368</v>
      </c>
      <c r="DB36" s="175" t="n">
        <v>55.2555913126156</v>
      </c>
      <c r="DC36" s="176" t="n">
        <v>62.2668951190483</v>
      </c>
      <c r="DD36" s="176" t="n">
        <v>58.8733336609767</v>
      </c>
      <c r="DE36" s="176" t="n">
        <v>51.4104027141353</v>
      </c>
      <c r="DF36" s="177" t="n">
        <v>158.79809884615</v>
      </c>
      <c r="DG36" s="175" t="n">
        <v>55.6959909620015</v>
      </c>
      <c r="DH36" s="176" t="n">
        <v>55.3378382678721</v>
      </c>
      <c r="DI36" s="176" t="n">
        <v>19.2909683173631</v>
      </c>
      <c r="DJ36" s="176" t="n">
        <v>54.1075265448761</v>
      </c>
      <c r="DK36" s="175" t="s">
        <v>103</v>
      </c>
      <c r="DL36" s="176" t="s">
        <v>103</v>
      </c>
      <c r="DM36" s="176" t="s">
        <v>103</v>
      </c>
      <c r="DN36" s="176" t="s">
        <v>103</v>
      </c>
      <c r="DO36" s="176" t="s">
        <v>103</v>
      </c>
      <c r="DP36" s="176" t="s">
        <v>103</v>
      </c>
      <c r="DQ36" s="176" t="s">
        <v>103</v>
      </c>
      <c r="DR36" s="177" t="s">
        <v>103</v>
      </c>
      <c r="DS36" s="175" t="n">
        <v>52.7736173243903</v>
      </c>
      <c r="DT36" s="176" t="n">
        <v>51.696155878298</v>
      </c>
      <c r="DU36" s="176" t="n">
        <v>64.0546592141273</v>
      </c>
      <c r="DV36" s="176" t="n">
        <v>52.8073405934011</v>
      </c>
      <c r="DW36" s="175" t="n">
        <v>68.2917425005977</v>
      </c>
      <c r="DX36" s="176" t="n">
        <v>72.0481567398753</v>
      </c>
      <c r="DY36" s="176" t="n">
        <v>69.1929934853334</v>
      </c>
      <c r="DZ36" s="176" t="n">
        <v>65.3063670101034</v>
      </c>
      <c r="EA36" s="177" t="n">
        <v>94.5910203331345</v>
      </c>
      <c r="EB36" s="175" t="n">
        <v>56.3006261831315</v>
      </c>
      <c r="EC36" s="176" t="n">
        <v>121.834160097842</v>
      </c>
      <c r="ED36" s="176" t="n">
        <v>43.8566678997516</v>
      </c>
      <c r="EE36" s="176" t="n">
        <v>57.5531665667017</v>
      </c>
      <c r="EF36" s="175" t="n">
        <v>69.3138390709996</v>
      </c>
      <c r="EG36" s="176" t="n">
        <v>71.9036289541418</v>
      </c>
      <c r="EH36" s="176" t="n">
        <v>78.3337580772673</v>
      </c>
      <c r="EI36" s="176" t="n">
        <v>54.6723786964958</v>
      </c>
      <c r="EJ36" s="177" t="n">
        <v>99.2179376214453</v>
      </c>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row>
    <row r="37" s="79" customFormat="true" ht="12" hidden="false" customHeight="true" outlineLevel="0" collapsed="false">
      <c r="A37" s="173" t="s">
        <v>123</v>
      </c>
      <c r="B37" s="72" t="n">
        <v>52.6632722698656</v>
      </c>
      <c r="C37" s="71" t="n">
        <v>15.4547730783699</v>
      </c>
      <c r="D37" s="71" t="n">
        <v>23.5840231911539</v>
      </c>
      <c r="E37" s="73" t="n">
        <v>51.5436390454315</v>
      </c>
      <c r="F37" s="71" t="n">
        <v>64.5013779741721</v>
      </c>
      <c r="G37" s="71" t="n">
        <v>77.5474292993527</v>
      </c>
      <c r="H37" s="71" t="n">
        <v>73.2286375702058</v>
      </c>
      <c r="I37" s="71" t="n">
        <v>36.331877016944</v>
      </c>
      <c r="J37" s="71" t="n">
        <v>141.391681975266</v>
      </c>
      <c r="K37" s="72" t="n">
        <v>63.354738637006</v>
      </c>
      <c r="L37" s="71" t="n">
        <v>41.6429844136433</v>
      </c>
      <c r="M37" s="71" t="n">
        <v>73.8359133617687</v>
      </c>
      <c r="N37" s="71" t="n">
        <v>63.3374045736961</v>
      </c>
      <c r="O37" s="72" t="n">
        <v>66.3441808671691</v>
      </c>
      <c r="P37" s="71" t="n">
        <v>88.1611359088903</v>
      </c>
      <c r="Q37" s="71" t="n">
        <v>116.461835226604</v>
      </c>
      <c r="R37" s="71" t="n">
        <v>35.6940978581043</v>
      </c>
      <c r="S37" s="73" t="n">
        <v>123.61175563767</v>
      </c>
      <c r="T37" s="72" t="n">
        <v>54.7560281567361</v>
      </c>
      <c r="U37" s="71" t="n">
        <v>47.2981470082417</v>
      </c>
      <c r="V37" s="71" t="n">
        <v>34.6498227518494</v>
      </c>
      <c r="W37" s="73" t="n">
        <v>54.1525058477788</v>
      </c>
      <c r="X37" s="71" t="n">
        <v>70.2881124084262</v>
      </c>
      <c r="Y37" s="71" t="n">
        <v>74.1681356156841</v>
      </c>
      <c r="Z37" s="71" t="n">
        <v>66.5891173838616</v>
      </c>
      <c r="AA37" s="71" t="n">
        <v>74.7916766266076</v>
      </c>
      <c r="AB37" s="71" t="n">
        <v>148.792054843122</v>
      </c>
      <c r="AC37" s="72" t="n">
        <v>40.2574717322888</v>
      </c>
      <c r="AD37" s="71" t="n">
        <v>26.3673948853267</v>
      </c>
      <c r="AE37" s="71" t="n">
        <v>36.5010471977667</v>
      </c>
      <c r="AF37" s="71" t="n">
        <v>35.5623617101072</v>
      </c>
      <c r="AG37" s="72" t="n">
        <v>47.9796009589362</v>
      </c>
      <c r="AH37" s="71" t="n">
        <v>54.6044884410636</v>
      </c>
      <c r="AI37" s="71" t="n">
        <v>55.5117325973813</v>
      </c>
      <c r="AJ37" s="71" t="n">
        <v>35.3618344383324</v>
      </c>
      <c r="AK37" s="73" t="n">
        <v>115.891201738886</v>
      </c>
      <c r="AL37" s="72" t="n">
        <v>74.8542751751053</v>
      </c>
      <c r="AM37" s="71" t="n">
        <v>231.756769947112</v>
      </c>
      <c r="AN37" s="71" t="n">
        <v>66.2669759353969</v>
      </c>
      <c r="AO37" s="73" t="n">
        <v>74.3141069735493</v>
      </c>
      <c r="AP37" s="71" t="n">
        <v>89.1512560964216</v>
      </c>
      <c r="AQ37" s="71" t="n">
        <v>93.4900636580958</v>
      </c>
      <c r="AR37" s="71" t="n">
        <v>102.749556370401</v>
      </c>
      <c r="AS37" s="71" t="n">
        <v>34.65179699766</v>
      </c>
      <c r="AT37" s="71" t="n">
        <v>123.424713936258</v>
      </c>
      <c r="AU37" s="72" t="n">
        <v>76.6411766406629</v>
      </c>
      <c r="AV37" s="71" t="n">
        <v>34.1339261152588</v>
      </c>
      <c r="AW37" s="71" t="n">
        <v>51.0751979979047</v>
      </c>
      <c r="AX37" s="71" t="n">
        <v>70.710779727979</v>
      </c>
      <c r="AY37" s="72" t="n">
        <v>93.7689469701798</v>
      </c>
      <c r="AZ37" s="71" t="n">
        <v>91.4397284088975</v>
      </c>
      <c r="BA37" s="71" t="n">
        <v>97.8070510134311</v>
      </c>
      <c r="BB37" s="71" t="n">
        <v>72.6666645028353</v>
      </c>
      <c r="BC37" s="73" t="n">
        <v>80.9647419337672</v>
      </c>
      <c r="BD37" s="72" t="n">
        <v>42.4142347898167</v>
      </c>
      <c r="BE37" s="71" t="n">
        <v>47.8027519114125</v>
      </c>
      <c r="BF37" s="71" t="n">
        <v>0.418681006165984</v>
      </c>
      <c r="BG37" s="73" t="n">
        <v>40.5196081290899</v>
      </c>
      <c r="BH37" s="71" t="n">
        <v>66.642499510914</v>
      </c>
      <c r="BI37" s="71" t="n">
        <v>71.3144551810624</v>
      </c>
      <c r="BJ37" s="71" t="n">
        <v>67.3045872680934</v>
      </c>
      <c r="BK37" s="71" t="n">
        <v>62.9680402795177</v>
      </c>
      <c r="BL37" s="71" t="n">
        <v>217.099970587008</v>
      </c>
      <c r="BM37" s="72" t="n">
        <v>72.3788254873263</v>
      </c>
      <c r="BN37" s="71" t="n">
        <v>86.0300388080334</v>
      </c>
      <c r="BO37" s="71" t="n">
        <v>56.5162541290324</v>
      </c>
      <c r="BP37" s="71" t="n">
        <v>72.1262030947894</v>
      </c>
      <c r="BQ37" s="72" t="n">
        <v>99.0993342762501</v>
      </c>
      <c r="BR37" s="71" t="n">
        <v>102.38575309212</v>
      </c>
      <c r="BS37" s="71" t="n">
        <v>101.907936924081</v>
      </c>
      <c r="BT37" s="71" t="n">
        <v>91.6437642474348</v>
      </c>
      <c r="BU37" s="73" t="n">
        <v>148.935843612026</v>
      </c>
      <c r="BV37" s="72" t="n">
        <v>66.7536670982387</v>
      </c>
      <c r="BW37" s="71" t="n">
        <v>880.510377872622</v>
      </c>
      <c r="BX37" s="71" t="n">
        <v>95.1803341675383</v>
      </c>
      <c r="BY37" s="73" t="n">
        <v>69.5367755606599</v>
      </c>
      <c r="BZ37" s="71" t="n">
        <v>105.957142887207</v>
      </c>
      <c r="CA37" s="71" t="n">
        <v>111.008300010302</v>
      </c>
      <c r="CB37" s="71" t="n">
        <v>93.1229803868163</v>
      </c>
      <c r="CC37" s="71" t="n">
        <v>123.46655879716</v>
      </c>
      <c r="CD37" s="71" t="n">
        <v>351.889687249516</v>
      </c>
      <c r="CE37" s="72" t="n">
        <v>70.6557863195003</v>
      </c>
      <c r="CF37" s="71" t="n">
        <v>135.3271697017</v>
      </c>
      <c r="CG37" s="71" t="n">
        <v>220.294053056742</v>
      </c>
      <c r="CH37" s="71" t="n">
        <v>71.5888103685156</v>
      </c>
      <c r="CI37" s="72" t="n">
        <v>74.3403689195755</v>
      </c>
      <c r="CJ37" s="71" t="n">
        <v>84.8735038083934</v>
      </c>
      <c r="CK37" s="71" t="n">
        <v>94.9506169913389</v>
      </c>
      <c r="CL37" s="71" t="n">
        <v>57.9341347170264</v>
      </c>
      <c r="CM37" s="73" t="n">
        <v>231.146902543291</v>
      </c>
      <c r="CN37" s="71" t="n">
        <v>74.474647714666</v>
      </c>
      <c r="CO37" s="71" t="n">
        <v>122.214983712332</v>
      </c>
      <c r="CP37" s="71" t="n">
        <v>419.213834336329</v>
      </c>
      <c r="CQ37" s="71" t="n">
        <v>75.0230074625848</v>
      </c>
      <c r="CR37" s="72" t="n">
        <v>103.921694891895</v>
      </c>
      <c r="CS37" s="71" t="n">
        <v>103.997873021198</v>
      </c>
      <c r="CT37" s="71" t="n">
        <v>95.1901042029554</v>
      </c>
      <c r="CU37" s="71" t="n">
        <v>70.2479813531004</v>
      </c>
      <c r="CV37" s="71" t="n">
        <v>151.240533757441</v>
      </c>
      <c r="CW37" s="71" t="n">
        <v>130.546000738499</v>
      </c>
      <c r="CX37" s="72" t="n">
        <v>44.5248331671432</v>
      </c>
      <c r="CY37" s="71" t="n">
        <v>110.834598312175</v>
      </c>
      <c r="CZ37" s="71" t="n">
        <v>16.1640463849226</v>
      </c>
      <c r="DA37" s="71" t="n">
        <v>43.8454579634443</v>
      </c>
      <c r="DB37" s="72" t="n">
        <v>54.8030327348136</v>
      </c>
      <c r="DC37" s="71" t="n">
        <v>62.6546155930517</v>
      </c>
      <c r="DD37" s="71" t="n">
        <v>58.7076943187155</v>
      </c>
      <c r="DE37" s="71" t="n">
        <v>50.2053987815252</v>
      </c>
      <c r="DF37" s="73" t="n">
        <v>174.575524266466</v>
      </c>
      <c r="DG37" s="72" t="n">
        <v>60.6435164686258</v>
      </c>
      <c r="DH37" s="71" t="n">
        <v>76.0902989401715</v>
      </c>
      <c r="DI37" s="71" t="n">
        <v>22.0634351382998</v>
      </c>
      <c r="DJ37" s="71" t="n">
        <v>59.0477869984394</v>
      </c>
      <c r="DK37" s="72" t="s">
        <v>103</v>
      </c>
      <c r="DL37" s="71" t="s">
        <v>103</v>
      </c>
      <c r="DM37" s="71" t="s">
        <v>103</v>
      </c>
      <c r="DN37" s="71" t="s">
        <v>103</v>
      </c>
      <c r="DO37" s="71" t="s">
        <v>103</v>
      </c>
      <c r="DP37" s="71" t="s">
        <v>103</v>
      </c>
      <c r="DQ37" s="71" t="s">
        <v>103</v>
      </c>
      <c r="DR37" s="73" t="s">
        <v>103</v>
      </c>
      <c r="DS37" s="72" t="n">
        <v>56.3158272948329</v>
      </c>
      <c r="DT37" s="71" t="n">
        <v>56.6469584731218</v>
      </c>
      <c r="DU37" s="71" t="n">
        <v>37.7597100955735</v>
      </c>
      <c r="DV37" s="71" t="n">
        <v>56.162656968888</v>
      </c>
      <c r="DW37" s="72" t="n">
        <v>69.734767853852</v>
      </c>
      <c r="DX37" s="71" t="n">
        <v>74.4718380807506</v>
      </c>
      <c r="DY37" s="71" t="n">
        <v>69.264916813712</v>
      </c>
      <c r="DZ37" s="71" t="n">
        <v>70.5427191484816</v>
      </c>
      <c r="EA37" s="73" t="n">
        <v>104.637885459231</v>
      </c>
      <c r="EB37" s="72" t="n">
        <v>48.9289637975167</v>
      </c>
      <c r="EC37" s="71" t="n">
        <v>39.7039818564896</v>
      </c>
      <c r="ED37" s="71" t="n">
        <v>71.6944714561803</v>
      </c>
      <c r="EE37" s="71" t="n">
        <v>48.8090648836242</v>
      </c>
      <c r="EF37" s="72" t="n">
        <v>76.3903954201221</v>
      </c>
      <c r="EG37" s="71" t="n">
        <v>76.9450816844417</v>
      </c>
      <c r="EH37" s="71" t="n">
        <v>85.6272937709217</v>
      </c>
      <c r="EI37" s="71" t="n">
        <v>60.4138709822112</v>
      </c>
      <c r="EJ37" s="73" t="n">
        <v>83.3787738976633</v>
      </c>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178" customFormat="true" ht="12" hidden="false" customHeight="true" outlineLevel="0" collapsed="false">
      <c r="A38" s="174" t="s">
        <v>124</v>
      </c>
      <c r="B38" s="175" t="n">
        <v>55.6741825622056</v>
      </c>
      <c r="C38" s="176" t="n">
        <v>14.2515086178351</v>
      </c>
      <c r="D38" s="176" t="n">
        <v>26.9826906085875</v>
      </c>
      <c r="E38" s="177" t="n">
        <v>54.6863282930167</v>
      </c>
      <c r="F38" s="176" t="n">
        <v>66.703594123897</v>
      </c>
      <c r="G38" s="176" t="n">
        <v>80.6935122109931</v>
      </c>
      <c r="H38" s="176" t="n">
        <v>75.6938456822229</v>
      </c>
      <c r="I38" s="176" t="n">
        <v>37.4841969511555</v>
      </c>
      <c r="J38" s="176" t="n">
        <v>152.814483354903</v>
      </c>
      <c r="K38" s="175" t="n">
        <v>66.2215370103194</v>
      </c>
      <c r="L38" s="176" t="n">
        <v>46.1216737684737</v>
      </c>
      <c r="M38" s="176" t="n">
        <v>112.732583379805</v>
      </c>
      <c r="N38" s="176" t="n">
        <v>66.477159594877</v>
      </c>
      <c r="O38" s="175" t="n">
        <v>66.0937453054316</v>
      </c>
      <c r="P38" s="176" t="n">
        <v>89.5928164767835</v>
      </c>
      <c r="Q38" s="176" t="n">
        <v>114.715406689241</v>
      </c>
      <c r="R38" s="176" t="n">
        <v>36.3016271330042</v>
      </c>
      <c r="S38" s="177" t="n">
        <v>127.667715775687</v>
      </c>
      <c r="T38" s="175" t="n">
        <v>58.7311052118771</v>
      </c>
      <c r="U38" s="176" t="n">
        <v>38.6583208417394</v>
      </c>
      <c r="V38" s="176" t="n">
        <v>25.0579173213693</v>
      </c>
      <c r="W38" s="177" t="n">
        <v>57.5100642768247</v>
      </c>
      <c r="X38" s="176" t="n">
        <v>73.1644333411624</v>
      </c>
      <c r="Y38" s="176" t="n">
        <v>77.3931561130566</v>
      </c>
      <c r="Z38" s="176" t="n">
        <v>69.2513419357643</v>
      </c>
      <c r="AA38" s="176" t="n">
        <v>77.9310645216898</v>
      </c>
      <c r="AB38" s="176" t="n">
        <v>153.854523707447</v>
      </c>
      <c r="AC38" s="175" t="n">
        <v>45.4240528111083</v>
      </c>
      <c r="AD38" s="176" t="n">
        <v>34.1294941199621</v>
      </c>
      <c r="AE38" s="176" t="n">
        <v>37.2434325485488</v>
      </c>
      <c r="AF38" s="176" t="n">
        <v>41.505350906782</v>
      </c>
      <c r="AG38" s="175" t="n">
        <v>50.8564126428584</v>
      </c>
      <c r="AH38" s="176" t="n">
        <v>57.870431679573</v>
      </c>
      <c r="AI38" s="176" t="n">
        <v>60.3615936728997</v>
      </c>
      <c r="AJ38" s="176" t="n">
        <v>34.8565487594034</v>
      </c>
      <c r="AK38" s="177" t="n">
        <v>124.235079342732</v>
      </c>
      <c r="AL38" s="175" t="n">
        <v>92.264811646242</v>
      </c>
      <c r="AM38" s="176" t="n">
        <v>215.958046682744</v>
      </c>
      <c r="AN38" s="176" t="n">
        <v>41.6601372689839</v>
      </c>
      <c r="AO38" s="177" t="n">
        <v>89.5317358630862</v>
      </c>
      <c r="AP38" s="176" t="n">
        <v>89.6951059988869</v>
      </c>
      <c r="AQ38" s="176" t="n">
        <v>99.7609515739559</v>
      </c>
      <c r="AR38" s="176" t="n">
        <v>103.676784295259</v>
      </c>
      <c r="AS38" s="176" t="n">
        <v>33.2843380488985</v>
      </c>
      <c r="AT38" s="176" t="n">
        <v>168.543774928664</v>
      </c>
      <c r="AU38" s="175" t="n">
        <v>79.2587644176502</v>
      </c>
      <c r="AV38" s="176" t="n">
        <v>37.1255006899706</v>
      </c>
      <c r="AW38" s="176" t="n">
        <v>55.3596627335307</v>
      </c>
      <c r="AX38" s="176" t="n">
        <v>73.7812191750813</v>
      </c>
      <c r="AY38" s="175" t="n">
        <v>97.4910304614005</v>
      </c>
      <c r="AZ38" s="176" t="n">
        <v>94.0777618694575</v>
      </c>
      <c r="BA38" s="176" t="n">
        <v>101.626280283588</v>
      </c>
      <c r="BB38" s="176" t="n">
        <v>75.3113262583578</v>
      </c>
      <c r="BC38" s="177" t="n">
        <v>78.2717501258768</v>
      </c>
      <c r="BD38" s="175" t="n">
        <v>49.0913772996226</v>
      </c>
      <c r="BE38" s="176" t="n">
        <v>66.305129830985</v>
      </c>
      <c r="BF38" s="176" t="n">
        <v>0.310695327500045</v>
      </c>
      <c r="BG38" s="177" t="n">
        <v>47.5627972310367</v>
      </c>
      <c r="BH38" s="176" t="n">
        <v>68.8683204762946</v>
      </c>
      <c r="BI38" s="176" t="n">
        <v>73.2535375666702</v>
      </c>
      <c r="BJ38" s="176" t="n">
        <v>68.4076968787303</v>
      </c>
      <c r="BK38" s="176" t="n">
        <v>69.5943024019108</v>
      </c>
      <c r="BL38" s="176" t="n">
        <v>209.983536010665</v>
      </c>
      <c r="BM38" s="175" t="n">
        <v>76.2951014201394</v>
      </c>
      <c r="BN38" s="176" t="n">
        <v>120.071159168231</v>
      </c>
      <c r="BO38" s="176" t="n">
        <v>77.1738709427474</v>
      </c>
      <c r="BP38" s="176" t="n">
        <v>78.2451044591112</v>
      </c>
      <c r="BQ38" s="175" t="n">
        <v>102.353811665172</v>
      </c>
      <c r="BR38" s="176" t="n">
        <v>106.782727540972</v>
      </c>
      <c r="BS38" s="176" t="n">
        <v>104.312407538558</v>
      </c>
      <c r="BT38" s="176" t="n">
        <v>96.5513625733141</v>
      </c>
      <c r="BU38" s="177" t="n">
        <v>166.778306086957</v>
      </c>
      <c r="BV38" s="175" t="n">
        <v>77.7757657427043</v>
      </c>
      <c r="BW38" s="176" t="n">
        <v>369.657141506569</v>
      </c>
      <c r="BX38" s="176" t="n">
        <v>86.0965911038767</v>
      </c>
      <c r="BY38" s="177" t="n">
        <v>80.0300519138578</v>
      </c>
      <c r="BZ38" s="176" t="n">
        <v>104.11058468579</v>
      </c>
      <c r="CA38" s="176" t="n">
        <v>108.719531916939</v>
      </c>
      <c r="CB38" s="176" t="n">
        <v>93.1570474717671</v>
      </c>
      <c r="CC38" s="176" t="n">
        <v>119.009020698706</v>
      </c>
      <c r="CD38" s="176" t="n">
        <v>298.962536544754</v>
      </c>
      <c r="CE38" s="175" t="n">
        <v>85.0415553879048</v>
      </c>
      <c r="CF38" s="176" t="n">
        <v>172.603796744327</v>
      </c>
      <c r="CG38" s="176" t="n">
        <v>204.370387490775</v>
      </c>
      <c r="CH38" s="176" t="n">
        <v>86.3333064069214</v>
      </c>
      <c r="CI38" s="175" t="n">
        <v>82.3865171079305</v>
      </c>
      <c r="CJ38" s="176" t="n">
        <v>95.8824112583755</v>
      </c>
      <c r="CK38" s="176" t="n">
        <v>96.5075727400325</v>
      </c>
      <c r="CL38" s="176" t="n">
        <v>69.5679158837469</v>
      </c>
      <c r="CM38" s="177" t="n">
        <v>281.869775879737</v>
      </c>
      <c r="CN38" s="176" t="n">
        <v>78.6767871324998</v>
      </c>
      <c r="CO38" s="176" t="n">
        <v>83.2133572188185</v>
      </c>
      <c r="CP38" s="176" t="n">
        <v>112.218826045033</v>
      </c>
      <c r="CQ38" s="176" t="n">
        <v>78.7515908232355</v>
      </c>
      <c r="CR38" s="175" t="n">
        <v>105.854833223271</v>
      </c>
      <c r="CS38" s="176" t="n">
        <v>105.974943899923</v>
      </c>
      <c r="CT38" s="176" t="n">
        <v>94.4109466113421</v>
      </c>
      <c r="CU38" s="176" t="n">
        <v>72.451839494761</v>
      </c>
      <c r="CV38" s="176" t="n">
        <v>161.870360568963</v>
      </c>
      <c r="CW38" s="176" t="n">
        <v>133.457188401346</v>
      </c>
      <c r="CX38" s="175" t="n">
        <v>48.6023064503097</v>
      </c>
      <c r="CY38" s="176" t="n">
        <v>148.95397879313</v>
      </c>
      <c r="CZ38" s="176" t="n">
        <v>30.5492215736836</v>
      </c>
      <c r="DA38" s="176" t="n">
        <v>47.8330405254684</v>
      </c>
      <c r="DB38" s="175" t="n">
        <v>56.6783722837637</v>
      </c>
      <c r="DC38" s="176" t="n">
        <v>63.5484917280686</v>
      </c>
      <c r="DD38" s="176" t="n">
        <v>58.9753795505994</v>
      </c>
      <c r="DE38" s="176" t="n">
        <v>54.543977341823</v>
      </c>
      <c r="DF38" s="177" t="n">
        <v>155.830225582384</v>
      </c>
      <c r="DG38" s="175" t="n">
        <v>58.960196183593</v>
      </c>
      <c r="DH38" s="176" t="n">
        <v>73.4302096884929</v>
      </c>
      <c r="DI38" s="176" t="n">
        <v>21.278574737453</v>
      </c>
      <c r="DJ38" s="176" t="n">
        <v>57.3487585900222</v>
      </c>
      <c r="DK38" s="175" t="s">
        <v>103</v>
      </c>
      <c r="DL38" s="176" t="s">
        <v>103</v>
      </c>
      <c r="DM38" s="176" t="s">
        <v>103</v>
      </c>
      <c r="DN38" s="176" t="s">
        <v>103</v>
      </c>
      <c r="DO38" s="176" t="s">
        <v>103</v>
      </c>
      <c r="DP38" s="176" t="s">
        <v>103</v>
      </c>
      <c r="DQ38" s="176" t="s">
        <v>103</v>
      </c>
      <c r="DR38" s="177" t="s">
        <v>103</v>
      </c>
      <c r="DS38" s="175" t="n">
        <v>57.7518431462045</v>
      </c>
      <c r="DT38" s="176" t="n">
        <v>49.0519776002712</v>
      </c>
      <c r="DU38" s="176" t="n">
        <v>43.9640044323813</v>
      </c>
      <c r="DV38" s="176" t="n">
        <v>57.5024461382074</v>
      </c>
      <c r="DW38" s="175" t="n">
        <v>71.9154478530116</v>
      </c>
      <c r="DX38" s="176" t="n">
        <v>76.5696414891367</v>
      </c>
      <c r="DY38" s="176" t="n">
        <v>71.6061068234998</v>
      </c>
      <c r="DZ38" s="176" t="n">
        <v>72.8478305492678</v>
      </c>
      <c r="EA38" s="177" t="n">
        <v>105.805245419938</v>
      </c>
      <c r="EB38" s="175" t="n">
        <v>56.8411403572966</v>
      </c>
      <c r="EC38" s="176" t="n">
        <v>93.5528202101976</v>
      </c>
      <c r="ED38" s="176" t="n">
        <v>74.8620234127683</v>
      </c>
      <c r="EE38" s="176" t="n">
        <v>58.081091230209</v>
      </c>
      <c r="EF38" s="175" t="n">
        <v>76.2104451889037</v>
      </c>
      <c r="EG38" s="176" t="n">
        <v>77.0095543995189</v>
      </c>
      <c r="EH38" s="176" t="n">
        <v>84.4710842096504</v>
      </c>
      <c r="EI38" s="176" t="n">
        <v>61.2935143675059</v>
      </c>
      <c r="EJ38" s="177" t="n">
        <v>85.3108728011304</v>
      </c>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row>
    <row r="39" s="79" customFormat="true" ht="12" hidden="false" customHeight="true" outlineLevel="0" collapsed="false">
      <c r="A39" s="173" t="s">
        <v>125</v>
      </c>
      <c r="B39" s="72" t="n">
        <v>57.5277104340585</v>
      </c>
      <c r="C39" s="71" t="n">
        <v>47.0668246998066</v>
      </c>
      <c r="D39" s="71" t="n">
        <v>30.5430902050641</v>
      </c>
      <c r="E39" s="73" t="n">
        <v>56.6709982711581</v>
      </c>
      <c r="F39" s="71" t="n">
        <v>69.1592067313135</v>
      </c>
      <c r="G39" s="71" t="n">
        <v>83.0808810553855</v>
      </c>
      <c r="H39" s="71" t="n">
        <v>77.9726597017687</v>
      </c>
      <c r="I39" s="71" t="n">
        <v>40.3695367623601</v>
      </c>
      <c r="J39" s="71" t="n">
        <v>154.946650167521</v>
      </c>
      <c r="K39" s="72" t="n">
        <v>65.0700447294273</v>
      </c>
      <c r="L39" s="71" t="n">
        <v>29.8268995811652</v>
      </c>
      <c r="M39" s="71" t="n">
        <v>72.8728829950962</v>
      </c>
      <c r="N39" s="71" t="n">
        <v>64.9897953698321</v>
      </c>
      <c r="O39" s="72" t="n">
        <v>68.5452802435517</v>
      </c>
      <c r="P39" s="71" t="n">
        <v>88.9952997770962</v>
      </c>
      <c r="Q39" s="71" t="n">
        <v>114.444133656987</v>
      </c>
      <c r="R39" s="71" t="n">
        <v>40.7241421830842</v>
      </c>
      <c r="S39" s="73" t="n">
        <v>122.956495634359</v>
      </c>
      <c r="T39" s="72" t="n">
        <v>62.17264417415</v>
      </c>
      <c r="U39" s="71" t="n">
        <v>48.1074903454635</v>
      </c>
      <c r="V39" s="71" t="n">
        <v>31.9379304046205</v>
      </c>
      <c r="W39" s="73" t="n">
        <v>61.1578676658358</v>
      </c>
      <c r="X39" s="71" t="n">
        <v>76.010446645632</v>
      </c>
      <c r="Y39" s="71" t="n">
        <v>80.0465832135598</v>
      </c>
      <c r="Z39" s="71" t="n">
        <v>71.82777146447</v>
      </c>
      <c r="AA39" s="71" t="n">
        <v>80.7005424050036</v>
      </c>
      <c r="AB39" s="71" t="n">
        <v>155.340191839548</v>
      </c>
      <c r="AC39" s="72" t="n">
        <v>44.4122704938825</v>
      </c>
      <c r="AD39" s="71" t="n">
        <v>34.1465843750239</v>
      </c>
      <c r="AE39" s="71" t="n">
        <v>41.5568348093163</v>
      </c>
      <c r="AF39" s="71" t="n">
        <v>40.9544530385799</v>
      </c>
      <c r="AG39" s="72" t="n">
        <v>53.2001094551626</v>
      </c>
      <c r="AH39" s="71" t="n">
        <v>64.0130292212134</v>
      </c>
      <c r="AI39" s="71" t="n">
        <v>63.4674016169074</v>
      </c>
      <c r="AJ39" s="71" t="n">
        <v>35.9377388421029</v>
      </c>
      <c r="AK39" s="73" t="n">
        <v>162.867315406651</v>
      </c>
      <c r="AL39" s="72" t="n">
        <v>103.614537545602</v>
      </c>
      <c r="AM39" s="71" t="n">
        <v>176.14369372127</v>
      </c>
      <c r="AN39" s="71" t="n">
        <v>31.2896429406158</v>
      </c>
      <c r="AO39" s="73" t="n">
        <v>99.882428152934</v>
      </c>
      <c r="AP39" s="71" t="n">
        <v>90.6607502547411</v>
      </c>
      <c r="AQ39" s="71" t="n">
        <v>98.9295411482677</v>
      </c>
      <c r="AR39" s="71" t="n">
        <v>105.060357070631</v>
      </c>
      <c r="AS39" s="71" t="n">
        <v>32.7802579939685</v>
      </c>
      <c r="AT39" s="71" t="n">
        <v>156.263569365298</v>
      </c>
      <c r="AU39" s="72" t="n">
        <v>80.3118805246853</v>
      </c>
      <c r="AV39" s="71" t="n">
        <v>38.4109056917095</v>
      </c>
      <c r="AW39" s="71" t="n">
        <v>112.986752966625</v>
      </c>
      <c r="AX39" s="71" t="n">
        <v>74.9122161077193</v>
      </c>
      <c r="AY39" s="72" t="n">
        <v>99.4718614756906</v>
      </c>
      <c r="AZ39" s="71" t="n">
        <v>95.1271329690136</v>
      </c>
      <c r="BA39" s="71" t="n">
        <v>103.088879663296</v>
      </c>
      <c r="BB39" s="71" t="n">
        <v>79.8006074468231</v>
      </c>
      <c r="BC39" s="73" t="n">
        <v>75.2475616276671</v>
      </c>
      <c r="BD39" s="72" t="n">
        <v>49.2773999421976</v>
      </c>
      <c r="BE39" s="71" t="n">
        <v>58.7218739511582</v>
      </c>
      <c r="BF39" s="71" t="n">
        <v>0.44160468811215</v>
      </c>
      <c r="BG39" s="73" t="n">
        <v>47.2695142817107</v>
      </c>
      <c r="BH39" s="71" t="n">
        <v>70.9828079822637</v>
      </c>
      <c r="BI39" s="71" t="n">
        <v>76.2305891087808</v>
      </c>
      <c r="BJ39" s="71" t="n">
        <v>69.9705331652335</v>
      </c>
      <c r="BK39" s="71" t="n">
        <v>73.9265578747108</v>
      </c>
      <c r="BL39" s="71" t="n">
        <v>259.474053105091</v>
      </c>
      <c r="BM39" s="72" t="n">
        <v>76.2770317013336</v>
      </c>
      <c r="BN39" s="71" t="n">
        <v>147.079224306254</v>
      </c>
      <c r="BO39" s="71" t="n">
        <v>46.3726657478955</v>
      </c>
      <c r="BP39" s="71" t="n">
        <v>77.0722667009946</v>
      </c>
      <c r="BQ39" s="72" t="n">
        <v>100.331594066175</v>
      </c>
      <c r="BR39" s="71" t="n">
        <v>105.79100874459</v>
      </c>
      <c r="BS39" s="71" t="n">
        <v>101.502750342633</v>
      </c>
      <c r="BT39" s="71" t="n">
        <v>96.7097077337563</v>
      </c>
      <c r="BU39" s="73" t="n">
        <v>185.183070140815</v>
      </c>
      <c r="BV39" s="72" t="n">
        <v>85.9284905406287</v>
      </c>
      <c r="BW39" s="71" t="n">
        <v>343.809402525864</v>
      </c>
      <c r="BX39" s="71" t="n">
        <v>100.719371974633</v>
      </c>
      <c r="BY39" s="73" t="n">
        <v>88.1878716352813</v>
      </c>
      <c r="BZ39" s="71" t="n">
        <v>106.639080242722</v>
      </c>
      <c r="CA39" s="71" t="n">
        <v>111.850905977678</v>
      </c>
      <c r="CB39" s="71" t="n">
        <v>95.6960716131034</v>
      </c>
      <c r="CC39" s="71" t="n">
        <v>119.887359813055</v>
      </c>
      <c r="CD39" s="71" t="n">
        <v>301.415819834994</v>
      </c>
      <c r="CE39" s="72" t="n">
        <v>88.6598677364334</v>
      </c>
      <c r="CF39" s="71" t="n">
        <v>135.691053043735</v>
      </c>
      <c r="CG39" s="71" t="n">
        <v>206.680545159259</v>
      </c>
      <c r="CH39" s="71" t="n">
        <v>89.6497781268438</v>
      </c>
      <c r="CI39" s="72" t="n">
        <v>84.8096582760194</v>
      </c>
      <c r="CJ39" s="71" t="n">
        <v>99.1988139962201</v>
      </c>
      <c r="CK39" s="71" t="n">
        <v>101.895725353137</v>
      </c>
      <c r="CL39" s="71" t="n">
        <v>70.8685744017628</v>
      </c>
      <c r="CM39" s="73" t="n">
        <v>311.259621374483</v>
      </c>
      <c r="CN39" s="71" t="n">
        <v>76.9958880108463</v>
      </c>
      <c r="CO39" s="71" t="n">
        <v>89.2465511779697</v>
      </c>
      <c r="CP39" s="71" t="n">
        <v>88.188541448645</v>
      </c>
      <c r="CQ39" s="71" t="n">
        <v>77.0938233237372</v>
      </c>
      <c r="CR39" s="72" t="n">
        <v>106.118608486508</v>
      </c>
      <c r="CS39" s="71" t="n">
        <v>106.234957237326</v>
      </c>
      <c r="CT39" s="71" t="n">
        <v>90.2198016707726</v>
      </c>
      <c r="CU39" s="71" t="n">
        <v>74.3536837292027</v>
      </c>
      <c r="CV39" s="71" t="n">
        <v>160.286598643729</v>
      </c>
      <c r="CW39" s="71" t="n">
        <v>134.445322282584</v>
      </c>
      <c r="CX39" s="72" t="n">
        <v>49.7370677157561</v>
      </c>
      <c r="CY39" s="71" t="n">
        <v>278.854133605039</v>
      </c>
      <c r="CZ39" s="71" t="n">
        <v>28.7231237318547</v>
      </c>
      <c r="DA39" s="71" t="n">
        <v>48.9748219925895</v>
      </c>
      <c r="DB39" s="72" t="n">
        <v>59.2453302596271</v>
      </c>
      <c r="DC39" s="71" t="n">
        <v>64.9927446803335</v>
      </c>
      <c r="DD39" s="71" t="n">
        <v>60.6668996735174</v>
      </c>
      <c r="DE39" s="71" t="n">
        <v>58.7699840966448</v>
      </c>
      <c r="DF39" s="73" t="n">
        <v>142.64374739428</v>
      </c>
      <c r="DG39" s="72" t="n">
        <v>63.6318219295833</v>
      </c>
      <c r="DH39" s="71" t="n">
        <v>72.8474224825989</v>
      </c>
      <c r="DI39" s="71" t="n">
        <v>22.3904153156842</v>
      </c>
      <c r="DJ39" s="71" t="n">
        <v>61.8211613340149</v>
      </c>
      <c r="DK39" s="72" t="s">
        <v>103</v>
      </c>
      <c r="DL39" s="71" t="s">
        <v>103</v>
      </c>
      <c r="DM39" s="71" t="s">
        <v>103</v>
      </c>
      <c r="DN39" s="71" t="s">
        <v>103</v>
      </c>
      <c r="DO39" s="71" t="s">
        <v>103</v>
      </c>
      <c r="DP39" s="71" t="s">
        <v>103</v>
      </c>
      <c r="DQ39" s="71" t="s">
        <v>103</v>
      </c>
      <c r="DR39" s="73" t="s">
        <v>103</v>
      </c>
      <c r="DS39" s="72" t="n">
        <v>57.8976316677662</v>
      </c>
      <c r="DT39" s="71" t="n">
        <v>44.100818008061</v>
      </c>
      <c r="DU39" s="71" t="n">
        <v>82.5575034489308</v>
      </c>
      <c r="DV39" s="71" t="n">
        <v>57.9306235073501</v>
      </c>
      <c r="DW39" s="72" t="n">
        <v>73.0119297038141</v>
      </c>
      <c r="DX39" s="71" t="n">
        <v>77.4465915274861</v>
      </c>
      <c r="DY39" s="71" t="n">
        <v>73.0625490911165</v>
      </c>
      <c r="DZ39" s="71" t="n">
        <v>72.9110580017998</v>
      </c>
      <c r="EA39" s="73" t="n">
        <v>105.111555320089</v>
      </c>
      <c r="EB39" s="72" t="n">
        <v>52.5921225295739</v>
      </c>
      <c r="EC39" s="71" t="n">
        <v>56.3093935917461</v>
      </c>
      <c r="ED39" s="71" t="n">
        <v>64.8165096070512</v>
      </c>
      <c r="EE39" s="71" t="n">
        <v>52.3584275478886</v>
      </c>
      <c r="EF39" s="72" t="n">
        <v>74.2937450670483</v>
      </c>
      <c r="EG39" s="71" t="n">
        <v>76.3711342488643</v>
      </c>
      <c r="EH39" s="71" t="n">
        <v>83.5798216834635</v>
      </c>
      <c r="EI39" s="71" t="n">
        <v>58.4170061306233</v>
      </c>
      <c r="EJ39" s="73" t="n">
        <v>97.1692115958456</v>
      </c>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row>
    <row r="40" s="178" customFormat="true" ht="12" hidden="false" customHeight="true" outlineLevel="0" collapsed="false">
      <c r="A40" s="174" t="s">
        <v>126</v>
      </c>
      <c r="B40" s="175" t="n">
        <v>60.8486437982833</v>
      </c>
      <c r="C40" s="176" t="n">
        <v>62.5794228924788</v>
      </c>
      <c r="D40" s="176" t="n">
        <v>33.8958367648633</v>
      </c>
      <c r="E40" s="177" t="n">
        <v>59.8437424215781</v>
      </c>
      <c r="F40" s="176" t="n">
        <v>71.339948176802</v>
      </c>
      <c r="G40" s="176" t="n">
        <v>84.2035144794873</v>
      </c>
      <c r="H40" s="176" t="n">
        <v>79.6718752104654</v>
      </c>
      <c r="I40" s="176" t="n">
        <v>43.4560552511101</v>
      </c>
      <c r="J40" s="176" t="n">
        <v>148.628646950069</v>
      </c>
      <c r="K40" s="175" t="n">
        <v>72.6906188332639</v>
      </c>
      <c r="L40" s="176" t="n">
        <v>24.5013190193168</v>
      </c>
      <c r="M40" s="176" t="n">
        <v>77.663925128561</v>
      </c>
      <c r="N40" s="176" t="n">
        <v>72.4610883180058</v>
      </c>
      <c r="O40" s="175" t="n">
        <v>73.9589502455759</v>
      </c>
      <c r="P40" s="176" t="n">
        <v>93.238560540951</v>
      </c>
      <c r="Q40" s="176" t="n">
        <v>98.4057806104793</v>
      </c>
      <c r="R40" s="176" t="n">
        <v>57.9564500824552</v>
      </c>
      <c r="S40" s="177" t="n">
        <v>124.970647587117</v>
      </c>
      <c r="T40" s="175" t="n">
        <v>65.6481745572636</v>
      </c>
      <c r="U40" s="176" t="n">
        <v>38.8895532557168</v>
      </c>
      <c r="V40" s="176" t="n">
        <v>58.3454555912334</v>
      </c>
      <c r="W40" s="177" t="n">
        <v>64.6111058172917</v>
      </c>
      <c r="X40" s="176" t="n">
        <v>78.8340501703565</v>
      </c>
      <c r="Y40" s="176" t="n">
        <v>83.5692039758563</v>
      </c>
      <c r="Z40" s="176" t="n">
        <v>76.148870245811</v>
      </c>
      <c r="AA40" s="176" t="n">
        <v>81.4518172609023</v>
      </c>
      <c r="AB40" s="176" t="n">
        <v>169.736166616938</v>
      </c>
      <c r="AC40" s="175" t="n">
        <v>46.1231558540654</v>
      </c>
      <c r="AD40" s="176" t="n">
        <v>34.3156783993077</v>
      </c>
      <c r="AE40" s="176" t="n">
        <v>52.9367523509363</v>
      </c>
      <c r="AF40" s="176" t="n">
        <v>42.2954562376782</v>
      </c>
      <c r="AG40" s="175" t="n">
        <v>51.3858428091722</v>
      </c>
      <c r="AH40" s="176" t="n">
        <v>59.0822765440155</v>
      </c>
      <c r="AI40" s="176" t="n">
        <v>63.4127397407355</v>
      </c>
      <c r="AJ40" s="176" t="n">
        <v>30.8010533234613</v>
      </c>
      <c r="AK40" s="177" t="n">
        <v>130.348490793444</v>
      </c>
      <c r="AL40" s="175" t="n">
        <v>115.648353492292</v>
      </c>
      <c r="AM40" s="176" t="n">
        <v>224.082302574688</v>
      </c>
      <c r="AN40" s="176" t="n">
        <v>57.6018947284909</v>
      </c>
      <c r="AO40" s="177" t="n">
        <v>113.048958909158</v>
      </c>
      <c r="AP40" s="176" t="n">
        <v>91.7971267748181</v>
      </c>
      <c r="AQ40" s="176" t="n">
        <v>97.9117967254233</v>
      </c>
      <c r="AR40" s="176" t="n">
        <v>106.079408623748</v>
      </c>
      <c r="AS40" s="176" t="n">
        <v>35.9973687558647</v>
      </c>
      <c r="AT40" s="176" t="n">
        <v>141.07026598597</v>
      </c>
      <c r="AU40" s="175" t="n">
        <v>85.5784120345769</v>
      </c>
      <c r="AV40" s="176" t="n">
        <v>56.3816437805822</v>
      </c>
      <c r="AW40" s="176" t="n">
        <v>138.066273860561</v>
      </c>
      <c r="AX40" s="176" t="n">
        <v>82.7488864752197</v>
      </c>
      <c r="AY40" s="175" t="n">
        <v>101.495531520077</v>
      </c>
      <c r="AZ40" s="176" t="n">
        <v>97.9645977085684</v>
      </c>
      <c r="BA40" s="176" t="n">
        <v>103.044705256707</v>
      </c>
      <c r="BB40" s="176" t="n">
        <v>90.9563659024537</v>
      </c>
      <c r="BC40" s="177" t="n">
        <v>81.861670614983</v>
      </c>
      <c r="BD40" s="175" t="n">
        <v>65.9952493589268</v>
      </c>
      <c r="BE40" s="176" t="n">
        <v>90.5266675826635</v>
      </c>
      <c r="BF40" s="176" t="n">
        <v>0.435852061524821</v>
      </c>
      <c r="BG40" s="177" t="n">
        <v>63.7673282046959</v>
      </c>
      <c r="BH40" s="176" t="n">
        <v>73.1412305405367</v>
      </c>
      <c r="BI40" s="176" t="n">
        <v>78.9134937754198</v>
      </c>
      <c r="BJ40" s="176" t="n">
        <v>72.196569261447</v>
      </c>
      <c r="BK40" s="176" t="n">
        <v>75.9168073820247</v>
      </c>
      <c r="BL40" s="176" t="n">
        <v>286.645214564089</v>
      </c>
      <c r="BM40" s="175" t="n">
        <v>80.6048662579681</v>
      </c>
      <c r="BN40" s="176" t="n">
        <v>104.517109075875</v>
      </c>
      <c r="BO40" s="176" t="n">
        <v>60.9731894265025</v>
      </c>
      <c r="BP40" s="176" t="n">
        <v>80.7214790068468</v>
      </c>
      <c r="BQ40" s="175" t="n">
        <v>106.063198683337</v>
      </c>
      <c r="BR40" s="176" t="n">
        <v>108.973958651694</v>
      </c>
      <c r="BS40" s="176" t="n">
        <v>103.226580105807</v>
      </c>
      <c r="BT40" s="176" t="n">
        <v>114.526065447986</v>
      </c>
      <c r="BU40" s="177" t="n">
        <v>149.026408781314</v>
      </c>
      <c r="BV40" s="175" t="n">
        <v>116.765214063725</v>
      </c>
      <c r="BW40" s="176" t="n">
        <v>556.908280766304</v>
      </c>
      <c r="BX40" s="176" t="n">
        <v>173.677575306478</v>
      </c>
      <c r="BY40" s="177" t="n">
        <v>120.178907793505</v>
      </c>
      <c r="BZ40" s="176" t="n">
        <v>107.95423224323</v>
      </c>
      <c r="CA40" s="176" t="n">
        <v>112.34802516348</v>
      </c>
      <c r="CB40" s="176" t="n">
        <v>97.2552711973013</v>
      </c>
      <c r="CC40" s="176" t="n">
        <v>121.573967739538</v>
      </c>
      <c r="CD40" s="176" t="n">
        <v>276.311963872625</v>
      </c>
      <c r="CE40" s="175" t="n">
        <v>119.29199463824</v>
      </c>
      <c r="CF40" s="176" t="n">
        <v>172.818761967638</v>
      </c>
      <c r="CG40" s="176" t="n">
        <v>602.786702745892</v>
      </c>
      <c r="CH40" s="176" t="n">
        <v>121.317703908998</v>
      </c>
      <c r="CI40" s="175" t="n">
        <v>86.3726800322026</v>
      </c>
      <c r="CJ40" s="176" t="n">
        <v>101.807954205536</v>
      </c>
      <c r="CK40" s="176" t="n">
        <v>103.992537744763</v>
      </c>
      <c r="CL40" s="176" t="n">
        <v>71.3501368803689</v>
      </c>
      <c r="CM40" s="177" t="n">
        <v>316.727157574154</v>
      </c>
      <c r="CN40" s="176" t="n">
        <v>83.8141493496033</v>
      </c>
      <c r="CO40" s="176" t="n">
        <v>127.61224152392</v>
      </c>
      <c r="CP40" s="176" t="n">
        <v>92.4754946970712</v>
      </c>
      <c r="CQ40" s="176" t="n">
        <v>84.1975610642444</v>
      </c>
      <c r="CR40" s="175" t="n">
        <v>107.008506731496</v>
      </c>
      <c r="CS40" s="176" t="n">
        <v>107.138014000636</v>
      </c>
      <c r="CT40" s="176" t="n">
        <v>91.3566009823076</v>
      </c>
      <c r="CU40" s="176" t="n">
        <v>76.3307057663358</v>
      </c>
      <c r="CV40" s="176" t="n">
        <v>172.869475495503</v>
      </c>
      <c r="CW40" s="176" t="n">
        <v>134.483291407788</v>
      </c>
      <c r="CX40" s="175" t="n">
        <v>52.9443937671415</v>
      </c>
      <c r="CY40" s="176" t="n">
        <v>84.395100835899</v>
      </c>
      <c r="CZ40" s="176" t="n">
        <v>47.4722973314208</v>
      </c>
      <c r="DA40" s="176" t="n">
        <v>52.717066937839</v>
      </c>
      <c r="DB40" s="175" t="n">
        <v>59.9239291120805</v>
      </c>
      <c r="DC40" s="176" t="n">
        <v>64.9723670068513</v>
      </c>
      <c r="DD40" s="176" t="n">
        <v>63.1347246010199</v>
      </c>
      <c r="DE40" s="176" t="n">
        <v>56.8797645916477</v>
      </c>
      <c r="DF40" s="177" t="n">
        <v>133.395763653384</v>
      </c>
      <c r="DG40" s="175" t="n">
        <v>61.4959705679165</v>
      </c>
      <c r="DH40" s="176" t="n">
        <v>66.6072900046972</v>
      </c>
      <c r="DI40" s="176" t="n">
        <v>23.9334619371606</v>
      </c>
      <c r="DJ40" s="176" t="n">
        <v>59.8804085676856</v>
      </c>
      <c r="DK40" s="175" t="s">
        <v>103</v>
      </c>
      <c r="DL40" s="176" t="s">
        <v>103</v>
      </c>
      <c r="DM40" s="176" t="s">
        <v>103</v>
      </c>
      <c r="DN40" s="176" t="s">
        <v>103</v>
      </c>
      <c r="DO40" s="176" t="s">
        <v>103</v>
      </c>
      <c r="DP40" s="176" t="s">
        <v>103</v>
      </c>
      <c r="DQ40" s="176" t="s">
        <v>103</v>
      </c>
      <c r="DR40" s="177" t="s">
        <v>103</v>
      </c>
      <c r="DS40" s="175" t="n">
        <v>58.0124966095532</v>
      </c>
      <c r="DT40" s="176" t="n">
        <v>59.9937031939982</v>
      </c>
      <c r="DU40" s="176" t="n">
        <v>115.990991896068</v>
      </c>
      <c r="DV40" s="176" t="n">
        <v>58.433643346256</v>
      </c>
      <c r="DW40" s="175" t="n">
        <v>73.4617329158472</v>
      </c>
      <c r="DX40" s="176" t="n">
        <v>77.788285986135</v>
      </c>
      <c r="DY40" s="176" t="n">
        <v>73.6277762449987</v>
      </c>
      <c r="DZ40" s="176" t="n">
        <v>73.0365100363472</v>
      </c>
      <c r="EA40" s="177" t="n">
        <v>103.742796354444</v>
      </c>
      <c r="EB40" s="175" t="n">
        <v>62.8780165244085</v>
      </c>
      <c r="EC40" s="176" t="n">
        <v>148.186115201926</v>
      </c>
      <c r="ED40" s="176" t="n">
        <v>97.4369102049163</v>
      </c>
      <c r="EE40" s="176" t="n">
        <v>66.0986788508503</v>
      </c>
      <c r="EF40" s="175" t="n">
        <v>74.233204287117</v>
      </c>
      <c r="EG40" s="176" t="n">
        <v>76.87363584777</v>
      </c>
      <c r="EH40" s="176" t="n">
        <v>84.4473339812337</v>
      </c>
      <c r="EI40" s="176" t="n">
        <v>57.5159428929538</v>
      </c>
      <c r="EJ40" s="177" t="n">
        <v>104.81956838519</v>
      </c>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row>
    <row r="41" s="79" customFormat="true" ht="12" hidden="false" customHeight="true" outlineLevel="0" collapsed="false">
      <c r="A41" s="173" t="s">
        <v>127</v>
      </c>
      <c r="B41" s="72" t="n">
        <v>55.5899344893264</v>
      </c>
      <c r="C41" s="71" t="n">
        <v>196.777341430932</v>
      </c>
      <c r="D41" s="71" t="n">
        <v>25.8274412121617</v>
      </c>
      <c r="E41" s="73" t="n">
        <v>54.6239894433508</v>
      </c>
      <c r="F41" s="71" t="n">
        <v>74.3075342197112</v>
      </c>
      <c r="G41" s="71" t="n">
        <v>81.4611573738305</v>
      </c>
      <c r="H41" s="71" t="n">
        <v>81.9600944135958</v>
      </c>
      <c r="I41" s="71" t="n">
        <v>50.824015736479</v>
      </c>
      <c r="J41" s="71" t="n">
        <v>118.492932784165</v>
      </c>
      <c r="K41" s="72" t="n">
        <v>64.8893454724555</v>
      </c>
      <c r="L41" s="71" t="n">
        <v>19.5798840587863</v>
      </c>
      <c r="M41" s="71" t="n">
        <v>61.9092378553269</v>
      </c>
      <c r="N41" s="71" t="n">
        <v>64.6520212709097</v>
      </c>
      <c r="O41" s="72" t="n">
        <v>78.0770537954695</v>
      </c>
      <c r="P41" s="71" t="n">
        <v>96.9420874917336</v>
      </c>
      <c r="Q41" s="71" t="n">
        <v>103.019616075766</v>
      </c>
      <c r="R41" s="71" t="n">
        <v>61.4422629712731</v>
      </c>
      <c r="S41" s="73" t="n">
        <v>128.629545546506</v>
      </c>
      <c r="T41" s="72" t="n">
        <v>59.5284026537231</v>
      </c>
      <c r="U41" s="71" t="n">
        <v>36.6460367028153</v>
      </c>
      <c r="V41" s="71" t="n">
        <v>56.3018248700938</v>
      </c>
      <c r="W41" s="73" t="n">
        <v>58.7187369577193</v>
      </c>
      <c r="X41" s="71" t="n">
        <v>77.841696598809</v>
      </c>
      <c r="Y41" s="71" t="n">
        <v>81.2266582612067</v>
      </c>
      <c r="Z41" s="71" t="n">
        <v>75.5896203664787</v>
      </c>
      <c r="AA41" s="71" t="n">
        <v>80.6193632205102</v>
      </c>
      <c r="AB41" s="71" t="n">
        <v>146.201425533488</v>
      </c>
      <c r="AC41" s="72" t="n">
        <v>51.8944915420626</v>
      </c>
      <c r="AD41" s="71" t="n">
        <v>34.8278391560988</v>
      </c>
      <c r="AE41" s="71" t="n">
        <v>48.001050922215</v>
      </c>
      <c r="AF41" s="71" t="n">
        <v>46.1384006610465</v>
      </c>
      <c r="AG41" s="72" t="n">
        <v>51.1962882366409</v>
      </c>
      <c r="AH41" s="71" t="n">
        <v>58.2907280496956</v>
      </c>
      <c r="AI41" s="71" t="n">
        <v>63.2782533150622</v>
      </c>
      <c r="AJ41" s="71" t="n">
        <v>30.2669340560198</v>
      </c>
      <c r="AK41" s="73" t="n">
        <v>123.916480412538</v>
      </c>
      <c r="AL41" s="72" t="n">
        <v>81.8697095456233</v>
      </c>
      <c r="AM41" s="71" t="n">
        <v>8.331678170318</v>
      </c>
      <c r="AN41" s="71" t="n">
        <v>70.9738843244935</v>
      </c>
      <c r="AO41" s="73" t="n">
        <v>81.0848042781752</v>
      </c>
      <c r="AP41" s="71" t="n">
        <v>93.4836842656717</v>
      </c>
      <c r="AQ41" s="71" t="n">
        <v>100.031199596475</v>
      </c>
      <c r="AR41" s="71" t="n">
        <v>107.116595116548</v>
      </c>
      <c r="AS41" s="71" t="n">
        <v>39.7675417137199</v>
      </c>
      <c r="AT41" s="71" t="n">
        <v>144.814548207788</v>
      </c>
      <c r="AU41" s="72" t="n">
        <v>80.9846740167224</v>
      </c>
      <c r="AV41" s="71" t="n">
        <v>40.4947652214973</v>
      </c>
      <c r="AW41" s="71" t="n">
        <v>126.478215814079</v>
      </c>
      <c r="AX41" s="71" t="n">
        <v>75.6691232562562</v>
      </c>
      <c r="AY41" s="72" t="n">
        <v>96.6973500274073</v>
      </c>
      <c r="AZ41" s="71" t="n">
        <v>90.7913829053857</v>
      </c>
      <c r="BA41" s="71" t="n">
        <v>101.097912163043</v>
      </c>
      <c r="BB41" s="71" t="n">
        <v>73.3952353198336</v>
      </c>
      <c r="BC41" s="73" t="n">
        <v>64.5421775508992</v>
      </c>
      <c r="BD41" s="72" t="n">
        <v>45.9393691767762</v>
      </c>
      <c r="BE41" s="71" t="n">
        <v>48.9850420959409</v>
      </c>
      <c r="BF41" s="71" t="n">
        <v>1.84461428091869</v>
      </c>
      <c r="BG41" s="73" t="n">
        <v>43.8362124355753</v>
      </c>
      <c r="BH41" s="71" t="n">
        <v>71.5689661621393</v>
      </c>
      <c r="BI41" s="71" t="n">
        <v>76.1833823141812</v>
      </c>
      <c r="BJ41" s="71" t="n">
        <v>71.6888832018872</v>
      </c>
      <c r="BK41" s="71" t="n">
        <v>69.9324676674225</v>
      </c>
      <c r="BL41" s="71" t="n">
        <v>220.562975126376</v>
      </c>
      <c r="BM41" s="72" t="n">
        <v>69.2786857260355</v>
      </c>
      <c r="BN41" s="71" t="n">
        <v>42.805929345296</v>
      </c>
      <c r="BO41" s="71" t="n">
        <v>52.6504057836346</v>
      </c>
      <c r="BP41" s="71" t="n">
        <v>67.4600154923789</v>
      </c>
      <c r="BQ41" s="72" t="n">
        <v>103.419802735343</v>
      </c>
      <c r="BR41" s="71" t="n">
        <v>107.289108586034</v>
      </c>
      <c r="BS41" s="71" t="n">
        <v>105.033438001938</v>
      </c>
      <c r="BT41" s="71" t="n">
        <v>99.5658940644373</v>
      </c>
      <c r="BU41" s="73" t="n">
        <v>162.60854887967</v>
      </c>
      <c r="BV41" s="72" t="n">
        <v>68.3238823417205</v>
      </c>
      <c r="BW41" s="71" t="n">
        <v>614.493163033922</v>
      </c>
      <c r="BX41" s="71" t="n">
        <v>102.746168393739</v>
      </c>
      <c r="BY41" s="73" t="n">
        <v>70.6130727390817</v>
      </c>
      <c r="BZ41" s="71" t="n">
        <v>105.20866623812</v>
      </c>
      <c r="CA41" s="71" t="n">
        <v>109.344120439314</v>
      </c>
      <c r="CB41" s="71" t="n">
        <v>98.4309896245326</v>
      </c>
      <c r="CC41" s="71" t="n">
        <v>116.791645537779</v>
      </c>
      <c r="CD41" s="71" t="n">
        <v>307.069535252156</v>
      </c>
      <c r="CE41" s="72" t="n">
        <v>69.163972831039</v>
      </c>
      <c r="CF41" s="71" t="n">
        <v>96.5140351822931</v>
      </c>
      <c r="CG41" s="71" t="n">
        <v>95.267627103104</v>
      </c>
      <c r="CH41" s="71" t="n">
        <v>69.5629420872873</v>
      </c>
      <c r="CI41" s="72" t="n">
        <v>78.788718090989</v>
      </c>
      <c r="CJ41" s="71" t="n">
        <v>89.3381517928493</v>
      </c>
      <c r="CK41" s="71" t="n">
        <v>100.721385329182</v>
      </c>
      <c r="CL41" s="71" t="n">
        <v>61.3310254702177</v>
      </c>
      <c r="CM41" s="73" t="n">
        <v>235.774320811604</v>
      </c>
      <c r="CN41" s="71" t="n">
        <v>75.2464850721515</v>
      </c>
      <c r="CO41" s="71" t="n">
        <v>154.034364500922</v>
      </c>
      <c r="CP41" s="71" t="n">
        <v>77.5780199512855</v>
      </c>
      <c r="CQ41" s="71" t="n">
        <v>75.6792354734159</v>
      </c>
      <c r="CR41" s="72" t="n">
        <v>101.763263933548</v>
      </c>
      <c r="CS41" s="71" t="n">
        <v>101.888103201486</v>
      </c>
      <c r="CT41" s="71" t="n">
        <v>97.3416234375159</v>
      </c>
      <c r="CU41" s="71" t="n">
        <v>73.977003970342</v>
      </c>
      <c r="CV41" s="71" t="n">
        <v>170.093358683991</v>
      </c>
      <c r="CW41" s="71" t="n">
        <v>122.745844904605</v>
      </c>
      <c r="CX41" s="72" t="n">
        <v>48.8540220165838</v>
      </c>
      <c r="CY41" s="71" t="n">
        <v>46.3737222037153</v>
      </c>
      <c r="CZ41" s="71" t="n">
        <v>20.8874979036032</v>
      </c>
      <c r="DA41" s="71" t="n">
        <v>48.0479960146955</v>
      </c>
      <c r="DB41" s="72" t="n">
        <v>58.7258174215851</v>
      </c>
      <c r="DC41" s="71" t="n">
        <v>64.3440873006374</v>
      </c>
      <c r="DD41" s="71" t="n">
        <v>62.9047916416946</v>
      </c>
      <c r="DE41" s="71" t="n">
        <v>53.8075839146225</v>
      </c>
      <c r="DF41" s="73" t="n">
        <v>143.036145394767</v>
      </c>
      <c r="DG41" s="72" t="n">
        <v>64.5190533648761</v>
      </c>
      <c r="DH41" s="71" t="n">
        <v>90.9117113904761</v>
      </c>
      <c r="DI41" s="71" t="n">
        <v>27.8158953660142</v>
      </c>
      <c r="DJ41" s="71" t="n">
        <v>63.0434457012857</v>
      </c>
      <c r="DK41" s="72" t="s">
        <v>103</v>
      </c>
      <c r="DL41" s="71" t="s">
        <v>103</v>
      </c>
      <c r="DM41" s="71" t="s">
        <v>103</v>
      </c>
      <c r="DN41" s="71" t="s">
        <v>103</v>
      </c>
      <c r="DO41" s="71" t="s">
        <v>103</v>
      </c>
      <c r="DP41" s="71" t="s">
        <v>103</v>
      </c>
      <c r="DQ41" s="71" t="s">
        <v>103</v>
      </c>
      <c r="DR41" s="73" t="s">
        <v>103</v>
      </c>
      <c r="DS41" s="72" t="n">
        <v>59.4008786454363</v>
      </c>
      <c r="DT41" s="71" t="n">
        <v>47.7400877473058</v>
      </c>
      <c r="DU41" s="71" t="n">
        <v>40.1349196862235</v>
      </c>
      <c r="DV41" s="71" t="n">
        <v>59.0627289041195</v>
      </c>
      <c r="DW41" s="72" t="n">
        <v>73.6458750902364</v>
      </c>
      <c r="DX41" s="71" t="n">
        <v>79.1601352185639</v>
      </c>
      <c r="DY41" s="71" t="n">
        <v>73.3570246858038</v>
      </c>
      <c r="DZ41" s="71" t="n">
        <v>74.5088851437402</v>
      </c>
      <c r="EA41" s="73" t="n">
        <v>114.202315418459</v>
      </c>
      <c r="EB41" s="72" t="n">
        <v>53.2077284120855</v>
      </c>
      <c r="EC41" s="71" t="n">
        <v>70.7590376254897</v>
      </c>
      <c r="ED41" s="71" t="n">
        <v>67.3063129221772</v>
      </c>
      <c r="EE41" s="71" t="n">
        <v>53.7833034483654</v>
      </c>
      <c r="EF41" s="72" t="n">
        <v>77.9678350290567</v>
      </c>
      <c r="EG41" s="71" t="n">
        <v>78.8970054947664</v>
      </c>
      <c r="EH41" s="71" t="n">
        <v>83.1861814857735</v>
      </c>
      <c r="EI41" s="71" t="n">
        <v>70.8192408953457</v>
      </c>
      <c r="EJ41" s="73" t="n">
        <v>88.8451835191776</v>
      </c>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row>
    <row r="42" s="178" customFormat="true" ht="12" hidden="false" customHeight="true" outlineLevel="0" collapsed="false">
      <c r="A42" s="174" t="s">
        <v>128</v>
      </c>
      <c r="B42" s="175" t="n">
        <v>59.4501516062846</v>
      </c>
      <c r="C42" s="176" t="n">
        <v>143.430047816955</v>
      </c>
      <c r="D42" s="176" t="n">
        <v>39.8277675266035</v>
      </c>
      <c r="E42" s="177" t="n">
        <v>58.7045279927501</v>
      </c>
      <c r="F42" s="176" t="n">
        <v>78.6527343525584</v>
      </c>
      <c r="G42" s="176" t="n">
        <v>88.2945261285834</v>
      </c>
      <c r="H42" s="176" t="n">
        <v>84.2552573912188</v>
      </c>
      <c r="I42" s="176" t="n">
        <v>61.6213625080611</v>
      </c>
      <c r="J42" s="176" t="n">
        <v>140.143254948511</v>
      </c>
      <c r="K42" s="175" t="n">
        <v>73.4012094757582</v>
      </c>
      <c r="L42" s="176" t="n">
        <v>151.887062043669</v>
      </c>
      <c r="M42" s="176" t="n">
        <v>58.8536825447089</v>
      </c>
      <c r="N42" s="176" t="n">
        <v>73.525615820454</v>
      </c>
      <c r="O42" s="175" t="n">
        <v>78.4346774241308</v>
      </c>
      <c r="P42" s="176" t="n">
        <v>96.6750274133643</v>
      </c>
      <c r="Q42" s="176" t="n">
        <v>99.7555128648926</v>
      </c>
      <c r="R42" s="176" t="n">
        <v>63.9728239410875</v>
      </c>
      <c r="S42" s="177" t="n">
        <v>127.596190705166</v>
      </c>
      <c r="T42" s="175" t="n">
        <v>65.6596509665824</v>
      </c>
      <c r="U42" s="176" t="n">
        <v>36.2306517255171</v>
      </c>
      <c r="V42" s="176" t="n">
        <v>47.1475909976313</v>
      </c>
      <c r="W42" s="177" t="n">
        <v>64.5405385274181</v>
      </c>
      <c r="X42" s="176" t="n">
        <v>79.321542499171</v>
      </c>
      <c r="Y42" s="176" t="n">
        <v>82.1425177783733</v>
      </c>
      <c r="Z42" s="176" t="n">
        <v>78.8100620193082</v>
      </c>
      <c r="AA42" s="176" t="n">
        <v>80.0384255918185</v>
      </c>
      <c r="AB42" s="176" t="n">
        <v>132.970329949066</v>
      </c>
      <c r="AC42" s="175" t="n">
        <v>63.6756603995424</v>
      </c>
      <c r="AD42" s="176" t="n">
        <v>43.9043912255814</v>
      </c>
      <c r="AE42" s="176" t="n">
        <v>62.3775128659026</v>
      </c>
      <c r="AF42" s="176" t="n">
        <v>57.1044752861299</v>
      </c>
      <c r="AG42" s="175" t="n">
        <v>55.0519155910921</v>
      </c>
      <c r="AH42" s="176" t="n">
        <v>65.6191263578048</v>
      </c>
      <c r="AI42" s="176" t="n">
        <v>66.4771614539472</v>
      </c>
      <c r="AJ42" s="176" t="n">
        <v>35.4538656668853</v>
      </c>
      <c r="AK42" s="177" t="n">
        <v>165.057065175964</v>
      </c>
      <c r="AL42" s="175" t="n">
        <v>110.225145298912</v>
      </c>
      <c r="AM42" s="176" t="n">
        <v>72.6689413986424</v>
      </c>
      <c r="AN42" s="176" t="n">
        <v>57.0634205035274</v>
      </c>
      <c r="AO42" s="177" t="n">
        <v>107.197991286866</v>
      </c>
      <c r="AP42" s="176" t="n">
        <v>95.2363636391143</v>
      </c>
      <c r="AQ42" s="176" t="n">
        <v>101.756670368071</v>
      </c>
      <c r="AR42" s="176" t="n">
        <v>109.034598578367</v>
      </c>
      <c r="AS42" s="176" t="n">
        <v>41.0763393286074</v>
      </c>
      <c r="AT42" s="176" t="n">
        <v>146.777592315744</v>
      </c>
      <c r="AU42" s="175" t="n">
        <v>83.3454791274501</v>
      </c>
      <c r="AV42" s="176" t="n">
        <v>52.9207095302656</v>
      </c>
      <c r="AW42" s="176" t="n">
        <v>134.461602948355</v>
      </c>
      <c r="AX42" s="176" t="n">
        <v>79.7521112721831</v>
      </c>
      <c r="AY42" s="175" t="n">
        <v>96.7573690577862</v>
      </c>
      <c r="AZ42" s="176" t="n">
        <v>91.0583024211992</v>
      </c>
      <c r="BA42" s="176" t="n">
        <v>102.348309677164</v>
      </c>
      <c r="BB42" s="176" t="n">
        <v>65.1191253292414</v>
      </c>
      <c r="BC42" s="177" t="n">
        <v>64.9181436617127</v>
      </c>
      <c r="BD42" s="175" t="n">
        <v>51.9410241320609</v>
      </c>
      <c r="BE42" s="176" t="n">
        <v>59.8727808789948</v>
      </c>
      <c r="BF42" s="176" t="n">
        <v>16.6562403459785</v>
      </c>
      <c r="BG42" s="177" t="n">
        <v>51.5825238166612</v>
      </c>
      <c r="BH42" s="176" t="n">
        <v>70.8060906217891</v>
      </c>
      <c r="BI42" s="176" t="n">
        <v>73.465471022413</v>
      </c>
      <c r="BJ42" s="176" t="n">
        <v>71.4301154025698</v>
      </c>
      <c r="BK42" s="176" t="n">
        <v>67.2347632897125</v>
      </c>
      <c r="BL42" s="176" t="n">
        <v>154.312099162787</v>
      </c>
      <c r="BM42" s="175" t="n">
        <v>71.2847481890588</v>
      </c>
      <c r="BN42" s="176" t="n">
        <v>79.0445712634085</v>
      </c>
      <c r="BO42" s="176" t="n">
        <v>63.2354434890213</v>
      </c>
      <c r="BP42" s="176" t="n">
        <v>71.5677139718465</v>
      </c>
      <c r="BQ42" s="175" t="n">
        <v>99.3487409828549</v>
      </c>
      <c r="BR42" s="176" t="n">
        <v>103.306356448372</v>
      </c>
      <c r="BS42" s="176" t="n">
        <v>99.6585944664892</v>
      </c>
      <c r="BT42" s="176" t="n">
        <v>98.7367245336832</v>
      </c>
      <c r="BU42" s="177" t="n">
        <v>155.933634473701</v>
      </c>
      <c r="BV42" s="175" t="n">
        <v>84.6531632525601</v>
      </c>
      <c r="BW42" s="176" t="n">
        <v>331.296973411899</v>
      </c>
      <c r="BX42" s="176" t="n">
        <v>109.942264616713</v>
      </c>
      <c r="BY42" s="177" t="n">
        <v>86.8405250266698</v>
      </c>
      <c r="BZ42" s="176" t="n">
        <v>107.123405601878</v>
      </c>
      <c r="CA42" s="176" t="n">
        <v>111.665145946934</v>
      </c>
      <c r="CB42" s="176" t="n">
        <v>98.4908889242109</v>
      </c>
      <c r="CC42" s="176" t="n">
        <v>122.07235916935</v>
      </c>
      <c r="CD42" s="176" t="n">
        <v>299.734793147261</v>
      </c>
      <c r="CE42" s="175" t="n">
        <v>91.7623231326225</v>
      </c>
      <c r="CF42" s="176" t="n">
        <v>128.236030433058</v>
      </c>
      <c r="CG42" s="176" t="n">
        <v>15.1022639749275</v>
      </c>
      <c r="CH42" s="176" t="n">
        <v>91.1775546176773</v>
      </c>
      <c r="CI42" s="175" t="n">
        <v>80.6253375088666</v>
      </c>
      <c r="CJ42" s="176" t="n">
        <v>93.5995620014211</v>
      </c>
      <c r="CK42" s="176" t="n">
        <v>100.230722922258</v>
      </c>
      <c r="CL42" s="176" t="n">
        <v>63.1455059623103</v>
      </c>
      <c r="CM42" s="177" t="n">
        <v>273.157453199867</v>
      </c>
      <c r="CN42" s="176" t="n">
        <v>79.7168383627329</v>
      </c>
      <c r="CO42" s="176" t="n">
        <v>111.617234752517</v>
      </c>
      <c r="CP42" s="176" t="n">
        <v>76.4555852211205</v>
      </c>
      <c r="CQ42" s="176" t="n">
        <v>79.9493000286822</v>
      </c>
      <c r="CR42" s="175" t="n">
        <v>103.514914696406</v>
      </c>
      <c r="CS42" s="176" t="n">
        <v>103.675345317135</v>
      </c>
      <c r="CT42" s="176" t="n">
        <v>99.9432644592226</v>
      </c>
      <c r="CU42" s="176" t="n">
        <v>75.1463157476382</v>
      </c>
      <c r="CV42" s="176" t="n">
        <v>177.289398491431</v>
      </c>
      <c r="CW42" s="176" t="n">
        <v>124.870793320191</v>
      </c>
      <c r="CX42" s="175" t="n">
        <v>54.5565917844671</v>
      </c>
      <c r="CY42" s="176" t="n">
        <v>130.718224237526</v>
      </c>
      <c r="CZ42" s="176" t="n">
        <v>38.3287815433806</v>
      </c>
      <c r="DA42" s="176" t="n">
        <v>53.8036476151724</v>
      </c>
      <c r="DB42" s="175" t="n">
        <v>60.8213759715396</v>
      </c>
      <c r="DC42" s="176" t="n">
        <v>67.5022662294639</v>
      </c>
      <c r="DD42" s="176" t="n">
        <v>64.9616787224511</v>
      </c>
      <c r="DE42" s="176" t="n">
        <v>55.7457858886836</v>
      </c>
      <c r="DF42" s="177" t="n">
        <v>156.094016535992</v>
      </c>
      <c r="DG42" s="175" t="n">
        <v>66.1522794714283</v>
      </c>
      <c r="DH42" s="176" t="n">
        <v>128.955986469198</v>
      </c>
      <c r="DI42" s="176" t="n">
        <v>41.0868514249103</v>
      </c>
      <c r="DJ42" s="176" t="n">
        <v>65.2834528140339</v>
      </c>
      <c r="DK42" s="175" t="n">
        <v>84.3872088115047</v>
      </c>
      <c r="DL42" s="176" t="n">
        <v>84.5588096071202</v>
      </c>
      <c r="DM42" s="176" t="n">
        <v>78.03391629025</v>
      </c>
      <c r="DN42" s="176" t="n">
        <v>85.8493828160446</v>
      </c>
      <c r="DO42" s="176" t="n">
        <v>98.0034743004084</v>
      </c>
      <c r="DP42" s="176" t="n">
        <v>112.046385047663</v>
      </c>
      <c r="DQ42" s="176" t="n">
        <v>85.9857940654853</v>
      </c>
      <c r="DR42" s="177" t="n">
        <v>82.9639434844779</v>
      </c>
      <c r="DS42" s="175" t="n">
        <v>63.7234818050797</v>
      </c>
      <c r="DT42" s="176" t="n">
        <v>55.7879100917183</v>
      </c>
      <c r="DU42" s="176" t="n">
        <v>31.1258219176555</v>
      </c>
      <c r="DV42" s="176" t="n">
        <v>63.3249342967699</v>
      </c>
      <c r="DW42" s="175" t="n">
        <v>76.6762373187346</v>
      </c>
      <c r="DX42" s="176" t="n">
        <v>82.1426104144776</v>
      </c>
      <c r="DY42" s="176" t="n">
        <v>75.9871220588406</v>
      </c>
      <c r="DZ42" s="176" t="n">
        <v>78.7201992334766</v>
      </c>
      <c r="EA42" s="177" t="n">
        <v>116.426406034206</v>
      </c>
      <c r="EB42" s="175" t="n">
        <v>60.101587623801</v>
      </c>
      <c r="EC42" s="176" t="n">
        <v>103.430009260546</v>
      </c>
      <c r="ED42" s="176" t="n">
        <v>70.8652031776632</v>
      </c>
      <c r="EE42" s="176" t="n">
        <v>61.3407471496129</v>
      </c>
      <c r="EF42" s="175" t="n">
        <v>79.1262296184297</v>
      </c>
      <c r="EG42" s="176" t="n">
        <v>81.467469315305</v>
      </c>
      <c r="EH42" s="176" t="n">
        <v>83.2121487024312</v>
      </c>
      <c r="EI42" s="176" t="n">
        <v>72.9433497323683</v>
      </c>
      <c r="EJ42" s="177" t="n">
        <v>103.738305560178</v>
      </c>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row>
    <row r="43" s="79" customFormat="true" ht="12" hidden="false" customHeight="true" outlineLevel="0" collapsed="false">
      <c r="A43" s="173" t="s">
        <v>129</v>
      </c>
      <c r="B43" s="72" t="n">
        <v>61.2384545304462</v>
      </c>
      <c r="C43" s="71" t="n">
        <v>187.821665983512</v>
      </c>
      <c r="D43" s="71" t="n">
        <v>45.3753211590333</v>
      </c>
      <c r="E43" s="73" t="n">
        <v>60.6675654448708</v>
      </c>
      <c r="F43" s="71" t="n">
        <v>80.7977829912427</v>
      </c>
      <c r="G43" s="71" t="n">
        <v>89.8336464354761</v>
      </c>
      <c r="H43" s="71" t="n">
        <v>86.0243362862468</v>
      </c>
      <c r="I43" s="71" t="n">
        <v>64.7971256475468</v>
      </c>
      <c r="J43" s="71" t="n">
        <v>138.74719446881</v>
      </c>
      <c r="K43" s="72" t="n">
        <v>73.5247223793574</v>
      </c>
      <c r="L43" s="71" t="n">
        <v>179.522020808341</v>
      </c>
      <c r="M43" s="71" t="n">
        <v>71.9440081838783</v>
      </c>
      <c r="N43" s="71" t="n">
        <v>73.9363158163526</v>
      </c>
      <c r="O43" s="72" t="n">
        <v>82.3136297025344</v>
      </c>
      <c r="P43" s="71" t="n">
        <v>99.0845157541358</v>
      </c>
      <c r="Q43" s="71" t="n">
        <v>101.573369447781</v>
      </c>
      <c r="R43" s="71" t="n">
        <v>69.0694187691665</v>
      </c>
      <c r="S43" s="73" t="n">
        <v>128.281859429695</v>
      </c>
      <c r="T43" s="72" t="n">
        <v>69.565486318194</v>
      </c>
      <c r="U43" s="71" t="n">
        <v>47.2169584813217</v>
      </c>
      <c r="V43" s="71" t="n">
        <v>57.7471192477998</v>
      </c>
      <c r="W43" s="73" t="n">
        <v>68.6659301139753</v>
      </c>
      <c r="X43" s="71" t="n">
        <v>81.2823817969678</v>
      </c>
      <c r="Y43" s="71" t="n">
        <v>84.4058839743705</v>
      </c>
      <c r="Z43" s="71" t="n">
        <v>79.9013791081585</v>
      </c>
      <c r="AA43" s="71" t="n">
        <v>82.6699460614087</v>
      </c>
      <c r="AB43" s="71" t="n">
        <v>142.551760143341</v>
      </c>
      <c r="AC43" s="72" t="n">
        <v>54.5238649962703</v>
      </c>
      <c r="AD43" s="71" t="n">
        <v>42.9723373203489</v>
      </c>
      <c r="AE43" s="71" t="n">
        <v>73.8110853795944</v>
      </c>
      <c r="AF43" s="71" t="n">
        <v>51.1512607211686</v>
      </c>
      <c r="AG43" s="72" t="n">
        <v>54.8301085143207</v>
      </c>
      <c r="AH43" s="71" t="n">
        <v>69.6342874506802</v>
      </c>
      <c r="AI43" s="71" t="n">
        <v>65.1974365410988</v>
      </c>
      <c r="AJ43" s="71" t="n">
        <v>37.1045718291353</v>
      </c>
      <c r="AK43" s="73" t="n">
        <v>205.798837590503</v>
      </c>
      <c r="AL43" s="72" t="n">
        <v>117.937483348357</v>
      </c>
      <c r="AM43" s="71" t="n">
        <v>162.195731752829</v>
      </c>
      <c r="AN43" s="71" t="n">
        <v>33.0968769623427</v>
      </c>
      <c r="AO43" s="73" t="n">
        <v>113.542801959262</v>
      </c>
      <c r="AP43" s="71" t="n">
        <v>94.7114155714957</v>
      </c>
      <c r="AQ43" s="71" t="n">
        <v>103.902126353377</v>
      </c>
      <c r="AR43" s="71" t="n">
        <v>107.954388142126</v>
      </c>
      <c r="AS43" s="71" t="n">
        <v>44.0246788093687</v>
      </c>
      <c r="AT43" s="71" t="n">
        <v>167.521487056185</v>
      </c>
      <c r="AU43" s="72" t="n">
        <v>85.0675315543571</v>
      </c>
      <c r="AV43" s="71" t="n">
        <v>54.3125220813531</v>
      </c>
      <c r="AW43" s="71" t="n">
        <v>104.139335964779</v>
      </c>
      <c r="AX43" s="71" t="n">
        <v>81.0776815886131</v>
      </c>
      <c r="AY43" s="72" t="n">
        <v>100.13637068566</v>
      </c>
      <c r="AZ43" s="71" t="n">
        <v>95.1547012856013</v>
      </c>
      <c r="BA43" s="71" t="n">
        <v>105.15419513078</v>
      </c>
      <c r="BB43" s="71" t="n">
        <v>71.1814089814939</v>
      </c>
      <c r="BC43" s="73" t="n">
        <v>72.5706671797335</v>
      </c>
      <c r="BD43" s="72" t="n">
        <v>56.2212999812747</v>
      </c>
      <c r="BE43" s="71" t="n">
        <v>63.9912724251419</v>
      </c>
      <c r="BF43" s="71" t="n">
        <v>25.7039917516753</v>
      </c>
      <c r="BG43" s="73" t="n">
        <v>56.1734268367618</v>
      </c>
      <c r="BH43" s="71" t="n">
        <v>74.0597727411009</v>
      </c>
      <c r="BI43" s="71" t="n">
        <v>76.6342562868695</v>
      </c>
      <c r="BJ43" s="71" t="n">
        <v>72.8842712198892</v>
      </c>
      <c r="BK43" s="71" t="n">
        <v>78.0129117201725</v>
      </c>
      <c r="BL43" s="71" t="n">
        <v>163.875529178319</v>
      </c>
      <c r="BM43" s="72" t="n">
        <v>71.917901694313</v>
      </c>
      <c r="BN43" s="71" t="n">
        <v>55.1659227468246</v>
      </c>
      <c r="BO43" s="71" t="n">
        <v>58.6865542526825</v>
      </c>
      <c r="BP43" s="71" t="n">
        <v>70.8812717409966</v>
      </c>
      <c r="BQ43" s="72" t="n">
        <v>102.783120406495</v>
      </c>
      <c r="BR43" s="71" t="n">
        <v>107.545220823789</v>
      </c>
      <c r="BS43" s="71" t="n">
        <v>107.087468495841</v>
      </c>
      <c r="BT43" s="71" t="n">
        <v>89.7671240971742</v>
      </c>
      <c r="BU43" s="73" t="n">
        <v>174.928083174158</v>
      </c>
      <c r="BV43" s="72" t="n">
        <v>89.9623311606873</v>
      </c>
      <c r="BW43" s="71" t="n">
        <v>389.677782592872</v>
      </c>
      <c r="BX43" s="71" t="n">
        <v>107.788926846477</v>
      </c>
      <c r="BY43" s="73" t="n">
        <v>92.486058152703</v>
      </c>
      <c r="BZ43" s="71" t="n">
        <v>110.431669227803</v>
      </c>
      <c r="CA43" s="71" t="n">
        <v>113.57062043952</v>
      </c>
      <c r="CB43" s="71" t="n">
        <v>101.352488308654</v>
      </c>
      <c r="CC43" s="71" t="n">
        <v>126.051837079635</v>
      </c>
      <c r="CD43" s="71" t="n">
        <v>227.21689156222</v>
      </c>
      <c r="CE43" s="72" t="n">
        <v>92.7670937326101</v>
      </c>
      <c r="CF43" s="71" t="n">
        <v>114.038130278726</v>
      </c>
      <c r="CG43" s="71" t="n">
        <v>15.5697250534824</v>
      </c>
      <c r="CH43" s="71" t="n">
        <v>92.0624186871503</v>
      </c>
      <c r="CI43" s="72" t="n">
        <v>79.3159022043254</v>
      </c>
      <c r="CJ43" s="71" t="n">
        <v>91.7000869314</v>
      </c>
      <c r="CK43" s="71" t="n">
        <v>101.032107082851</v>
      </c>
      <c r="CL43" s="71" t="n">
        <v>61.4325033090047</v>
      </c>
      <c r="CM43" s="73" t="n">
        <v>275.119625871643</v>
      </c>
      <c r="CN43" s="71" t="n">
        <v>77.4409413856718</v>
      </c>
      <c r="CO43" s="71" t="n">
        <v>95.3308073189792</v>
      </c>
      <c r="CP43" s="71" t="n">
        <v>69.3623994450641</v>
      </c>
      <c r="CQ43" s="71" t="n">
        <v>77.5577360082114</v>
      </c>
      <c r="CR43" s="72" t="n">
        <v>103.84625357716</v>
      </c>
      <c r="CS43" s="71" t="n">
        <v>104.020992410445</v>
      </c>
      <c r="CT43" s="71" t="n">
        <v>96.8234686078821</v>
      </c>
      <c r="CU43" s="71" t="n">
        <v>76.407125432382</v>
      </c>
      <c r="CV43" s="71" t="n">
        <v>183.935345284136</v>
      </c>
      <c r="CW43" s="71" t="n">
        <v>125.908986404984</v>
      </c>
      <c r="CX43" s="72" t="n">
        <v>55.7218391436696</v>
      </c>
      <c r="CY43" s="71" t="n">
        <v>137.698457244972</v>
      </c>
      <c r="CZ43" s="71" t="n">
        <v>45.6661997808588</v>
      </c>
      <c r="DA43" s="71" t="n">
        <v>55.2881025986523</v>
      </c>
      <c r="DB43" s="72" t="n">
        <v>63.3934644449005</v>
      </c>
      <c r="DC43" s="71" t="n">
        <v>69.4956212909402</v>
      </c>
      <c r="DD43" s="71" t="n">
        <v>69.5351377538066</v>
      </c>
      <c r="DE43" s="71" t="n">
        <v>55.3789244090442</v>
      </c>
      <c r="DF43" s="73" t="n">
        <v>151.748878001587</v>
      </c>
      <c r="DG43" s="72" t="n">
        <v>67.3813622910068</v>
      </c>
      <c r="DH43" s="71" t="n">
        <v>146.563001697661</v>
      </c>
      <c r="DI43" s="71" t="n">
        <v>52.8112608427647</v>
      </c>
      <c r="DJ43" s="71" t="n">
        <v>67.0345596386179</v>
      </c>
      <c r="DK43" s="72" t="n">
        <v>85.6736022212078</v>
      </c>
      <c r="DL43" s="71" t="n">
        <v>85.7395151599067</v>
      </c>
      <c r="DM43" s="71" t="n">
        <v>79.0789182118108</v>
      </c>
      <c r="DN43" s="71" t="n">
        <v>87.393977740542</v>
      </c>
      <c r="DO43" s="71" t="n">
        <v>91.2490009890893</v>
      </c>
      <c r="DP43" s="71" t="n">
        <v>111.840445805162</v>
      </c>
      <c r="DQ43" s="71" t="n">
        <v>87.425287743283</v>
      </c>
      <c r="DR43" s="73" t="n">
        <v>84.0704393922126</v>
      </c>
      <c r="DS43" s="72" t="n">
        <v>64.5045715320312</v>
      </c>
      <c r="DT43" s="71" t="n">
        <v>52.7060966547094</v>
      </c>
      <c r="DU43" s="71" t="n">
        <v>26.3331987868873</v>
      </c>
      <c r="DV43" s="71" t="n">
        <v>64.0093503151645</v>
      </c>
      <c r="DW43" s="72" t="n">
        <v>78.3625721530892</v>
      </c>
      <c r="DX43" s="71" t="n">
        <v>83.6993005321118</v>
      </c>
      <c r="DY43" s="71" t="n">
        <v>79.7080758953991</v>
      </c>
      <c r="DZ43" s="71" t="n">
        <v>74.6514535801602</v>
      </c>
      <c r="EA43" s="73" t="n">
        <v>116.945160347596</v>
      </c>
      <c r="EB43" s="72" t="n">
        <v>62.1286589371639</v>
      </c>
      <c r="EC43" s="71" t="n">
        <v>104.385148095047</v>
      </c>
      <c r="ED43" s="71" t="n">
        <v>57.4616686100998</v>
      </c>
      <c r="EE43" s="71" t="n">
        <v>62.3378284586783</v>
      </c>
      <c r="EF43" s="72" t="n">
        <v>80.5734160645097</v>
      </c>
      <c r="EG43" s="71" t="n">
        <v>82.3452339128602</v>
      </c>
      <c r="EH43" s="71" t="n">
        <v>88.4753488985257</v>
      </c>
      <c r="EI43" s="71" t="n">
        <v>67.3470694975778</v>
      </c>
      <c r="EJ43" s="73" t="n">
        <v>100.217147034719</v>
      </c>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row>
    <row r="44" s="178" customFormat="true" ht="12" hidden="false" customHeight="true" outlineLevel="0" collapsed="false">
      <c r="A44" s="174" t="s">
        <v>130</v>
      </c>
      <c r="B44" s="175" t="n">
        <v>63.6144384407177</v>
      </c>
      <c r="C44" s="176" t="n">
        <v>70.1498000852569</v>
      </c>
      <c r="D44" s="176" t="n">
        <v>49.1401051656493</v>
      </c>
      <c r="E44" s="177" t="n">
        <v>62.8794217570024</v>
      </c>
      <c r="F44" s="176" t="n">
        <v>81.6500489303492</v>
      </c>
      <c r="G44" s="176" t="n">
        <v>90.6057928662959</v>
      </c>
      <c r="H44" s="176" t="n">
        <v>85.7355040987806</v>
      </c>
      <c r="I44" s="176" t="n">
        <v>69.3886142621701</v>
      </c>
      <c r="J44" s="176" t="n">
        <v>137.335312801152</v>
      </c>
      <c r="K44" s="175" t="n">
        <v>81.7811178907183</v>
      </c>
      <c r="L44" s="176" t="n">
        <v>209.881294980961</v>
      </c>
      <c r="M44" s="176" t="n">
        <v>124.135194434565</v>
      </c>
      <c r="N44" s="176" t="n">
        <v>82.6241061233912</v>
      </c>
      <c r="O44" s="175" t="n">
        <v>95.3774702203334</v>
      </c>
      <c r="P44" s="176" t="n">
        <v>106.29048622894</v>
      </c>
      <c r="Q44" s="176" t="n">
        <v>108.574162671127</v>
      </c>
      <c r="R44" s="176" t="n">
        <v>85.328750600738</v>
      </c>
      <c r="S44" s="177" t="n">
        <v>126.823611352877</v>
      </c>
      <c r="T44" s="175" t="n">
        <v>74.3632905355516</v>
      </c>
      <c r="U44" s="176" t="n">
        <v>54.377313182736</v>
      </c>
      <c r="V44" s="176" t="n">
        <v>77.113928222391</v>
      </c>
      <c r="W44" s="177" t="n">
        <v>73.6704714471548</v>
      </c>
      <c r="X44" s="176" t="n">
        <v>85.0011040939104</v>
      </c>
      <c r="Y44" s="176" t="n">
        <v>87.9528087647558</v>
      </c>
      <c r="Z44" s="176" t="n">
        <v>84.4819218461934</v>
      </c>
      <c r="AA44" s="176" t="n">
        <v>85.0879075883207</v>
      </c>
      <c r="AB44" s="176" t="n">
        <v>141.508836026319</v>
      </c>
      <c r="AC44" s="175" t="n">
        <v>49.0809309020776</v>
      </c>
      <c r="AD44" s="176" t="n">
        <v>36.0335046519676</v>
      </c>
      <c r="AE44" s="176" t="n">
        <v>91.0747242232848</v>
      </c>
      <c r="AF44" s="176" t="n">
        <v>45.6037449381784</v>
      </c>
      <c r="AG44" s="175" t="n">
        <v>55.6703700232892</v>
      </c>
      <c r="AH44" s="176" t="n">
        <v>67.0139082072691</v>
      </c>
      <c r="AI44" s="176" t="n">
        <v>65.0521617581163</v>
      </c>
      <c r="AJ44" s="176" t="n">
        <v>39.5744746564515</v>
      </c>
      <c r="AK44" s="177" t="n">
        <v>172.02740535512</v>
      </c>
      <c r="AL44" s="175" t="n">
        <v>115.816184772709</v>
      </c>
      <c r="AM44" s="176" t="n">
        <v>111.400617886639</v>
      </c>
      <c r="AN44" s="176" t="n">
        <v>34.6098210276337</v>
      </c>
      <c r="AO44" s="177" t="n">
        <v>111.97733478338</v>
      </c>
      <c r="AP44" s="176" t="n">
        <v>95.3739561905638</v>
      </c>
      <c r="AQ44" s="176" t="n">
        <v>104.145417639468</v>
      </c>
      <c r="AR44" s="176" t="n">
        <v>108.751141208896</v>
      </c>
      <c r="AS44" s="176" t="n">
        <v>45.256520923774</v>
      </c>
      <c r="AT44" s="176" t="n">
        <v>165.270145344309</v>
      </c>
      <c r="AU44" s="175" t="n">
        <v>91.0382303578432</v>
      </c>
      <c r="AV44" s="176" t="n">
        <v>87.8438601811537</v>
      </c>
      <c r="AW44" s="176" t="n">
        <v>146.091437764896</v>
      </c>
      <c r="AX44" s="176" t="n">
        <v>91.3402148074958</v>
      </c>
      <c r="AY44" s="175" t="n">
        <v>103.055813302408</v>
      </c>
      <c r="AZ44" s="176" t="n">
        <v>97.8903188947924</v>
      </c>
      <c r="BA44" s="176" t="n">
        <v>106.978806447866</v>
      </c>
      <c r="BB44" s="176" t="n">
        <v>74.904496288416</v>
      </c>
      <c r="BC44" s="177" t="n">
        <v>74.7185732056529</v>
      </c>
      <c r="BD44" s="175" t="n">
        <v>70.6807002165881</v>
      </c>
      <c r="BE44" s="176" t="n">
        <v>107.920619739185</v>
      </c>
      <c r="BF44" s="176" t="n">
        <v>28.7643534997678</v>
      </c>
      <c r="BG44" s="177" t="n">
        <v>71.9699072255235</v>
      </c>
      <c r="BH44" s="176" t="n">
        <v>77.4717448605133</v>
      </c>
      <c r="BI44" s="176" t="n">
        <v>80.5207542837453</v>
      </c>
      <c r="BJ44" s="176" t="n">
        <v>73.5600853628092</v>
      </c>
      <c r="BK44" s="176" t="n">
        <v>92.5769278672432</v>
      </c>
      <c r="BL44" s="176" t="n">
        <v>188.100486893454</v>
      </c>
      <c r="BM44" s="175" t="n">
        <v>84.7985666601111</v>
      </c>
      <c r="BN44" s="176" t="n">
        <v>52.1259477507522</v>
      </c>
      <c r="BO44" s="176" t="n">
        <v>226.59843017258</v>
      </c>
      <c r="BP44" s="176" t="n">
        <v>91.3350003771235</v>
      </c>
      <c r="BQ44" s="175" t="n">
        <v>105.166826768598</v>
      </c>
      <c r="BR44" s="176" t="n">
        <v>110.20537574076</v>
      </c>
      <c r="BS44" s="176" t="n">
        <v>108.7372850413</v>
      </c>
      <c r="BT44" s="176" t="n">
        <v>92.7707027078486</v>
      </c>
      <c r="BU44" s="177" t="n">
        <v>183.776377289692</v>
      </c>
      <c r="BV44" s="175" t="n">
        <v>131.122011689705</v>
      </c>
      <c r="BW44" s="176" t="n">
        <v>538.936948651695</v>
      </c>
      <c r="BX44" s="176" t="n">
        <v>131.158174488392</v>
      </c>
      <c r="BY44" s="177" t="n">
        <v>134.3001529856</v>
      </c>
      <c r="BZ44" s="176" t="n">
        <v>112.293663437804</v>
      </c>
      <c r="CA44" s="176" t="n">
        <v>116.013738948975</v>
      </c>
      <c r="CB44" s="176" t="n">
        <v>104.382704856405</v>
      </c>
      <c r="CC44" s="176" t="n">
        <v>125.545700333239</v>
      </c>
      <c r="CD44" s="176" t="n">
        <v>254.592181230081</v>
      </c>
      <c r="CE44" s="175" t="n">
        <v>122.619060490666</v>
      </c>
      <c r="CF44" s="176" t="n">
        <v>135.803759316782</v>
      </c>
      <c r="CG44" s="176" t="n">
        <v>93.5918898567839</v>
      </c>
      <c r="CH44" s="176" t="n">
        <v>122.801985829435</v>
      </c>
      <c r="CI44" s="175" t="n">
        <v>87.410985603805</v>
      </c>
      <c r="CJ44" s="176" t="n">
        <v>99.9876314895579</v>
      </c>
      <c r="CK44" s="176" t="n">
        <v>102.177721532005</v>
      </c>
      <c r="CL44" s="176" t="n">
        <v>74.8499683171234</v>
      </c>
      <c r="CM44" s="177" t="n">
        <v>277.723555778449</v>
      </c>
      <c r="CN44" s="176" t="n">
        <v>85.9105192770245</v>
      </c>
      <c r="CO44" s="176" t="n">
        <v>68.1634524018308</v>
      </c>
      <c r="CP44" s="176" t="n">
        <v>72.5087770651846</v>
      </c>
      <c r="CQ44" s="176" t="n">
        <v>85.7099867706505</v>
      </c>
      <c r="CR44" s="175" t="n">
        <v>106.343294352594</v>
      </c>
      <c r="CS44" s="176" t="n">
        <v>106.552444068226</v>
      </c>
      <c r="CT44" s="176" t="n">
        <v>96.8522408133875</v>
      </c>
      <c r="CU44" s="176" t="n">
        <v>78.7641918955803</v>
      </c>
      <c r="CV44" s="176" t="n">
        <v>208.918492820021</v>
      </c>
      <c r="CW44" s="176" t="n">
        <v>129.368630044641</v>
      </c>
      <c r="CX44" s="175" t="n">
        <v>58.7239629863667</v>
      </c>
      <c r="CY44" s="176" t="n">
        <v>65.4994500530749</v>
      </c>
      <c r="CZ44" s="176" t="n">
        <v>52.5618332547665</v>
      </c>
      <c r="DA44" s="176" t="n">
        <v>58.3066683786631</v>
      </c>
      <c r="DB44" s="175" t="n">
        <v>65.3761925604095</v>
      </c>
      <c r="DC44" s="176" t="n">
        <v>71.7087745932727</v>
      </c>
      <c r="DD44" s="176" t="n">
        <v>74.9934013288617</v>
      </c>
      <c r="DE44" s="176" t="n">
        <v>52.584560660735</v>
      </c>
      <c r="DF44" s="177" t="n">
        <v>157.832507805921</v>
      </c>
      <c r="DG44" s="175" t="n">
        <v>68.5230265665271</v>
      </c>
      <c r="DH44" s="176" t="n">
        <v>125.944353072683</v>
      </c>
      <c r="DI44" s="176" t="n">
        <v>67.1172975143011</v>
      </c>
      <c r="DJ44" s="176" t="n">
        <v>68.7264183116287</v>
      </c>
      <c r="DK44" s="175" t="n">
        <v>85.1406833350052</v>
      </c>
      <c r="DL44" s="176" t="n">
        <v>85.4265678534688</v>
      </c>
      <c r="DM44" s="176" t="n">
        <v>82.1028768793539</v>
      </c>
      <c r="DN44" s="176" t="n">
        <v>85.253679484107</v>
      </c>
      <c r="DO44" s="176" t="n">
        <v>115.8823987417</v>
      </c>
      <c r="DP44" s="176" t="n">
        <v>103.90948157595</v>
      </c>
      <c r="DQ44" s="176" t="n">
        <v>83.1832556448548</v>
      </c>
      <c r="DR44" s="177" t="n">
        <v>86.9094961455503</v>
      </c>
      <c r="DS44" s="175" t="n">
        <v>65.0613226067627</v>
      </c>
      <c r="DT44" s="176" t="n">
        <v>54.0644554662816</v>
      </c>
      <c r="DU44" s="176" t="n">
        <v>38.1770521778444</v>
      </c>
      <c r="DV44" s="176" t="n">
        <v>64.6660079417223</v>
      </c>
      <c r="DW44" s="175" t="n">
        <v>79.2317475994102</v>
      </c>
      <c r="DX44" s="176" t="n">
        <v>84.1172262951089</v>
      </c>
      <c r="DY44" s="176" t="n">
        <v>80.9535871676439</v>
      </c>
      <c r="DZ44" s="176" t="n">
        <v>74.5325485943985</v>
      </c>
      <c r="EA44" s="177" t="n">
        <v>113.410355694352</v>
      </c>
      <c r="EB44" s="175" t="n">
        <v>70.239775979802</v>
      </c>
      <c r="EC44" s="176" t="n">
        <v>161.838773274923</v>
      </c>
      <c r="ED44" s="176" t="n">
        <v>56.0136084250971</v>
      </c>
      <c r="EE44" s="176" t="n">
        <v>72.1410612388861</v>
      </c>
      <c r="EF44" s="175" t="n">
        <v>80.1422468590419</v>
      </c>
      <c r="EG44" s="176" t="n">
        <v>82.8764277796342</v>
      </c>
      <c r="EH44" s="176" t="n">
        <v>86.5542934203241</v>
      </c>
      <c r="EI44" s="176" t="n">
        <v>70.4857325011283</v>
      </c>
      <c r="EJ44" s="177" t="n">
        <v>111.708536438629</v>
      </c>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row>
    <row r="45" s="79" customFormat="true" ht="12" hidden="false" customHeight="true" outlineLevel="0" collapsed="false">
      <c r="A45" s="173" t="s">
        <v>131</v>
      </c>
      <c r="B45" s="72" t="n">
        <v>59.6887892660698</v>
      </c>
      <c r="C45" s="71" t="n">
        <v>76.4359504827086</v>
      </c>
      <c r="D45" s="71" t="n">
        <v>48.206924928099</v>
      </c>
      <c r="E45" s="73" t="n">
        <v>59.0717489087569</v>
      </c>
      <c r="F45" s="71" t="n">
        <v>80.0438340121053</v>
      </c>
      <c r="G45" s="71" t="n">
        <v>88.9556320517507</v>
      </c>
      <c r="H45" s="71" t="n">
        <v>85.7558668217323</v>
      </c>
      <c r="I45" s="71" t="n">
        <v>63.7679554630653</v>
      </c>
      <c r="J45" s="71" t="n">
        <v>134.556011647784</v>
      </c>
      <c r="K45" s="72" t="n">
        <v>76.2158672391738</v>
      </c>
      <c r="L45" s="71" t="n">
        <v>162.756116281163</v>
      </c>
      <c r="M45" s="71" t="n">
        <v>71.4528416128038</v>
      </c>
      <c r="N45" s="71" t="n">
        <v>76.514124926525</v>
      </c>
      <c r="O45" s="72" t="n">
        <v>89.6676528803121</v>
      </c>
      <c r="P45" s="71" t="n">
        <v>101.467450250352</v>
      </c>
      <c r="Q45" s="71" t="n">
        <v>109.074246369113</v>
      </c>
      <c r="R45" s="71" t="n">
        <v>75.8385966627412</v>
      </c>
      <c r="S45" s="73" t="n">
        <v>123.325609814722</v>
      </c>
      <c r="T45" s="72" t="n">
        <v>64.2811888123327</v>
      </c>
      <c r="U45" s="71" t="n">
        <v>57.4573576080186</v>
      </c>
      <c r="V45" s="71" t="n">
        <v>51.192612969209</v>
      </c>
      <c r="W45" s="73" t="n">
        <v>63.7726130173404</v>
      </c>
      <c r="X45" s="71" t="n">
        <v>80.7636983803112</v>
      </c>
      <c r="Y45" s="71" t="n">
        <v>84.4032024692413</v>
      </c>
      <c r="Z45" s="71" t="n">
        <v>79.5035794691412</v>
      </c>
      <c r="AA45" s="71" t="n">
        <v>82.3826039883229</v>
      </c>
      <c r="AB45" s="71" t="n">
        <v>154.225448909533</v>
      </c>
      <c r="AC45" s="72" t="n">
        <v>59.8667546104192</v>
      </c>
      <c r="AD45" s="71" t="n">
        <v>40.4389555638464</v>
      </c>
      <c r="AE45" s="71" t="n">
        <v>58.693936621679</v>
      </c>
      <c r="AF45" s="71" t="n">
        <v>53.3858845180262</v>
      </c>
      <c r="AG45" s="72" t="n">
        <v>55.0947254230039</v>
      </c>
      <c r="AH45" s="71" t="n">
        <v>65.6536208048036</v>
      </c>
      <c r="AI45" s="71" t="n">
        <v>64.7454998451041</v>
      </c>
      <c r="AJ45" s="71" t="n">
        <v>38.3784971341353</v>
      </c>
      <c r="AK45" s="73" t="n">
        <v>163.226999049399</v>
      </c>
      <c r="AL45" s="72" t="n">
        <v>93.7446810408962</v>
      </c>
      <c r="AM45" s="71" t="n">
        <v>48.0345368276285</v>
      </c>
      <c r="AN45" s="71" t="n">
        <v>63.1071411375353</v>
      </c>
      <c r="AO45" s="73" t="n">
        <v>92.0133174353896</v>
      </c>
      <c r="AP45" s="71" t="n">
        <v>96.4486332237496</v>
      </c>
      <c r="AQ45" s="71" t="n">
        <v>101.532043427775</v>
      </c>
      <c r="AR45" s="71" t="n">
        <v>109.934082899947</v>
      </c>
      <c r="AS45" s="71" t="n">
        <v>44.2076284234265</v>
      </c>
      <c r="AT45" s="71" t="n">
        <v>136.528402592173</v>
      </c>
      <c r="AU45" s="72" t="n">
        <v>87.6040711203107</v>
      </c>
      <c r="AV45" s="71" t="n">
        <v>56.8044498346413</v>
      </c>
      <c r="AW45" s="71" t="n">
        <v>131.35601131271</v>
      </c>
      <c r="AX45" s="71" t="n">
        <v>83.563834418591</v>
      </c>
      <c r="AY45" s="72" t="n">
        <v>96.0054751334118</v>
      </c>
      <c r="AZ45" s="71" t="n">
        <v>91.820700868248</v>
      </c>
      <c r="BA45" s="71" t="n">
        <v>102.111672444063</v>
      </c>
      <c r="BB45" s="71" t="n">
        <v>61.8268712829679</v>
      </c>
      <c r="BC45" s="73" t="n">
        <v>73.3972218642309</v>
      </c>
      <c r="BD45" s="72" t="n">
        <v>52.4849193537326</v>
      </c>
      <c r="BE45" s="71" t="n">
        <v>33.0152410768752</v>
      </c>
      <c r="BF45" s="71" t="n">
        <v>34.3496961941804</v>
      </c>
      <c r="BG45" s="73" t="n">
        <v>51.7199949843058</v>
      </c>
      <c r="BH45" s="71" t="n">
        <v>78.9468107882096</v>
      </c>
      <c r="BI45" s="71" t="n">
        <v>81.1491179416609</v>
      </c>
      <c r="BJ45" s="71" t="n">
        <v>74.1317170138874</v>
      </c>
      <c r="BK45" s="71" t="n">
        <v>97.5950420108014</v>
      </c>
      <c r="BL45" s="71" t="n">
        <v>147.809955189448</v>
      </c>
      <c r="BM45" s="72" t="n">
        <v>74.7383928344315</v>
      </c>
      <c r="BN45" s="71" t="n">
        <v>52.4401336579656</v>
      </c>
      <c r="BO45" s="71" t="n">
        <v>60.964355499594</v>
      </c>
      <c r="BP45" s="71" t="n">
        <v>73.2493984514794</v>
      </c>
      <c r="BQ45" s="72" t="n">
        <v>104.741346623292</v>
      </c>
      <c r="BR45" s="71" t="n">
        <v>108.357716901273</v>
      </c>
      <c r="BS45" s="71" t="n">
        <v>111.536859682411</v>
      </c>
      <c r="BT45" s="71" t="n">
        <v>86.0392801402803</v>
      </c>
      <c r="BU45" s="73" t="n">
        <v>160.191944559685</v>
      </c>
      <c r="BV45" s="72" t="n">
        <v>75.1394524744022</v>
      </c>
      <c r="BW45" s="71" t="n">
        <v>539.590176416114</v>
      </c>
      <c r="BX45" s="71" t="n">
        <v>129.955850935288</v>
      </c>
      <c r="BY45" s="73" t="n">
        <v>77.4662965684895</v>
      </c>
      <c r="BZ45" s="71" t="n">
        <v>109.126494544795</v>
      </c>
      <c r="CA45" s="71" t="n">
        <v>113.385288594383</v>
      </c>
      <c r="CB45" s="71" t="n">
        <v>104.321153067915</v>
      </c>
      <c r="CC45" s="71" t="n">
        <v>117.242086105005</v>
      </c>
      <c r="CD45" s="71" t="n">
        <v>317.007532381602</v>
      </c>
      <c r="CE45" s="72" t="n">
        <v>81.3712242563982</v>
      </c>
      <c r="CF45" s="71" t="n">
        <v>94.6122240871099</v>
      </c>
      <c r="CG45" s="71" t="n">
        <v>37.0204984233095</v>
      </c>
      <c r="CH45" s="71" t="n">
        <v>80.7320094333189</v>
      </c>
      <c r="CI45" s="72" t="n">
        <v>85.1417806979357</v>
      </c>
      <c r="CJ45" s="71" t="n">
        <v>93.4393108047398</v>
      </c>
      <c r="CK45" s="71" t="n">
        <v>101.560058275651</v>
      </c>
      <c r="CL45" s="71" t="n">
        <v>72.0607700279981</v>
      </c>
      <c r="CM45" s="73" t="n">
        <v>207.665826126909</v>
      </c>
      <c r="CN45" s="71" t="n">
        <v>76.9155216391786</v>
      </c>
      <c r="CO45" s="71" t="n">
        <v>100.804310938283</v>
      </c>
      <c r="CP45" s="71" t="n">
        <v>61.4356098974878</v>
      </c>
      <c r="CQ45" s="71" t="n">
        <v>77.0534748425465</v>
      </c>
      <c r="CR45" s="72" t="n">
        <v>102.813495742664</v>
      </c>
      <c r="CS45" s="71" t="n">
        <v>103.046357973759</v>
      </c>
      <c r="CT45" s="71" t="n">
        <v>100.269645247599</v>
      </c>
      <c r="CU45" s="71" t="n">
        <v>78.705814911517</v>
      </c>
      <c r="CV45" s="71" t="n">
        <v>218.930703630152</v>
      </c>
      <c r="CW45" s="71" t="n">
        <v>120.537362519989</v>
      </c>
      <c r="CX45" s="72" t="n">
        <v>53.796667864799</v>
      </c>
      <c r="CY45" s="71" t="n">
        <v>59.921134393892</v>
      </c>
      <c r="CZ45" s="71" t="n">
        <v>30.2612646596146</v>
      </c>
      <c r="DA45" s="71" t="n">
        <v>53.4987546568284</v>
      </c>
      <c r="DB45" s="72" t="n">
        <v>66.6617872238981</v>
      </c>
      <c r="DC45" s="71" t="n">
        <v>73.2103399723929</v>
      </c>
      <c r="DD45" s="71" t="n">
        <v>75.8287529113889</v>
      </c>
      <c r="DE45" s="71" t="n">
        <v>54.0831981210647</v>
      </c>
      <c r="DF45" s="73" t="n">
        <v>164.937325595182</v>
      </c>
      <c r="DG45" s="72" t="n">
        <v>69.805386060137</v>
      </c>
      <c r="DH45" s="71" t="n">
        <v>152.745697990587</v>
      </c>
      <c r="DI45" s="71" t="n">
        <v>47.7938723755103</v>
      </c>
      <c r="DJ45" s="71" t="n">
        <v>69.1617820579874</v>
      </c>
      <c r="DK45" s="72" t="n">
        <v>84.5264488938791</v>
      </c>
      <c r="DL45" s="71" t="n">
        <v>84.8840033613135</v>
      </c>
      <c r="DM45" s="71" t="n">
        <v>82.359885866443</v>
      </c>
      <c r="DN45" s="71" t="n">
        <v>84.3520714140019</v>
      </c>
      <c r="DO45" s="71" t="n">
        <v>126.679419925034</v>
      </c>
      <c r="DP45" s="71" t="n">
        <v>100.231623570544</v>
      </c>
      <c r="DQ45" s="71" t="n">
        <v>83.4982294961352</v>
      </c>
      <c r="DR45" s="73" t="n">
        <v>85.4460491914928</v>
      </c>
      <c r="DS45" s="72" t="n">
        <v>65.7112999800846</v>
      </c>
      <c r="DT45" s="71" t="n">
        <v>51.4807090592391</v>
      </c>
      <c r="DU45" s="71" t="n">
        <v>30.7877674555162</v>
      </c>
      <c r="DV45" s="71" t="n">
        <v>65.2142491694872</v>
      </c>
      <c r="DW45" s="72" t="n">
        <v>81.3598686961648</v>
      </c>
      <c r="DX45" s="71" t="n">
        <v>86.1736390325942</v>
      </c>
      <c r="DY45" s="71" t="n">
        <v>83.0376037129532</v>
      </c>
      <c r="DZ45" s="71" t="n">
        <v>76.6119778318455</v>
      </c>
      <c r="EA45" s="73" t="n">
        <v>116.914639019072</v>
      </c>
      <c r="EB45" s="72" t="n">
        <v>62.0756018568512</v>
      </c>
      <c r="EC45" s="71" t="n">
        <v>50.4109622171248</v>
      </c>
      <c r="ED45" s="71" t="n">
        <v>44.6342445511729</v>
      </c>
      <c r="EE45" s="71" t="n">
        <v>60.4571719010312</v>
      </c>
      <c r="EF45" s="72" t="n">
        <v>85.5615885113707</v>
      </c>
      <c r="EG45" s="71" t="n">
        <v>86.4070766547837</v>
      </c>
      <c r="EH45" s="71" t="n">
        <v>89.2976097275716</v>
      </c>
      <c r="EI45" s="71" t="n">
        <v>81.848807167799</v>
      </c>
      <c r="EJ45" s="73" t="n">
        <v>95.7242736585868</v>
      </c>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row>
    <row r="46" s="178" customFormat="true" ht="12" hidden="false" customHeight="true" outlineLevel="0" collapsed="false">
      <c r="A46" s="174" t="s">
        <v>132</v>
      </c>
      <c r="B46" s="175" t="n">
        <v>62.2659934444631</v>
      </c>
      <c r="C46" s="176" t="n">
        <v>93.2341063643213</v>
      </c>
      <c r="D46" s="176" t="n">
        <v>50.5357500369304</v>
      </c>
      <c r="E46" s="177" t="n">
        <v>61.6657661859635</v>
      </c>
      <c r="F46" s="176" t="n">
        <v>82.5604989565562</v>
      </c>
      <c r="G46" s="176" t="n">
        <v>92.9717506819766</v>
      </c>
      <c r="H46" s="176" t="n">
        <v>86.5132207903308</v>
      </c>
      <c r="I46" s="176" t="n">
        <v>71.7642320243959</v>
      </c>
      <c r="J46" s="176" t="n">
        <v>148.838893418209</v>
      </c>
      <c r="K46" s="175" t="n">
        <v>79.3122844949985</v>
      </c>
      <c r="L46" s="176" t="n">
        <v>160.224825245068</v>
      </c>
      <c r="M46" s="176" t="n">
        <v>66.7200337239727</v>
      </c>
      <c r="N46" s="176" t="n">
        <v>79.4577694598974</v>
      </c>
      <c r="O46" s="175" t="n">
        <v>88.631177652705</v>
      </c>
      <c r="P46" s="176" t="n">
        <v>106.098748750297</v>
      </c>
      <c r="Q46" s="176" t="n">
        <v>109.99834182565</v>
      </c>
      <c r="R46" s="176" t="n">
        <v>73.8545602985279</v>
      </c>
      <c r="S46" s="177" t="n">
        <v>136.390923742367</v>
      </c>
      <c r="T46" s="175" t="n">
        <v>68.2787870729037</v>
      </c>
      <c r="U46" s="176" t="n">
        <v>69.7632833174013</v>
      </c>
      <c r="V46" s="176" t="n">
        <v>36.7030779812351</v>
      </c>
      <c r="W46" s="177" t="n">
        <v>67.7662283335072</v>
      </c>
      <c r="X46" s="176" t="n">
        <v>82.7897316963031</v>
      </c>
      <c r="Y46" s="176" t="n">
        <v>86.073647833843</v>
      </c>
      <c r="Z46" s="176" t="n">
        <v>80.418268268873</v>
      </c>
      <c r="AA46" s="176" t="n">
        <v>85.7095864639409</v>
      </c>
      <c r="AB46" s="176" t="n">
        <v>145.17936161776</v>
      </c>
      <c r="AC46" s="175" t="n">
        <v>54.9739027870778</v>
      </c>
      <c r="AD46" s="176" t="n">
        <v>49.6705722442901</v>
      </c>
      <c r="AE46" s="176" t="n">
        <v>58.5490407158836</v>
      </c>
      <c r="AF46" s="176" t="n">
        <v>53.3139443971337</v>
      </c>
      <c r="AG46" s="175" t="n">
        <v>56.2141832997244</v>
      </c>
      <c r="AH46" s="176" t="n">
        <v>70.9295719776852</v>
      </c>
      <c r="AI46" s="176" t="n">
        <v>66.6868320048351</v>
      </c>
      <c r="AJ46" s="176" t="n">
        <v>38.2486611736542</v>
      </c>
      <c r="AK46" s="177" t="n">
        <v>208.872729427144</v>
      </c>
      <c r="AL46" s="175" t="n">
        <v>119.050357774901</v>
      </c>
      <c r="AM46" s="176" t="n">
        <v>47.8987715648687</v>
      </c>
      <c r="AN46" s="176" t="n">
        <v>88.1473821025258</v>
      </c>
      <c r="AO46" s="177" t="n">
        <v>116.965745770384</v>
      </c>
      <c r="AP46" s="176" t="n">
        <v>97.6050852783889</v>
      </c>
      <c r="AQ46" s="176" t="n">
        <v>103.228471331845</v>
      </c>
      <c r="AR46" s="176" t="n">
        <v>111.212868508967</v>
      </c>
      <c r="AS46" s="176" t="n">
        <v>45.0204625536568</v>
      </c>
      <c r="AT46" s="176" t="n">
        <v>142.25087617079</v>
      </c>
      <c r="AU46" s="175" t="n">
        <v>89.229367901729</v>
      </c>
      <c r="AV46" s="176" t="n">
        <v>68.4148645473166</v>
      </c>
      <c r="AW46" s="176" t="n">
        <v>98.6150340575734</v>
      </c>
      <c r="AX46" s="176" t="n">
        <v>86.6211334650152</v>
      </c>
      <c r="AY46" s="175" t="n">
        <v>100.761590078649</v>
      </c>
      <c r="AZ46" s="176" t="n">
        <v>98.2644845978904</v>
      </c>
      <c r="BA46" s="176" t="n">
        <v>106.153756163316</v>
      </c>
      <c r="BB46" s="176" t="n">
        <v>70.5977703254006</v>
      </c>
      <c r="BC46" s="177" t="n">
        <v>87.038497656642</v>
      </c>
      <c r="BD46" s="175" t="n">
        <v>59.2624339273092</v>
      </c>
      <c r="BE46" s="176" t="n">
        <v>42.2216175862038</v>
      </c>
      <c r="BF46" s="176" t="n">
        <v>30.0958817394177</v>
      </c>
      <c r="BG46" s="177" t="n">
        <v>58.443516445263</v>
      </c>
      <c r="BH46" s="176" t="n">
        <v>78.8855496953134</v>
      </c>
      <c r="BI46" s="176" t="n">
        <v>80.3638680273711</v>
      </c>
      <c r="BJ46" s="176" t="n">
        <v>76.0784410387803</v>
      </c>
      <c r="BK46" s="176" t="n">
        <v>89.2491549059847</v>
      </c>
      <c r="BL46" s="176" t="n">
        <v>122.640284025598</v>
      </c>
      <c r="BM46" s="175" t="n">
        <v>79.4683441652182</v>
      </c>
      <c r="BN46" s="176" t="n">
        <v>77.2029431775555</v>
      </c>
      <c r="BO46" s="176" t="n">
        <v>98.2101551036297</v>
      </c>
      <c r="BP46" s="176" t="n">
        <v>81.1954188565695</v>
      </c>
      <c r="BQ46" s="175" t="n">
        <v>105.684820708365</v>
      </c>
      <c r="BR46" s="176" t="n">
        <v>109.269564395838</v>
      </c>
      <c r="BS46" s="176" t="n">
        <v>112.797692590697</v>
      </c>
      <c r="BT46" s="176" t="n">
        <v>84.5446392418803</v>
      </c>
      <c r="BU46" s="177" t="n">
        <v>156.938542313887</v>
      </c>
      <c r="BV46" s="175" t="n">
        <v>95.8067427178229</v>
      </c>
      <c r="BW46" s="176" t="n">
        <v>293.355856730416</v>
      </c>
      <c r="BX46" s="176" t="n">
        <v>94.45111559584</v>
      </c>
      <c r="BY46" s="177" t="n">
        <v>97.7503553565077</v>
      </c>
      <c r="BZ46" s="176" t="n">
        <v>110.087377728673</v>
      </c>
      <c r="CA46" s="176" t="n">
        <v>113.212949635501</v>
      </c>
      <c r="CB46" s="176" t="n">
        <v>108.376600813516</v>
      </c>
      <c r="CC46" s="176" t="n">
        <v>113.419473010547</v>
      </c>
      <c r="CD46" s="176" t="n">
        <v>242.469806632096</v>
      </c>
      <c r="CE46" s="175" t="n">
        <v>95.2550119984707</v>
      </c>
      <c r="CF46" s="176" t="n">
        <v>147.00139278786</v>
      </c>
      <c r="CG46" s="176" t="n">
        <v>50.5505001376471</v>
      </c>
      <c r="CH46" s="176" t="n">
        <v>95.2411278541286</v>
      </c>
      <c r="CI46" s="175" t="n">
        <v>93.0830492485755</v>
      </c>
      <c r="CJ46" s="176" t="n">
        <v>101.303149818782</v>
      </c>
      <c r="CK46" s="176" t="n">
        <v>102.937277413396</v>
      </c>
      <c r="CL46" s="176" t="n">
        <v>83.9109130505441</v>
      </c>
      <c r="CM46" s="177" t="n">
        <v>218.260428797602</v>
      </c>
      <c r="CN46" s="176" t="n">
        <v>82.8132027596426</v>
      </c>
      <c r="CO46" s="176" t="n">
        <v>64.1281551830119</v>
      </c>
      <c r="CP46" s="176" t="n">
        <v>54.4233942776849</v>
      </c>
      <c r="CQ46" s="176" t="n">
        <v>82.6645413322962</v>
      </c>
      <c r="CR46" s="175" t="n">
        <v>106.739365825888</v>
      </c>
      <c r="CS46" s="176" t="n">
        <v>107.00193864283</v>
      </c>
      <c r="CT46" s="176" t="n">
        <v>100.904888572465</v>
      </c>
      <c r="CU46" s="176" t="n">
        <v>82.2945454440541</v>
      </c>
      <c r="CV46" s="176" t="n">
        <v>226.167523657146</v>
      </c>
      <c r="CW46" s="176" t="n">
        <v>125.951848126147</v>
      </c>
      <c r="CX46" s="175" t="n">
        <v>58.0404041186531</v>
      </c>
      <c r="CY46" s="176" t="n">
        <v>88.7661144865044</v>
      </c>
      <c r="CZ46" s="176" t="n">
        <v>46.3553882411415</v>
      </c>
      <c r="DA46" s="176" t="n">
        <v>57.384628086598</v>
      </c>
      <c r="DB46" s="175" t="n">
        <v>67.8521999672678</v>
      </c>
      <c r="DC46" s="176" t="n">
        <v>74.4520967129226</v>
      </c>
      <c r="DD46" s="176" t="n">
        <v>76.2916001099278</v>
      </c>
      <c r="DE46" s="176" t="n">
        <v>55.9581599786436</v>
      </c>
      <c r="DF46" s="177" t="n">
        <v>161.864760702614</v>
      </c>
      <c r="DG46" s="175" t="n">
        <v>71.9586302011522</v>
      </c>
      <c r="DH46" s="176" t="n">
        <v>141.402341946906</v>
      </c>
      <c r="DI46" s="176" t="n">
        <v>60.9254590692892</v>
      </c>
      <c r="DJ46" s="176" t="n">
        <v>71.7531397553</v>
      </c>
      <c r="DK46" s="175" t="n">
        <v>90.0261018350803</v>
      </c>
      <c r="DL46" s="176" t="n">
        <v>90.2718915209225</v>
      </c>
      <c r="DM46" s="176" t="n">
        <v>82.940201117612</v>
      </c>
      <c r="DN46" s="176" t="n">
        <v>92.1448902427015</v>
      </c>
      <c r="DO46" s="176" t="n">
        <v>110.493045892822</v>
      </c>
      <c r="DP46" s="176" t="n">
        <v>115.403570588183</v>
      </c>
      <c r="DQ46" s="176" t="n">
        <v>89.644645712975</v>
      </c>
      <c r="DR46" s="177" t="n">
        <v>90.4724220623292</v>
      </c>
      <c r="DS46" s="175" t="n">
        <v>68.5755165020996</v>
      </c>
      <c r="DT46" s="176" t="n">
        <v>60.8874323216134</v>
      </c>
      <c r="DU46" s="176" t="n">
        <v>35.6277717262607</v>
      </c>
      <c r="DV46" s="176" t="n">
        <v>68.1765007414762</v>
      </c>
      <c r="DW46" s="175" t="n">
        <v>84.5326085288154</v>
      </c>
      <c r="DX46" s="176" t="n">
        <v>89.1424881922075</v>
      </c>
      <c r="DY46" s="176" t="n">
        <v>86.0482600589044</v>
      </c>
      <c r="DZ46" s="176" t="n">
        <v>80.3387013004022</v>
      </c>
      <c r="EA46" s="177" t="n">
        <v>118.168399303704</v>
      </c>
      <c r="EB46" s="175" t="n">
        <v>69.6924101549305</v>
      </c>
      <c r="EC46" s="176" t="n">
        <v>80.0332788846315</v>
      </c>
      <c r="ED46" s="176" t="n">
        <v>51.1807766279295</v>
      </c>
      <c r="EE46" s="176" t="n">
        <v>68.6462870220071</v>
      </c>
      <c r="EF46" s="175" t="n">
        <v>87.8726231359645</v>
      </c>
      <c r="EG46" s="176" t="n">
        <v>88.2706992177887</v>
      </c>
      <c r="EH46" s="176" t="n">
        <v>89.1893797184361</v>
      </c>
      <c r="EI46" s="176" t="n">
        <v>87.4764080760572</v>
      </c>
      <c r="EJ46" s="177" t="n">
        <v>93.1163686381564</v>
      </c>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row>
    <row r="47" s="79" customFormat="true" ht="12" hidden="false" customHeight="true" outlineLevel="0" collapsed="false">
      <c r="A47" s="173" t="s">
        <v>133</v>
      </c>
      <c r="B47" s="72" t="n">
        <v>65.3008522955546</v>
      </c>
      <c r="C47" s="71" t="n">
        <v>138.655543906102</v>
      </c>
      <c r="D47" s="71" t="n">
        <v>52.2545441072064</v>
      </c>
      <c r="E47" s="73" t="n">
        <v>64.7555768335831</v>
      </c>
      <c r="F47" s="71" t="n">
        <v>83.6636812916185</v>
      </c>
      <c r="G47" s="71" t="n">
        <v>94.5919580455517</v>
      </c>
      <c r="H47" s="71" t="n">
        <v>88.6014827687786</v>
      </c>
      <c r="I47" s="71" t="n">
        <v>69.4836416379472</v>
      </c>
      <c r="J47" s="71" t="n">
        <v>153.036355922855</v>
      </c>
      <c r="K47" s="72" t="n">
        <v>79.44535469215</v>
      </c>
      <c r="L47" s="71" t="n">
        <v>160.890700402327</v>
      </c>
      <c r="M47" s="71" t="n">
        <v>96.5345173050534</v>
      </c>
      <c r="N47" s="71" t="n">
        <v>79.9365064051654</v>
      </c>
      <c r="O47" s="72" t="n">
        <v>81.5967950716749</v>
      </c>
      <c r="P47" s="71" t="n">
        <v>98.5611970339412</v>
      </c>
      <c r="Q47" s="71" t="n">
        <v>107.660620337004</v>
      </c>
      <c r="R47" s="71" t="n">
        <v>64.5473428050893</v>
      </c>
      <c r="S47" s="73" t="n">
        <v>128.009717345777</v>
      </c>
      <c r="T47" s="72" t="n">
        <v>70.6294171572431</v>
      </c>
      <c r="U47" s="71" t="n">
        <v>63.6127729648837</v>
      </c>
      <c r="V47" s="71" t="n">
        <v>47.3253525876688</v>
      </c>
      <c r="W47" s="73" t="n">
        <v>69.9595301381881</v>
      </c>
      <c r="X47" s="71" t="n">
        <v>86.3348185657136</v>
      </c>
      <c r="Y47" s="71" t="n">
        <v>90.1006732003429</v>
      </c>
      <c r="Z47" s="71" t="n">
        <v>82.8980901720308</v>
      </c>
      <c r="AA47" s="71" t="n">
        <v>90.0794479200859</v>
      </c>
      <c r="AB47" s="71" t="n">
        <v>160.116981961509</v>
      </c>
      <c r="AC47" s="72" t="n">
        <v>49.3263107608016</v>
      </c>
      <c r="AD47" s="71" t="n">
        <v>42.3674430976227</v>
      </c>
      <c r="AE47" s="71" t="n">
        <v>67.9986836110977</v>
      </c>
      <c r="AF47" s="71" t="n">
        <v>47.468460441117</v>
      </c>
      <c r="AG47" s="72" t="n">
        <v>55.4937359685164</v>
      </c>
      <c r="AH47" s="71" t="n">
        <v>69.9406800794783</v>
      </c>
      <c r="AI47" s="71" t="n">
        <v>63.7247154646641</v>
      </c>
      <c r="AJ47" s="71" t="n">
        <v>41.4181190164096</v>
      </c>
      <c r="AK47" s="73" t="n">
        <v>202.800380670192</v>
      </c>
      <c r="AL47" s="72" t="n">
        <v>109.697735491363</v>
      </c>
      <c r="AM47" s="71" t="n">
        <v>139.352728346748</v>
      </c>
      <c r="AN47" s="71" t="n">
        <v>51.1617155765613</v>
      </c>
      <c r="AO47" s="73" t="n">
        <v>106.635498903174</v>
      </c>
      <c r="AP47" s="71" t="n">
        <v>99.8069886521613</v>
      </c>
      <c r="AQ47" s="71" t="n">
        <v>105.194977753011</v>
      </c>
      <c r="AR47" s="71" t="n">
        <v>112.988127014752</v>
      </c>
      <c r="AS47" s="71" t="n">
        <v>50.5997981395844</v>
      </c>
      <c r="AT47" s="71" t="n">
        <v>143.273740733469</v>
      </c>
      <c r="AU47" s="72" t="n">
        <v>90.6064694823647</v>
      </c>
      <c r="AV47" s="71" t="n">
        <v>64.8713290482474</v>
      </c>
      <c r="AW47" s="71" t="n">
        <v>111.66623152742</v>
      </c>
      <c r="AX47" s="71" t="n">
        <v>87.2981690576833</v>
      </c>
      <c r="AY47" s="72" t="n">
        <v>105.103757884163</v>
      </c>
      <c r="AZ47" s="71" t="n">
        <v>102.393840476253</v>
      </c>
      <c r="BA47" s="71" t="n">
        <v>110.043515595104</v>
      </c>
      <c r="BB47" s="71" t="n">
        <v>76.8759217000134</v>
      </c>
      <c r="BC47" s="73" t="n">
        <v>90.2421239014284</v>
      </c>
      <c r="BD47" s="72" t="n">
        <v>57.4327057889593</v>
      </c>
      <c r="BE47" s="71" t="n">
        <v>50.4316966520289</v>
      </c>
      <c r="BF47" s="71" t="n">
        <v>36.9277453064757</v>
      </c>
      <c r="BG47" s="73" t="n">
        <v>57.4869091541788</v>
      </c>
      <c r="BH47" s="71" t="n">
        <v>80.8192167743682</v>
      </c>
      <c r="BI47" s="71" t="n">
        <v>83.0425138624163</v>
      </c>
      <c r="BJ47" s="71" t="n">
        <v>77.7787330883924</v>
      </c>
      <c r="BK47" s="71" t="n">
        <v>92.1307104314329</v>
      </c>
      <c r="BL47" s="71" t="n">
        <v>157.084327131894</v>
      </c>
      <c r="BM47" s="72" t="n">
        <v>83.0453649545846</v>
      </c>
      <c r="BN47" s="71" t="n">
        <v>81.1376049620294</v>
      </c>
      <c r="BO47" s="71" t="n">
        <v>65.802873048387</v>
      </c>
      <c r="BP47" s="71" t="n">
        <v>82.2746319102666</v>
      </c>
      <c r="BQ47" s="72" t="n">
        <v>107.264051700986</v>
      </c>
      <c r="BR47" s="71" t="n">
        <v>112.171102386238</v>
      </c>
      <c r="BS47" s="71" t="n">
        <v>112.6171904377</v>
      </c>
      <c r="BT47" s="71" t="n">
        <v>91.0532010016489</v>
      </c>
      <c r="BU47" s="73" t="n">
        <v>181.600722357723</v>
      </c>
      <c r="BV47" s="72" t="n">
        <v>98.5486966614916</v>
      </c>
      <c r="BW47" s="71" t="n">
        <v>246.257745655672</v>
      </c>
      <c r="BX47" s="71" t="n">
        <v>90.5844327042667</v>
      </c>
      <c r="BY47" s="73" t="n">
        <v>100.282090582752</v>
      </c>
      <c r="BZ47" s="71" t="n">
        <v>112.226420497724</v>
      </c>
      <c r="CA47" s="71" t="n">
        <v>115.20923368344</v>
      </c>
      <c r="CB47" s="71" t="n">
        <v>109.487041604612</v>
      </c>
      <c r="CC47" s="71" t="n">
        <v>117.027152530926</v>
      </c>
      <c r="CD47" s="71" t="n">
        <v>223.016455958392</v>
      </c>
      <c r="CE47" s="72" t="n">
        <v>93.8317644364615</v>
      </c>
      <c r="CF47" s="71" t="n">
        <v>136.164850094994</v>
      </c>
      <c r="CG47" s="71" t="n">
        <v>40.295877185363</v>
      </c>
      <c r="CH47" s="71" t="n">
        <v>93.6596223765288</v>
      </c>
      <c r="CI47" s="72" t="n">
        <v>93.5678627602302</v>
      </c>
      <c r="CJ47" s="71" t="n">
        <v>101.802436516637</v>
      </c>
      <c r="CK47" s="71" t="n">
        <v>104.200458959439</v>
      </c>
      <c r="CL47" s="71" t="n">
        <v>85.2197613279247</v>
      </c>
      <c r="CM47" s="73" t="n">
        <v>225.711744637696</v>
      </c>
      <c r="CN47" s="71" t="n">
        <v>82.4694407505922</v>
      </c>
      <c r="CO47" s="71" t="n">
        <v>71.6228575038476</v>
      </c>
      <c r="CP47" s="71" t="n">
        <v>73.6652023243619</v>
      </c>
      <c r="CQ47" s="71" t="n">
        <v>82.3908762297279</v>
      </c>
      <c r="CR47" s="72" t="n">
        <v>108.586225405158</v>
      </c>
      <c r="CS47" s="71" t="n">
        <v>108.73693151004</v>
      </c>
      <c r="CT47" s="71" t="n">
        <v>96.3635640030794</v>
      </c>
      <c r="CU47" s="71" t="n">
        <v>83.5267951684433</v>
      </c>
      <c r="CV47" s="71" t="n">
        <v>178.00779627701</v>
      </c>
      <c r="CW47" s="71" t="n">
        <v>130.664714545031</v>
      </c>
      <c r="CX47" s="72" t="n">
        <v>61.1421123516753</v>
      </c>
      <c r="CY47" s="71" t="n">
        <v>122.779794819862</v>
      </c>
      <c r="CZ47" s="71" t="n">
        <v>51.8307612957956</v>
      </c>
      <c r="DA47" s="71" t="n">
        <v>60.7097989592454</v>
      </c>
      <c r="DB47" s="72" t="n">
        <v>69.8264648400241</v>
      </c>
      <c r="DC47" s="71" t="n">
        <v>76.4110976597331</v>
      </c>
      <c r="DD47" s="71" t="n">
        <v>81.9082335583558</v>
      </c>
      <c r="DE47" s="71" t="n">
        <v>52.5081254568755</v>
      </c>
      <c r="DF47" s="73" t="n">
        <v>165.165469836985</v>
      </c>
      <c r="DG47" s="72" t="n">
        <v>74.9385409524593</v>
      </c>
      <c r="DH47" s="71" t="n">
        <v>174.768553599898</v>
      </c>
      <c r="DI47" s="71" t="n">
        <v>71.8618686983897</v>
      </c>
      <c r="DJ47" s="71" t="n">
        <v>75.1957923832852</v>
      </c>
      <c r="DK47" s="72" t="n">
        <v>91.1941612024467</v>
      </c>
      <c r="DL47" s="71" t="n">
        <v>91.3038381404765</v>
      </c>
      <c r="DM47" s="71" t="n">
        <v>84.4926051092342</v>
      </c>
      <c r="DN47" s="71" t="n">
        <v>93.4034933178351</v>
      </c>
      <c r="DO47" s="71" t="n">
        <v>100.919973348347</v>
      </c>
      <c r="DP47" s="71" t="n">
        <v>112.227761909778</v>
      </c>
      <c r="DQ47" s="71" t="n">
        <v>90.7821842310156</v>
      </c>
      <c r="DR47" s="73" t="n">
        <v>91.5829387189627</v>
      </c>
      <c r="DS47" s="72" t="n">
        <v>71.8843494753168</v>
      </c>
      <c r="DT47" s="71" t="n">
        <v>61.7311464344713</v>
      </c>
      <c r="DU47" s="71" t="n">
        <v>31.4376926875249</v>
      </c>
      <c r="DV47" s="71" t="n">
        <v>71.3941962808365</v>
      </c>
      <c r="DW47" s="72" t="n">
        <v>86.7123541058752</v>
      </c>
      <c r="DX47" s="71" t="n">
        <v>90.5673501012564</v>
      </c>
      <c r="DY47" s="71" t="n">
        <v>88.227383382777</v>
      </c>
      <c r="DZ47" s="71" t="n">
        <v>82.5318777794653</v>
      </c>
      <c r="EA47" s="73" t="n">
        <v>114.688129007391</v>
      </c>
      <c r="EB47" s="72" t="n">
        <v>67.9684701268198</v>
      </c>
      <c r="EC47" s="71" t="n">
        <v>62.9627985311253</v>
      </c>
      <c r="ED47" s="71" t="n">
        <v>50.2466801231082</v>
      </c>
      <c r="EE47" s="71" t="n">
        <v>66.2909798599917</v>
      </c>
      <c r="EF47" s="72" t="n">
        <v>84.963899300669</v>
      </c>
      <c r="EG47" s="71" t="n">
        <v>85.3481695672844</v>
      </c>
      <c r="EH47" s="71" t="n">
        <v>87.6153336288852</v>
      </c>
      <c r="EI47" s="71" t="n">
        <v>81.1939326978287</v>
      </c>
      <c r="EJ47" s="73" t="n">
        <v>90.1630125580823</v>
      </c>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row>
    <row r="48" s="178" customFormat="true" ht="12" hidden="false" customHeight="true" outlineLevel="0" collapsed="false">
      <c r="A48" s="174" t="s">
        <v>134</v>
      </c>
      <c r="B48" s="175" t="n">
        <v>72.3963656332671</v>
      </c>
      <c r="C48" s="176" t="n">
        <v>46.7883519360719</v>
      </c>
      <c r="D48" s="176" t="n">
        <v>56.0836400037804</v>
      </c>
      <c r="E48" s="177" t="n">
        <v>71.539315506611</v>
      </c>
      <c r="F48" s="176" t="n">
        <v>84.4985707404979</v>
      </c>
      <c r="G48" s="176" t="n">
        <v>94.1259778891067</v>
      </c>
      <c r="H48" s="176" t="n">
        <v>88.1465130952001</v>
      </c>
      <c r="I48" s="176" t="n">
        <v>74.2154379376791</v>
      </c>
      <c r="J48" s="176" t="n">
        <v>144.209832248054</v>
      </c>
      <c r="K48" s="175" t="n">
        <v>85.726595676944</v>
      </c>
      <c r="L48" s="176" t="n">
        <v>186.412256272541</v>
      </c>
      <c r="M48" s="176" t="n">
        <v>136.611916195231</v>
      </c>
      <c r="N48" s="176" t="n">
        <v>86.5347400220174</v>
      </c>
      <c r="O48" s="175" t="n">
        <v>86.6385688509953</v>
      </c>
      <c r="P48" s="176" t="n">
        <v>101.272315056829</v>
      </c>
      <c r="Q48" s="176" t="n">
        <v>111.077558426906</v>
      </c>
      <c r="R48" s="176" t="n">
        <v>70.3181433553245</v>
      </c>
      <c r="S48" s="177" t="n">
        <v>126.823611352877</v>
      </c>
      <c r="T48" s="175" t="n">
        <v>78.2202837199344</v>
      </c>
      <c r="U48" s="176" t="n">
        <v>76.0818559851397</v>
      </c>
      <c r="V48" s="176" t="n">
        <v>86.713742989719</v>
      </c>
      <c r="W48" s="177" t="n">
        <v>78.1523001996573</v>
      </c>
      <c r="X48" s="176" t="n">
        <v>87.3758770327493</v>
      </c>
      <c r="Y48" s="176" t="n">
        <v>90.6449605772366</v>
      </c>
      <c r="Z48" s="176" t="n">
        <v>85.2908757987698</v>
      </c>
      <c r="AA48" s="176" t="n">
        <v>89.2305761119371</v>
      </c>
      <c r="AB48" s="176" t="n">
        <v>149.909302413789</v>
      </c>
      <c r="AC48" s="175" t="n">
        <v>54.3308952687094</v>
      </c>
      <c r="AD48" s="176" t="n">
        <v>47.8405877560023</v>
      </c>
      <c r="AE48" s="176" t="n">
        <v>91.964543832718</v>
      </c>
      <c r="AF48" s="176" t="n">
        <v>52.9696243275847</v>
      </c>
      <c r="AG48" s="175" t="n">
        <v>60.6076880544062</v>
      </c>
      <c r="AH48" s="176" t="n">
        <v>73.0770119701963</v>
      </c>
      <c r="AI48" s="176" t="n">
        <v>70.4829594691026</v>
      </c>
      <c r="AJ48" s="176" t="n">
        <v>43.6642268074666</v>
      </c>
      <c r="AK48" s="177" t="n">
        <v>188.508121734782</v>
      </c>
      <c r="AL48" s="175" t="n">
        <v>120.79358103191</v>
      </c>
      <c r="AM48" s="176" t="n">
        <v>99.0441564292797</v>
      </c>
      <c r="AN48" s="176" t="n">
        <v>71.1963085425031</v>
      </c>
      <c r="AO48" s="177" t="n">
        <v>118.576911116038</v>
      </c>
      <c r="AP48" s="176" t="n">
        <v>100.410230340014</v>
      </c>
      <c r="AQ48" s="176" t="n">
        <v>105.958391756654</v>
      </c>
      <c r="AR48" s="176" t="n">
        <v>113.725473641069</v>
      </c>
      <c r="AS48" s="176" t="n">
        <v>51.7757339134561</v>
      </c>
      <c r="AT48" s="176" t="n">
        <v>145.487712148119</v>
      </c>
      <c r="AU48" s="175" t="n">
        <v>94.5256090365275</v>
      </c>
      <c r="AV48" s="176" t="n">
        <v>118.314243183557</v>
      </c>
      <c r="AW48" s="176" t="n">
        <v>130.484288676547</v>
      </c>
      <c r="AX48" s="176" t="n">
        <v>97.9519278062192</v>
      </c>
      <c r="AY48" s="175" t="n">
        <v>109.187472776384</v>
      </c>
      <c r="AZ48" s="176" t="n">
        <v>106.143305616104</v>
      </c>
      <c r="BA48" s="176" t="n">
        <v>112.281535540888</v>
      </c>
      <c r="BB48" s="176" t="n">
        <v>87.2083461349799</v>
      </c>
      <c r="BC48" s="177" t="n">
        <v>92.646357338212</v>
      </c>
      <c r="BD48" s="175" t="n">
        <v>81.030249152067</v>
      </c>
      <c r="BE48" s="176" t="n">
        <v>71.2961727249607</v>
      </c>
      <c r="BF48" s="176" t="n">
        <v>52.3276619547295</v>
      </c>
      <c r="BG48" s="177" t="n">
        <v>80.7518969180541</v>
      </c>
      <c r="BH48" s="176" t="n">
        <v>84.2950328616318</v>
      </c>
      <c r="BI48" s="176" t="n">
        <v>86.7198169120901</v>
      </c>
      <c r="BJ48" s="176" t="n">
        <v>80.6800896442008</v>
      </c>
      <c r="BK48" s="176" t="n">
        <v>98.126247342655</v>
      </c>
      <c r="BL48" s="176" t="n">
        <v>170.569085524465</v>
      </c>
      <c r="BM48" s="175" t="n">
        <v>97.1385462978233</v>
      </c>
      <c r="BN48" s="176" t="n">
        <v>83.2417892798759</v>
      </c>
      <c r="BO48" s="176" t="n">
        <v>128.26467188018</v>
      </c>
      <c r="BP48" s="176" t="n">
        <v>98.5387220883675</v>
      </c>
      <c r="BQ48" s="175" t="n">
        <v>110.213213159349</v>
      </c>
      <c r="BR48" s="176" t="n">
        <v>115.875714030341</v>
      </c>
      <c r="BS48" s="176" t="n">
        <v>114.225192016737</v>
      </c>
      <c r="BT48" s="176" t="n">
        <v>96.3471955058519</v>
      </c>
      <c r="BU48" s="177" t="n">
        <v>198.560681173268</v>
      </c>
      <c r="BV48" s="175" t="n">
        <v>130.931254117431</v>
      </c>
      <c r="BW48" s="176" t="n">
        <v>535.454937463705</v>
      </c>
      <c r="BX48" s="176" t="n">
        <v>131.551993533176</v>
      </c>
      <c r="BY48" s="177" t="n">
        <v>134.096975592147</v>
      </c>
      <c r="BZ48" s="176" t="n">
        <v>115.00958537296</v>
      </c>
      <c r="CA48" s="176" t="n">
        <v>118.549441620121</v>
      </c>
      <c r="CB48" s="176" t="n">
        <v>112.447541355529</v>
      </c>
      <c r="CC48" s="176" t="n">
        <v>118.97306135569</v>
      </c>
      <c r="CD48" s="176" t="n">
        <v>250.172162173725</v>
      </c>
      <c r="CE48" s="175" t="n">
        <v>133.007653866609</v>
      </c>
      <c r="CF48" s="176" t="n">
        <v>145.685002236945</v>
      </c>
      <c r="CG48" s="176" t="n">
        <v>93.8553583749212</v>
      </c>
      <c r="CH48" s="176" t="n">
        <v>133.123810423992</v>
      </c>
      <c r="CI48" s="175" t="n">
        <v>96.4566299553921</v>
      </c>
      <c r="CJ48" s="176" t="n">
        <v>105.704341548552</v>
      </c>
      <c r="CK48" s="176" t="n">
        <v>105.18670570616</v>
      </c>
      <c r="CL48" s="176" t="n">
        <v>89.0456724570675</v>
      </c>
      <c r="CM48" s="177" t="n">
        <v>239.816563310926</v>
      </c>
      <c r="CN48" s="176" t="n">
        <v>91.3048767958311</v>
      </c>
      <c r="CO48" s="176" t="n">
        <v>69.8879710685943</v>
      </c>
      <c r="CP48" s="176" t="n">
        <v>131.935850142662</v>
      </c>
      <c r="CQ48" s="176" t="n">
        <v>91.1341946081168</v>
      </c>
      <c r="CR48" s="175" t="n">
        <v>111.301816970757</v>
      </c>
      <c r="CS48" s="176" t="n">
        <v>111.447462979228</v>
      </c>
      <c r="CT48" s="176" t="n">
        <v>95.7594716740204</v>
      </c>
      <c r="CU48" s="176" t="n">
        <v>87.1364332555322</v>
      </c>
      <c r="CV48" s="176" t="n">
        <v>184.758576612596</v>
      </c>
      <c r="CW48" s="176" t="n">
        <v>133.938487078814</v>
      </c>
      <c r="CX48" s="175" t="n">
        <v>66.7011278962226</v>
      </c>
      <c r="CY48" s="176" t="n">
        <v>67.2408888218172</v>
      </c>
      <c r="CZ48" s="176" t="n">
        <v>59.0604126711949</v>
      </c>
      <c r="DA48" s="176" t="n">
        <v>66.1680661965867</v>
      </c>
      <c r="DB48" s="175" t="n">
        <v>72.9818186221272</v>
      </c>
      <c r="DC48" s="176" t="n">
        <v>78.4940050193444</v>
      </c>
      <c r="DD48" s="176" t="n">
        <v>88.5137135922815</v>
      </c>
      <c r="DE48" s="176" t="n">
        <v>51.3487749083075</v>
      </c>
      <c r="DF48" s="177" t="n">
        <v>153.622737794435</v>
      </c>
      <c r="DG48" s="175" t="n">
        <v>75.7561091123858</v>
      </c>
      <c r="DH48" s="176" t="n">
        <v>139.582516367785</v>
      </c>
      <c r="DI48" s="176" t="n">
        <v>85.7658988935386</v>
      </c>
      <c r="DJ48" s="176" t="n">
        <v>76.5007709873771</v>
      </c>
      <c r="DK48" s="175" t="n">
        <v>89.8840485223567</v>
      </c>
      <c r="DL48" s="176" t="n">
        <v>90.0903054046042</v>
      </c>
      <c r="DM48" s="176" t="n">
        <v>84.5838418159921</v>
      </c>
      <c r="DN48" s="176" t="n">
        <v>91.0723223028464</v>
      </c>
      <c r="DO48" s="176" t="n">
        <v>112.633334146381</v>
      </c>
      <c r="DP48" s="176" t="n">
        <v>112.588584354661</v>
      </c>
      <c r="DQ48" s="176" t="n">
        <v>89.621862894513</v>
      </c>
      <c r="DR48" s="177" t="n">
        <v>90.0833855227114</v>
      </c>
      <c r="DS48" s="175" t="n">
        <v>71.8199406368161</v>
      </c>
      <c r="DT48" s="176" t="n">
        <v>67.9249571864159</v>
      </c>
      <c r="DU48" s="176" t="n">
        <v>43.9098145275781</v>
      </c>
      <c r="DV48" s="176" t="n">
        <v>71.5095908900888</v>
      </c>
      <c r="DW48" s="175" t="n">
        <v>88.6100877181533</v>
      </c>
      <c r="DX48" s="176" t="n">
        <v>91.6405178333029</v>
      </c>
      <c r="DY48" s="176" t="n">
        <v>90.7170017794941</v>
      </c>
      <c r="DZ48" s="176" t="n">
        <v>82.8508191908875</v>
      </c>
      <c r="EA48" s="177" t="n">
        <v>109.857045241626</v>
      </c>
      <c r="EB48" s="175" t="n">
        <v>76.8028206410452</v>
      </c>
      <c r="EC48" s="176" t="n">
        <v>219.188465650892</v>
      </c>
      <c r="ED48" s="176" t="n">
        <v>56.5594997435467</v>
      </c>
      <c r="EE48" s="176" t="n">
        <v>80.261686733629</v>
      </c>
      <c r="EF48" s="175" t="n">
        <v>85.4533611143429</v>
      </c>
      <c r="EG48" s="176" t="n">
        <v>86.7541133156023</v>
      </c>
      <c r="EH48" s="176" t="n">
        <v>93.6663954514247</v>
      </c>
      <c r="EI48" s="176" t="n">
        <v>72.7003371910544</v>
      </c>
      <c r="EJ48" s="177" t="n">
        <v>101.857678967483</v>
      </c>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row>
    <row r="49" s="79" customFormat="true" ht="12" hidden="false" customHeight="true" outlineLevel="0" collapsed="false">
      <c r="A49" s="173" t="s">
        <v>135</v>
      </c>
      <c r="B49" s="72" t="n">
        <v>72.4771456616861</v>
      </c>
      <c r="C49" s="71" t="n">
        <v>37.8179040169481</v>
      </c>
      <c r="D49" s="71" t="n">
        <v>50.9120949093688</v>
      </c>
      <c r="E49" s="73" t="n">
        <v>71.5171082629257</v>
      </c>
      <c r="F49" s="71" t="n">
        <v>83.2432206307883</v>
      </c>
      <c r="G49" s="71" t="n">
        <v>94.1545582238265</v>
      </c>
      <c r="H49" s="71" t="n">
        <v>89.007649919183</v>
      </c>
      <c r="I49" s="71" t="n">
        <v>66.8837837602444</v>
      </c>
      <c r="J49" s="71" t="n">
        <v>149.357946092955</v>
      </c>
      <c r="K49" s="72" t="n">
        <v>71.2710502038503</v>
      </c>
      <c r="L49" s="71" t="n">
        <v>17.4704021501055</v>
      </c>
      <c r="M49" s="71" t="n">
        <v>187.745571578195</v>
      </c>
      <c r="N49" s="71" t="n">
        <v>72.0624480799876</v>
      </c>
      <c r="O49" s="72" t="n">
        <v>93.1263579801463</v>
      </c>
      <c r="P49" s="71" t="n">
        <v>99.8529143552149</v>
      </c>
      <c r="Q49" s="71" t="n">
        <v>112.350105391067</v>
      </c>
      <c r="R49" s="71" t="n">
        <v>79.295793831664</v>
      </c>
      <c r="S49" s="73" t="n">
        <v>114.410249423481</v>
      </c>
      <c r="T49" s="72" t="n">
        <v>66.7369111765964</v>
      </c>
      <c r="U49" s="71" t="n">
        <v>69.5069205899107</v>
      </c>
      <c r="V49" s="71" t="n">
        <v>57.9335311965417</v>
      </c>
      <c r="W49" s="73" t="n">
        <v>66.555887934729</v>
      </c>
      <c r="X49" s="71" t="n">
        <v>82.5846681137226</v>
      </c>
      <c r="Y49" s="71" t="n">
        <v>86.4357239565231</v>
      </c>
      <c r="Z49" s="71" t="n">
        <v>83.5071582451303</v>
      </c>
      <c r="AA49" s="71" t="n">
        <v>81.6457401791938</v>
      </c>
      <c r="AB49" s="71" t="n">
        <v>160.279040007129</v>
      </c>
      <c r="AC49" s="72" t="n">
        <v>67.3341272810186</v>
      </c>
      <c r="AD49" s="71" t="n">
        <v>54.4701413344421</v>
      </c>
      <c r="AE49" s="71" t="n">
        <v>85.0153307551236</v>
      </c>
      <c r="AF49" s="71" t="n">
        <v>63.4220828279456</v>
      </c>
      <c r="AG49" s="72" t="n">
        <v>64.2500917673063</v>
      </c>
      <c r="AH49" s="71" t="n">
        <v>74.6275989955446</v>
      </c>
      <c r="AI49" s="71" t="n">
        <v>71.3365138481231</v>
      </c>
      <c r="AJ49" s="71" t="n">
        <v>51.9784542671221</v>
      </c>
      <c r="AK49" s="73" t="n">
        <v>170.572159665819</v>
      </c>
      <c r="AL49" s="72" t="n">
        <v>93.907727429592</v>
      </c>
      <c r="AM49" s="71" t="n">
        <v>63.9777123905944</v>
      </c>
      <c r="AN49" s="71" t="n">
        <v>49.0729433864478</v>
      </c>
      <c r="AO49" s="73" t="n">
        <v>91.5178422045779</v>
      </c>
      <c r="AP49" s="71" t="n">
        <v>100.162114820061</v>
      </c>
      <c r="AQ49" s="71" t="n">
        <v>104.333597699683</v>
      </c>
      <c r="AR49" s="71" t="n">
        <v>113.614364608734</v>
      </c>
      <c r="AS49" s="71" t="n">
        <v>48.9372344678999</v>
      </c>
      <c r="AT49" s="71" t="n">
        <v>133.252444911068</v>
      </c>
      <c r="AU49" s="72" t="n">
        <v>88.6099827527687</v>
      </c>
      <c r="AV49" s="71" t="n">
        <v>79.1356688362034</v>
      </c>
      <c r="AW49" s="71" t="n">
        <v>139.45004749193</v>
      </c>
      <c r="AX49" s="71" t="n">
        <v>87.4522026139267</v>
      </c>
      <c r="AY49" s="72" t="n">
        <v>104.00551158791</v>
      </c>
      <c r="AZ49" s="71" t="n">
        <v>101.527551498132</v>
      </c>
      <c r="BA49" s="71" t="n">
        <v>109.607919168629</v>
      </c>
      <c r="BB49" s="71" t="n">
        <v>73.4155926492574</v>
      </c>
      <c r="BC49" s="73" t="n">
        <v>90.9202450109854</v>
      </c>
      <c r="BD49" s="72" t="n">
        <v>57.43062297631</v>
      </c>
      <c r="BE49" s="71" t="n">
        <v>46.9505677675895</v>
      </c>
      <c r="BF49" s="71" t="n">
        <v>52.4819583484913</v>
      </c>
      <c r="BG49" s="73" t="n">
        <v>58.779781009733</v>
      </c>
      <c r="BH49" s="71" t="n">
        <v>81.1100062981592</v>
      </c>
      <c r="BI49" s="71" t="n">
        <v>83.0036030649659</v>
      </c>
      <c r="BJ49" s="71" t="n">
        <v>78.6893743495077</v>
      </c>
      <c r="BK49" s="71" t="n">
        <v>89.832613314075</v>
      </c>
      <c r="BL49" s="71" t="n">
        <v>139.657456596688</v>
      </c>
      <c r="BM49" s="72" t="n">
        <v>87.0804399647141</v>
      </c>
      <c r="BN49" s="71" t="n">
        <v>65.7174326947889</v>
      </c>
      <c r="BO49" s="71" t="n">
        <v>46.810780020033</v>
      </c>
      <c r="BP49" s="71" t="n">
        <v>84.1033923018786</v>
      </c>
      <c r="BQ49" s="72" t="n">
        <v>110.052630137515</v>
      </c>
      <c r="BR49" s="71" t="n">
        <v>113.352125151747</v>
      </c>
      <c r="BS49" s="71" t="n">
        <v>120.399250389299</v>
      </c>
      <c r="BT49" s="71" t="n">
        <v>81.2082741627194</v>
      </c>
      <c r="BU49" s="73" t="n">
        <v>160.882402936824</v>
      </c>
      <c r="BV49" s="72" t="n">
        <v>72.2664751488881</v>
      </c>
      <c r="BW49" s="71" t="n">
        <v>535.026341765739</v>
      </c>
      <c r="BX49" s="71" t="n">
        <v>150.9680613558</v>
      </c>
      <c r="BY49" s="73" t="n">
        <v>74.6489841598273</v>
      </c>
      <c r="BZ49" s="71" t="n">
        <v>105.437033890708</v>
      </c>
      <c r="CA49" s="71" t="n">
        <v>109.141101574039</v>
      </c>
      <c r="CB49" s="71" t="n">
        <v>105.479447711396</v>
      </c>
      <c r="CC49" s="71" t="n">
        <v>105.067495700839</v>
      </c>
      <c r="CD49" s="71" t="n">
        <v>286.182775716574</v>
      </c>
      <c r="CE49" s="72" t="n">
        <v>77.1343958168373</v>
      </c>
      <c r="CF49" s="71" t="n">
        <v>79.2906535281668</v>
      </c>
      <c r="CG49" s="71" t="n">
        <v>64.8316670700353</v>
      </c>
      <c r="CH49" s="71" t="n">
        <v>76.769272676456</v>
      </c>
      <c r="CI49" s="72" t="n">
        <v>85.4499417241955</v>
      </c>
      <c r="CJ49" s="71" t="n">
        <v>89.1678273414189</v>
      </c>
      <c r="CK49" s="71" t="n">
        <v>102.095514744719</v>
      </c>
      <c r="CL49" s="71" t="n">
        <v>72.1883208029363</v>
      </c>
      <c r="CM49" s="73" t="n">
        <v>138.406401369461</v>
      </c>
      <c r="CN49" s="71" t="n">
        <v>81.1139720769635</v>
      </c>
      <c r="CO49" s="71" t="n">
        <v>87.4738441616579</v>
      </c>
      <c r="CP49" s="71" t="n">
        <v>146.052825062846</v>
      </c>
      <c r="CQ49" s="71" t="n">
        <v>81.2280842553425</v>
      </c>
      <c r="CR49" s="72" t="n">
        <v>105.414140784598</v>
      </c>
      <c r="CS49" s="71" t="n">
        <v>105.637702206712</v>
      </c>
      <c r="CT49" s="71" t="n">
        <v>101.530312886799</v>
      </c>
      <c r="CU49" s="71" t="n">
        <v>83.4745811375558</v>
      </c>
      <c r="CV49" s="71" t="n">
        <v>217.793716993628</v>
      </c>
      <c r="CW49" s="71" t="n">
        <v>121.993314773322</v>
      </c>
      <c r="CX49" s="72" t="n">
        <v>59.6220015476342</v>
      </c>
      <c r="CY49" s="71" t="n">
        <v>60.3833925653355</v>
      </c>
      <c r="CZ49" s="71" t="n">
        <v>31.8162668288984</v>
      </c>
      <c r="DA49" s="71" t="n">
        <v>59.135849345615</v>
      </c>
      <c r="DB49" s="72" t="n">
        <v>75.3666786258469</v>
      </c>
      <c r="DC49" s="71" t="n">
        <v>80.7919688636308</v>
      </c>
      <c r="DD49" s="71" t="n">
        <v>91.3390974621125</v>
      </c>
      <c r="DE49" s="71" t="n">
        <v>52.2757497271</v>
      </c>
      <c r="DF49" s="73" t="n">
        <v>156.735729642515</v>
      </c>
      <c r="DG49" s="72" t="n">
        <v>76.3333068446283</v>
      </c>
      <c r="DH49" s="71" t="n">
        <v>168.096968741429</v>
      </c>
      <c r="DI49" s="71" t="n">
        <v>64.3170909162186</v>
      </c>
      <c r="DJ49" s="71" t="n">
        <v>76.155192515681</v>
      </c>
      <c r="DK49" s="72" t="n">
        <v>91.2690456677136</v>
      </c>
      <c r="DL49" s="71" t="n">
        <v>91.2593840939282</v>
      </c>
      <c r="DM49" s="71" t="n">
        <v>84.9486023205613</v>
      </c>
      <c r="DN49" s="71" t="n">
        <v>93.6468689561511</v>
      </c>
      <c r="DO49" s="71" t="n">
        <v>92.3593294278228</v>
      </c>
      <c r="DP49" s="71" t="n">
        <v>107.917001876871</v>
      </c>
      <c r="DQ49" s="71" t="n">
        <v>90.1382058847828</v>
      </c>
      <c r="DR49" s="73" t="n">
        <v>92.2764078858417</v>
      </c>
      <c r="DS49" s="72" t="n">
        <v>74.3659378464029</v>
      </c>
      <c r="DT49" s="71" t="n">
        <v>60.6750023936175</v>
      </c>
      <c r="DU49" s="71" t="n">
        <v>35.1020304044069</v>
      </c>
      <c r="DV49" s="71" t="n">
        <v>73.8406300461376</v>
      </c>
      <c r="DW49" s="72" t="n">
        <v>89.783471038716</v>
      </c>
      <c r="DX49" s="71" t="n">
        <v>93.5478429446835</v>
      </c>
      <c r="DY49" s="71" t="n">
        <v>92.0777496403948</v>
      </c>
      <c r="DZ49" s="71" t="n">
        <v>83.2791738363633</v>
      </c>
      <c r="EA49" s="73" t="n">
        <v>117.817428718384</v>
      </c>
      <c r="EB49" s="72" t="n">
        <v>66.0229099303912</v>
      </c>
      <c r="EC49" s="71" t="n">
        <v>103.179666683185</v>
      </c>
      <c r="ED49" s="71" t="n">
        <v>58.6838663482205</v>
      </c>
      <c r="EE49" s="71" t="n">
        <v>66.5218124473942</v>
      </c>
      <c r="EF49" s="72" t="n">
        <v>86.3188365616112</v>
      </c>
      <c r="EG49" s="71" t="n">
        <v>88.1779223066509</v>
      </c>
      <c r="EH49" s="71" t="n">
        <v>90.074811990671</v>
      </c>
      <c r="EI49" s="71" t="n">
        <v>82.600324554071</v>
      </c>
      <c r="EJ49" s="73" t="n">
        <v>106.821848388812</v>
      </c>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row>
    <row r="50" s="178" customFormat="true" ht="12" hidden="false" customHeight="true" outlineLevel="0" collapsed="false">
      <c r="A50" s="174" t="s">
        <v>136</v>
      </c>
      <c r="B50" s="175" t="n">
        <v>76.5182450199269</v>
      </c>
      <c r="C50" s="176" t="n">
        <v>87.0015537796617</v>
      </c>
      <c r="D50" s="176" t="n">
        <v>53.6065622206847</v>
      </c>
      <c r="E50" s="177" t="n">
        <v>75.5690941019213</v>
      </c>
      <c r="F50" s="176" t="n">
        <v>85.339528753728</v>
      </c>
      <c r="G50" s="176" t="n">
        <v>96.3263064001661</v>
      </c>
      <c r="H50" s="176" t="n">
        <v>91.5337492853734</v>
      </c>
      <c r="I50" s="176" t="n">
        <v>67.2789762245361</v>
      </c>
      <c r="J50" s="176" t="n">
        <v>155.191497956123</v>
      </c>
      <c r="K50" s="175" t="n">
        <v>74.9411988125422</v>
      </c>
      <c r="L50" s="176" t="n">
        <v>69.3083889487846</v>
      </c>
      <c r="M50" s="176" t="n">
        <v>147.970786408533</v>
      </c>
      <c r="N50" s="176" t="n">
        <v>75.4785432845312</v>
      </c>
      <c r="O50" s="175" t="n">
        <v>85.3102164585612</v>
      </c>
      <c r="P50" s="176" t="n">
        <v>100.228222062457</v>
      </c>
      <c r="Q50" s="176" t="n">
        <v>105.415968764425</v>
      </c>
      <c r="R50" s="176" t="n">
        <v>71.3518766074997</v>
      </c>
      <c r="S50" s="177" t="n">
        <v>126.583178021593</v>
      </c>
      <c r="T50" s="175" t="n">
        <v>72.8125860491838</v>
      </c>
      <c r="U50" s="176" t="n">
        <v>92.8592810194873</v>
      </c>
      <c r="V50" s="176" t="n">
        <v>39.8731469652318</v>
      </c>
      <c r="W50" s="177" t="n">
        <v>72.8231130481414</v>
      </c>
      <c r="X50" s="176" t="n">
        <v>83.6054648515384</v>
      </c>
      <c r="Y50" s="176" t="n">
        <v>87.4449417836934</v>
      </c>
      <c r="Z50" s="176" t="n">
        <v>84.753443530509</v>
      </c>
      <c r="AA50" s="176" t="n">
        <v>82.3673102319047</v>
      </c>
      <c r="AB50" s="176" t="n">
        <v>156.466011521181</v>
      </c>
      <c r="AC50" s="175" t="n">
        <v>82.8906829348728</v>
      </c>
      <c r="AD50" s="176" t="n">
        <v>69.623403514514</v>
      </c>
      <c r="AE50" s="176" t="n">
        <v>103.516768026761</v>
      </c>
      <c r="AF50" s="176" t="n">
        <v>78.9810975066205</v>
      </c>
      <c r="AG50" s="175" t="n">
        <v>67.3216639632015</v>
      </c>
      <c r="AH50" s="176" t="n">
        <v>85.4041397613022</v>
      </c>
      <c r="AI50" s="176" t="n">
        <v>76.3532805693129</v>
      </c>
      <c r="AJ50" s="176" t="n">
        <v>51.8233534387527</v>
      </c>
      <c r="AK50" s="177" t="n">
        <v>254.865510305433</v>
      </c>
      <c r="AL50" s="175" t="n">
        <v>110.137932053939</v>
      </c>
      <c r="AM50" s="176" t="n">
        <v>67.6213137464283</v>
      </c>
      <c r="AN50" s="176" t="n">
        <v>66.6488272302888</v>
      </c>
      <c r="AO50" s="177" t="n">
        <v>107.546563527999</v>
      </c>
      <c r="AP50" s="176" t="n">
        <v>100.734702505888</v>
      </c>
      <c r="AQ50" s="176" t="n">
        <v>106.184671442515</v>
      </c>
      <c r="AR50" s="176" t="n">
        <v>113.215417352781</v>
      </c>
      <c r="AS50" s="176" t="n">
        <v>55.0249937147949</v>
      </c>
      <c r="AT50" s="176" t="n">
        <v>144.080819207679</v>
      </c>
      <c r="AU50" s="175" t="n">
        <v>88.9238915640543</v>
      </c>
      <c r="AV50" s="176" t="n">
        <v>95.6585494042172</v>
      </c>
      <c r="AW50" s="176" t="n">
        <v>118.472363777878</v>
      </c>
      <c r="AX50" s="176" t="n">
        <v>89.9026809496214</v>
      </c>
      <c r="AY50" s="175" t="n">
        <v>107.717237159159</v>
      </c>
      <c r="AZ50" s="176" t="n">
        <v>106.487238886693</v>
      </c>
      <c r="BA50" s="176" t="n">
        <v>112.908311127118</v>
      </c>
      <c r="BB50" s="176" t="n">
        <v>79.18033283965</v>
      </c>
      <c r="BC50" s="177" t="n">
        <v>101.1841628146</v>
      </c>
      <c r="BD50" s="175" t="n">
        <v>65.2816317715388</v>
      </c>
      <c r="BE50" s="176" t="n">
        <v>58.726425990255</v>
      </c>
      <c r="BF50" s="176" t="n">
        <v>42.7055255500617</v>
      </c>
      <c r="BG50" s="177" t="n">
        <v>66.3581964808563</v>
      </c>
      <c r="BH50" s="176" t="n">
        <v>80.0362386469946</v>
      </c>
      <c r="BI50" s="176" t="n">
        <v>80.7560969472084</v>
      </c>
      <c r="BJ50" s="176" t="n">
        <v>78.6902290072327</v>
      </c>
      <c r="BK50" s="176" t="n">
        <v>84.4002102103958</v>
      </c>
      <c r="BL50" s="176" t="n">
        <v>98.5344588556721</v>
      </c>
      <c r="BM50" s="175" t="n">
        <v>90.642964495224</v>
      </c>
      <c r="BN50" s="176" t="n">
        <v>83.5241152551214</v>
      </c>
      <c r="BO50" s="176" t="n">
        <v>88.5690345682853</v>
      </c>
      <c r="BP50" s="176" t="n">
        <v>91.0358789002584</v>
      </c>
      <c r="BQ50" s="175" t="n">
        <v>120.662104073923</v>
      </c>
      <c r="BR50" s="176" t="n">
        <v>123.316347572185</v>
      </c>
      <c r="BS50" s="176" t="n">
        <v>132.497835907342</v>
      </c>
      <c r="BT50" s="176" t="n">
        <v>85.3049231923089</v>
      </c>
      <c r="BU50" s="177" t="n">
        <v>158.613388714197</v>
      </c>
      <c r="BV50" s="175" t="n">
        <v>88.6851406447602</v>
      </c>
      <c r="BW50" s="176" t="n">
        <v>241.357414342236</v>
      </c>
      <c r="BX50" s="176" t="n">
        <v>272.582315414386</v>
      </c>
      <c r="BY50" s="177" t="n">
        <v>91.3192499883023</v>
      </c>
      <c r="BZ50" s="176" t="n">
        <v>102.888591330111</v>
      </c>
      <c r="CA50" s="176" t="n">
        <v>106.23563752924</v>
      </c>
      <c r="CB50" s="176" t="n">
        <v>107.219496521227</v>
      </c>
      <c r="CC50" s="176" t="n">
        <v>95.9488957785739</v>
      </c>
      <c r="CD50" s="176" t="n">
        <v>244.71690881669</v>
      </c>
      <c r="CE50" s="175" t="n">
        <v>92.0078869042182</v>
      </c>
      <c r="CF50" s="176" t="n">
        <v>111.236001540676</v>
      </c>
      <c r="CG50" s="176" t="n">
        <v>36.9635557579038</v>
      </c>
      <c r="CH50" s="176" t="n">
        <v>91.5547369442346</v>
      </c>
      <c r="CI50" s="175" t="n">
        <v>94.3962750208941</v>
      </c>
      <c r="CJ50" s="176" t="n">
        <v>97.3025009340809</v>
      </c>
      <c r="CK50" s="176" t="n">
        <v>102.083786835726</v>
      </c>
      <c r="CL50" s="176" t="n">
        <v>87.1481259851767</v>
      </c>
      <c r="CM50" s="177" t="n">
        <v>143.330270057764</v>
      </c>
      <c r="CN50" s="176" t="n">
        <v>84.4691880210065</v>
      </c>
      <c r="CO50" s="176" t="n">
        <v>74.2638092343366</v>
      </c>
      <c r="CP50" s="176" t="n">
        <v>123.10720509594</v>
      </c>
      <c r="CQ50" s="176" t="n">
        <v>84.4473412444571</v>
      </c>
      <c r="CR50" s="175" t="n">
        <v>106.676200272046</v>
      </c>
      <c r="CS50" s="176" t="n">
        <v>106.96093204075</v>
      </c>
      <c r="CT50" s="176" t="n">
        <v>105.631308455246</v>
      </c>
      <c r="CU50" s="176" t="n">
        <v>84.1990393676285</v>
      </c>
      <c r="CV50" s="176" t="n">
        <v>235.91875503928</v>
      </c>
      <c r="CW50" s="176" t="n">
        <v>122.892906737072</v>
      </c>
      <c r="CX50" s="175" t="n">
        <v>63.332366809418</v>
      </c>
      <c r="CY50" s="176" t="n">
        <v>124.506434619812</v>
      </c>
      <c r="CZ50" s="176" t="n">
        <v>66.8502595844531</v>
      </c>
      <c r="DA50" s="176" t="n">
        <v>63.4547019280638</v>
      </c>
      <c r="DB50" s="175" t="n">
        <v>78.8474957856792</v>
      </c>
      <c r="DC50" s="176" t="n">
        <v>83.1992139500667</v>
      </c>
      <c r="DD50" s="176" t="n">
        <v>94.4963064711973</v>
      </c>
      <c r="DE50" s="176" t="n">
        <v>55.4969769280437</v>
      </c>
      <c r="DF50" s="177" t="n">
        <v>140.380858164162</v>
      </c>
      <c r="DG50" s="175" t="n">
        <v>79.1498429172532</v>
      </c>
      <c r="DH50" s="176" t="n">
        <v>162.125879340069</v>
      </c>
      <c r="DI50" s="176" t="n">
        <v>69.1499961073754</v>
      </c>
      <c r="DJ50" s="176" t="n">
        <v>79.0431291894556</v>
      </c>
      <c r="DK50" s="175" t="n">
        <v>95.7621971826628</v>
      </c>
      <c r="DL50" s="176" t="n">
        <v>95.5943735177095</v>
      </c>
      <c r="DM50" s="176" t="n">
        <v>86.942991407673</v>
      </c>
      <c r="DN50" s="176" t="n">
        <v>99.1416465898066</v>
      </c>
      <c r="DO50" s="176" t="n">
        <v>76.8501048117281</v>
      </c>
      <c r="DP50" s="176" t="n">
        <v>119.332053276497</v>
      </c>
      <c r="DQ50" s="176" t="n">
        <v>93.7047503358703</v>
      </c>
      <c r="DR50" s="177" t="n">
        <v>97.75845718378</v>
      </c>
      <c r="DS50" s="175" t="n">
        <v>75.1688558132971</v>
      </c>
      <c r="DT50" s="176" t="n">
        <v>63.1532588859265</v>
      </c>
      <c r="DU50" s="176" t="n">
        <v>37.5932691510605</v>
      </c>
      <c r="DV50" s="176" t="n">
        <v>74.6677031930258</v>
      </c>
      <c r="DW50" s="175" t="n">
        <v>92.3764131012331</v>
      </c>
      <c r="DX50" s="176" t="n">
        <v>96.0221344417531</v>
      </c>
      <c r="DY50" s="176" t="n">
        <v>94.8545317727934</v>
      </c>
      <c r="DZ50" s="176" t="n">
        <v>85.4648358952633</v>
      </c>
      <c r="EA50" s="177" t="n">
        <v>119.123068672887</v>
      </c>
      <c r="EB50" s="175" t="n">
        <v>68.0142593461942</v>
      </c>
      <c r="EC50" s="176" t="n">
        <v>188.630862537099</v>
      </c>
      <c r="ED50" s="176" t="n">
        <v>64.5077360736859</v>
      </c>
      <c r="EE50" s="176" t="n">
        <v>71.6203707801722</v>
      </c>
      <c r="EF50" s="175" t="n">
        <v>86.6947223101041</v>
      </c>
      <c r="EG50" s="176" t="n">
        <v>88.1755773767448</v>
      </c>
      <c r="EH50" s="176" t="n">
        <v>87.9214767953952</v>
      </c>
      <c r="EI50" s="176" t="n">
        <v>86.4489642522403</v>
      </c>
      <c r="EJ50" s="177" t="n">
        <v>102.784251686683</v>
      </c>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row>
    <row r="51" s="79" customFormat="true" ht="12" hidden="false" customHeight="true" outlineLevel="0" collapsed="false">
      <c r="A51" s="173" t="s">
        <v>137</v>
      </c>
      <c r="B51" s="72" t="n">
        <v>81.8789678655312</v>
      </c>
      <c r="C51" s="71" t="n">
        <v>82.3788674048756</v>
      </c>
      <c r="D51" s="71" t="n">
        <v>59.6723510837403</v>
      </c>
      <c r="E51" s="73" t="n">
        <v>81.0254699822449</v>
      </c>
      <c r="F51" s="71" t="n">
        <v>85.7779421505278</v>
      </c>
      <c r="G51" s="71" t="n">
        <v>95.7262148893739</v>
      </c>
      <c r="H51" s="71" t="n">
        <v>91.3313860464901</v>
      </c>
      <c r="I51" s="71" t="n">
        <v>69.6175662108854</v>
      </c>
      <c r="J51" s="71" t="n">
        <v>149.417437675474</v>
      </c>
      <c r="K51" s="72" t="n">
        <v>79.1195568561668</v>
      </c>
      <c r="L51" s="71" t="n">
        <v>73.7788985323446</v>
      </c>
      <c r="M51" s="71" t="n">
        <v>131.047813619368</v>
      </c>
      <c r="N51" s="71" t="n">
        <v>79.5912503273521</v>
      </c>
      <c r="O51" s="72" t="n">
        <v>87.7517537157255</v>
      </c>
      <c r="P51" s="71" t="n">
        <v>100.016819761176</v>
      </c>
      <c r="Q51" s="71" t="n">
        <v>106.784588825585</v>
      </c>
      <c r="R51" s="71" t="n">
        <v>74.4757394951019</v>
      </c>
      <c r="S51" s="73" t="n">
        <v>122.790765608786</v>
      </c>
      <c r="T51" s="72" t="n">
        <v>75.447539551813</v>
      </c>
      <c r="U51" s="71" t="n">
        <v>78.3264127504319</v>
      </c>
      <c r="V51" s="71" t="n">
        <v>51.6981829516207</v>
      </c>
      <c r="W51" s="73" t="n">
        <v>75.0662213373631</v>
      </c>
      <c r="X51" s="71" t="n">
        <v>85.236734785014</v>
      </c>
      <c r="Y51" s="71" t="n">
        <v>89.3587057979026</v>
      </c>
      <c r="Z51" s="71" t="n">
        <v>87.6630166661424</v>
      </c>
      <c r="AA51" s="71" t="n">
        <v>82.2254210441153</v>
      </c>
      <c r="AB51" s="71" t="n">
        <v>165.925171763109</v>
      </c>
      <c r="AC51" s="72" t="n">
        <v>72.3654816139741</v>
      </c>
      <c r="AD51" s="71" t="n">
        <v>61.6139869379408</v>
      </c>
      <c r="AE51" s="71" t="n">
        <v>122.890565923385</v>
      </c>
      <c r="AF51" s="71" t="n">
        <v>69.9852987048672</v>
      </c>
      <c r="AG51" s="72" t="n">
        <v>68.5007090403177</v>
      </c>
      <c r="AH51" s="71" t="n">
        <v>81.6617906446702</v>
      </c>
      <c r="AI51" s="71" t="n">
        <v>76.67540322532</v>
      </c>
      <c r="AJ51" s="71" t="n">
        <v>54.518549937252</v>
      </c>
      <c r="AK51" s="73" t="n">
        <v>202.527758941916</v>
      </c>
      <c r="AL51" s="72" t="n">
        <v>113.597375247356</v>
      </c>
      <c r="AM51" s="71" t="n">
        <v>181.728979212699</v>
      </c>
      <c r="AN51" s="71" t="n">
        <v>77.1820368409066</v>
      </c>
      <c r="AO51" s="73" t="n">
        <v>111.669732666334</v>
      </c>
      <c r="AP51" s="71" t="n">
        <v>101.639069446275</v>
      </c>
      <c r="AQ51" s="71" t="n">
        <v>106.637048216188</v>
      </c>
      <c r="AR51" s="71" t="n">
        <v>113.794973535052</v>
      </c>
      <c r="AS51" s="71" t="n">
        <v>58.4136990690703</v>
      </c>
      <c r="AT51" s="71" t="n">
        <v>142.118991561002</v>
      </c>
      <c r="AU51" s="72" t="n">
        <v>91.4052571398275</v>
      </c>
      <c r="AV51" s="71" t="n">
        <v>89.6622917462397</v>
      </c>
      <c r="AW51" s="71" t="n">
        <v>131.412083532988</v>
      </c>
      <c r="AX51" s="71" t="n">
        <v>91.4072429291066</v>
      </c>
      <c r="AY51" s="72" t="n">
        <v>109.479700882254</v>
      </c>
      <c r="AZ51" s="71" t="n">
        <v>107.571872070387</v>
      </c>
      <c r="BA51" s="71" t="n">
        <v>114.541716467981</v>
      </c>
      <c r="BB51" s="71" t="n">
        <v>80.6291165860907</v>
      </c>
      <c r="BC51" s="73" t="n">
        <v>99.1101783609071</v>
      </c>
      <c r="BD51" s="72" t="n">
        <v>72.8382162865717</v>
      </c>
      <c r="BE51" s="71" t="n">
        <v>89.4869470607806</v>
      </c>
      <c r="BF51" s="71" t="n">
        <v>54.9586623557569</v>
      </c>
      <c r="BG51" s="73" t="n">
        <v>75.2697749803395</v>
      </c>
      <c r="BH51" s="71" t="n">
        <v>81.9181727857457</v>
      </c>
      <c r="BI51" s="71" t="n">
        <v>84.5755937726799</v>
      </c>
      <c r="BJ51" s="71" t="n">
        <v>80.3873600347209</v>
      </c>
      <c r="BK51" s="71" t="n">
        <v>87.2084258274372</v>
      </c>
      <c r="BL51" s="71" t="n">
        <v>174.210034602304</v>
      </c>
      <c r="BM51" s="72" t="n">
        <v>89.0551759485247</v>
      </c>
      <c r="BN51" s="71" t="n">
        <v>99.6768166818566</v>
      </c>
      <c r="BO51" s="71" t="n">
        <v>74.7247106311234</v>
      </c>
      <c r="BP51" s="71" t="n">
        <v>88.8364154572997</v>
      </c>
      <c r="BQ51" s="72" t="n">
        <v>110.551765061959</v>
      </c>
      <c r="BR51" s="71" t="n">
        <v>113.67751338496</v>
      </c>
      <c r="BS51" s="71" t="n">
        <v>117.995163574173</v>
      </c>
      <c r="BT51" s="71" t="n">
        <v>87.9666884195413</v>
      </c>
      <c r="BU51" s="73" t="n">
        <v>157.796009813428</v>
      </c>
      <c r="BV51" s="72" t="n">
        <v>91.0221194456658</v>
      </c>
      <c r="BW51" s="71" t="n">
        <v>304.328210263514</v>
      </c>
      <c r="BX51" s="71" t="n">
        <v>171.9087128735</v>
      </c>
      <c r="BY51" s="73" t="n">
        <v>93.514684866421</v>
      </c>
      <c r="BZ51" s="71" t="n">
        <v>104.86168200423</v>
      </c>
      <c r="CA51" s="71" t="n">
        <v>107.491830714976</v>
      </c>
      <c r="CB51" s="71" t="n">
        <v>108.180252716774</v>
      </c>
      <c r="CC51" s="71" t="n">
        <v>99.2230974414649</v>
      </c>
      <c r="CD51" s="71" t="n">
        <v>202.408112420113</v>
      </c>
      <c r="CE51" s="72" t="n">
        <v>99.7662503822087</v>
      </c>
      <c r="CF51" s="71" t="n">
        <v>79.6684648437214</v>
      </c>
      <c r="CG51" s="71" t="n">
        <v>43.7319456032195</v>
      </c>
      <c r="CH51" s="71" t="n">
        <v>98.8978537407603</v>
      </c>
      <c r="CI51" s="72" t="n">
        <v>92.0156572046939</v>
      </c>
      <c r="CJ51" s="71" t="n">
        <v>94.721743964305</v>
      </c>
      <c r="CK51" s="71" t="n">
        <v>101.369950593739</v>
      </c>
      <c r="CL51" s="71" t="n">
        <v>84.8043127566271</v>
      </c>
      <c r="CM51" s="73" t="n">
        <v>138.270688333869</v>
      </c>
      <c r="CN51" s="71" t="n">
        <v>84.6162174458103</v>
      </c>
      <c r="CO51" s="71" t="n">
        <v>80.4363806544353</v>
      </c>
      <c r="CP51" s="71" t="n">
        <v>175.578445856676</v>
      </c>
      <c r="CQ51" s="71" t="n">
        <v>84.6897735489058</v>
      </c>
      <c r="CR51" s="72" t="n">
        <v>107.943205554142</v>
      </c>
      <c r="CS51" s="71" t="n">
        <v>108.225046458294</v>
      </c>
      <c r="CT51" s="71" t="n">
        <v>100.294017342971</v>
      </c>
      <c r="CU51" s="71" t="n">
        <v>85.967919504905</v>
      </c>
      <c r="CV51" s="71" t="n">
        <v>235.87720346459</v>
      </c>
      <c r="CW51" s="71" t="n">
        <v>126.16602489139</v>
      </c>
      <c r="CX51" s="72" t="n">
        <v>71.2461093021485</v>
      </c>
      <c r="CY51" s="71" t="n">
        <v>296.312819717911</v>
      </c>
      <c r="CZ51" s="71" t="n">
        <v>55.5155060126223</v>
      </c>
      <c r="DA51" s="71" t="n">
        <v>70.7228476851846</v>
      </c>
      <c r="DB51" s="72" t="n">
        <v>84.7530598196446</v>
      </c>
      <c r="DC51" s="71" t="n">
        <v>88.0300171597377</v>
      </c>
      <c r="DD51" s="71" t="n">
        <v>102.532782305436</v>
      </c>
      <c r="DE51" s="71" t="n">
        <v>58.7577829602862</v>
      </c>
      <c r="DF51" s="73" t="n">
        <v>132.140995280432</v>
      </c>
      <c r="DG51" s="72" t="n">
        <v>81.3868289714176</v>
      </c>
      <c r="DH51" s="71" t="n">
        <v>182.143975209925</v>
      </c>
      <c r="DI51" s="71" t="n">
        <v>78.9964903057411</v>
      </c>
      <c r="DJ51" s="71" t="n">
        <v>81.6843218211924</v>
      </c>
      <c r="DK51" s="72" t="n">
        <v>96.9569327937352</v>
      </c>
      <c r="DL51" s="71" t="n">
        <v>96.9394035960329</v>
      </c>
      <c r="DM51" s="71" t="n">
        <v>88.8509593155045</v>
      </c>
      <c r="DN51" s="71" t="n">
        <v>99.4130088951281</v>
      </c>
      <c r="DO51" s="71" t="n">
        <v>94.4347166989415</v>
      </c>
      <c r="DP51" s="71" t="n">
        <v>125.348431945641</v>
      </c>
      <c r="DQ51" s="71" t="n">
        <v>96.1813660045198</v>
      </c>
      <c r="DR51" s="73" t="n">
        <v>97.7037515419652</v>
      </c>
      <c r="DS51" s="72" t="n">
        <v>80.623775664105</v>
      </c>
      <c r="DT51" s="71" t="n">
        <v>69.5297190346075</v>
      </c>
      <c r="DU51" s="71" t="n">
        <v>45.5348870801042</v>
      </c>
      <c r="DV51" s="71" t="n">
        <v>80.1669058540346</v>
      </c>
      <c r="DW51" s="72" t="n">
        <v>93.4376661903775</v>
      </c>
      <c r="DX51" s="71" t="n">
        <v>97.0332613591009</v>
      </c>
      <c r="DY51" s="71" t="n">
        <v>96.1532282509785</v>
      </c>
      <c r="DZ51" s="71" t="n">
        <v>85.8851795238517</v>
      </c>
      <c r="EA51" s="73" t="n">
        <v>119.575145798516</v>
      </c>
      <c r="EB51" s="72" t="n">
        <v>69.7874077500632</v>
      </c>
      <c r="EC51" s="71" t="n">
        <v>86.0152014355946</v>
      </c>
      <c r="ED51" s="71" t="n">
        <v>67.6543897340205</v>
      </c>
      <c r="EE51" s="71" t="n">
        <v>69.1991830643951</v>
      </c>
      <c r="EF51" s="72" t="n">
        <v>84.3798387331115</v>
      </c>
      <c r="EG51" s="71" t="n">
        <v>86.5641648720313</v>
      </c>
      <c r="EH51" s="71" t="n">
        <v>89.4321780912082</v>
      </c>
      <c r="EI51" s="71" t="n">
        <v>76.3022585895581</v>
      </c>
      <c r="EJ51" s="73" t="n">
        <v>108.390267201872</v>
      </c>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row>
    <row r="52" s="178" customFormat="true" ht="12" hidden="false" customHeight="true" outlineLevel="0" collapsed="false">
      <c r="A52" s="174" t="s">
        <v>138</v>
      </c>
      <c r="B52" s="175" t="n">
        <v>85.2212087623317</v>
      </c>
      <c r="C52" s="176" t="n">
        <v>39.4881607473661</v>
      </c>
      <c r="D52" s="176" t="n">
        <v>63.591710439812</v>
      </c>
      <c r="E52" s="177" t="n">
        <v>84.1445584589344</v>
      </c>
      <c r="F52" s="176" t="n">
        <v>86.9960301488929</v>
      </c>
      <c r="G52" s="176" t="n">
        <v>93.7436753541295</v>
      </c>
      <c r="H52" s="176" t="n">
        <v>92.4864502192724</v>
      </c>
      <c r="I52" s="176" t="n">
        <v>70.5590684278644</v>
      </c>
      <c r="J52" s="176" t="n">
        <v>130.124842568732</v>
      </c>
      <c r="K52" s="175" t="n">
        <v>91.7987680731739</v>
      </c>
      <c r="L52" s="176" t="n">
        <v>97.943252089766</v>
      </c>
      <c r="M52" s="176" t="n">
        <v>240.00309200165</v>
      </c>
      <c r="N52" s="176" t="n">
        <v>93.1478107503341</v>
      </c>
      <c r="O52" s="175" t="n">
        <v>91.9478607234033</v>
      </c>
      <c r="P52" s="176" t="n">
        <v>104.359015890975</v>
      </c>
      <c r="Q52" s="176" t="n">
        <v>108.44132324549</v>
      </c>
      <c r="R52" s="176" t="n">
        <v>80.0820791939318</v>
      </c>
      <c r="S52" s="177" t="n">
        <v>126.91674102792</v>
      </c>
      <c r="T52" s="175" t="n">
        <v>82.4533078612596</v>
      </c>
      <c r="U52" s="176" t="n">
        <v>91.7289623514893</v>
      </c>
      <c r="V52" s="176" t="n">
        <v>90.3356119532176</v>
      </c>
      <c r="W52" s="177" t="n">
        <v>82.7157644119875</v>
      </c>
      <c r="X52" s="176" t="n">
        <v>86.9656084878197</v>
      </c>
      <c r="Y52" s="176" t="n">
        <v>90.7282266572488</v>
      </c>
      <c r="Z52" s="176" t="n">
        <v>89.7920534274399</v>
      </c>
      <c r="AA52" s="176" t="n">
        <v>83.2336287935896</v>
      </c>
      <c r="AB52" s="176" t="n">
        <v>158.834901754071</v>
      </c>
      <c r="AC52" s="175" t="n">
        <v>64.4714702044137</v>
      </c>
      <c r="AD52" s="176" t="n">
        <v>54.8394996690555</v>
      </c>
      <c r="AE52" s="176" t="n">
        <v>126.407198083896</v>
      </c>
      <c r="AF52" s="176" t="n">
        <v>62.5807221595575</v>
      </c>
      <c r="AG52" s="175" t="n">
        <v>75.5822274511622</v>
      </c>
      <c r="AH52" s="176" t="n">
        <v>86.0160827072904</v>
      </c>
      <c r="AI52" s="176" t="n">
        <v>86.3071080473145</v>
      </c>
      <c r="AJ52" s="176" t="n">
        <v>57.1764864064843</v>
      </c>
      <c r="AK52" s="177" t="n">
        <v>182.787602455734</v>
      </c>
      <c r="AL52" s="175" t="n">
        <v>129.013410719273</v>
      </c>
      <c r="AM52" s="176" t="n">
        <v>128.559684866004</v>
      </c>
      <c r="AN52" s="176" t="n">
        <v>87.4769930781506</v>
      </c>
      <c r="AO52" s="177" t="n">
        <v>127.242042130428</v>
      </c>
      <c r="AP52" s="176" t="n">
        <v>101.025494165562</v>
      </c>
      <c r="AQ52" s="176" t="n">
        <v>103.474893966489</v>
      </c>
      <c r="AR52" s="176" t="n">
        <v>113.936470630942</v>
      </c>
      <c r="AS52" s="176" t="n">
        <v>54.7046344143197</v>
      </c>
      <c r="AT52" s="176" t="n">
        <v>122.152007996614</v>
      </c>
      <c r="AU52" s="175" t="n">
        <v>95.3128101469411</v>
      </c>
      <c r="AV52" s="176" t="n">
        <v>115.266159615845</v>
      </c>
      <c r="AW52" s="176" t="n">
        <v>192.034338494078</v>
      </c>
      <c r="AX52" s="176" t="n">
        <v>98.613499893257</v>
      </c>
      <c r="AY52" s="175" t="n">
        <v>108.981354216127</v>
      </c>
      <c r="AZ52" s="176" t="n">
        <v>107.123582454348</v>
      </c>
      <c r="BA52" s="176" t="n">
        <v>112.102604447672</v>
      </c>
      <c r="BB52" s="176" t="n">
        <v>86.7997837443428</v>
      </c>
      <c r="BC52" s="177" t="n">
        <v>99.0259293989026</v>
      </c>
      <c r="BD52" s="175" t="n">
        <v>92.2173215418971</v>
      </c>
      <c r="BE52" s="176" t="n">
        <v>103.368372847301</v>
      </c>
      <c r="BF52" s="176" t="n">
        <v>56.184009457788</v>
      </c>
      <c r="BG52" s="177" t="n">
        <v>93.1487154789433</v>
      </c>
      <c r="BH52" s="176" t="n">
        <v>86.8406554294541</v>
      </c>
      <c r="BI52" s="176" t="n">
        <v>89.3280361993269</v>
      </c>
      <c r="BJ52" s="176" t="n">
        <v>82.7035173196099</v>
      </c>
      <c r="BK52" s="176" t="n">
        <v>102.766927989504</v>
      </c>
      <c r="BL52" s="176" t="n">
        <v>175.312874568643</v>
      </c>
      <c r="BM52" s="175" t="n">
        <v>93.8248964097457</v>
      </c>
      <c r="BN52" s="176" t="n">
        <v>91.2511061199464</v>
      </c>
      <c r="BO52" s="176" t="n">
        <v>73.5748940152606</v>
      </c>
      <c r="BP52" s="176" t="n">
        <v>92.9131709479268</v>
      </c>
      <c r="BQ52" s="175" t="n">
        <v>98.2888981992607</v>
      </c>
      <c r="BR52" s="176" t="n">
        <v>102.257323440445</v>
      </c>
      <c r="BS52" s="176" t="n">
        <v>99.6855964579633</v>
      </c>
      <c r="BT52" s="176" t="n">
        <v>92.9874856987323</v>
      </c>
      <c r="BU52" s="177" t="n">
        <v>160.19601522897</v>
      </c>
      <c r="BV52" s="175" t="n">
        <v>129.735609270083</v>
      </c>
      <c r="BW52" s="176" t="n">
        <v>501.073062493872</v>
      </c>
      <c r="BX52" s="176" t="n">
        <v>398.309189675154</v>
      </c>
      <c r="BY52" s="177" t="n">
        <v>134.13142831614</v>
      </c>
      <c r="BZ52" s="176" t="n">
        <v>105.493935776272</v>
      </c>
      <c r="CA52" s="176" t="n">
        <v>108.184019558884</v>
      </c>
      <c r="CB52" s="176" t="n">
        <v>108.636457370469</v>
      </c>
      <c r="CC52" s="176" t="n">
        <v>99.6156953511706</v>
      </c>
      <c r="CD52" s="176" t="n">
        <v>207.672164448849</v>
      </c>
      <c r="CE52" s="175" t="n">
        <v>142.585432564405</v>
      </c>
      <c r="CF52" s="176" t="n">
        <v>141.871819301983</v>
      </c>
      <c r="CG52" s="176" t="n">
        <v>75.9777762597997</v>
      </c>
      <c r="CH52" s="176" t="n">
        <v>142.377645206979</v>
      </c>
      <c r="CI52" s="175" t="n">
        <v>91.0251962868275</v>
      </c>
      <c r="CJ52" s="176" t="n">
        <v>95.1481447828352</v>
      </c>
      <c r="CK52" s="176" t="n">
        <v>103.952336784122</v>
      </c>
      <c r="CL52" s="176" t="n">
        <v>80.0426613088108</v>
      </c>
      <c r="CM52" s="177" t="n">
        <v>160.21229617431</v>
      </c>
      <c r="CN52" s="176" t="n">
        <v>92.2107528255099</v>
      </c>
      <c r="CO52" s="176" t="n">
        <v>67.193479328322</v>
      </c>
      <c r="CP52" s="176" t="n">
        <v>111.279740827518</v>
      </c>
      <c r="CQ52" s="176" t="n">
        <v>91.981609849304</v>
      </c>
      <c r="CR52" s="175" t="n">
        <v>109.035738490836</v>
      </c>
      <c r="CS52" s="176" t="n">
        <v>109.359830543074</v>
      </c>
      <c r="CT52" s="176" t="n">
        <v>101.631516091406</v>
      </c>
      <c r="CU52" s="176" t="n">
        <v>87.4460445511578</v>
      </c>
      <c r="CV52" s="176" t="n">
        <v>264.994602246308</v>
      </c>
      <c r="CW52" s="176" t="n">
        <v>126.924778686819</v>
      </c>
      <c r="CX52" s="175" t="n">
        <v>77.8033745645697</v>
      </c>
      <c r="CY52" s="176" t="n">
        <v>155.693496570288</v>
      </c>
      <c r="CZ52" s="176" t="n">
        <v>63.7235150562796</v>
      </c>
      <c r="DA52" s="176" t="n">
        <v>77.2539395454543</v>
      </c>
      <c r="DB52" s="175" t="n">
        <v>84.1764757223123</v>
      </c>
      <c r="DC52" s="176" t="n">
        <v>87.159296200383</v>
      </c>
      <c r="DD52" s="176" t="n">
        <v>101.019008210402</v>
      </c>
      <c r="DE52" s="176" t="n">
        <v>60.8686825631844</v>
      </c>
      <c r="DF52" s="177" t="n">
        <v>128.265020570378</v>
      </c>
      <c r="DG52" s="175" t="n">
        <v>82.0737396488415</v>
      </c>
      <c r="DH52" s="176" t="n">
        <v>146.874140357147</v>
      </c>
      <c r="DI52" s="176" t="n">
        <v>96.3399357225948</v>
      </c>
      <c r="DJ52" s="176" t="n">
        <v>83.0178880374163</v>
      </c>
      <c r="DK52" s="175" t="n">
        <v>95.0944743645008</v>
      </c>
      <c r="DL52" s="176" t="n">
        <v>94.9306841443674</v>
      </c>
      <c r="DM52" s="176" t="n">
        <v>88.7567561854774</v>
      </c>
      <c r="DN52" s="176" t="n">
        <v>96.5321203489547</v>
      </c>
      <c r="DO52" s="176" t="n">
        <v>80.3835733625612</v>
      </c>
      <c r="DP52" s="176" t="n">
        <v>122.36748319168</v>
      </c>
      <c r="DQ52" s="176" t="n">
        <v>94.1079587425811</v>
      </c>
      <c r="DR52" s="177" t="n">
        <v>95.9886310629676</v>
      </c>
      <c r="DS52" s="175" t="n">
        <v>79.4049498703193</v>
      </c>
      <c r="DT52" s="176" t="n">
        <v>75.303823285315</v>
      </c>
      <c r="DU52" s="176" t="n">
        <v>73.7430132506562</v>
      </c>
      <c r="DV52" s="176" t="n">
        <v>79.2449063510667</v>
      </c>
      <c r="DW52" s="175" t="n">
        <v>94.1625701726614</v>
      </c>
      <c r="DX52" s="176" t="n">
        <v>97.0223061169588</v>
      </c>
      <c r="DY52" s="176" t="n">
        <v>97.1254940726859</v>
      </c>
      <c r="DZ52" s="176" t="n">
        <v>86.0310557232493</v>
      </c>
      <c r="EA52" s="177" t="n">
        <v>114.224621110941</v>
      </c>
      <c r="EB52" s="175" t="n">
        <v>86.8243523380608</v>
      </c>
      <c r="EC52" s="176" t="n">
        <v>66.2885435848837</v>
      </c>
      <c r="ED52" s="176" t="n">
        <v>59.7117825026999</v>
      </c>
      <c r="EE52" s="176" t="n">
        <v>84.0388565239845</v>
      </c>
      <c r="EF52" s="175" t="n">
        <v>85.4941595433753</v>
      </c>
      <c r="EG52" s="176" t="n">
        <v>86.6250896062221</v>
      </c>
      <c r="EH52" s="176" t="n">
        <v>91.1424008057164</v>
      </c>
      <c r="EI52" s="176" t="n">
        <v>77.3205063154794</v>
      </c>
      <c r="EJ52" s="177" t="n">
        <v>100.084561307204</v>
      </c>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row>
    <row r="53" s="79" customFormat="true" ht="12" hidden="false" customHeight="true" outlineLevel="0" collapsed="false">
      <c r="A53" s="173" t="s">
        <v>139</v>
      </c>
      <c r="B53" s="72" t="n">
        <v>81.813556556533</v>
      </c>
      <c r="C53" s="71" t="n">
        <v>76.8231807382614</v>
      </c>
      <c r="D53" s="71" t="n">
        <v>60.0898016448495</v>
      </c>
      <c r="E53" s="73" t="n">
        <v>80.8101313310616</v>
      </c>
      <c r="F53" s="71" t="n">
        <v>90.1630561386554</v>
      </c>
      <c r="G53" s="71" t="n">
        <v>97.4416924362346</v>
      </c>
      <c r="H53" s="71" t="n">
        <v>97.46667495735</v>
      </c>
      <c r="I53" s="71" t="n">
        <v>69.0276859937959</v>
      </c>
      <c r="J53" s="71" t="n">
        <v>135.739698843435</v>
      </c>
      <c r="K53" s="72" t="n">
        <v>75.1300990238595</v>
      </c>
      <c r="L53" s="71" t="n">
        <v>78.1524984738746</v>
      </c>
      <c r="M53" s="71" t="n">
        <v>117.607161900242</v>
      </c>
      <c r="N53" s="71" t="n">
        <v>75.4988820804511</v>
      </c>
      <c r="O53" s="72" t="n">
        <v>89.2907320653037</v>
      </c>
      <c r="P53" s="71" t="n">
        <v>101.650551477996</v>
      </c>
      <c r="Q53" s="71" t="n">
        <v>106.137280727036</v>
      </c>
      <c r="R53" s="71" t="n">
        <v>76.935081600466</v>
      </c>
      <c r="S53" s="73" t="n">
        <v>124.314938262359</v>
      </c>
      <c r="T53" s="72" t="n">
        <v>71.8270210697544</v>
      </c>
      <c r="U53" s="71" t="n">
        <v>88.3093902412935</v>
      </c>
      <c r="V53" s="71" t="n">
        <v>65.7473210725461</v>
      </c>
      <c r="W53" s="73" t="n">
        <v>72.0619514412737</v>
      </c>
      <c r="X53" s="71" t="n">
        <v>86.498817839667</v>
      </c>
      <c r="Y53" s="71" t="n">
        <v>88.6763920868163</v>
      </c>
      <c r="Z53" s="71" t="n">
        <v>86.6753391809594</v>
      </c>
      <c r="AA53" s="71" t="n">
        <v>86.4420253492201</v>
      </c>
      <c r="AB53" s="71" t="n">
        <v>130.953159908908</v>
      </c>
      <c r="AC53" s="72" t="n">
        <v>76.3862333846808</v>
      </c>
      <c r="AD53" s="71" t="n">
        <v>67.2093300514686</v>
      </c>
      <c r="AE53" s="71" t="n">
        <v>102.723336418308</v>
      </c>
      <c r="AF53" s="71" t="n">
        <v>73.8687592812889</v>
      </c>
      <c r="AG53" s="72" t="n">
        <v>76.314504320348</v>
      </c>
      <c r="AH53" s="71" t="n">
        <v>85.1459772318838</v>
      </c>
      <c r="AI53" s="71" t="n">
        <v>82.212783544961</v>
      </c>
      <c r="AJ53" s="71" t="n">
        <v>66.103028921138</v>
      </c>
      <c r="AK53" s="73" t="n">
        <v>166.899484022866</v>
      </c>
      <c r="AL53" s="72" t="n">
        <v>86.239996512876</v>
      </c>
      <c r="AM53" s="71" t="n">
        <v>89.585958679413</v>
      </c>
      <c r="AN53" s="71" t="n">
        <v>74.8708566712871</v>
      </c>
      <c r="AO53" s="73" t="n">
        <v>85.4589283472002</v>
      </c>
      <c r="AP53" s="71" t="n">
        <v>99.8454697857031</v>
      </c>
      <c r="AQ53" s="71" t="n">
        <v>101.194311806027</v>
      </c>
      <c r="AR53" s="71" t="n">
        <v>112.892377754395</v>
      </c>
      <c r="AS53" s="71" t="n">
        <v>50.7712117245294</v>
      </c>
      <c r="AT53" s="71" t="n">
        <v>111.188211441298</v>
      </c>
      <c r="AU53" s="72" t="n">
        <v>89.7768510067513</v>
      </c>
      <c r="AV53" s="71" t="n">
        <v>73.0156911055017</v>
      </c>
      <c r="AW53" s="71" t="n">
        <v>153.262012321674</v>
      </c>
      <c r="AX53" s="71" t="n">
        <v>87.7061276032319</v>
      </c>
      <c r="AY53" s="72" t="n">
        <v>105.251833480836</v>
      </c>
      <c r="AZ53" s="71" t="n">
        <v>102.947982984018</v>
      </c>
      <c r="BA53" s="71" t="n">
        <v>110.877648330603</v>
      </c>
      <c r="BB53" s="71" t="n">
        <v>74.5744370888395</v>
      </c>
      <c r="BC53" s="73" t="n">
        <v>93.1402610652404</v>
      </c>
      <c r="BD53" s="72" t="n">
        <v>64.7112774886437</v>
      </c>
      <c r="BE53" s="71" t="n">
        <v>57.6722050127854</v>
      </c>
      <c r="BF53" s="71" t="n">
        <v>41.4135921412176</v>
      </c>
      <c r="BG53" s="73" t="n">
        <v>64.8078633633634</v>
      </c>
      <c r="BH53" s="71" t="n">
        <v>86.6585540605604</v>
      </c>
      <c r="BI53" s="71" t="n">
        <v>88.2133127177188</v>
      </c>
      <c r="BJ53" s="71" t="n">
        <v>81.8974881766183</v>
      </c>
      <c r="BK53" s="71" t="n">
        <v>104.962307520339</v>
      </c>
      <c r="BL53" s="71" t="n">
        <v>133.720218165957</v>
      </c>
      <c r="BM53" s="72" t="n">
        <v>81.3641233991095</v>
      </c>
      <c r="BN53" s="71" t="n">
        <v>69.6734076112825</v>
      </c>
      <c r="BO53" s="71" t="n">
        <v>51.9012201122236</v>
      </c>
      <c r="BP53" s="71" t="n">
        <v>79.3624181497799</v>
      </c>
      <c r="BQ53" s="72" t="n">
        <v>95.0663414373904</v>
      </c>
      <c r="BR53" s="71" t="n">
        <v>98.3570525717607</v>
      </c>
      <c r="BS53" s="71" t="n">
        <v>99.8777239722526</v>
      </c>
      <c r="BT53" s="71" t="n">
        <v>81.9812452597798</v>
      </c>
      <c r="BU53" s="73" t="n">
        <v>145.519194857896</v>
      </c>
      <c r="BV53" s="72" t="n">
        <v>70.7493956422369</v>
      </c>
      <c r="BW53" s="71" t="n">
        <v>493.191434286396</v>
      </c>
      <c r="BX53" s="71" t="n">
        <v>187.247379359373</v>
      </c>
      <c r="BY53" s="73" t="n">
        <v>73.1943995819356</v>
      </c>
      <c r="BZ53" s="71" t="n">
        <v>99.4998084691532</v>
      </c>
      <c r="CA53" s="71" t="n">
        <v>102.555468649145</v>
      </c>
      <c r="CB53" s="71" t="n">
        <v>104.312884137121</v>
      </c>
      <c r="CC53" s="71" t="n">
        <v>90.7765869322822</v>
      </c>
      <c r="CD53" s="71" t="n">
        <v>248.53595081289</v>
      </c>
      <c r="CE53" s="72" t="n">
        <v>73.4305121174172</v>
      </c>
      <c r="CF53" s="71" t="n">
        <v>79.9795504223551</v>
      </c>
      <c r="CG53" s="71" t="n">
        <v>60.7276300089173</v>
      </c>
      <c r="CH53" s="71" t="n">
        <v>73.1203827111079</v>
      </c>
      <c r="CI53" s="72" t="n">
        <v>82.2209423943932</v>
      </c>
      <c r="CJ53" s="71" t="n">
        <v>85.5817411835101</v>
      </c>
      <c r="CK53" s="71" t="n">
        <v>100.425256228794</v>
      </c>
      <c r="CL53" s="71" t="n">
        <v>67.6978059903543</v>
      </c>
      <c r="CM53" s="73" t="n">
        <v>129.861449089541</v>
      </c>
      <c r="CN53" s="71" t="n">
        <v>83.9126042908886</v>
      </c>
      <c r="CO53" s="71" t="n">
        <v>91.6366722875629</v>
      </c>
      <c r="CP53" s="71" t="n">
        <v>154.746849000556</v>
      </c>
      <c r="CQ53" s="71" t="n">
        <v>84.0395199731814</v>
      </c>
      <c r="CR53" s="72" t="n">
        <v>104.143654394572</v>
      </c>
      <c r="CS53" s="71" t="n">
        <v>104.369193363322</v>
      </c>
      <c r="CT53" s="71" t="n">
        <v>99.0650409529314</v>
      </c>
      <c r="CU53" s="71" t="n">
        <v>86.7757114876163</v>
      </c>
      <c r="CV53" s="71" t="n">
        <v>217.195230275722</v>
      </c>
      <c r="CW53" s="71" t="n">
        <v>117.817004304439</v>
      </c>
      <c r="CX53" s="72" t="n">
        <v>68.8593240645142</v>
      </c>
      <c r="CY53" s="71" t="n">
        <v>69.3742207363356</v>
      </c>
      <c r="CZ53" s="71" t="n">
        <v>36.3861801674326</v>
      </c>
      <c r="DA53" s="71" t="n">
        <v>68.2689801127671</v>
      </c>
      <c r="DB53" s="72" t="n">
        <v>82.6577598079515</v>
      </c>
      <c r="DC53" s="71" t="n">
        <v>85.6431208850682</v>
      </c>
      <c r="DD53" s="71" t="n">
        <v>96.426687826393</v>
      </c>
      <c r="DE53" s="71" t="n">
        <v>63.2615447782077</v>
      </c>
      <c r="DF53" s="73" t="n">
        <v>127.334245286694</v>
      </c>
      <c r="DG53" s="72" t="n">
        <v>83.5986308779673</v>
      </c>
      <c r="DH53" s="71" t="n">
        <v>127.589355528418</v>
      </c>
      <c r="DI53" s="71" t="n">
        <v>75.4141435147391</v>
      </c>
      <c r="DJ53" s="71" t="n">
        <v>83.425636482734</v>
      </c>
      <c r="DK53" s="72" t="n">
        <v>92.8141190226301</v>
      </c>
      <c r="DL53" s="71" t="n">
        <v>92.6263171472424</v>
      </c>
      <c r="DM53" s="71" t="n">
        <v>90.4707980834665</v>
      </c>
      <c r="DN53" s="71" t="n">
        <v>92.2759277586204</v>
      </c>
      <c r="DO53" s="71" t="n">
        <v>73.940465137768</v>
      </c>
      <c r="DP53" s="71" t="n">
        <v>113.675340289285</v>
      </c>
      <c r="DQ53" s="71" t="n">
        <v>94.3351164056475</v>
      </c>
      <c r="DR53" s="73" t="n">
        <v>91.3888973285111</v>
      </c>
      <c r="DS53" s="72" t="n">
        <v>81.6706209236931</v>
      </c>
      <c r="DT53" s="71" t="n">
        <v>59.554024311524</v>
      </c>
      <c r="DU53" s="71" t="n">
        <v>43.4505543154868</v>
      </c>
      <c r="DV53" s="71" t="n">
        <v>81.0277164773354</v>
      </c>
      <c r="DW53" s="72" t="n">
        <v>93.2852803153038</v>
      </c>
      <c r="DX53" s="71" t="n">
        <v>96.8143365996102</v>
      </c>
      <c r="DY53" s="71" t="n">
        <v>94.1831301831772</v>
      </c>
      <c r="DZ53" s="71" t="n">
        <v>90.7717409529845</v>
      </c>
      <c r="EA53" s="73" t="n">
        <v>119.646502515263</v>
      </c>
      <c r="EB53" s="72" t="n">
        <v>73.9593326624231</v>
      </c>
      <c r="EC53" s="71" t="n">
        <v>84.1581903637074</v>
      </c>
      <c r="ED53" s="71" t="n">
        <v>55.2290677727141</v>
      </c>
      <c r="EE53" s="71" t="n">
        <v>73.001933509363</v>
      </c>
      <c r="EF53" s="72" t="n">
        <v>87.7766922587969</v>
      </c>
      <c r="EG53" s="71" t="n">
        <v>88.6428717748616</v>
      </c>
      <c r="EH53" s="71" t="n">
        <v>89.9790170847269</v>
      </c>
      <c r="EI53" s="71" t="n">
        <v>87.3526233933306</v>
      </c>
      <c r="EJ53" s="73" t="n">
        <v>98.190454376314</v>
      </c>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row>
    <row r="54" s="178" customFormat="true" ht="12" hidden="false" customHeight="true" outlineLevel="0" collapsed="false">
      <c r="A54" s="174" t="s">
        <v>140</v>
      </c>
      <c r="B54" s="175" t="n">
        <v>81.1518484418987</v>
      </c>
      <c r="C54" s="176" t="n">
        <v>64.3448268936395</v>
      </c>
      <c r="D54" s="176" t="n">
        <v>66.1440651795813</v>
      </c>
      <c r="E54" s="177" t="n">
        <v>80.3500908607499</v>
      </c>
      <c r="F54" s="176" t="n">
        <v>91.0067405428429</v>
      </c>
      <c r="G54" s="176" t="n">
        <v>97.2699120229143</v>
      </c>
      <c r="H54" s="176" t="n">
        <v>98.2515823596469</v>
      </c>
      <c r="I54" s="176" t="n">
        <v>69.6541130784639</v>
      </c>
      <c r="J54" s="176" t="n">
        <v>132.963094980732</v>
      </c>
      <c r="K54" s="175" t="n">
        <v>86.9011999672113</v>
      </c>
      <c r="L54" s="176" t="n">
        <v>77.5485629924552</v>
      </c>
      <c r="M54" s="176" t="n">
        <v>116.97257633174</v>
      </c>
      <c r="N54" s="176" t="n">
        <v>87.0374848912152</v>
      </c>
      <c r="O54" s="175" t="n">
        <v>88.4809768645587</v>
      </c>
      <c r="P54" s="176" t="n">
        <v>100.934926885981</v>
      </c>
      <c r="Q54" s="176" t="n">
        <v>105.730542126951</v>
      </c>
      <c r="R54" s="176" t="n">
        <v>76.0733901940853</v>
      </c>
      <c r="S54" s="177" t="n">
        <v>123.806528137186</v>
      </c>
      <c r="T54" s="175" t="n">
        <v>76.7961969605604</v>
      </c>
      <c r="U54" s="176" t="n">
        <v>94.5006022656039</v>
      </c>
      <c r="V54" s="176" t="n">
        <v>43.2412754267609</v>
      </c>
      <c r="W54" s="177" t="n">
        <v>76.734380889634</v>
      </c>
      <c r="X54" s="176" t="n">
        <v>88.2180665842004</v>
      </c>
      <c r="Y54" s="176" t="n">
        <v>90.0004079277135</v>
      </c>
      <c r="Z54" s="176" t="n">
        <v>87.0841654600902</v>
      </c>
      <c r="AA54" s="176" t="n">
        <v>89.6830998828821</v>
      </c>
      <c r="AB54" s="176" t="n">
        <v>122.362050177097</v>
      </c>
      <c r="AC54" s="175" t="n">
        <v>92.7739489159609</v>
      </c>
      <c r="AD54" s="176" t="n">
        <v>74.678844704942</v>
      </c>
      <c r="AE54" s="176" t="n">
        <v>117.089568223486</v>
      </c>
      <c r="AF54" s="176" t="n">
        <v>87.3480949399148</v>
      </c>
      <c r="AG54" s="175" t="n">
        <v>77.6788299507742</v>
      </c>
      <c r="AH54" s="176" t="n">
        <v>86.4238989941103</v>
      </c>
      <c r="AI54" s="176" t="n">
        <v>81.5475305030173</v>
      </c>
      <c r="AJ54" s="176" t="n">
        <v>71.0275491343073</v>
      </c>
      <c r="AK54" s="177" t="n">
        <v>169.547487432437</v>
      </c>
      <c r="AL54" s="175" t="n">
        <v>108.874711279255</v>
      </c>
      <c r="AM54" s="176" t="n">
        <v>109.888427109912</v>
      </c>
      <c r="AN54" s="176" t="n">
        <v>75.5877952283318</v>
      </c>
      <c r="AO54" s="177" t="n">
        <v>106.773712505375</v>
      </c>
      <c r="AP54" s="176" t="n">
        <v>101.079236659684</v>
      </c>
      <c r="AQ54" s="176" t="n">
        <v>104.001854011451</v>
      </c>
      <c r="AR54" s="176" t="n">
        <v>114.708486969173</v>
      </c>
      <c r="AS54" s="176" t="n">
        <v>49.1569314624158</v>
      </c>
      <c r="AT54" s="176" t="n">
        <v>124.914984798117</v>
      </c>
      <c r="AU54" s="175" t="n">
        <v>89.6290102490998</v>
      </c>
      <c r="AV54" s="176" t="n">
        <v>87.1146909520962</v>
      </c>
      <c r="AW54" s="176" t="n">
        <v>125.874074556789</v>
      </c>
      <c r="AX54" s="176" t="n">
        <v>89.4758345745366</v>
      </c>
      <c r="AY54" s="175" t="n">
        <v>106.124722060851</v>
      </c>
      <c r="AZ54" s="176" t="n">
        <v>103.827401340171</v>
      </c>
      <c r="BA54" s="176" t="n">
        <v>111.422662760883</v>
      </c>
      <c r="BB54" s="176" t="n">
        <v>76.8249028602078</v>
      </c>
      <c r="BC54" s="177" t="n">
        <v>93.5437341181465</v>
      </c>
      <c r="BD54" s="175" t="n">
        <v>74.6182655080073</v>
      </c>
      <c r="BE54" s="176" t="n">
        <v>59.6902019092634</v>
      </c>
      <c r="BF54" s="176" t="n">
        <v>35.4735364077263</v>
      </c>
      <c r="BG54" s="177" t="n">
        <v>73.7327232705285</v>
      </c>
      <c r="BH54" s="176" t="n">
        <v>84.9362363727533</v>
      </c>
      <c r="BI54" s="176" t="n">
        <v>86.1597837441377</v>
      </c>
      <c r="BJ54" s="176" t="n">
        <v>80.6625266906594</v>
      </c>
      <c r="BK54" s="176" t="n">
        <v>101.219283758313</v>
      </c>
      <c r="BL54" s="176" t="n">
        <v>119.824989973484</v>
      </c>
      <c r="BM54" s="175" t="n">
        <v>83.3473773039113</v>
      </c>
      <c r="BN54" s="176" t="n">
        <v>140.344623265375</v>
      </c>
      <c r="BO54" s="176" t="n">
        <v>56.4345705455725</v>
      </c>
      <c r="BP54" s="176" t="n">
        <v>83.9267350865364</v>
      </c>
      <c r="BQ54" s="175" t="n">
        <v>97.7994146212828</v>
      </c>
      <c r="BR54" s="176" t="n">
        <v>100.78754202505</v>
      </c>
      <c r="BS54" s="176" t="n">
        <v>100.950732119879</v>
      </c>
      <c r="BT54" s="176" t="n">
        <v>88.5994574232159</v>
      </c>
      <c r="BU54" s="177" t="n">
        <v>140.524553535863</v>
      </c>
      <c r="BV54" s="175" t="n">
        <v>80.6956157191902</v>
      </c>
      <c r="BW54" s="176" t="n">
        <v>238.224768146938</v>
      </c>
      <c r="BX54" s="176" t="n">
        <v>147.198724475262</v>
      </c>
      <c r="BY54" s="177" t="n">
        <v>82.6476291981964</v>
      </c>
      <c r="BZ54" s="176" t="n">
        <v>99.3015208457756</v>
      </c>
      <c r="CA54" s="176" t="n">
        <v>102.098283045073</v>
      </c>
      <c r="CB54" s="176" t="n">
        <v>106.407232543502</v>
      </c>
      <c r="CC54" s="176" t="n">
        <v>87.6771281223634</v>
      </c>
      <c r="CD54" s="176" t="n">
        <v>217.751682601571</v>
      </c>
      <c r="CE54" s="175" t="n">
        <v>89.0325013962856</v>
      </c>
      <c r="CF54" s="176" t="n">
        <v>92.1545462186441</v>
      </c>
      <c r="CG54" s="176" t="n">
        <v>50.0707507653653</v>
      </c>
      <c r="CH54" s="176" t="n">
        <v>88.6374404039513</v>
      </c>
      <c r="CI54" s="175" t="n">
        <v>93.0335464278551</v>
      </c>
      <c r="CJ54" s="176" t="n">
        <v>95.6659595668707</v>
      </c>
      <c r="CK54" s="176" t="n">
        <v>101.907270169656</v>
      </c>
      <c r="CL54" s="176" t="n">
        <v>84.7564883450665</v>
      </c>
      <c r="CM54" s="177" t="n">
        <v>137.906940163077</v>
      </c>
      <c r="CN54" s="176" t="n">
        <v>87.2623015255057</v>
      </c>
      <c r="CO54" s="176" t="n">
        <v>70.8561311655589</v>
      </c>
      <c r="CP54" s="176" t="n">
        <v>224.813895457918</v>
      </c>
      <c r="CQ54" s="176" t="n">
        <v>87.2958837954804</v>
      </c>
      <c r="CR54" s="175" t="n">
        <v>107.462332113915</v>
      </c>
      <c r="CS54" s="176" t="n">
        <v>107.668591906042</v>
      </c>
      <c r="CT54" s="176" t="n">
        <v>100.311876936993</v>
      </c>
      <c r="CU54" s="176" t="n">
        <v>88.5125294631178</v>
      </c>
      <c r="CV54" s="176" t="n">
        <v>201.789344733725</v>
      </c>
      <c r="CW54" s="176" t="n">
        <v>123.088953604152</v>
      </c>
      <c r="CX54" s="175" t="n">
        <v>75.7842471578366</v>
      </c>
      <c r="CY54" s="176" t="n">
        <v>136.118750397516</v>
      </c>
      <c r="CZ54" s="176" t="n">
        <v>60.5021747773267</v>
      </c>
      <c r="DA54" s="176" t="n">
        <v>74.9748677884799</v>
      </c>
      <c r="DB54" s="175" t="n">
        <v>84.1487102606636</v>
      </c>
      <c r="DC54" s="176" t="n">
        <v>87.3019769410069</v>
      </c>
      <c r="DD54" s="176" t="n">
        <v>98.4057393052678</v>
      </c>
      <c r="DE54" s="176" t="n">
        <v>63.2146090667145</v>
      </c>
      <c r="DF54" s="177" t="n">
        <v>128.37440656954</v>
      </c>
      <c r="DG54" s="175" t="n">
        <v>87.6799224131013</v>
      </c>
      <c r="DH54" s="176" t="n">
        <v>119.584406050716</v>
      </c>
      <c r="DI54" s="176" t="n">
        <v>93.5803044699996</v>
      </c>
      <c r="DJ54" s="176" t="n">
        <v>88.118410311807</v>
      </c>
      <c r="DK54" s="175" t="n">
        <v>98.5781244535723</v>
      </c>
      <c r="DL54" s="176" t="n">
        <v>98.290977471553</v>
      </c>
      <c r="DM54" s="176" t="n">
        <v>91.5844259675113</v>
      </c>
      <c r="DN54" s="176" t="n">
        <v>100.010045752219</v>
      </c>
      <c r="DO54" s="176" t="n">
        <v>68.2986616432225</v>
      </c>
      <c r="DP54" s="176" t="n">
        <v>130.664750285229</v>
      </c>
      <c r="DQ54" s="176" t="n">
        <v>99.8632685613377</v>
      </c>
      <c r="DR54" s="177" t="n">
        <v>97.4811449411263</v>
      </c>
      <c r="DS54" s="175" t="n">
        <v>85.513623428283</v>
      </c>
      <c r="DT54" s="176" t="n">
        <v>62.1639958103779</v>
      </c>
      <c r="DU54" s="176" t="n">
        <v>43.3769139365184</v>
      </c>
      <c r="DV54" s="176" t="n">
        <v>84.8087637428787</v>
      </c>
      <c r="DW54" s="175" t="n">
        <v>95.5665438337234</v>
      </c>
      <c r="DX54" s="176" t="n">
        <v>98.3429346707252</v>
      </c>
      <c r="DY54" s="176" t="n">
        <v>96.1188907666643</v>
      </c>
      <c r="DZ54" s="176" t="n">
        <v>94.1153805195799</v>
      </c>
      <c r="EA54" s="177" t="n">
        <v>116.079654161774</v>
      </c>
      <c r="EB54" s="175" t="n">
        <v>79.6011612778839</v>
      </c>
      <c r="EC54" s="176" t="n">
        <v>43.0548976227285</v>
      </c>
      <c r="ED54" s="176" t="n">
        <v>59.4158741904544</v>
      </c>
      <c r="EE54" s="176" t="n">
        <v>76.6132214832354</v>
      </c>
      <c r="EF54" s="175" t="n">
        <v>90.3907133459148</v>
      </c>
      <c r="EG54" s="176" t="n">
        <v>90.5088705071482</v>
      </c>
      <c r="EH54" s="176" t="n">
        <v>91.2137738402021</v>
      </c>
      <c r="EI54" s="176" t="n">
        <v>91.0507989969802</v>
      </c>
      <c r="EJ54" s="177" t="n">
        <v>92.8619605050928</v>
      </c>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row>
    <row r="55" s="79" customFormat="true" ht="12" hidden="false" customHeight="true" outlineLevel="0" collapsed="false">
      <c r="A55" s="173" t="s">
        <v>141</v>
      </c>
      <c r="B55" s="72" t="n">
        <v>82.6125756936265</v>
      </c>
      <c r="C55" s="71" t="n">
        <v>68.9717041680924</v>
      </c>
      <c r="D55" s="71" t="n">
        <v>70.8128314120594</v>
      </c>
      <c r="E55" s="73" t="n">
        <v>81.9873323979043</v>
      </c>
      <c r="F55" s="71" t="n">
        <v>92.9128451850897</v>
      </c>
      <c r="G55" s="71" t="n">
        <v>98.9388995543184</v>
      </c>
      <c r="H55" s="71" t="n">
        <v>99.5053206512066</v>
      </c>
      <c r="I55" s="71" t="n">
        <v>73.5006051021932</v>
      </c>
      <c r="J55" s="71" t="n">
        <v>133.540476026158</v>
      </c>
      <c r="K55" s="72" t="n">
        <v>82.0029796077015</v>
      </c>
      <c r="L55" s="71" t="n">
        <v>84.0722637373184</v>
      </c>
      <c r="M55" s="71" t="n">
        <v>114.058660424358</v>
      </c>
      <c r="N55" s="71" t="n">
        <v>82.3110259757127</v>
      </c>
      <c r="O55" s="72" t="n">
        <v>93.3876370729224</v>
      </c>
      <c r="P55" s="71" t="n">
        <v>102.414274281565</v>
      </c>
      <c r="Q55" s="71" t="n">
        <v>109.098114889233</v>
      </c>
      <c r="R55" s="71" t="n">
        <v>81.8146624305678</v>
      </c>
      <c r="S55" s="73" t="n">
        <v>120.660723028556</v>
      </c>
      <c r="T55" s="72" t="n">
        <v>80.1516871539227</v>
      </c>
      <c r="U55" s="71" t="n">
        <v>99.6843872458733</v>
      </c>
      <c r="V55" s="71" t="n">
        <v>57.6827963993604</v>
      </c>
      <c r="W55" s="73" t="n">
        <v>80.2964689191587</v>
      </c>
      <c r="X55" s="71" t="n">
        <v>91.2264364116219</v>
      </c>
      <c r="Y55" s="71" t="n">
        <v>93.2152271754639</v>
      </c>
      <c r="Z55" s="71" t="n">
        <v>90.8167851184815</v>
      </c>
      <c r="AA55" s="71" t="n">
        <v>91.4691305970516</v>
      </c>
      <c r="AB55" s="71" t="n">
        <v>130.540999183925</v>
      </c>
      <c r="AC55" s="72" t="n">
        <v>71.8351178133905</v>
      </c>
      <c r="AD55" s="71" t="n">
        <v>65.9909951972467</v>
      </c>
      <c r="AE55" s="71" t="n">
        <v>116.608442059204</v>
      </c>
      <c r="AF55" s="71" t="n">
        <v>70.9616309470912</v>
      </c>
      <c r="AG55" s="72" t="n">
        <v>80.6229212825462</v>
      </c>
      <c r="AH55" s="71" t="n">
        <v>85.2847417289919</v>
      </c>
      <c r="AI55" s="71" t="n">
        <v>83.1039929999428</v>
      </c>
      <c r="AJ55" s="71" t="n">
        <v>76.3658971070062</v>
      </c>
      <c r="AK55" s="73" t="n">
        <v>127.568055342356</v>
      </c>
      <c r="AL55" s="72" t="n">
        <v>103.127388225346</v>
      </c>
      <c r="AM55" s="71" t="n">
        <v>279.166977434983</v>
      </c>
      <c r="AN55" s="71" t="n">
        <v>79.1893353544088</v>
      </c>
      <c r="AO55" s="73" t="n">
        <v>101.896578159737</v>
      </c>
      <c r="AP55" s="71" t="n">
        <v>100.379513900322</v>
      </c>
      <c r="AQ55" s="71" t="n">
        <v>103.46702514793</v>
      </c>
      <c r="AR55" s="71" t="n">
        <v>114.268465045649</v>
      </c>
      <c r="AS55" s="71" t="n">
        <v>47.4551509304248</v>
      </c>
      <c r="AT55" s="71" t="n">
        <v>126.050115559608</v>
      </c>
      <c r="AU55" s="72" t="n">
        <v>94.1598598787038</v>
      </c>
      <c r="AV55" s="71" t="n">
        <v>76.7032462556195</v>
      </c>
      <c r="AW55" s="71" t="n">
        <v>111.428535478626</v>
      </c>
      <c r="AX55" s="71" t="n">
        <v>91.9347651367757</v>
      </c>
      <c r="AY55" s="72" t="n">
        <v>107.213445444398</v>
      </c>
      <c r="AZ55" s="71" t="n">
        <v>103.697370732943</v>
      </c>
      <c r="BA55" s="71" t="n">
        <v>112.063034040504</v>
      </c>
      <c r="BB55" s="71" t="n">
        <v>79.6779986727996</v>
      </c>
      <c r="BC55" s="73" t="n">
        <v>87.8285857336653</v>
      </c>
      <c r="BD55" s="72" t="n">
        <v>73.5728371582375</v>
      </c>
      <c r="BE55" s="71" t="n">
        <v>57.479283698171</v>
      </c>
      <c r="BF55" s="71" t="n">
        <v>41.9329327025353</v>
      </c>
      <c r="BG55" s="73" t="n">
        <v>72.6837435711693</v>
      </c>
      <c r="BH55" s="71" t="n">
        <v>84.6762898032283</v>
      </c>
      <c r="BI55" s="71" t="n">
        <v>86.2545794641028</v>
      </c>
      <c r="BJ55" s="71" t="n">
        <v>82.4762449292982</v>
      </c>
      <c r="BK55" s="71" t="n">
        <v>92.6040123311131</v>
      </c>
      <c r="BL55" s="71" t="n">
        <v>136.710565679942</v>
      </c>
      <c r="BM55" s="72" t="n">
        <v>87.4717711400381</v>
      </c>
      <c r="BN55" s="71" t="n">
        <v>96.0402348412025</v>
      </c>
      <c r="BO55" s="71" t="n">
        <v>69.0381579285956</v>
      </c>
      <c r="BP55" s="71" t="n">
        <v>86.9674564232374</v>
      </c>
      <c r="BQ55" s="72" t="n">
        <v>97.718200822821</v>
      </c>
      <c r="BR55" s="71" t="n">
        <v>100.630203963662</v>
      </c>
      <c r="BS55" s="71" t="n">
        <v>100.327121454368</v>
      </c>
      <c r="BT55" s="71" t="n">
        <v>89.8700678404375</v>
      </c>
      <c r="BU55" s="73" t="n">
        <v>141.745928541617</v>
      </c>
      <c r="BV55" s="72" t="n">
        <v>90.4095145536628</v>
      </c>
      <c r="BW55" s="71" t="n">
        <v>187.609896289207</v>
      </c>
      <c r="BX55" s="71" t="n">
        <v>123.773173371044</v>
      </c>
      <c r="BY55" s="73" t="n">
        <v>92.0561673889228</v>
      </c>
      <c r="BZ55" s="71" t="n">
        <v>99.677044033422</v>
      </c>
      <c r="CA55" s="71" t="n">
        <v>102.195253021239</v>
      </c>
      <c r="CB55" s="71" t="n">
        <v>105.477109002614</v>
      </c>
      <c r="CC55" s="71" t="n">
        <v>89.7946134315114</v>
      </c>
      <c r="CD55" s="71" t="n">
        <v>193.088294090439</v>
      </c>
      <c r="CE55" s="72" t="n">
        <v>99.3051184593779</v>
      </c>
      <c r="CF55" s="71" t="n">
        <v>100.906473568036</v>
      </c>
      <c r="CG55" s="71" t="n">
        <v>48.5564056207253</v>
      </c>
      <c r="CH55" s="71" t="n">
        <v>98.7354086875758</v>
      </c>
      <c r="CI55" s="72" t="n">
        <v>90.9426443271755</v>
      </c>
      <c r="CJ55" s="71" t="n">
        <v>94.4638099194822</v>
      </c>
      <c r="CK55" s="71" t="n">
        <v>99.4476735633494</v>
      </c>
      <c r="CL55" s="71" t="n">
        <v>84.4542249893808</v>
      </c>
      <c r="CM55" s="73" t="n">
        <v>149.882158576366</v>
      </c>
      <c r="CN55" s="71" t="n">
        <v>86.5260348548596</v>
      </c>
      <c r="CO55" s="71" t="n">
        <v>77.246889385725</v>
      </c>
      <c r="CP55" s="71" t="n">
        <v>215.92348929746</v>
      </c>
      <c r="CQ55" s="71" t="n">
        <v>86.6061826301895</v>
      </c>
      <c r="CR55" s="72" t="n">
        <v>107.699961805915</v>
      </c>
      <c r="CS55" s="71" t="n">
        <v>107.853932490478</v>
      </c>
      <c r="CT55" s="71" t="n">
        <v>96.3041592564746</v>
      </c>
      <c r="CU55" s="71" t="n">
        <v>89.2694374067233</v>
      </c>
      <c r="CV55" s="71" t="n">
        <v>178.557818668821</v>
      </c>
      <c r="CW55" s="71" t="n">
        <v>124.605341912937</v>
      </c>
      <c r="CX55" s="72" t="n">
        <v>75.5746478651791</v>
      </c>
      <c r="CY55" s="71" t="n">
        <v>241.870765158311</v>
      </c>
      <c r="CZ55" s="71" t="n">
        <v>67.7299554333348</v>
      </c>
      <c r="DA55" s="71" t="n">
        <v>75.3473495348594</v>
      </c>
      <c r="DB55" s="72" t="n">
        <v>85.7167524079418</v>
      </c>
      <c r="DC55" s="71" t="n">
        <v>87.7611887053731</v>
      </c>
      <c r="DD55" s="71" t="n">
        <v>102.151004876274</v>
      </c>
      <c r="DE55" s="71" t="n">
        <v>61.8974350223922</v>
      </c>
      <c r="DF55" s="73" t="n">
        <v>115.242480701353</v>
      </c>
      <c r="DG55" s="72" t="n">
        <v>87.1337137717275</v>
      </c>
      <c r="DH55" s="71" t="n">
        <v>157.12010041369</v>
      </c>
      <c r="DI55" s="71" t="n">
        <v>87.3421496689482</v>
      </c>
      <c r="DJ55" s="71" t="n">
        <v>87.4450376834985</v>
      </c>
      <c r="DK55" s="72" t="n">
        <v>99.8074518481576</v>
      </c>
      <c r="DL55" s="71" t="n">
        <v>99.6692938217756</v>
      </c>
      <c r="DM55" s="71" t="n">
        <v>93.5686007546877</v>
      </c>
      <c r="DN55" s="71" t="n">
        <v>101.056085264496</v>
      </c>
      <c r="DO55" s="71" t="n">
        <v>85.9014617437022</v>
      </c>
      <c r="DP55" s="71" t="n">
        <v>128.18455636831</v>
      </c>
      <c r="DQ55" s="71" t="n">
        <v>101.673128534475</v>
      </c>
      <c r="DR55" s="73" t="n">
        <v>98.1101922323685</v>
      </c>
      <c r="DS55" s="72" t="n">
        <v>87.9654598647634</v>
      </c>
      <c r="DT55" s="71" t="n">
        <v>69.7400483338632</v>
      </c>
      <c r="DU55" s="71" t="n">
        <v>45.3241632168289</v>
      </c>
      <c r="DV55" s="71" t="n">
        <v>87.3400157746966</v>
      </c>
      <c r="DW55" s="72" t="n">
        <v>95.9629877535386</v>
      </c>
      <c r="DX55" s="71" t="n">
        <v>99.1216763745657</v>
      </c>
      <c r="DY55" s="71" t="n">
        <v>96.9301659547094</v>
      </c>
      <c r="DZ55" s="71" t="n">
        <v>93.3335249504635</v>
      </c>
      <c r="EA55" s="73" t="n">
        <v>118.97293936246</v>
      </c>
      <c r="EB55" s="72" t="n">
        <v>81.1752830870154</v>
      </c>
      <c r="EC55" s="71" t="n">
        <v>61.5799406932292</v>
      </c>
      <c r="ED55" s="71" t="n">
        <v>64.3627770273319</v>
      </c>
      <c r="EE55" s="71" t="n">
        <v>78.9071020037571</v>
      </c>
      <c r="EF55" s="72" t="n">
        <v>91.9308103664177</v>
      </c>
      <c r="EG55" s="71" t="n">
        <v>91.1926924418684</v>
      </c>
      <c r="EH55" s="71" t="n">
        <v>93.1517328223654</v>
      </c>
      <c r="EI55" s="71" t="n">
        <v>90.8039134116921</v>
      </c>
      <c r="EJ55" s="73" t="n">
        <v>85.4927535291261</v>
      </c>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row>
    <row r="56" s="178" customFormat="true" ht="12" hidden="false" customHeight="true" outlineLevel="0" collapsed="false">
      <c r="A56" s="174" t="s">
        <v>142</v>
      </c>
      <c r="B56" s="175" t="n">
        <v>87.3304692229133</v>
      </c>
      <c r="C56" s="176" t="n">
        <v>41.9378394403501</v>
      </c>
      <c r="D56" s="176" t="n">
        <v>73.522641876913</v>
      </c>
      <c r="E56" s="177" t="n">
        <v>86.4222753061849</v>
      </c>
      <c r="F56" s="176" t="n">
        <v>92.7071557937505</v>
      </c>
      <c r="G56" s="176" t="n">
        <v>99.7723064174947</v>
      </c>
      <c r="H56" s="176" t="n">
        <v>98.4173146755334</v>
      </c>
      <c r="I56" s="176" t="n">
        <v>75.6655788001254</v>
      </c>
      <c r="J56" s="176" t="n">
        <v>137.939938695158</v>
      </c>
      <c r="K56" s="175" t="n">
        <v>87.6114109567714</v>
      </c>
      <c r="L56" s="176" t="n">
        <v>93.4708196937413</v>
      </c>
      <c r="M56" s="176" t="n">
        <v>134.664402932395</v>
      </c>
      <c r="N56" s="176" t="n">
        <v>87.9916976345503</v>
      </c>
      <c r="O56" s="175" t="n">
        <v>93.7780755092478</v>
      </c>
      <c r="P56" s="176" t="n">
        <v>102.881991360319</v>
      </c>
      <c r="Q56" s="176" t="n">
        <v>104.05491781376</v>
      </c>
      <c r="R56" s="176" t="n">
        <v>85.4567129971907</v>
      </c>
      <c r="S56" s="177" t="n">
        <v>120.693904836454</v>
      </c>
      <c r="T56" s="175" t="n">
        <v>89.4885372274095</v>
      </c>
      <c r="U56" s="176" t="n">
        <v>111.908647353816</v>
      </c>
      <c r="V56" s="176" t="n">
        <v>93.513050872477</v>
      </c>
      <c r="W56" s="177" t="n">
        <v>90.0789188195105</v>
      </c>
      <c r="X56" s="176" t="n">
        <v>93.9542211286532</v>
      </c>
      <c r="Y56" s="176" t="n">
        <v>94.8788635839864</v>
      </c>
      <c r="Z56" s="176" t="n">
        <v>95.584620886561</v>
      </c>
      <c r="AA56" s="176" t="n">
        <v>91.5418228983846</v>
      </c>
      <c r="AB56" s="176" t="n">
        <v>112.162540423253</v>
      </c>
      <c r="AC56" s="175" t="n">
        <v>63.5383015786234</v>
      </c>
      <c r="AD56" s="176" t="n">
        <v>62.397775172104</v>
      </c>
      <c r="AE56" s="176" t="n">
        <v>121.852260275984</v>
      </c>
      <c r="AF56" s="176" t="n">
        <v>64.4304096242464</v>
      </c>
      <c r="AG56" s="175" t="n">
        <v>81.3325289668246</v>
      </c>
      <c r="AH56" s="176" t="n">
        <v>84.9633593686709</v>
      </c>
      <c r="AI56" s="176" t="n">
        <v>82.2340264133621</v>
      </c>
      <c r="AJ56" s="176" t="n">
        <v>79.7503489542365</v>
      </c>
      <c r="AK56" s="177" t="n">
        <v>119.043391415866</v>
      </c>
      <c r="AL56" s="175" t="n">
        <v>114.686083645972</v>
      </c>
      <c r="AM56" s="176" t="n">
        <v>205.788878112657</v>
      </c>
      <c r="AN56" s="176" t="n">
        <v>109.571196219305</v>
      </c>
      <c r="AO56" s="177" t="n">
        <v>114.783385784845</v>
      </c>
      <c r="AP56" s="176" t="n">
        <v>98.564537195449</v>
      </c>
      <c r="AQ56" s="176" t="n">
        <v>103.474893966489</v>
      </c>
      <c r="AR56" s="176" t="n">
        <v>113.180622072208</v>
      </c>
      <c r="AS56" s="176" t="n">
        <v>42.5165817455468</v>
      </c>
      <c r="AT56" s="176" t="n">
        <v>138.669464637147</v>
      </c>
      <c r="AU56" s="175" t="n">
        <v>98.7314859745015</v>
      </c>
      <c r="AV56" s="176" t="n">
        <v>110.955643806995</v>
      </c>
      <c r="AW56" s="176" t="n">
        <v>167.18304368498</v>
      </c>
      <c r="AX56" s="176" t="n">
        <v>100.97313433009</v>
      </c>
      <c r="AY56" s="175" t="n">
        <v>106.313474074579</v>
      </c>
      <c r="AZ56" s="176" t="n">
        <v>102.271242630581</v>
      </c>
      <c r="BA56" s="176" t="n">
        <v>108.390650757836</v>
      </c>
      <c r="BB56" s="176" t="n">
        <v>91.8572165101747</v>
      </c>
      <c r="BC56" s="177" t="n">
        <v>84.1909888251142</v>
      </c>
      <c r="BD56" s="175" t="n">
        <v>92.3540613807608</v>
      </c>
      <c r="BE56" s="176" t="n">
        <v>79.1350103321112</v>
      </c>
      <c r="BF56" s="176" t="n">
        <v>42.6664380076715</v>
      </c>
      <c r="BG56" s="177" t="n">
        <v>90.1170950363079</v>
      </c>
      <c r="BH56" s="176" t="n">
        <v>86.6496991285826</v>
      </c>
      <c r="BI56" s="176" t="n">
        <v>89.0660756758062</v>
      </c>
      <c r="BJ56" s="176" t="n">
        <v>84.5893238748324</v>
      </c>
      <c r="BK56" s="176" t="n">
        <v>94.1424128969823</v>
      </c>
      <c r="BL56" s="176" t="n">
        <v>172.425364953196</v>
      </c>
      <c r="BM56" s="175" t="n">
        <v>101.207537587544</v>
      </c>
      <c r="BN56" s="176" t="n">
        <v>75.3526005456371</v>
      </c>
      <c r="BO56" s="176" t="n">
        <v>85.261153918151</v>
      </c>
      <c r="BP56" s="176" t="n">
        <v>99.6749184242461</v>
      </c>
      <c r="BQ56" s="175" t="n">
        <v>98.1992718453145</v>
      </c>
      <c r="BR56" s="176" t="n">
        <v>100.926722702058</v>
      </c>
      <c r="BS56" s="176" t="n">
        <v>98.598032688673</v>
      </c>
      <c r="BT56" s="176" t="n">
        <v>96.1304125149681</v>
      </c>
      <c r="BU56" s="177" t="n">
        <v>140.733066618979</v>
      </c>
      <c r="BV56" s="175" t="n">
        <v>120.539241678254</v>
      </c>
      <c r="BW56" s="176" t="n">
        <v>313.13094770782</v>
      </c>
      <c r="BX56" s="176" t="n">
        <v>220.466294217381</v>
      </c>
      <c r="BY56" s="177" t="n">
        <v>123.24103675764</v>
      </c>
      <c r="BZ56" s="176" t="n">
        <v>102.995188367693</v>
      </c>
      <c r="CA56" s="176" t="n">
        <v>105.738545912078</v>
      </c>
      <c r="CB56" s="176" t="n">
        <v>106.708601471362</v>
      </c>
      <c r="CC56" s="176" t="n">
        <v>96.158967983551</v>
      </c>
      <c r="CD56" s="176" t="n">
        <v>207.332125881113</v>
      </c>
      <c r="CE56" s="175" t="n">
        <v>136.515816860332</v>
      </c>
      <c r="CF56" s="176" t="n">
        <v>208.999919955714</v>
      </c>
      <c r="CG56" s="176" t="n">
        <v>99.0716150019468</v>
      </c>
      <c r="CH56" s="176" t="n">
        <v>137.215759354722</v>
      </c>
      <c r="CI56" s="175" t="n">
        <v>100.829334529055</v>
      </c>
      <c r="CJ56" s="176" t="n">
        <v>103.798737484437</v>
      </c>
      <c r="CK56" s="176" t="n">
        <v>98.9038098783227</v>
      </c>
      <c r="CL56" s="176" t="n">
        <v>102.714389703413</v>
      </c>
      <c r="CM56" s="177" t="n">
        <v>154.303204956537</v>
      </c>
      <c r="CN56" s="176" t="n">
        <v>95.0185419670802</v>
      </c>
      <c r="CO56" s="176" t="n">
        <v>81.7409356143713</v>
      </c>
      <c r="CP56" s="176" t="n">
        <v>313.66196225167</v>
      </c>
      <c r="CQ56" s="176" t="n">
        <v>95.1326773639517</v>
      </c>
      <c r="CR56" s="175" t="n">
        <v>109.822261280869</v>
      </c>
      <c r="CS56" s="176" t="n">
        <v>109.96895291926</v>
      </c>
      <c r="CT56" s="176" t="n">
        <v>97.1841336117518</v>
      </c>
      <c r="CU56" s="176" t="n">
        <v>91.8793096198882</v>
      </c>
      <c r="CV56" s="176" t="n">
        <v>183.677787350638</v>
      </c>
      <c r="CW56" s="176" t="n">
        <v>126.884125512081</v>
      </c>
      <c r="CX56" s="175" t="n">
        <v>83.0533139263651</v>
      </c>
      <c r="CY56" s="176" t="n">
        <v>123.930756932146</v>
      </c>
      <c r="CZ56" s="176" t="n">
        <v>72.9122830162928</v>
      </c>
      <c r="DA56" s="176" t="n">
        <v>82.5236480300107</v>
      </c>
      <c r="DB56" s="175" t="n">
        <v>88.8467738609902</v>
      </c>
      <c r="DC56" s="176" t="n">
        <v>90.6184706752857</v>
      </c>
      <c r="DD56" s="176" t="n">
        <v>107.905484616454</v>
      </c>
      <c r="DE56" s="176" t="n">
        <v>62.2804040533831</v>
      </c>
      <c r="DF56" s="177" t="n">
        <v>115.426523392767</v>
      </c>
      <c r="DG56" s="175" t="n">
        <v>90.8871713479817</v>
      </c>
      <c r="DH56" s="176" t="n">
        <v>112.543003103536</v>
      </c>
      <c r="DI56" s="176" t="n">
        <v>115.609055741831</v>
      </c>
      <c r="DJ56" s="176" t="n">
        <v>92.1319228636296</v>
      </c>
      <c r="DK56" s="175" t="n">
        <v>98.0795354147468</v>
      </c>
      <c r="DL56" s="176" t="n">
        <v>98.3688118329642</v>
      </c>
      <c r="DM56" s="176" t="n">
        <v>93.3820630015275</v>
      </c>
      <c r="DN56" s="176" t="n">
        <v>98.4931818619104</v>
      </c>
      <c r="DO56" s="176" t="n">
        <v>130.081838377556</v>
      </c>
      <c r="DP56" s="176" t="n">
        <v>124.995433280769</v>
      </c>
      <c r="DQ56" s="176" t="n">
        <v>99.0563520663309</v>
      </c>
      <c r="DR56" s="177" t="n">
        <v>97.1220351390332</v>
      </c>
      <c r="DS56" s="175" t="n">
        <v>85.6168793982997</v>
      </c>
      <c r="DT56" s="176" t="n">
        <v>85.3435845806073</v>
      </c>
      <c r="DU56" s="176" t="n">
        <v>53.9922516645475</v>
      </c>
      <c r="DV56" s="176" t="n">
        <v>85.3187941969903</v>
      </c>
      <c r="DW56" s="175" t="n">
        <v>96.1022112467721</v>
      </c>
      <c r="DX56" s="176" t="n">
        <v>98.6588217969309</v>
      </c>
      <c r="DY56" s="176" t="n">
        <v>97.4679399182827</v>
      </c>
      <c r="DZ56" s="176" t="n">
        <v>92.4104004687403</v>
      </c>
      <c r="EA56" s="177" t="n">
        <v>114.051986122728</v>
      </c>
      <c r="EB56" s="175" t="n">
        <v>91.3789324917752</v>
      </c>
      <c r="EC56" s="176" t="n">
        <v>100.505778049412</v>
      </c>
      <c r="ED56" s="176" t="n">
        <v>74.6729159550755</v>
      </c>
      <c r="EE56" s="176" t="n">
        <v>89.9299122038026</v>
      </c>
      <c r="EF56" s="175" t="n">
        <v>91.3560946508504</v>
      </c>
      <c r="EG56" s="176" t="n">
        <v>92.3894811047357</v>
      </c>
      <c r="EH56" s="176" t="n">
        <v>92.1156329779489</v>
      </c>
      <c r="EI56" s="176" t="n">
        <v>92.0400306266928</v>
      </c>
      <c r="EJ56" s="177" t="n">
        <v>105.075587769687</v>
      </c>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row>
    <row r="57" s="172" customFormat="true" ht="12" hidden="false" customHeight="true" outlineLevel="0" collapsed="false">
      <c r="A57" s="173" t="s">
        <v>143</v>
      </c>
      <c r="B57" s="179"/>
      <c r="C57" s="180"/>
      <c r="D57" s="180"/>
      <c r="E57" s="181"/>
      <c r="F57" s="180"/>
      <c r="G57" s="180"/>
      <c r="H57" s="180"/>
      <c r="I57" s="180"/>
      <c r="J57" s="180"/>
      <c r="K57" s="179"/>
      <c r="L57" s="180"/>
      <c r="M57" s="180"/>
      <c r="N57" s="180"/>
      <c r="O57" s="179"/>
      <c r="P57" s="180"/>
      <c r="Q57" s="180"/>
      <c r="R57" s="180"/>
      <c r="S57" s="181"/>
      <c r="T57" s="179"/>
      <c r="U57" s="180"/>
      <c r="V57" s="180"/>
      <c r="W57" s="181"/>
      <c r="X57" s="180"/>
      <c r="Y57" s="180"/>
      <c r="Z57" s="180"/>
      <c r="AA57" s="180"/>
      <c r="AB57" s="180"/>
      <c r="AC57" s="179"/>
      <c r="AD57" s="180"/>
      <c r="AE57" s="180"/>
      <c r="AF57" s="180"/>
      <c r="AG57" s="179"/>
      <c r="AH57" s="180"/>
      <c r="AI57" s="180"/>
      <c r="AJ57" s="180"/>
      <c r="AK57" s="181"/>
      <c r="AL57" s="179"/>
      <c r="AM57" s="180"/>
      <c r="AN57" s="180"/>
      <c r="AO57" s="181"/>
      <c r="AP57" s="180"/>
      <c r="AQ57" s="180"/>
      <c r="AR57" s="180"/>
      <c r="AS57" s="180"/>
      <c r="AT57" s="180"/>
      <c r="AU57" s="179"/>
      <c r="AV57" s="180"/>
      <c r="AW57" s="180"/>
      <c r="AX57" s="180"/>
      <c r="AY57" s="179"/>
      <c r="AZ57" s="180"/>
      <c r="BA57" s="180"/>
      <c r="BB57" s="180"/>
      <c r="BC57" s="181"/>
      <c r="BD57" s="179"/>
      <c r="BE57" s="180"/>
      <c r="BF57" s="180"/>
      <c r="BG57" s="181"/>
      <c r="BH57" s="180"/>
      <c r="BI57" s="180"/>
      <c r="BJ57" s="180"/>
      <c r="BK57" s="180"/>
      <c r="BL57" s="180"/>
      <c r="BM57" s="179"/>
      <c r="BN57" s="180"/>
      <c r="BO57" s="180"/>
      <c r="BP57" s="180"/>
      <c r="BQ57" s="179"/>
      <c r="BR57" s="180"/>
      <c r="BS57" s="180"/>
      <c r="BT57" s="180"/>
      <c r="BU57" s="181"/>
      <c r="BV57" s="179"/>
      <c r="BW57" s="180"/>
      <c r="BX57" s="180"/>
      <c r="BY57" s="181"/>
      <c r="BZ57" s="180"/>
      <c r="CA57" s="180"/>
      <c r="CB57" s="180"/>
      <c r="CC57" s="180"/>
      <c r="CD57" s="180"/>
      <c r="CE57" s="179"/>
      <c r="CF57" s="180"/>
      <c r="CG57" s="180"/>
      <c r="CH57" s="180"/>
      <c r="CI57" s="179"/>
      <c r="CJ57" s="180"/>
      <c r="CK57" s="180"/>
      <c r="CL57" s="180"/>
      <c r="CM57" s="181"/>
      <c r="CN57" s="180"/>
      <c r="CO57" s="180"/>
      <c r="CP57" s="180"/>
      <c r="CQ57" s="180"/>
      <c r="CR57" s="179"/>
      <c r="CS57" s="180"/>
      <c r="CT57" s="180"/>
      <c r="CU57" s="180"/>
      <c r="CV57" s="180"/>
      <c r="CW57" s="180"/>
      <c r="CX57" s="179"/>
      <c r="CY57" s="180"/>
      <c r="CZ57" s="180"/>
      <c r="DA57" s="180"/>
      <c r="DB57" s="179"/>
      <c r="DC57" s="180"/>
      <c r="DD57" s="180"/>
      <c r="DE57" s="180"/>
      <c r="DF57" s="181"/>
      <c r="DG57" s="179"/>
      <c r="DH57" s="180"/>
      <c r="DI57" s="180"/>
      <c r="DJ57" s="180"/>
      <c r="DK57" s="179"/>
      <c r="DL57" s="180"/>
      <c r="DM57" s="180"/>
      <c r="DN57" s="180"/>
      <c r="DO57" s="180"/>
      <c r="DP57" s="180"/>
      <c r="DQ57" s="180"/>
      <c r="DR57" s="181"/>
      <c r="DS57" s="179"/>
      <c r="DT57" s="180"/>
      <c r="DU57" s="180"/>
      <c r="DV57" s="180"/>
      <c r="DW57" s="179"/>
      <c r="DX57" s="180"/>
      <c r="DY57" s="180"/>
      <c r="DZ57" s="180"/>
      <c r="EA57" s="181"/>
      <c r="EB57" s="179"/>
      <c r="EC57" s="180"/>
      <c r="ED57" s="180"/>
      <c r="EE57" s="180"/>
      <c r="EF57" s="179"/>
      <c r="EG57" s="180"/>
      <c r="EH57" s="180"/>
      <c r="EI57" s="180"/>
      <c r="EJ57" s="181"/>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row>
    <row r="58" s="79" customFormat="true" ht="12" hidden="false" customHeight="true" outlineLevel="0" collapsed="false">
      <c r="A58" s="173" t="s">
        <v>144</v>
      </c>
      <c r="B58" s="72" t="n">
        <v>80.148906328441</v>
      </c>
      <c r="C58" s="71" t="n">
        <v>48.9168887587223</v>
      </c>
      <c r="D58" s="71" t="n">
        <v>67.1350081859502</v>
      </c>
      <c r="E58" s="73" t="n">
        <v>79.4799419111932</v>
      </c>
      <c r="F58" s="71" t="n">
        <v>92.5351260560657</v>
      </c>
      <c r="G58" s="71" t="n">
        <v>97.7167038188047</v>
      </c>
      <c r="H58" s="71" t="n">
        <v>100.139986439229</v>
      </c>
      <c r="I58" s="71" t="n">
        <v>70.7917998533229</v>
      </c>
      <c r="J58" s="71" t="n">
        <v>124.926250089665</v>
      </c>
      <c r="K58" s="72" t="n">
        <v>67.3127589344943</v>
      </c>
      <c r="L58" s="71" t="n">
        <v>72.406990597332</v>
      </c>
      <c r="M58" s="71" t="n">
        <v>96.0277298525229</v>
      </c>
      <c r="N58" s="71" t="n">
        <v>67.5941626643224</v>
      </c>
      <c r="O58" s="72" t="n">
        <v>96.6801700848022</v>
      </c>
      <c r="P58" s="71" t="n">
        <v>103.036381896068</v>
      </c>
      <c r="Q58" s="71" t="n">
        <v>106.219516873727</v>
      </c>
      <c r="R58" s="71" t="n">
        <v>88.5760603003896</v>
      </c>
      <c r="S58" s="73" t="n">
        <v>115.474391060603</v>
      </c>
      <c r="T58" s="72" t="n">
        <v>78.7872382869135</v>
      </c>
      <c r="U58" s="71" t="n">
        <v>75.1954724471558</v>
      </c>
      <c r="V58" s="71" t="n">
        <v>49.2828995582576</v>
      </c>
      <c r="W58" s="73" t="n">
        <v>78.3002637917326</v>
      </c>
      <c r="X58" s="71" t="n">
        <v>89.40853893765</v>
      </c>
      <c r="Y58" s="71" t="n">
        <v>90.1210269598487</v>
      </c>
      <c r="Z58" s="71" t="n">
        <v>86.5264622420716</v>
      </c>
      <c r="AA58" s="71" t="n">
        <v>93.0678051445726</v>
      </c>
      <c r="AB58" s="71" t="n">
        <v>104.108140998481</v>
      </c>
      <c r="AC58" s="72" t="n">
        <v>68.374705296046</v>
      </c>
      <c r="AD58" s="71" t="n">
        <v>86.6729607660348</v>
      </c>
      <c r="AE58" s="71" t="n">
        <v>99.5522527245801</v>
      </c>
      <c r="AF58" s="71" t="n">
        <v>74.9305161988977</v>
      </c>
      <c r="AG58" s="72" t="n">
        <v>80.8056964221979</v>
      </c>
      <c r="AH58" s="71" t="n">
        <v>87.9119681437065</v>
      </c>
      <c r="AI58" s="71" t="n">
        <v>81.4622880459862</v>
      </c>
      <c r="AJ58" s="71" t="n">
        <v>79.7004409939837</v>
      </c>
      <c r="AK58" s="73" t="n">
        <v>156.831087336477</v>
      </c>
      <c r="AL58" s="72" t="n">
        <v>65.9532485820152</v>
      </c>
      <c r="AM58" s="71" t="n">
        <v>48.053166570116</v>
      </c>
      <c r="AN58" s="71" t="n">
        <v>54.2842146325092</v>
      </c>
      <c r="AO58" s="73" t="n">
        <v>65.3627798767643</v>
      </c>
      <c r="AP58" s="71" t="n">
        <v>99.5096819067956</v>
      </c>
      <c r="AQ58" s="71" t="n">
        <v>102.660747909502</v>
      </c>
      <c r="AR58" s="71" t="n">
        <v>93.7344757871398</v>
      </c>
      <c r="AS58" s="71" t="n">
        <v>122.149745564284</v>
      </c>
      <c r="AT58" s="71" t="n">
        <v>123.67990280205</v>
      </c>
      <c r="AU58" s="72" t="n">
        <v>89.1143438808382</v>
      </c>
      <c r="AV58" s="71" t="n">
        <v>74.0728408516173</v>
      </c>
      <c r="AW58" s="71" t="n">
        <v>67.0088593399743</v>
      </c>
      <c r="AX58" s="71" t="n">
        <v>86.8172035585125</v>
      </c>
      <c r="AY58" s="72" t="n">
        <v>101.038664770025</v>
      </c>
      <c r="AZ58" s="71" t="n">
        <v>97.6393231631846</v>
      </c>
      <c r="BA58" s="71" t="n">
        <v>105.80529592909</v>
      </c>
      <c r="BB58" s="71" t="n">
        <v>75.5437949722296</v>
      </c>
      <c r="BC58" s="73" t="n">
        <v>82.8121533906693</v>
      </c>
      <c r="BD58" s="72" t="n">
        <v>61.2543311326337</v>
      </c>
      <c r="BE58" s="71" t="n">
        <v>44.9087271565867</v>
      </c>
      <c r="BF58" s="71" t="n">
        <v>68.95991684606</v>
      </c>
      <c r="BG58" s="73" t="n">
        <v>59.8679060447526</v>
      </c>
      <c r="BH58" s="71" t="n">
        <v>84.1147666168178</v>
      </c>
      <c r="BI58" s="71" t="n">
        <v>85.4344253189254</v>
      </c>
      <c r="BJ58" s="71" t="n">
        <v>84.0327594288801</v>
      </c>
      <c r="BK58" s="71" t="n">
        <v>84.2034417373903</v>
      </c>
      <c r="BL58" s="71" t="n">
        <v>126.793696484301</v>
      </c>
      <c r="BM58" s="72" t="n">
        <v>77.7352098668409</v>
      </c>
      <c r="BN58" s="71" t="n">
        <v>48.3127554978124</v>
      </c>
      <c r="BO58" s="71" t="n">
        <v>61.2130037163927</v>
      </c>
      <c r="BP58" s="71" t="n">
        <v>75.5620827935587</v>
      </c>
      <c r="BQ58" s="72" t="n">
        <v>93.1133285916091</v>
      </c>
      <c r="BR58" s="71" t="n">
        <v>93.6714283370401</v>
      </c>
      <c r="BS58" s="71" t="n">
        <v>97.0008039150113</v>
      </c>
      <c r="BT58" s="71" t="n">
        <v>83.2430165302388</v>
      </c>
      <c r="BU58" s="73" t="n">
        <v>103.610793874201</v>
      </c>
      <c r="BV58" s="72" t="n">
        <v>60.0598962799824</v>
      </c>
      <c r="BW58" s="71" t="n">
        <v>240.166140200031</v>
      </c>
      <c r="BX58" s="71" t="n">
        <v>199.005684290815</v>
      </c>
      <c r="BY58" s="73" t="n">
        <v>61.8917211819954</v>
      </c>
      <c r="BZ58" s="71" t="n">
        <v>96.8425816683739</v>
      </c>
      <c r="CA58" s="71" t="n">
        <v>99.3116183019784</v>
      </c>
      <c r="CB58" s="71" t="n">
        <v>102.932013617401</v>
      </c>
      <c r="CC58" s="71" t="n">
        <v>86.5358363383574</v>
      </c>
      <c r="CD58" s="71" t="n">
        <v>227.447814586231</v>
      </c>
      <c r="CE58" s="72" t="n">
        <v>55.3913453620384</v>
      </c>
      <c r="CF58" s="71" t="n">
        <v>87.7330920947309</v>
      </c>
      <c r="CG58" s="71" t="n">
        <v>71.4212938658079</v>
      </c>
      <c r="CH58" s="71" t="n">
        <v>55.8119317836251</v>
      </c>
      <c r="CI58" s="72" t="n">
        <v>86.2394824187043</v>
      </c>
      <c r="CJ58" s="71" t="n">
        <v>87.8632912542658</v>
      </c>
      <c r="CK58" s="71" t="n">
        <v>95.7531704453515</v>
      </c>
      <c r="CL58" s="71" t="n">
        <v>79.2927406142015</v>
      </c>
      <c r="CM58" s="73" t="n">
        <v>99.1172868660481</v>
      </c>
      <c r="CN58" s="71" t="n">
        <v>83.2717457340411</v>
      </c>
      <c r="CO58" s="71" t="n">
        <v>81.003851328319</v>
      </c>
      <c r="CP58" s="71" t="n">
        <v>126.012687971342</v>
      </c>
      <c r="CQ58" s="71" t="n">
        <v>83.2830703753274</v>
      </c>
      <c r="CR58" s="72" t="n">
        <v>103.378929121994</v>
      </c>
      <c r="CS58" s="71" t="n">
        <v>103.398048721857</v>
      </c>
      <c r="CT58" s="71" t="n">
        <v>105.215887807658</v>
      </c>
      <c r="CU58" s="71" t="n">
        <v>89.478085219357</v>
      </c>
      <c r="CV58" s="71" t="n">
        <v>116.980377415983</v>
      </c>
      <c r="CW58" s="71" t="n">
        <v>112.789607450656</v>
      </c>
      <c r="CX58" s="72" t="n">
        <v>66.0429539133803</v>
      </c>
      <c r="CY58" s="71" t="n">
        <v>59.9036526217726</v>
      </c>
      <c r="CZ58" s="71" t="n">
        <v>33.5608838499458</v>
      </c>
      <c r="DA58" s="71" t="n">
        <v>65.7672152947318</v>
      </c>
      <c r="DB58" s="72" t="n">
        <v>88.5654329762435</v>
      </c>
      <c r="DC58" s="71" t="n">
        <v>90.9342900775695</v>
      </c>
      <c r="DD58" s="71" t="n">
        <v>104.593636808803</v>
      </c>
      <c r="DE58" s="71" t="n">
        <v>65.4877475551475</v>
      </c>
      <c r="DF58" s="73" t="n">
        <v>124.895295512983</v>
      </c>
      <c r="DG58" s="72" t="n">
        <v>64.2244102574312</v>
      </c>
      <c r="DH58" s="71" t="n">
        <v>130.69955241318</v>
      </c>
      <c r="DI58" s="71" t="n">
        <v>50.4712106778523</v>
      </c>
      <c r="DJ58" s="71" t="n">
        <v>63.9001280443353</v>
      </c>
      <c r="DK58" s="72" t="n">
        <v>81.4774684809991</v>
      </c>
      <c r="DL58" s="71" t="n">
        <v>81.4998869296474</v>
      </c>
      <c r="DM58" s="71" t="n">
        <v>96.3362958999531</v>
      </c>
      <c r="DN58" s="71" t="n">
        <v>74.4962631493547</v>
      </c>
      <c r="DO58" s="71" t="n">
        <v>88.5780258684534</v>
      </c>
      <c r="DP58" s="71" t="n">
        <v>52.9392282514199</v>
      </c>
      <c r="DQ58" s="71" t="n">
        <v>73.9053489442494</v>
      </c>
      <c r="DR58" s="73" t="n">
        <v>87.3277232860058</v>
      </c>
      <c r="DS58" s="72" t="n">
        <v>86.6236182339918</v>
      </c>
      <c r="DT58" s="71" t="n">
        <v>101.056621780198</v>
      </c>
      <c r="DU58" s="71" t="n">
        <v>41.4783063578877</v>
      </c>
      <c r="DV58" s="71" t="n">
        <v>86.4940786785221</v>
      </c>
      <c r="DW58" s="72" t="n">
        <v>94.5213696467289</v>
      </c>
      <c r="DX58" s="71" t="n">
        <v>97.8277372806298</v>
      </c>
      <c r="DY58" s="71" t="n">
        <v>95.1794056629674</v>
      </c>
      <c r="DZ58" s="71" t="n">
        <v>92.651368199661</v>
      </c>
      <c r="EA58" s="73" t="n">
        <v>119.605847821876</v>
      </c>
      <c r="EB58" s="72" t="n">
        <v>82.0096438998102</v>
      </c>
      <c r="EC58" s="71" t="n">
        <v>65.7058705486217</v>
      </c>
      <c r="ED58" s="71" t="n">
        <v>56.0624108623425</v>
      </c>
      <c r="EE58" s="71" t="n">
        <v>79.4804672431785</v>
      </c>
      <c r="EF58" s="72" t="n">
        <v>92.3627990116365</v>
      </c>
      <c r="EG58" s="71" t="n">
        <v>93.0803427353032</v>
      </c>
      <c r="EH58" s="71" t="n">
        <v>92.2634316369227</v>
      </c>
      <c r="EI58" s="71" t="n">
        <v>92.221925026711</v>
      </c>
      <c r="EJ58" s="73" t="n">
        <v>102.222510179516</v>
      </c>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row>
    <row r="59" s="178" customFormat="true" ht="12" hidden="false" customHeight="true" outlineLevel="0" collapsed="false">
      <c r="A59" s="174" t="s">
        <v>145</v>
      </c>
      <c r="B59" s="175" t="n">
        <v>77.3485242917395</v>
      </c>
      <c r="C59" s="176" t="n">
        <v>52.3621647138178</v>
      </c>
      <c r="D59" s="176" t="n">
        <v>74.3866052142389</v>
      </c>
      <c r="E59" s="177" t="n">
        <v>77.0787379979106</v>
      </c>
      <c r="F59" s="176" t="n">
        <v>93.1498064326259</v>
      </c>
      <c r="G59" s="176" t="n">
        <v>98.2334456874391</v>
      </c>
      <c r="H59" s="176" t="n">
        <v>100.208870378921</v>
      </c>
      <c r="I59" s="176" t="n">
        <v>72.8623695220044</v>
      </c>
      <c r="J59" s="176" t="n">
        <v>124.667073503252</v>
      </c>
      <c r="K59" s="175" t="n">
        <v>78.9293845803612</v>
      </c>
      <c r="L59" s="176" t="n">
        <v>75.668132834246</v>
      </c>
      <c r="M59" s="176" t="n">
        <v>81.8974695836249</v>
      </c>
      <c r="N59" s="176" t="n">
        <v>78.83280175702</v>
      </c>
      <c r="O59" s="175" t="n">
        <v>95.672410832344</v>
      </c>
      <c r="P59" s="176" t="n">
        <v>101.791333292417</v>
      </c>
      <c r="Q59" s="176" t="n">
        <v>105.692686094335</v>
      </c>
      <c r="R59" s="176" t="n">
        <v>87.2876984811737</v>
      </c>
      <c r="S59" s="177" t="n">
        <v>114.040062143849</v>
      </c>
      <c r="T59" s="175" t="n">
        <v>74.3781476499337</v>
      </c>
      <c r="U59" s="176" t="n">
        <v>88.6031805300338</v>
      </c>
      <c r="V59" s="176" t="n">
        <v>41.6354065167648</v>
      </c>
      <c r="W59" s="177" t="n">
        <v>74.2194959709955</v>
      </c>
      <c r="X59" s="176" t="n">
        <v>90.8103512231875</v>
      </c>
      <c r="Y59" s="176" t="n">
        <v>91.8695702904787</v>
      </c>
      <c r="Z59" s="176" t="n">
        <v>85.9651826918325</v>
      </c>
      <c r="AA59" s="176" t="n">
        <v>97.3991018870204</v>
      </c>
      <c r="AB59" s="176" t="n">
        <v>113.932184437977</v>
      </c>
      <c r="AC59" s="175" t="n">
        <v>54.1849062724394</v>
      </c>
      <c r="AD59" s="176" t="n">
        <v>55.5833666165672</v>
      </c>
      <c r="AE59" s="176" t="n">
        <v>83.3508916288785</v>
      </c>
      <c r="AF59" s="176" t="n">
        <v>55.2949229715171</v>
      </c>
      <c r="AG59" s="175" t="n">
        <v>85.3308425070108</v>
      </c>
      <c r="AH59" s="176" t="n">
        <v>90.1442091969106</v>
      </c>
      <c r="AI59" s="176" t="n">
        <v>82.7077162832834</v>
      </c>
      <c r="AJ59" s="176" t="n">
        <v>90.045735222304</v>
      </c>
      <c r="AK59" s="177" t="n">
        <v>132.63874612997</v>
      </c>
      <c r="AL59" s="175" t="n">
        <v>82.4405662290584</v>
      </c>
      <c r="AM59" s="176" t="n">
        <v>44.5710474293296</v>
      </c>
      <c r="AN59" s="176" t="n">
        <v>45.8832154679265</v>
      </c>
      <c r="AO59" s="177" t="n">
        <v>80.477006514852</v>
      </c>
      <c r="AP59" s="176" t="n">
        <v>100.399423103181</v>
      </c>
      <c r="AQ59" s="176" t="n">
        <v>104.138130689048</v>
      </c>
      <c r="AR59" s="176" t="n">
        <v>94.7608940001823</v>
      </c>
      <c r="AS59" s="176" t="n">
        <v>122.516280835266</v>
      </c>
      <c r="AT59" s="176" t="n">
        <v>130.035382109679</v>
      </c>
      <c r="AU59" s="175" t="n">
        <v>89.3420532132583</v>
      </c>
      <c r="AV59" s="176" t="n">
        <v>65.9460194396605</v>
      </c>
      <c r="AW59" s="176" t="n">
        <v>65.5162969428974</v>
      </c>
      <c r="AX59" s="176" t="n">
        <v>85.9091985625041</v>
      </c>
      <c r="AY59" s="175" t="n">
        <v>100.105562982111</v>
      </c>
      <c r="AZ59" s="176" t="n">
        <v>97.3162239102513</v>
      </c>
      <c r="BA59" s="176" t="n">
        <v>105.344584146</v>
      </c>
      <c r="BB59" s="176" t="n">
        <v>72.6526153826501</v>
      </c>
      <c r="BC59" s="177" t="n">
        <v>85.2821178466163</v>
      </c>
      <c r="BD59" s="175" t="n">
        <v>69.6068054772851</v>
      </c>
      <c r="BE59" s="176" t="n">
        <v>48.9818033335724</v>
      </c>
      <c r="BF59" s="176" t="n">
        <v>83.4275202508861</v>
      </c>
      <c r="BG59" s="177" t="n">
        <v>68.1041001341717</v>
      </c>
      <c r="BH59" s="176" t="n">
        <v>84.9374436073138</v>
      </c>
      <c r="BI59" s="176" t="n">
        <v>86.1364213369662</v>
      </c>
      <c r="BJ59" s="176" t="n">
        <v>84.2428171044802</v>
      </c>
      <c r="BK59" s="176" t="n">
        <v>87.37724059902</v>
      </c>
      <c r="BL59" s="176" t="n">
        <v>122.374516415754</v>
      </c>
      <c r="BM59" s="175" t="n">
        <v>79.444975400551</v>
      </c>
      <c r="BN59" s="176" t="n">
        <v>57.727337132119</v>
      </c>
      <c r="BO59" s="176" t="n">
        <v>47.3756236770762</v>
      </c>
      <c r="BP59" s="176" t="n">
        <v>77.2418693383888</v>
      </c>
      <c r="BQ59" s="175" t="n">
        <v>95.0790603034445</v>
      </c>
      <c r="BR59" s="176" t="n">
        <v>95.9461633586811</v>
      </c>
      <c r="BS59" s="176" t="n">
        <v>97.8708335877901</v>
      </c>
      <c r="BT59" s="176" t="n">
        <v>87.7756648037815</v>
      </c>
      <c r="BU59" s="177" t="n">
        <v>109.661301797163</v>
      </c>
      <c r="BV59" s="175" t="n">
        <v>70.7152147125671</v>
      </c>
      <c r="BW59" s="176" t="n">
        <v>108.236794408869</v>
      </c>
      <c r="BX59" s="176" t="n">
        <v>108.929522272636</v>
      </c>
      <c r="BY59" s="177" t="n">
        <v>71.2596689706209</v>
      </c>
      <c r="BZ59" s="176" t="n">
        <v>96.5025054272014</v>
      </c>
      <c r="CA59" s="176" t="n">
        <v>98.1750859913429</v>
      </c>
      <c r="CB59" s="176" t="n">
        <v>101.491024616923</v>
      </c>
      <c r="CC59" s="176" t="n">
        <v>87.7457350912803</v>
      </c>
      <c r="CD59" s="176" t="n">
        <v>172.477314190429</v>
      </c>
      <c r="CE59" s="175" t="n">
        <v>76.3879404267146</v>
      </c>
      <c r="CF59" s="176" t="n">
        <v>88.4633985125784</v>
      </c>
      <c r="CG59" s="176" t="n">
        <v>108.910577143299</v>
      </c>
      <c r="CH59" s="176" t="n">
        <v>76.6274598493472</v>
      </c>
      <c r="CI59" s="175" t="n">
        <v>86.6541665793067</v>
      </c>
      <c r="CJ59" s="176" t="n">
        <v>88.4741177058164</v>
      </c>
      <c r="CK59" s="176" t="n">
        <v>97.9192211685576</v>
      </c>
      <c r="CL59" s="176" t="n">
        <v>76.2996934218154</v>
      </c>
      <c r="CM59" s="177" t="n">
        <v>110.318424390558</v>
      </c>
      <c r="CN59" s="176" t="n">
        <v>90.1120534984944</v>
      </c>
      <c r="CO59" s="176" t="n">
        <v>102.726562935174</v>
      </c>
      <c r="CP59" s="176" t="n">
        <v>169.217342874252</v>
      </c>
      <c r="CQ59" s="176" t="n">
        <v>90.3151649917704</v>
      </c>
      <c r="CR59" s="175" t="n">
        <v>102.659911084978</v>
      </c>
      <c r="CS59" s="176" t="n">
        <v>102.679229458295</v>
      </c>
      <c r="CT59" s="176" t="n">
        <v>102.124395314652</v>
      </c>
      <c r="CU59" s="176" t="n">
        <v>92.2689476447299</v>
      </c>
      <c r="CV59" s="176" t="n">
        <v>125.145609370632</v>
      </c>
      <c r="CW59" s="176" t="n">
        <v>109.879826622017</v>
      </c>
      <c r="CX59" s="175" t="n">
        <v>73.249159805702</v>
      </c>
      <c r="CY59" s="176" t="n">
        <v>57.7822662811021</v>
      </c>
      <c r="CZ59" s="176" t="n">
        <v>45.5048170069145</v>
      </c>
      <c r="DA59" s="176" t="n">
        <v>73.0188541666422</v>
      </c>
      <c r="DB59" s="175" t="n">
        <v>90.6339243108708</v>
      </c>
      <c r="DC59" s="176" t="n">
        <v>93.0664002675697</v>
      </c>
      <c r="DD59" s="176" t="n">
        <v>105.825614361374</v>
      </c>
      <c r="DE59" s="176" t="n">
        <v>68.9538259399025</v>
      </c>
      <c r="DF59" s="177" t="n">
        <v>127.151820079527</v>
      </c>
      <c r="DG59" s="175" t="n">
        <v>98.0309651728266</v>
      </c>
      <c r="DH59" s="176" t="n">
        <v>139.494464897544</v>
      </c>
      <c r="DI59" s="176" t="n">
        <v>92.7206195144176</v>
      </c>
      <c r="DJ59" s="176" t="n">
        <v>97.9169718801085</v>
      </c>
      <c r="DK59" s="175" t="n">
        <v>101.399921195568</v>
      </c>
      <c r="DL59" s="176" t="n">
        <v>101.406706623807</v>
      </c>
      <c r="DM59" s="176" t="n">
        <v>97.4034823103399</v>
      </c>
      <c r="DN59" s="176" t="n">
        <v>98.7443631124373</v>
      </c>
      <c r="DO59" s="176" t="n">
        <v>102.670843345369</v>
      </c>
      <c r="DP59" s="176" t="n">
        <v>159.289688250251</v>
      </c>
      <c r="DQ59" s="176" t="n">
        <v>108.243599496595</v>
      </c>
      <c r="DR59" s="177" t="n">
        <v>95.5558705262827</v>
      </c>
      <c r="DS59" s="175" t="n">
        <v>86.0647434357553</v>
      </c>
      <c r="DT59" s="176" t="n">
        <v>96.2971774953274</v>
      </c>
      <c r="DU59" s="176" t="n">
        <v>51.0765594040092</v>
      </c>
      <c r="DV59" s="176" t="n">
        <v>85.9470097776512</v>
      </c>
      <c r="DW59" s="175" t="n">
        <v>94.6984087856822</v>
      </c>
      <c r="DX59" s="176" t="n">
        <v>98.077036457969</v>
      </c>
      <c r="DY59" s="176" t="n">
        <v>95.7501980422671</v>
      </c>
      <c r="DZ59" s="176" t="n">
        <v>91.7857061207195</v>
      </c>
      <c r="EA59" s="177" t="n">
        <v>120.04590771071</v>
      </c>
      <c r="EB59" s="175" t="n">
        <v>92.6385952323309</v>
      </c>
      <c r="EC59" s="176" t="n">
        <v>114.642836160161</v>
      </c>
      <c r="ED59" s="176" t="n">
        <v>58.2724255036122</v>
      </c>
      <c r="EE59" s="176" t="n">
        <v>90.4298885612061</v>
      </c>
      <c r="EF59" s="175" t="n">
        <v>95.0908724086848</v>
      </c>
      <c r="EG59" s="176" t="n">
        <v>96.0906521673633</v>
      </c>
      <c r="EH59" s="176" t="n">
        <v>92.7249361187479</v>
      </c>
      <c r="EI59" s="176" t="n">
        <v>101.249637183032</v>
      </c>
      <c r="EJ59" s="177" t="n">
        <v>107.569807378481</v>
      </c>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row>
    <row r="60" s="79" customFormat="true" ht="12" hidden="false" customHeight="true" outlineLevel="0" collapsed="false">
      <c r="A60" s="173" t="s">
        <v>146</v>
      </c>
      <c r="B60" s="72" t="n">
        <v>85.5224704599428</v>
      </c>
      <c r="C60" s="71" t="n">
        <v>57.9261133908657</v>
      </c>
      <c r="D60" s="71" t="n">
        <v>68.2245889185738</v>
      </c>
      <c r="E60" s="73" t="n">
        <v>84.5324537584935</v>
      </c>
      <c r="F60" s="71" t="n">
        <v>93.1733711585804</v>
      </c>
      <c r="G60" s="71" t="n">
        <v>98.3721727418494</v>
      </c>
      <c r="H60" s="71" t="n">
        <v>99.9760833686695</v>
      </c>
      <c r="I60" s="71" t="n">
        <v>73.7831920216256</v>
      </c>
      <c r="J60" s="71" t="n">
        <v>126.692456441222</v>
      </c>
      <c r="K60" s="72" t="n">
        <v>80.9564066371148</v>
      </c>
      <c r="L60" s="71" t="n">
        <v>97.164205755756</v>
      </c>
      <c r="M60" s="71" t="n">
        <v>110.223773177886</v>
      </c>
      <c r="N60" s="71" t="n">
        <v>81.397932552695</v>
      </c>
      <c r="O60" s="72" t="n">
        <v>96.1819197199582</v>
      </c>
      <c r="P60" s="71" t="n">
        <v>101.461615404393</v>
      </c>
      <c r="Q60" s="71" t="n">
        <v>105.166680648901</v>
      </c>
      <c r="R60" s="71" t="n">
        <v>88.5983236017197</v>
      </c>
      <c r="S60" s="73" t="n">
        <v>111.861660613001</v>
      </c>
      <c r="T60" s="72" t="n">
        <v>83.178582122714</v>
      </c>
      <c r="U60" s="71" t="n">
        <v>102.261755353112</v>
      </c>
      <c r="V60" s="71" t="n">
        <v>166.306716860081</v>
      </c>
      <c r="W60" s="73" t="n">
        <v>84.6672953459619</v>
      </c>
      <c r="X60" s="71" t="n">
        <v>92.8375587661493</v>
      </c>
      <c r="Y60" s="71" t="n">
        <v>93.045493579265</v>
      </c>
      <c r="Z60" s="71" t="n">
        <v>87.2320782456484</v>
      </c>
      <c r="AA60" s="71" t="n">
        <v>100.491642552807</v>
      </c>
      <c r="AB60" s="71" t="n">
        <v>96.9426903467813</v>
      </c>
      <c r="AC60" s="72" t="n">
        <v>83.3295795496448</v>
      </c>
      <c r="AD60" s="71" t="n">
        <v>70.3448113739514</v>
      </c>
      <c r="AE60" s="71" t="n">
        <v>87.7261379147156</v>
      </c>
      <c r="AF60" s="71" t="n">
        <v>79.1273496941381</v>
      </c>
      <c r="AG60" s="72" t="n">
        <v>86.5736408391958</v>
      </c>
      <c r="AH60" s="71" t="n">
        <v>90.2958384661027</v>
      </c>
      <c r="AI60" s="71" t="n">
        <v>83.9887990749808</v>
      </c>
      <c r="AJ60" s="71" t="n">
        <v>91.0809377322591</v>
      </c>
      <c r="AK60" s="73" t="n">
        <v>123.902565936516</v>
      </c>
      <c r="AL60" s="72" t="n">
        <v>101.176597428622</v>
      </c>
      <c r="AM60" s="71" t="n">
        <v>92.1396028893954</v>
      </c>
      <c r="AN60" s="71" t="n">
        <v>81.3444187679753</v>
      </c>
      <c r="AO60" s="73" t="n">
        <v>99.5342077090462</v>
      </c>
      <c r="AP60" s="71" t="n">
        <v>101.325178564477</v>
      </c>
      <c r="AQ60" s="71" t="n">
        <v>106.11192233421</v>
      </c>
      <c r="AR60" s="71" t="n">
        <v>95.314913830228</v>
      </c>
      <c r="AS60" s="71" t="n">
        <v>124.866166432197</v>
      </c>
      <c r="AT60" s="71" t="n">
        <v>139.210685707854</v>
      </c>
      <c r="AU60" s="72" t="n">
        <v>96.1095054234888</v>
      </c>
      <c r="AV60" s="71" t="n">
        <v>79.8263251113272</v>
      </c>
      <c r="AW60" s="71" t="n">
        <v>75.2773207322737</v>
      </c>
      <c r="AX60" s="71" t="n">
        <v>93.6979793380965</v>
      </c>
      <c r="AY60" s="72" t="n">
        <v>100.801280540191</v>
      </c>
      <c r="AZ60" s="71" t="n">
        <v>98.3175786897491</v>
      </c>
      <c r="BA60" s="71" t="n">
        <v>105.77015322776</v>
      </c>
      <c r="BB60" s="71" t="n">
        <v>74.6997286079074</v>
      </c>
      <c r="BC60" s="73" t="n">
        <v>87.260450398498</v>
      </c>
      <c r="BD60" s="72" t="n">
        <v>74.1509546581436</v>
      </c>
      <c r="BE60" s="71" t="n">
        <v>92.7529282909212</v>
      </c>
      <c r="BF60" s="71" t="n">
        <v>80.3647759363414</v>
      </c>
      <c r="BG60" s="73" t="n">
        <v>75.8683733171023</v>
      </c>
      <c r="BH60" s="71" t="n">
        <v>85.1115692462457</v>
      </c>
      <c r="BI60" s="71" t="n">
        <v>86.1783210368559</v>
      </c>
      <c r="BJ60" s="71" t="n">
        <v>83.8922688498225</v>
      </c>
      <c r="BK60" s="71" t="n">
        <v>89.4803899814967</v>
      </c>
      <c r="BL60" s="71" t="n">
        <v>116.421588833211</v>
      </c>
      <c r="BM60" s="72" t="n">
        <v>79.4331556065861</v>
      </c>
      <c r="BN60" s="71" t="n">
        <v>68.5234762499763</v>
      </c>
      <c r="BO60" s="71" t="n">
        <v>78.3781152432276</v>
      </c>
      <c r="BP60" s="71" t="n">
        <v>78.9436218454215</v>
      </c>
      <c r="BQ60" s="72" t="n">
        <v>97.1132915096151</v>
      </c>
      <c r="BR60" s="71" t="n">
        <v>98.0149946170992</v>
      </c>
      <c r="BS60" s="71" t="n">
        <v>98.1093978253028</v>
      </c>
      <c r="BT60" s="71" t="n">
        <v>94.1077007841859</v>
      </c>
      <c r="BU60" s="73" t="n">
        <v>110.76470524564</v>
      </c>
      <c r="BV60" s="72" t="n">
        <v>78.9743161541176</v>
      </c>
      <c r="BW60" s="71" t="n">
        <v>74.6210028225541</v>
      </c>
      <c r="BX60" s="71" t="n">
        <v>113.519157593987</v>
      </c>
      <c r="BY60" s="73" t="n">
        <v>79.1270149649525</v>
      </c>
      <c r="BZ60" s="71" t="n">
        <v>95.1597512808314</v>
      </c>
      <c r="CA60" s="71" t="n">
        <v>96.7752804276048</v>
      </c>
      <c r="CB60" s="71" t="n">
        <v>102.102897262935</v>
      </c>
      <c r="CC60" s="71" t="n">
        <v>84.1634059013058</v>
      </c>
      <c r="CD60" s="71" t="n">
        <v>170.978038851914</v>
      </c>
      <c r="CE60" s="72" t="n">
        <v>84.7991143512288</v>
      </c>
      <c r="CF60" s="71" t="n">
        <v>134.805262821353</v>
      </c>
      <c r="CG60" s="71" t="n">
        <v>145.617914446959</v>
      </c>
      <c r="CH60" s="71" t="n">
        <v>86.1203499940182</v>
      </c>
      <c r="CI60" s="72" t="n">
        <v>89.5754370020359</v>
      </c>
      <c r="CJ60" s="71" t="n">
        <v>91.4962780035379</v>
      </c>
      <c r="CK60" s="71" t="n">
        <v>98.1625800295083</v>
      </c>
      <c r="CL60" s="71" t="n">
        <v>80.3947653658275</v>
      </c>
      <c r="CM60" s="73" t="n">
        <v>115.456863776295</v>
      </c>
      <c r="CN60" s="71" t="n">
        <v>90.0058036170816</v>
      </c>
      <c r="CO60" s="71" t="n">
        <v>115.895051171156</v>
      </c>
      <c r="CP60" s="71" t="n">
        <v>214.794467157328</v>
      </c>
      <c r="CQ60" s="71" t="n">
        <v>90.2675436579348</v>
      </c>
      <c r="CR60" s="72" t="n">
        <v>103.686518688465</v>
      </c>
      <c r="CS60" s="71" t="n">
        <v>103.69695738412</v>
      </c>
      <c r="CT60" s="71" t="n">
        <v>103.107810323642</v>
      </c>
      <c r="CU60" s="71" t="n">
        <v>93.2778796865135</v>
      </c>
      <c r="CV60" s="71" t="n">
        <v>117.109893880588</v>
      </c>
      <c r="CW60" s="71" t="n">
        <v>110.958730032016</v>
      </c>
      <c r="CX60" s="72" t="n">
        <v>83.2600422723155</v>
      </c>
      <c r="CY60" s="71" t="n">
        <v>41.1234629084593</v>
      </c>
      <c r="CZ60" s="71" t="n">
        <v>57.7022819653996</v>
      </c>
      <c r="DA60" s="71" t="n">
        <v>82.9207272797966</v>
      </c>
      <c r="DB60" s="72" t="n">
        <v>89.4639490702859</v>
      </c>
      <c r="DC60" s="71" t="n">
        <v>91.9663421235481</v>
      </c>
      <c r="DD60" s="71" t="n">
        <v>103.824830909182</v>
      </c>
      <c r="DE60" s="71" t="n">
        <v>68.7304544776532</v>
      </c>
      <c r="DF60" s="73" t="n">
        <v>125.70157028585</v>
      </c>
      <c r="DG60" s="72" t="n">
        <v>104.871585047841</v>
      </c>
      <c r="DH60" s="71" t="n">
        <v>113.407848947</v>
      </c>
      <c r="DI60" s="71" t="n">
        <v>82.249268121023</v>
      </c>
      <c r="DJ60" s="71" t="n">
        <v>103.95338491505</v>
      </c>
      <c r="DK60" s="72" t="n">
        <v>103.837595573542</v>
      </c>
      <c r="DL60" s="71" t="n">
        <v>103.827058282735</v>
      </c>
      <c r="DM60" s="71" t="n">
        <v>99.6619802665995</v>
      </c>
      <c r="DN60" s="71" t="n">
        <v>100.699424060538</v>
      </c>
      <c r="DO60" s="71" t="n">
        <v>106.071766516897</v>
      </c>
      <c r="DP60" s="71" t="n">
        <v>170.308090073406</v>
      </c>
      <c r="DQ60" s="71" t="n">
        <v>111.15745189016</v>
      </c>
      <c r="DR60" s="73" t="n">
        <v>97.6246288772456</v>
      </c>
      <c r="DS60" s="72" t="n">
        <v>89.0540149331233</v>
      </c>
      <c r="DT60" s="71" t="n">
        <v>106.693141550415</v>
      </c>
      <c r="DU60" s="71" t="n">
        <v>36.362491520282</v>
      </c>
      <c r="DV60" s="71" t="n">
        <v>88.8554415752752</v>
      </c>
      <c r="DW60" s="72" t="n">
        <v>95.0422951162707</v>
      </c>
      <c r="DX60" s="71" t="n">
        <v>98.1480961944356</v>
      </c>
      <c r="DY60" s="71" t="n">
        <v>96.3626266726999</v>
      </c>
      <c r="DZ60" s="71" t="n">
        <v>91.4262293536819</v>
      </c>
      <c r="EA60" s="73" t="n">
        <v>118.108728671034</v>
      </c>
      <c r="EB60" s="72" t="n">
        <v>88.0630865095868</v>
      </c>
      <c r="EC60" s="71" t="n">
        <v>97.3278023818281</v>
      </c>
      <c r="ED60" s="71" t="n">
        <v>63.5884754435897</v>
      </c>
      <c r="EE60" s="71" t="n">
        <v>85.842033170463</v>
      </c>
      <c r="EF60" s="72" t="n">
        <v>95.5330765071518</v>
      </c>
      <c r="EG60" s="71" t="n">
        <v>96.7299065564766</v>
      </c>
      <c r="EH60" s="71" t="n">
        <v>93.1824752130681</v>
      </c>
      <c r="EI60" s="71" t="n">
        <v>101.027653206504</v>
      </c>
      <c r="EJ60" s="73" t="n">
        <v>109.799842266641</v>
      </c>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row>
    <row r="61" s="178" customFormat="true" ht="12" hidden="false" customHeight="true" outlineLevel="0" collapsed="false">
      <c r="A61" s="174" t="s">
        <v>147</v>
      </c>
      <c r="B61" s="175" t="n">
        <v>84.0851119422472</v>
      </c>
      <c r="C61" s="176" t="n">
        <v>70.1752972625466</v>
      </c>
      <c r="D61" s="176" t="n">
        <v>72.4867848009099</v>
      </c>
      <c r="E61" s="177" t="n">
        <v>83.4428726682001</v>
      </c>
      <c r="F61" s="176" t="n">
        <v>95.3139373179682</v>
      </c>
      <c r="G61" s="176" t="n">
        <v>101.868790912006</v>
      </c>
      <c r="H61" s="176" t="n">
        <v>101.68352569051</v>
      </c>
      <c r="I61" s="176" t="n">
        <v>76.7324342703523</v>
      </c>
      <c r="J61" s="176" t="n">
        <v>140.228549350828</v>
      </c>
      <c r="K61" s="175" t="n">
        <v>83.3778790542619</v>
      </c>
      <c r="L61" s="176" t="n">
        <v>65.4711700267356</v>
      </c>
      <c r="M61" s="176" t="n">
        <v>89.4851897308032</v>
      </c>
      <c r="N61" s="176" t="n">
        <v>83.2343080332524</v>
      </c>
      <c r="O61" s="175" t="n">
        <v>96.588630206256</v>
      </c>
      <c r="P61" s="176" t="n">
        <v>101.033896899581</v>
      </c>
      <c r="Q61" s="176" t="n">
        <v>104.323845930297</v>
      </c>
      <c r="R61" s="176" t="n">
        <v>89.9579019536544</v>
      </c>
      <c r="S61" s="177" t="n">
        <v>109.856061985643</v>
      </c>
      <c r="T61" s="175" t="n">
        <v>83.4991622890639</v>
      </c>
      <c r="U61" s="176" t="n">
        <v>116.599691642724</v>
      </c>
      <c r="V61" s="176" t="n">
        <v>67.6353117290606</v>
      </c>
      <c r="W61" s="177" t="n">
        <v>84.3530097460958</v>
      </c>
      <c r="X61" s="176" t="n">
        <v>92.8859519449254</v>
      </c>
      <c r="Y61" s="176" t="n">
        <v>92.5159823580666</v>
      </c>
      <c r="Z61" s="176" t="n">
        <v>86.175817865103</v>
      </c>
      <c r="AA61" s="176" t="n">
        <v>101.918424141662</v>
      </c>
      <c r="AB61" s="176" t="n">
        <v>85.6747785385556</v>
      </c>
      <c r="AC61" s="175" t="n">
        <v>107.088969237189</v>
      </c>
      <c r="AD61" s="176" t="n">
        <v>96.6264587253192</v>
      </c>
      <c r="AE61" s="176" t="n">
        <v>99.9268294416707</v>
      </c>
      <c r="AF61" s="176" t="n">
        <v>103.433769300938</v>
      </c>
      <c r="AG61" s="175" t="n">
        <v>82.5331830666941</v>
      </c>
      <c r="AH61" s="176" t="n">
        <v>90.4974680421674</v>
      </c>
      <c r="AI61" s="176" t="n">
        <v>83.7297147929599</v>
      </c>
      <c r="AJ61" s="176" t="n">
        <v>80.4412973810562</v>
      </c>
      <c r="AK61" s="177" t="n">
        <v>167.970464356238</v>
      </c>
      <c r="AL61" s="175" t="n">
        <v>92.0313979599426</v>
      </c>
      <c r="AM61" s="176" t="n">
        <v>182.102349191699</v>
      </c>
      <c r="AN61" s="176" t="n">
        <v>79.4921337918341</v>
      </c>
      <c r="AO61" s="177" t="n">
        <v>90.9934817943909</v>
      </c>
      <c r="AP61" s="176" t="n">
        <v>101.476593972096</v>
      </c>
      <c r="AQ61" s="176" t="n">
        <v>105.542110185676</v>
      </c>
      <c r="AR61" s="176" t="n">
        <v>95.9778821023926</v>
      </c>
      <c r="AS61" s="176" t="n">
        <v>123.096608826001</v>
      </c>
      <c r="AT61" s="176" t="n">
        <v>133.951636408657</v>
      </c>
      <c r="AU61" s="175" t="n">
        <v>89.1625095177303</v>
      </c>
      <c r="AV61" s="176" t="n">
        <v>68.3635814583316</v>
      </c>
      <c r="AW61" s="176" t="n">
        <v>69.9546869242624</v>
      </c>
      <c r="AX61" s="176" t="n">
        <v>86.1823723838325</v>
      </c>
      <c r="AY61" s="175" t="n">
        <v>101.009625920325</v>
      </c>
      <c r="AZ61" s="176" t="n">
        <v>98.707034106034</v>
      </c>
      <c r="BA61" s="176" t="n">
        <v>105.392716645679</v>
      </c>
      <c r="BB61" s="176" t="n">
        <v>77.940295626703</v>
      </c>
      <c r="BC61" s="177" t="n">
        <v>88.2839382875511</v>
      </c>
      <c r="BD61" s="175" t="n">
        <v>71.9490754317724</v>
      </c>
      <c r="BE61" s="176" t="n">
        <v>80.2236084730443</v>
      </c>
      <c r="BF61" s="176" t="n">
        <v>31.2174651544951</v>
      </c>
      <c r="BG61" s="177" t="n">
        <v>72.1682226586383</v>
      </c>
      <c r="BH61" s="176" t="n">
        <v>85.474344013808</v>
      </c>
      <c r="BI61" s="176" t="n">
        <v>86.576022701657</v>
      </c>
      <c r="BJ61" s="176" t="n">
        <v>84.2169602919104</v>
      </c>
      <c r="BK61" s="176" t="n">
        <v>89.9219945780155</v>
      </c>
      <c r="BL61" s="176" t="n">
        <v>118.05038799586</v>
      </c>
      <c r="BM61" s="175" t="n">
        <v>81.466021380094</v>
      </c>
      <c r="BN61" s="176" t="n">
        <v>91.2987663335381</v>
      </c>
      <c r="BO61" s="176" t="n">
        <v>65.9469754882964</v>
      </c>
      <c r="BP61" s="176" t="n">
        <v>81.1936578599868</v>
      </c>
      <c r="BQ61" s="175" t="n">
        <v>97.1980763228794</v>
      </c>
      <c r="BR61" s="176" t="n">
        <v>99.2872057096932</v>
      </c>
      <c r="BS61" s="176" t="n">
        <v>99.0513018190061</v>
      </c>
      <c r="BT61" s="176" t="n">
        <v>91.9229203109002</v>
      </c>
      <c r="BU61" s="177" t="n">
        <v>127.144482910058</v>
      </c>
      <c r="BV61" s="175" t="n">
        <v>73.2793752284333</v>
      </c>
      <c r="BW61" s="176" t="n">
        <v>49.1083895206549</v>
      </c>
      <c r="BX61" s="176" t="n">
        <v>122.315895325934</v>
      </c>
      <c r="BY61" s="177" t="n">
        <v>73.3569001694454</v>
      </c>
      <c r="BZ61" s="176" t="n">
        <v>95.2913545493586</v>
      </c>
      <c r="CA61" s="176" t="n">
        <v>96.8062032281941</v>
      </c>
      <c r="CB61" s="176" t="n">
        <v>103.122102315248</v>
      </c>
      <c r="CC61" s="176" t="n">
        <v>83.4317164370241</v>
      </c>
      <c r="CD61" s="176" t="n">
        <v>164.036613837449</v>
      </c>
      <c r="CE61" s="175" t="n">
        <v>82.5928478711482</v>
      </c>
      <c r="CF61" s="176" t="n">
        <v>134.48718690338</v>
      </c>
      <c r="CG61" s="176" t="n">
        <v>82.319594577775</v>
      </c>
      <c r="CH61" s="176" t="n">
        <v>83.0835418304811</v>
      </c>
      <c r="CI61" s="175" t="n">
        <v>95.9301141426248</v>
      </c>
      <c r="CJ61" s="176" t="n">
        <v>96.0506005066899</v>
      </c>
      <c r="CK61" s="176" t="n">
        <v>97.6865866873642</v>
      </c>
      <c r="CL61" s="176" t="n">
        <v>92.0398977987764</v>
      </c>
      <c r="CM61" s="177" t="n">
        <v>105.045132109268</v>
      </c>
      <c r="CN61" s="176" t="n">
        <v>90.0983710025293</v>
      </c>
      <c r="CO61" s="176" t="n">
        <v>87.0154839504151</v>
      </c>
      <c r="CP61" s="176" t="n">
        <v>129.051150702588</v>
      </c>
      <c r="CQ61" s="176" t="n">
        <v>90.1388098238232</v>
      </c>
      <c r="CR61" s="175" t="n">
        <v>103.533818248764</v>
      </c>
      <c r="CS61" s="176" t="n">
        <v>103.473985693457</v>
      </c>
      <c r="CT61" s="176" t="n">
        <v>105.357028689512</v>
      </c>
      <c r="CU61" s="176" t="n">
        <v>93.014680223208</v>
      </c>
      <c r="CV61" s="176" t="n">
        <v>72.7209088359103</v>
      </c>
      <c r="CW61" s="176" t="n">
        <v>110.209804733923</v>
      </c>
      <c r="CX61" s="175" t="n">
        <v>77.0981068908118</v>
      </c>
      <c r="CY61" s="176" t="n">
        <v>174.853061668957</v>
      </c>
      <c r="CZ61" s="176" t="n">
        <v>51.8131692080689</v>
      </c>
      <c r="DA61" s="176" t="n">
        <v>77.1131948322032</v>
      </c>
      <c r="DB61" s="175" t="n">
        <v>89.8703648845125</v>
      </c>
      <c r="DC61" s="176" t="n">
        <v>91.919503495749</v>
      </c>
      <c r="DD61" s="176" t="n">
        <v>104.297614130618</v>
      </c>
      <c r="DE61" s="176" t="n">
        <v>68.9300558710305</v>
      </c>
      <c r="DF61" s="177" t="n">
        <v>118.185376302812</v>
      </c>
      <c r="DG61" s="175" t="n">
        <v>100.397167444828</v>
      </c>
      <c r="DH61" s="176" t="n">
        <v>141.12273280965</v>
      </c>
      <c r="DI61" s="176" t="n">
        <v>69.2659996627094</v>
      </c>
      <c r="DJ61" s="176" t="n">
        <v>99.2200487655931</v>
      </c>
      <c r="DK61" s="175" t="n">
        <v>104.375011968102</v>
      </c>
      <c r="DL61" s="176" t="n">
        <v>104.296507324753</v>
      </c>
      <c r="DM61" s="176" t="n">
        <v>97.7537788495379</v>
      </c>
      <c r="DN61" s="176" t="n">
        <v>104.106073766076</v>
      </c>
      <c r="DO61" s="176" t="n">
        <v>93.2864679827232</v>
      </c>
      <c r="DP61" s="176" t="n">
        <v>155.666180095666</v>
      </c>
      <c r="DQ61" s="176" t="n">
        <v>110.662152009492</v>
      </c>
      <c r="DR61" s="177" t="n">
        <v>99.0725059897085</v>
      </c>
      <c r="DS61" s="175" t="n">
        <v>85.0524116299383</v>
      </c>
      <c r="DT61" s="176" t="n">
        <v>100.110234211858</v>
      </c>
      <c r="DU61" s="176" t="n">
        <v>38.0284401129087</v>
      </c>
      <c r="DV61" s="176" t="n">
        <v>84.845612766314</v>
      </c>
      <c r="DW61" s="175" t="n">
        <v>95.0551279287593</v>
      </c>
      <c r="DX61" s="176" t="n">
        <v>98.0761855752523</v>
      </c>
      <c r="DY61" s="176" t="n">
        <v>96.353807617952</v>
      </c>
      <c r="DZ61" s="176" t="n">
        <v>91.4731422816661</v>
      </c>
      <c r="EA61" s="177" t="n">
        <v>117.566835262956</v>
      </c>
      <c r="EB61" s="175" t="n">
        <v>82.5502181297783</v>
      </c>
      <c r="EC61" s="176" t="n">
        <v>83.1355485616484</v>
      </c>
      <c r="ED61" s="176" t="n">
        <v>69.8879699589857</v>
      </c>
      <c r="EE61" s="176" t="n">
        <v>81.5268744901291</v>
      </c>
      <c r="EF61" s="175" t="n">
        <v>95.9611761891396</v>
      </c>
      <c r="EG61" s="176" t="n">
        <v>96.935745151061</v>
      </c>
      <c r="EH61" s="176" t="n">
        <v>93.5070905796251</v>
      </c>
      <c r="EI61" s="176" t="n">
        <v>102.416693509144</v>
      </c>
      <c r="EJ61" s="177" t="n">
        <v>108.022112149669</v>
      </c>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row>
    <row r="62" s="79" customFormat="true" ht="12" hidden="false" customHeight="true" outlineLevel="0" collapsed="false">
      <c r="A62" s="173" t="s">
        <v>148</v>
      </c>
      <c r="B62" s="72" t="n">
        <v>84.4100630703941</v>
      </c>
      <c r="C62" s="71" t="n">
        <v>52.4700250518884</v>
      </c>
      <c r="D62" s="71" t="n">
        <v>69.5399873620009</v>
      </c>
      <c r="E62" s="73" t="n">
        <v>83.5493897342538</v>
      </c>
      <c r="F62" s="71" t="n">
        <v>93.8593982853869</v>
      </c>
      <c r="G62" s="71" t="n">
        <v>98.2800184864177</v>
      </c>
      <c r="H62" s="71" t="n">
        <v>99.5443913489795</v>
      </c>
      <c r="I62" s="71" t="n">
        <v>77.6422556987683</v>
      </c>
      <c r="J62" s="71" t="n">
        <v>120.601852435036</v>
      </c>
      <c r="K62" s="72" t="n">
        <v>86.2127774953066</v>
      </c>
      <c r="L62" s="71" t="n">
        <v>84.9024638559875</v>
      </c>
      <c r="M62" s="71" t="n">
        <v>117.763939793704</v>
      </c>
      <c r="N62" s="71" t="n">
        <v>86.5536661475563</v>
      </c>
      <c r="O62" s="72" t="n">
        <v>95.7623869523691</v>
      </c>
      <c r="P62" s="71" t="n">
        <v>99.9156572455442</v>
      </c>
      <c r="Q62" s="71" t="n">
        <v>103.321455148975</v>
      </c>
      <c r="R62" s="71" t="n">
        <v>89.5441008367482</v>
      </c>
      <c r="S62" s="73" t="n">
        <v>108.124193256065</v>
      </c>
      <c r="T62" s="72" t="n">
        <v>86.0801889702691</v>
      </c>
      <c r="U62" s="71" t="n">
        <v>87.2090785713672</v>
      </c>
      <c r="V62" s="71" t="n">
        <v>75.8738712478059</v>
      </c>
      <c r="W62" s="73" t="n">
        <v>86.0794905514133</v>
      </c>
      <c r="X62" s="71" t="n">
        <v>93.7283009580647</v>
      </c>
      <c r="Y62" s="71" t="n">
        <v>93.5833922097946</v>
      </c>
      <c r="Z62" s="71" t="n">
        <v>88.137539658848</v>
      </c>
      <c r="AA62" s="71" t="n">
        <v>101.222068581006</v>
      </c>
      <c r="AB62" s="71" t="n">
        <v>90.8160861323336</v>
      </c>
      <c r="AC62" s="72" t="n">
        <v>73.565467740347</v>
      </c>
      <c r="AD62" s="71" t="n">
        <v>63.6770180109614</v>
      </c>
      <c r="AE62" s="71" t="n">
        <v>87.3101854560996</v>
      </c>
      <c r="AF62" s="71" t="n">
        <v>70.62228854501</v>
      </c>
      <c r="AG62" s="72" t="n">
        <v>83.9412727844532</v>
      </c>
      <c r="AH62" s="71" t="n">
        <v>88.0813359847557</v>
      </c>
      <c r="AI62" s="71" t="n">
        <v>84.2774912623298</v>
      </c>
      <c r="AJ62" s="71" t="n">
        <v>83.3773717457321</v>
      </c>
      <c r="AK62" s="73" t="n">
        <v>128.705800995811</v>
      </c>
      <c r="AL62" s="72" t="n">
        <v>104.144956228001</v>
      </c>
      <c r="AM62" s="71" t="n">
        <v>79.9165543909338</v>
      </c>
      <c r="AN62" s="71" t="n">
        <v>71.0819674161348</v>
      </c>
      <c r="AO62" s="73" t="n">
        <v>101.922174680222</v>
      </c>
      <c r="AP62" s="71" t="n">
        <v>100.263908439373</v>
      </c>
      <c r="AQ62" s="71" t="n">
        <v>103.93945100599</v>
      </c>
      <c r="AR62" s="71" t="n">
        <v>95.4672887864545</v>
      </c>
      <c r="AS62" s="71" t="n">
        <v>119.006101686046</v>
      </c>
      <c r="AT62" s="71" t="n">
        <v>129.343632303818</v>
      </c>
      <c r="AU62" s="72" t="n">
        <v>94.47458061541</v>
      </c>
      <c r="AV62" s="71" t="n">
        <v>93.0701854846487</v>
      </c>
      <c r="AW62" s="71" t="n">
        <v>77.5070366591698</v>
      </c>
      <c r="AX62" s="71" t="n">
        <v>94.2733004297218</v>
      </c>
      <c r="AY62" s="72" t="n">
        <v>101.789387825112</v>
      </c>
      <c r="AZ62" s="71" t="n">
        <v>99.2746724760324</v>
      </c>
      <c r="BA62" s="71" t="n">
        <v>105.377987689566</v>
      </c>
      <c r="BB62" s="71" t="n">
        <v>82.4615777678091</v>
      </c>
      <c r="BC62" s="73" t="n">
        <v>87.8121872900455</v>
      </c>
      <c r="BD62" s="72" t="n">
        <v>81.9308133874021</v>
      </c>
      <c r="BE62" s="71" t="n">
        <v>79.100954334345</v>
      </c>
      <c r="BF62" s="71" t="n">
        <v>117.327326840163</v>
      </c>
      <c r="BG62" s="73" t="n">
        <v>82.0208622974634</v>
      </c>
      <c r="BH62" s="71" t="n">
        <v>84.6811274115391</v>
      </c>
      <c r="BI62" s="71" t="n">
        <v>85.4424723330551</v>
      </c>
      <c r="BJ62" s="71" t="n">
        <v>83.9453814716075</v>
      </c>
      <c r="BK62" s="71" t="n">
        <v>87.2091181219506</v>
      </c>
      <c r="BL62" s="71" t="n">
        <v>107.343221485735</v>
      </c>
      <c r="BM62" s="72" t="n">
        <v>78.3569240947361</v>
      </c>
      <c r="BN62" s="71" t="n">
        <v>84.6503305154845</v>
      </c>
      <c r="BO62" s="71" t="n">
        <v>65.353044458149</v>
      </c>
      <c r="BP62" s="71" t="n">
        <v>78.2318745677893</v>
      </c>
      <c r="BQ62" s="72" t="n">
        <v>97.0329285116832</v>
      </c>
      <c r="BR62" s="71" t="n">
        <v>98.6150129522664</v>
      </c>
      <c r="BS62" s="71" t="n">
        <v>98.0091947672729</v>
      </c>
      <c r="BT62" s="71" t="n">
        <v>94.1704120628259</v>
      </c>
      <c r="BU62" s="73" t="n">
        <v>118.887410477674</v>
      </c>
      <c r="BV62" s="72" t="n">
        <v>85.9003292553675</v>
      </c>
      <c r="BW62" s="71" t="n">
        <v>63.3286383344977</v>
      </c>
      <c r="BX62" s="71" t="n">
        <v>102.489410389128</v>
      </c>
      <c r="BY62" s="73" t="n">
        <v>85.8303428845703</v>
      </c>
      <c r="BZ62" s="71" t="n">
        <v>97.3782243121923</v>
      </c>
      <c r="CA62" s="71" t="n">
        <v>98.6310047754427</v>
      </c>
      <c r="CB62" s="71" t="n">
        <v>104.172957202694</v>
      </c>
      <c r="CC62" s="71" t="n">
        <v>87.0489333752576</v>
      </c>
      <c r="CD62" s="71" t="n">
        <v>150.059464419886</v>
      </c>
      <c r="CE62" s="72" t="n">
        <v>96.5625306345187</v>
      </c>
      <c r="CF62" s="71" t="n">
        <v>106.148692863626</v>
      </c>
      <c r="CG62" s="71" t="n">
        <v>75.1877299008461</v>
      </c>
      <c r="CH62" s="71" t="n">
        <v>96.578933501585</v>
      </c>
      <c r="CI62" s="72" t="n">
        <v>101.674447641966</v>
      </c>
      <c r="CJ62" s="71" t="n">
        <v>102.178660755397</v>
      </c>
      <c r="CK62" s="71" t="n">
        <v>101.928636720089</v>
      </c>
      <c r="CL62" s="71" t="n">
        <v>100.064523367648</v>
      </c>
      <c r="CM62" s="73" t="n">
        <v>110.650362278871</v>
      </c>
      <c r="CN62" s="71" t="n">
        <v>91.603681695177</v>
      </c>
      <c r="CO62" s="71" t="n">
        <v>74.7288910624613</v>
      </c>
      <c r="CP62" s="71" t="n">
        <v>134.933625875326</v>
      </c>
      <c r="CQ62" s="71" t="n">
        <v>91.5355204437916</v>
      </c>
      <c r="CR62" s="72" t="n">
        <v>103.864947789633</v>
      </c>
      <c r="CS62" s="71" t="n">
        <v>103.806906387614</v>
      </c>
      <c r="CT62" s="71" t="n">
        <v>103.37278091484</v>
      </c>
      <c r="CU62" s="71" t="n">
        <v>94.0267069233693</v>
      </c>
      <c r="CV62" s="71" t="n">
        <v>73.2501019726443</v>
      </c>
      <c r="CW62" s="71" t="n">
        <v>110.880758431456</v>
      </c>
      <c r="CX62" s="72" t="n">
        <v>84.2811163147218</v>
      </c>
      <c r="CY62" s="71" t="n">
        <v>73.6503193249979</v>
      </c>
      <c r="CZ62" s="71" t="n">
        <v>94.1726343336417</v>
      </c>
      <c r="DA62" s="71" t="n">
        <v>83.6669442759985</v>
      </c>
      <c r="DB62" s="72" t="n">
        <v>89.5050969857293</v>
      </c>
      <c r="DC62" s="71" t="n">
        <v>91.7929999036728</v>
      </c>
      <c r="DD62" s="71" t="n">
        <v>102.429110709397</v>
      </c>
      <c r="DE62" s="71" t="n">
        <v>70.0080748614009</v>
      </c>
      <c r="DF62" s="73" t="n">
        <v>121.415216254398</v>
      </c>
      <c r="DG62" s="72" t="n">
        <v>106.323858826487</v>
      </c>
      <c r="DH62" s="71" t="n">
        <v>110.055355058025</v>
      </c>
      <c r="DI62" s="71" t="n">
        <v>89.4726305694874</v>
      </c>
      <c r="DJ62" s="71" t="n">
        <v>105.613226346321</v>
      </c>
      <c r="DK62" s="72" t="n">
        <v>105.858616715154</v>
      </c>
      <c r="DL62" s="71" t="n">
        <v>105.789306355764</v>
      </c>
      <c r="DM62" s="71" t="n">
        <v>98.5227927595947</v>
      </c>
      <c r="DN62" s="71" t="n">
        <v>105.603536434439</v>
      </c>
      <c r="DO62" s="71" t="n">
        <v>93.8262099257784</v>
      </c>
      <c r="DP62" s="71" t="n">
        <v>162.632926113125</v>
      </c>
      <c r="DQ62" s="71" t="n">
        <v>110.069043550795</v>
      </c>
      <c r="DR62" s="73" t="n">
        <v>102.124959306943</v>
      </c>
      <c r="DS62" s="72" t="n">
        <v>91.4621841239182</v>
      </c>
      <c r="DT62" s="71" t="n">
        <v>120.107347630676</v>
      </c>
      <c r="DU62" s="71" t="n">
        <v>43.5679851659971</v>
      </c>
      <c r="DV62" s="71" t="n">
        <v>91.5147302432667</v>
      </c>
      <c r="DW62" s="72" t="n">
        <v>95.9300027747617</v>
      </c>
      <c r="DX62" s="71" t="n">
        <v>99.1203159544801</v>
      </c>
      <c r="DY62" s="71" t="n">
        <v>98.1333530455444</v>
      </c>
      <c r="DZ62" s="71" t="n">
        <v>89.9599174310945</v>
      </c>
      <c r="EA62" s="73" t="n">
        <v>119.198463398656</v>
      </c>
      <c r="EB62" s="72" t="n">
        <v>82.3540941962837</v>
      </c>
      <c r="EC62" s="71" t="n">
        <v>106.633949804397</v>
      </c>
      <c r="ED62" s="71" t="n">
        <v>75.651909814027</v>
      </c>
      <c r="EE62" s="71" t="n">
        <v>82.4433119931343</v>
      </c>
      <c r="EF62" s="72" t="n">
        <v>97.1961956179953</v>
      </c>
      <c r="EG62" s="71" t="n">
        <v>97.8279949988951</v>
      </c>
      <c r="EH62" s="71" t="n">
        <v>94.2780994336658</v>
      </c>
      <c r="EI62" s="71" t="n">
        <v>104.980729755108</v>
      </c>
      <c r="EJ62" s="73" t="n">
        <v>105.808582768143</v>
      </c>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row>
    <row r="63" s="178" customFormat="true" ht="12" hidden="false" customHeight="true" outlineLevel="0" collapsed="false">
      <c r="A63" s="174" t="s">
        <v>149</v>
      </c>
      <c r="B63" s="175" t="n">
        <v>86.0620615986437</v>
      </c>
      <c r="C63" s="176" t="n">
        <v>61.2531300492256</v>
      </c>
      <c r="D63" s="176" t="n">
        <v>80.220257807831</v>
      </c>
      <c r="E63" s="177" t="n">
        <v>85.6611777539417</v>
      </c>
      <c r="F63" s="176" t="n">
        <v>94.5449614246228</v>
      </c>
      <c r="G63" s="176" t="n">
        <v>99.6280547252772</v>
      </c>
      <c r="H63" s="176" t="n">
        <v>100.362032715137</v>
      </c>
      <c r="I63" s="176" t="n">
        <v>77.5018480231589</v>
      </c>
      <c r="J63" s="176" t="n">
        <v>128.588811875362</v>
      </c>
      <c r="K63" s="175" t="n">
        <v>79.701712564389</v>
      </c>
      <c r="L63" s="176" t="n">
        <v>84.1841664989705</v>
      </c>
      <c r="M63" s="176" t="n">
        <v>79.856859848731</v>
      </c>
      <c r="N63" s="176" t="n">
        <v>79.7043694218474</v>
      </c>
      <c r="O63" s="175" t="n">
        <v>95.3893728129732</v>
      </c>
      <c r="P63" s="176" t="n">
        <v>100.258225238667</v>
      </c>
      <c r="Q63" s="176" t="n">
        <v>104.176202627502</v>
      </c>
      <c r="R63" s="176" t="n">
        <v>88.2686781720843</v>
      </c>
      <c r="S63" s="177" t="n">
        <v>109.851795705135</v>
      </c>
      <c r="T63" s="175" t="n">
        <v>86.8900868405487</v>
      </c>
      <c r="U63" s="176" t="n">
        <v>88.8346904381569</v>
      </c>
      <c r="V63" s="176" t="n">
        <v>73.2012815986056</v>
      </c>
      <c r="W63" s="177" t="n">
        <v>86.9228666914735</v>
      </c>
      <c r="X63" s="176" t="n">
        <v>96.2735026860516</v>
      </c>
      <c r="Y63" s="176" t="n">
        <v>95.5226258985175</v>
      </c>
      <c r="Z63" s="176" t="n">
        <v>91.7583996235668</v>
      </c>
      <c r="AA63" s="176" t="n">
        <v>102.122836219454</v>
      </c>
      <c r="AB63" s="176" t="n">
        <v>81.552920547985</v>
      </c>
      <c r="AC63" s="175" t="n">
        <v>99.3376688405391</v>
      </c>
      <c r="AD63" s="176" t="n">
        <v>86.0593038865276</v>
      </c>
      <c r="AE63" s="176" t="n">
        <v>80.4312292456655</v>
      </c>
      <c r="AF63" s="176" t="n">
        <v>94.6563258365597</v>
      </c>
      <c r="AG63" s="175" t="n">
        <v>87.1135918011265</v>
      </c>
      <c r="AH63" s="176" t="n">
        <v>97.3895364301156</v>
      </c>
      <c r="AI63" s="176" t="n">
        <v>84.458800718211</v>
      </c>
      <c r="AJ63" s="176" t="n">
        <v>91.7550756363846</v>
      </c>
      <c r="AK63" s="177" t="n">
        <v>193.868509658012</v>
      </c>
      <c r="AL63" s="175" t="n">
        <v>104.374968681658</v>
      </c>
      <c r="AM63" s="176" t="n">
        <v>92.6723141087099</v>
      </c>
      <c r="AN63" s="176" t="n">
        <v>241.664053500503</v>
      </c>
      <c r="AO63" s="177" t="n">
        <v>110.399966529531</v>
      </c>
      <c r="AP63" s="176" t="n">
        <v>102.230871934031</v>
      </c>
      <c r="AQ63" s="176" t="n">
        <v>101.713448317009</v>
      </c>
      <c r="AR63" s="176" t="n">
        <v>98.4888022477265</v>
      </c>
      <c r="AS63" s="176" t="n">
        <v>116.812406529395</v>
      </c>
      <c r="AT63" s="176" t="n">
        <v>97.7459884000403</v>
      </c>
      <c r="AU63" s="175" t="n">
        <v>95.2619050536928</v>
      </c>
      <c r="AV63" s="176" t="n">
        <v>99.5815073130749</v>
      </c>
      <c r="AW63" s="176" t="n">
        <v>60.5403349763963</v>
      </c>
      <c r="AX63" s="176" t="n">
        <v>95.668343752886</v>
      </c>
      <c r="AY63" s="175" t="n">
        <v>103.643137211103</v>
      </c>
      <c r="AZ63" s="176" t="n">
        <v>101.915174545755</v>
      </c>
      <c r="BA63" s="176" t="n">
        <v>107.363528572786</v>
      </c>
      <c r="BB63" s="176" t="n">
        <v>83.4708330745976</v>
      </c>
      <c r="BC63" s="177" t="n">
        <v>94.0368961780037</v>
      </c>
      <c r="BD63" s="175" t="n">
        <v>82.0612028258577</v>
      </c>
      <c r="BE63" s="176" t="n">
        <v>86.0755684508282</v>
      </c>
      <c r="BF63" s="176" t="n">
        <v>82.7704852869985</v>
      </c>
      <c r="BG63" s="177" t="n">
        <v>82.9548957737292</v>
      </c>
      <c r="BH63" s="176" t="n">
        <v>86.1461881955334</v>
      </c>
      <c r="BI63" s="176" t="n">
        <v>87.1245144329003</v>
      </c>
      <c r="BJ63" s="176" t="n">
        <v>84.570466772261</v>
      </c>
      <c r="BK63" s="176" t="n">
        <v>91.7142369499379</v>
      </c>
      <c r="BL63" s="176" t="n">
        <v>115.956664202666</v>
      </c>
      <c r="BM63" s="175" t="n">
        <v>85.4095670736937</v>
      </c>
      <c r="BN63" s="176" t="n">
        <v>76.384891216688</v>
      </c>
      <c r="BO63" s="176" t="n">
        <v>75.2044793184687</v>
      </c>
      <c r="BP63" s="176" t="n">
        <v>85.0087875632311</v>
      </c>
      <c r="BQ63" s="175" t="n">
        <v>97.8139233432044</v>
      </c>
      <c r="BR63" s="176" t="n">
        <v>99.4532070486398</v>
      </c>
      <c r="BS63" s="176" t="n">
        <v>99.2429316907745</v>
      </c>
      <c r="BT63" s="176" t="n">
        <v>93.7807995267376</v>
      </c>
      <c r="BU63" s="177" t="n">
        <v>121.845401137943</v>
      </c>
      <c r="BV63" s="175" t="n">
        <v>85.7085725846234</v>
      </c>
      <c r="BW63" s="176" t="n">
        <v>54.0168567164044</v>
      </c>
      <c r="BX63" s="176" t="n">
        <v>81.6186006041087</v>
      </c>
      <c r="BY63" s="177" t="n">
        <v>85.5019445449427</v>
      </c>
      <c r="BZ63" s="176" t="n">
        <v>98.3068549355353</v>
      </c>
      <c r="CA63" s="176" t="n">
        <v>99.2063722019966</v>
      </c>
      <c r="CB63" s="176" t="n">
        <v>103.062852243623</v>
      </c>
      <c r="CC63" s="176" t="n">
        <v>90.7683745453807</v>
      </c>
      <c r="CD63" s="176" t="n">
        <v>134.017897924304</v>
      </c>
      <c r="CE63" s="175" t="n">
        <v>100.165823753725</v>
      </c>
      <c r="CF63" s="176" t="n">
        <v>158.194316036936</v>
      </c>
      <c r="CG63" s="176" t="n">
        <v>68.098106027715</v>
      </c>
      <c r="CH63" s="176" t="n">
        <v>100.360812699003</v>
      </c>
      <c r="CI63" s="175" t="n">
        <v>97.5868292718185</v>
      </c>
      <c r="CJ63" s="176" t="n">
        <v>98.0879241938334</v>
      </c>
      <c r="CK63" s="176" t="n">
        <v>101.402536591417</v>
      </c>
      <c r="CL63" s="176" t="n">
        <v>94.2487671251144</v>
      </c>
      <c r="CM63" s="177" t="n">
        <v>108.036051726962</v>
      </c>
      <c r="CN63" s="176" t="n">
        <v>91.6927751799634</v>
      </c>
      <c r="CO63" s="176" t="n">
        <v>69.0757425804274</v>
      </c>
      <c r="CP63" s="176" t="n">
        <v>126.843670117265</v>
      </c>
      <c r="CQ63" s="176" t="n">
        <v>91.5661996348926</v>
      </c>
      <c r="CR63" s="175" t="n">
        <v>103.951983408779</v>
      </c>
      <c r="CS63" s="176" t="n">
        <v>103.915628011266</v>
      </c>
      <c r="CT63" s="176" t="n">
        <v>101.503237793208</v>
      </c>
      <c r="CU63" s="176" t="n">
        <v>93.4059722381149</v>
      </c>
      <c r="CV63" s="176" t="n">
        <v>78.3322270655861</v>
      </c>
      <c r="CW63" s="176" t="n">
        <v>112.316248917362</v>
      </c>
      <c r="CX63" s="175" t="n">
        <v>78.7073687082746</v>
      </c>
      <c r="CY63" s="176" t="n">
        <v>193.552475630105</v>
      </c>
      <c r="CZ63" s="176" t="n">
        <v>88.3632666746515</v>
      </c>
      <c r="DA63" s="176" t="n">
        <v>78.6368646065375</v>
      </c>
      <c r="DB63" s="175" t="n">
        <v>90.9269657322635</v>
      </c>
      <c r="DC63" s="176" t="n">
        <v>92.9083027371559</v>
      </c>
      <c r="DD63" s="176" t="n">
        <v>104.019734950601</v>
      </c>
      <c r="DE63" s="176" t="n">
        <v>71.4631627921949</v>
      </c>
      <c r="DF63" s="177" t="n">
        <v>117.928413004852</v>
      </c>
      <c r="DG63" s="175" t="n">
        <v>83.4899377250673</v>
      </c>
      <c r="DH63" s="176" t="n">
        <v>77.0290719690672</v>
      </c>
      <c r="DI63" s="176" t="n">
        <v>79.531868447959</v>
      </c>
      <c r="DJ63" s="176" t="n">
        <v>83.2788012622053</v>
      </c>
      <c r="DK63" s="175" t="n">
        <v>95.7040485728955</v>
      </c>
      <c r="DL63" s="176" t="n">
        <v>95.703555921069</v>
      </c>
      <c r="DM63" s="176" t="n">
        <v>99.4235247730823</v>
      </c>
      <c r="DN63" s="176" t="n">
        <v>95.7847394002126</v>
      </c>
      <c r="DO63" s="176" t="n">
        <v>94.8847817322923</v>
      </c>
      <c r="DP63" s="176" t="n">
        <v>67.120311043651</v>
      </c>
      <c r="DQ63" s="176" t="n">
        <v>91.9857433208707</v>
      </c>
      <c r="DR63" s="177" t="n">
        <v>98.6193449620338</v>
      </c>
      <c r="DS63" s="175" t="n">
        <v>89.915865968808</v>
      </c>
      <c r="DT63" s="176" t="n">
        <v>120.438845645282</v>
      </c>
      <c r="DU63" s="176" t="n">
        <v>64.8019757546207</v>
      </c>
      <c r="DV63" s="176" t="n">
        <v>90.1733966108072</v>
      </c>
      <c r="DW63" s="175" t="n">
        <v>95.846920673433</v>
      </c>
      <c r="DX63" s="176" t="n">
        <v>98.9580497366436</v>
      </c>
      <c r="DY63" s="176" t="n">
        <v>97.9450184443335</v>
      </c>
      <c r="DZ63" s="176" t="n">
        <v>90.1445194935388</v>
      </c>
      <c r="EA63" s="177" t="n">
        <v>118.824223666635</v>
      </c>
      <c r="EB63" s="175" t="n">
        <v>90.9850346509455</v>
      </c>
      <c r="EC63" s="176" t="n">
        <v>93.4873432417152</v>
      </c>
      <c r="ED63" s="176" t="n">
        <v>79.771635112037</v>
      </c>
      <c r="EE63" s="176" t="n">
        <v>89.8507898760907</v>
      </c>
      <c r="EF63" s="175" t="n">
        <v>97.3830351361878</v>
      </c>
      <c r="EG63" s="176" t="n">
        <v>97.7121405997689</v>
      </c>
      <c r="EH63" s="176" t="n">
        <v>94.320564975648</v>
      </c>
      <c r="EI63" s="176" t="n">
        <v>105.914809751081</v>
      </c>
      <c r="EJ63" s="177" t="n">
        <v>100.68376715626</v>
      </c>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row>
    <row r="64" s="79" customFormat="true" ht="12" hidden="false" customHeight="true" outlineLevel="0" collapsed="false">
      <c r="A64" s="173" t="s">
        <v>150</v>
      </c>
      <c r="B64" s="72" t="n">
        <v>87.9127977197186</v>
      </c>
      <c r="C64" s="71" t="n">
        <v>71.3141470366545</v>
      </c>
      <c r="D64" s="71" t="n">
        <v>75.2987515788366</v>
      </c>
      <c r="E64" s="73" t="n">
        <v>87.1865774319104</v>
      </c>
      <c r="F64" s="71" t="n">
        <v>93.7978830494583</v>
      </c>
      <c r="G64" s="71" t="n">
        <v>98.6990632326377</v>
      </c>
      <c r="H64" s="71" t="n">
        <v>100.132209661959</v>
      </c>
      <c r="I64" s="71" t="n">
        <v>75.8022858918017</v>
      </c>
      <c r="J64" s="71" t="n">
        <v>126.763168166478</v>
      </c>
      <c r="K64" s="72" t="n">
        <v>81.0559837758098</v>
      </c>
      <c r="L64" s="71" t="n">
        <v>86.5569915679409</v>
      </c>
      <c r="M64" s="71" t="n">
        <v>77.526991447583</v>
      </c>
      <c r="N64" s="71" t="n">
        <v>80.9742577322248</v>
      </c>
      <c r="O64" s="72" t="n">
        <v>94.7137125893166</v>
      </c>
      <c r="P64" s="71" t="n">
        <v>99.8246323592459</v>
      </c>
      <c r="Q64" s="71" t="n">
        <v>103.227844401901</v>
      </c>
      <c r="R64" s="71" t="n">
        <v>87.8617850927131</v>
      </c>
      <c r="S64" s="73" t="n">
        <v>110.021900939618</v>
      </c>
      <c r="T64" s="72" t="n">
        <v>90.9629135002092</v>
      </c>
      <c r="U64" s="71" t="n">
        <v>79.9965786343211</v>
      </c>
      <c r="V64" s="71" t="n">
        <v>69.2294678229043</v>
      </c>
      <c r="W64" s="73" t="n">
        <v>90.4402837920962</v>
      </c>
      <c r="X64" s="71" t="n">
        <v>96.5776774432517</v>
      </c>
      <c r="Y64" s="71" t="n">
        <v>95.9424543092712</v>
      </c>
      <c r="Z64" s="71" t="n">
        <v>92.5819016434577</v>
      </c>
      <c r="AA64" s="71" t="n">
        <v>101.646238812453</v>
      </c>
      <c r="AB64" s="71" t="n">
        <v>83.9726113202811</v>
      </c>
      <c r="AC64" s="72" t="n">
        <v>84.8362077792868</v>
      </c>
      <c r="AD64" s="71" t="n">
        <v>86.9731216442387</v>
      </c>
      <c r="AE64" s="71" t="n">
        <v>125.072935221036</v>
      </c>
      <c r="AF64" s="71" t="n">
        <v>86.3986215059803</v>
      </c>
      <c r="AG64" s="72" t="n">
        <v>87.3517816089017</v>
      </c>
      <c r="AH64" s="71" t="n">
        <v>94.8074138939915</v>
      </c>
      <c r="AI64" s="71" t="n">
        <v>86.1238648332684</v>
      </c>
      <c r="AJ64" s="71" t="n">
        <v>89.5016511868101</v>
      </c>
      <c r="AK64" s="73" t="n">
        <v>165.304345191767</v>
      </c>
      <c r="AL64" s="72" t="n">
        <v>95.4581571777384</v>
      </c>
      <c r="AM64" s="71" t="n">
        <v>73.3694137270819</v>
      </c>
      <c r="AN64" s="71" t="n">
        <v>45.8908413922322</v>
      </c>
      <c r="AO64" s="73" t="n">
        <v>92.6909679900242</v>
      </c>
      <c r="AP64" s="71" t="n">
        <v>103.685070459803</v>
      </c>
      <c r="AQ64" s="71" t="n">
        <v>101.632935398191</v>
      </c>
      <c r="AR64" s="71" t="n">
        <v>100.229640261377</v>
      </c>
      <c r="AS64" s="71" t="n">
        <v>116.954735230329</v>
      </c>
      <c r="AT64" s="71" t="n">
        <v>86.7183766536486</v>
      </c>
      <c r="AU64" s="72" t="n">
        <v>91.1625196264408</v>
      </c>
      <c r="AV64" s="71" t="n">
        <v>76.08760153257</v>
      </c>
      <c r="AW64" s="71" t="n">
        <v>63.540483820569</v>
      </c>
      <c r="AX64" s="71" t="n">
        <v>88.9733706887335</v>
      </c>
      <c r="AY64" s="72" t="n">
        <v>102.817183047036</v>
      </c>
      <c r="AZ64" s="71" t="n">
        <v>101.472860207983</v>
      </c>
      <c r="BA64" s="71" t="n">
        <v>106.214093550555</v>
      </c>
      <c r="BB64" s="71" t="n">
        <v>84.5116847050119</v>
      </c>
      <c r="BC64" s="73" t="n">
        <v>95.2670639152806</v>
      </c>
      <c r="BD64" s="72" t="n">
        <v>76.2724232092908</v>
      </c>
      <c r="BE64" s="71" t="n">
        <v>57.8803299720221</v>
      </c>
      <c r="BF64" s="71" t="n">
        <v>100.622054653395</v>
      </c>
      <c r="BG64" s="73" t="n">
        <v>74.7500662031305</v>
      </c>
      <c r="BH64" s="71" t="n">
        <v>86.1113611583328</v>
      </c>
      <c r="BI64" s="71" t="n">
        <v>87.1857759965211</v>
      </c>
      <c r="BJ64" s="71" t="n">
        <v>84.9412939179762</v>
      </c>
      <c r="BK64" s="71" t="n">
        <v>90.1479242371191</v>
      </c>
      <c r="BL64" s="71" t="n">
        <v>121.512442851178</v>
      </c>
      <c r="BM64" s="72" t="n">
        <v>83.7047946206763</v>
      </c>
      <c r="BN64" s="71" t="n">
        <v>105.396214794431</v>
      </c>
      <c r="BO64" s="71" t="n">
        <v>84.1550049067356</v>
      </c>
      <c r="BP64" s="71" t="n">
        <v>84.3085710501669</v>
      </c>
      <c r="BQ64" s="72" t="n">
        <v>98.6594467516847</v>
      </c>
      <c r="BR64" s="71" t="n">
        <v>100.717366908853</v>
      </c>
      <c r="BS64" s="71" t="n">
        <v>99.6302121261422</v>
      </c>
      <c r="BT64" s="71" t="n">
        <v>95.8880667484421</v>
      </c>
      <c r="BU64" s="73" t="n">
        <v>130.827461949652</v>
      </c>
      <c r="BV64" s="72" t="n">
        <v>81.1554732650762</v>
      </c>
      <c r="BW64" s="71" t="n">
        <v>55.0658814946098</v>
      </c>
      <c r="BX64" s="71" t="n">
        <v>130.004237142019</v>
      </c>
      <c r="BY64" s="73" t="n">
        <v>81.3329969964015</v>
      </c>
      <c r="BZ64" s="71" t="n">
        <v>98.2388295402064</v>
      </c>
      <c r="CA64" s="71" t="n">
        <v>99.0610972257785</v>
      </c>
      <c r="CB64" s="71" t="n">
        <v>102.416487868592</v>
      </c>
      <c r="CC64" s="71" t="n">
        <v>91.7531400533826</v>
      </c>
      <c r="CD64" s="71" t="n">
        <v>129.339676628669</v>
      </c>
      <c r="CE64" s="72" t="n">
        <v>95.7787729224578</v>
      </c>
      <c r="CF64" s="71" t="n">
        <v>91.0431964547159</v>
      </c>
      <c r="CG64" s="71" t="n">
        <v>80.8537547456091</v>
      </c>
      <c r="CH64" s="71" t="n">
        <v>95.4882210665317</v>
      </c>
      <c r="CI64" s="72" t="n">
        <v>91.0918881985031</v>
      </c>
      <c r="CJ64" s="71" t="n">
        <v>91.3502006218912</v>
      </c>
      <c r="CK64" s="71" t="n">
        <v>100.88131061337</v>
      </c>
      <c r="CL64" s="71" t="n">
        <v>83.0729618091215</v>
      </c>
      <c r="CM64" s="73" t="n">
        <v>94.6223562314735</v>
      </c>
      <c r="CN64" s="71" t="n">
        <v>89.3028396369856</v>
      </c>
      <c r="CO64" s="71" t="n">
        <v>93.3135614471911</v>
      </c>
      <c r="CP64" s="71" t="n">
        <v>109.560738037466</v>
      </c>
      <c r="CQ64" s="71" t="n">
        <v>89.3699341744387</v>
      </c>
      <c r="CR64" s="72" t="n">
        <v>103.334605403578</v>
      </c>
      <c r="CS64" s="71" t="n">
        <v>103.257480707439</v>
      </c>
      <c r="CT64" s="71" t="n">
        <v>101.391178126139</v>
      </c>
      <c r="CU64" s="71" t="n">
        <v>92.9418504387223</v>
      </c>
      <c r="CV64" s="71" t="n">
        <v>76.0221144151714</v>
      </c>
      <c r="CW64" s="71" t="n">
        <v>111.3879645112</v>
      </c>
      <c r="CX64" s="72" t="n">
        <v>83.1082135444643</v>
      </c>
      <c r="CY64" s="71" t="n">
        <v>511.069327610616</v>
      </c>
      <c r="CZ64" s="71" t="n">
        <v>74.1525651212114</v>
      </c>
      <c r="DA64" s="71" t="n">
        <v>83.1071571515992</v>
      </c>
      <c r="DB64" s="72" t="n">
        <v>91.2483032317568</v>
      </c>
      <c r="DC64" s="71" t="n">
        <v>92.9556302714498</v>
      </c>
      <c r="DD64" s="71" t="n">
        <v>104.353511682436</v>
      </c>
      <c r="DE64" s="71" t="n">
        <v>71.9818601016271</v>
      </c>
      <c r="DF64" s="73" t="n">
        <v>114.71411219791</v>
      </c>
      <c r="DG64" s="72" t="n">
        <v>71.2435136315617</v>
      </c>
      <c r="DH64" s="71" t="n">
        <v>188.76523998872</v>
      </c>
      <c r="DI64" s="71" t="n">
        <v>72.3034948249515</v>
      </c>
      <c r="DJ64" s="71" t="n">
        <v>71.6953851333648</v>
      </c>
      <c r="DK64" s="72" t="n">
        <v>93.3359567878464</v>
      </c>
      <c r="DL64" s="71" t="n">
        <v>93.2522651916525</v>
      </c>
      <c r="DM64" s="71" t="n">
        <v>99.6372267129964</v>
      </c>
      <c r="DN64" s="71" t="n">
        <v>93.2253381707108</v>
      </c>
      <c r="DO64" s="71" t="n">
        <v>86.1643311323309</v>
      </c>
      <c r="DP64" s="71" t="n">
        <v>47.5002212078542</v>
      </c>
      <c r="DQ64" s="71" t="n">
        <v>87.4302219023628</v>
      </c>
      <c r="DR64" s="73" t="n">
        <v>98.0462320155086</v>
      </c>
      <c r="DS64" s="72" t="n">
        <v>88.9250288331428</v>
      </c>
      <c r="DT64" s="71" t="n">
        <v>119.171243995631</v>
      </c>
      <c r="DU64" s="71" t="n">
        <v>38.7108345707543</v>
      </c>
      <c r="DV64" s="71" t="n">
        <v>88.9766046717082</v>
      </c>
      <c r="DW64" s="72" t="n">
        <v>96.1306306514533</v>
      </c>
      <c r="DX64" s="71" t="n">
        <v>99.2671010564472</v>
      </c>
      <c r="DY64" s="71" t="n">
        <v>98.015835065744</v>
      </c>
      <c r="DZ64" s="71" t="n">
        <v>91.0063677601905</v>
      </c>
      <c r="EA64" s="73" t="n">
        <v>118.885532694081</v>
      </c>
      <c r="EB64" s="72" t="n">
        <v>87.7103639174361</v>
      </c>
      <c r="EC64" s="71" t="n">
        <v>68.6473126254654</v>
      </c>
      <c r="ED64" s="71" t="n">
        <v>78.8693641143703</v>
      </c>
      <c r="EE64" s="71" t="n">
        <v>86.5577348637745</v>
      </c>
      <c r="EF64" s="72" t="n">
        <v>96.0471787570495</v>
      </c>
      <c r="EG64" s="71" t="n">
        <v>96.90057648599</v>
      </c>
      <c r="EH64" s="71" t="n">
        <v>94.988944991904</v>
      </c>
      <c r="EI64" s="71" t="n">
        <v>99.9815159399669</v>
      </c>
      <c r="EJ64" s="73" t="n">
        <v>106.032010971676</v>
      </c>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row>
    <row r="65" s="178" customFormat="true" ht="12" hidden="false" customHeight="true" outlineLevel="0" collapsed="false">
      <c r="A65" s="174" t="s">
        <v>151</v>
      </c>
      <c r="B65" s="175" t="n">
        <v>91.5424077210142</v>
      </c>
      <c r="C65" s="176" t="n">
        <v>63.0292775095092</v>
      </c>
      <c r="D65" s="176" t="n">
        <v>84.1651087091983</v>
      </c>
      <c r="E65" s="177" t="n">
        <v>91.1055400175677</v>
      </c>
      <c r="F65" s="176" t="n">
        <v>94.6631055557173</v>
      </c>
      <c r="G65" s="176" t="n">
        <v>100.532210951645</v>
      </c>
      <c r="H65" s="176" t="n">
        <v>99.6144924709474</v>
      </c>
      <c r="I65" s="176" t="n">
        <v>80.0865300021916</v>
      </c>
      <c r="J65" s="176" t="n">
        <v>134.36261747332</v>
      </c>
      <c r="K65" s="175" t="n">
        <v>82.7917872324813</v>
      </c>
      <c r="L65" s="176" t="n">
        <v>73.7894985491855</v>
      </c>
      <c r="M65" s="176" t="n">
        <v>67.4526145170877</v>
      </c>
      <c r="N65" s="176" t="n">
        <v>82.4622968654619</v>
      </c>
      <c r="O65" s="175" t="n">
        <v>92.1873501473464</v>
      </c>
      <c r="P65" s="176" t="n">
        <v>97.23218578089</v>
      </c>
      <c r="Q65" s="176" t="n">
        <v>100.807709294439</v>
      </c>
      <c r="R65" s="176" t="n">
        <v>85.5378232817367</v>
      </c>
      <c r="S65" s="177" t="n">
        <v>107.181125956467</v>
      </c>
      <c r="T65" s="175" t="n">
        <v>88.757669582289</v>
      </c>
      <c r="U65" s="176" t="n">
        <v>95.9801379988006</v>
      </c>
      <c r="V65" s="176" t="n">
        <v>67.8873402565599</v>
      </c>
      <c r="W65" s="177" t="n">
        <v>88.6220556115322</v>
      </c>
      <c r="X65" s="176" t="n">
        <v>97.8399709765724</v>
      </c>
      <c r="Y65" s="176" t="n">
        <v>97.067193445873</v>
      </c>
      <c r="Z65" s="176" t="n">
        <v>93.0548016928088</v>
      </c>
      <c r="AA65" s="176" t="n">
        <v>103.906701787738</v>
      </c>
      <c r="AB65" s="176" t="n">
        <v>82.8264396591531</v>
      </c>
      <c r="AC65" s="175" t="n">
        <v>77.7119685865281</v>
      </c>
      <c r="AD65" s="176" t="n">
        <v>63.716668064064</v>
      </c>
      <c r="AE65" s="176" t="n">
        <v>96.514441602282</v>
      </c>
      <c r="AF65" s="176" t="n">
        <v>73.6548051183841</v>
      </c>
      <c r="AG65" s="175" t="n">
        <v>85.7088316016811</v>
      </c>
      <c r="AH65" s="176" t="n">
        <v>89.3603255244505</v>
      </c>
      <c r="AI65" s="176" t="n">
        <v>84.1188317111624</v>
      </c>
      <c r="AJ65" s="176" t="n">
        <v>88.4951342818229</v>
      </c>
      <c r="AK65" s="177" t="n">
        <v>121.517264284911</v>
      </c>
      <c r="AL65" s="175" t="n">
        <v>105.303023742066</v>
      </c>
      <c r="AM65" s="176" t="n">
        <v>78.5992477361246</v>
      </c>
      <c r="AN65" s="176" t="n">
        <v>50.6405344167841</v>
      </c>
      <c r="AO65" s="177" t="n">
        <v>102.272446359446</v>
      </c>
      <c r="AP65" s="176" t="n">
        <v>105.62006152067</v>
      </c>
      <c r="AQ65" s="176" t="n">
        <v>102.743228012003</v>
      </c>
      <c r="AR65" s="176" t="n">
        <v>102.128867974977</v>
      </c>
      <c r="AS65" s="176" t="n">
        <v>119.0060344325</v>
      </c>
      <c r="AT65" s="176" t="n">
        <v>82.6312956762655</v>
      </c>
      <c r="AU65" s="175" t="n">
        <v>92.0260497488056</v>
      </c>
      <c r="AV65" s="176" t="n">
        <v>71.3790195074825</v>
      </c>
      <c r="AW65" s="176" t="n">
        <v>59.1664027961833</v>
      </c>
      <c r="AX65" s="176" t="n">
        <v>89.1075879812834</v>
      </c>
      <c r="AY65" s="175" t="n">
        <v>103.361590825242</v>
      </c>
      <c r="AZ65" s="176" t="n">
        <v>103.24270093944</v>
      </c>
      <c r="BA65" s="176" t="n">
        <v>106.148183795825</v>
      </c>
      <c r="BB65" s="176" t="n">
        <v>87.9150119282251</v>
      </c>
      <c r="BC65" s="177" t="n">
        <v>102.589134003912</v>
      </c>
      <c r="BD65" s="175" t="n">
        <v>75.5734629218462</v>
      </c>
      <c r="BE65" s="176" t="n">
        <v>69.8132364201805</v>
      </c>
      <c r="BF65" s="176" t="n">
        <v>79.8771682225729</v>
      </c>
      <c r="BG65" s="177" t="n">
        <v>75.2574420854865</v>
      </c>
      <c r="BH65" s="176" t="n">
        <v>87.5205550714563</v>
      </c>
      <c r="BI65" s="176" t="n">
        <v>88.5607836504824</v>
      </c>
      <c r="BJ65" s="176" t="n">
        <v>85.7993780346277</v>
      </c>
      <c r="BK65" s="176" t="n">
        <v>93.3795276500298</v>
      </c>
      <c r="BL65" s="176" t="n">
        <v>123.308681537071</v>
      </c>
      <c r="BM65" s="175" t="n">
        <v>87.1102338482444</v>
      </c>
      <c r="BN65" s="176" t="n">
        <v>88.6297380296923</v>
      </c>
      <c r="BO65" s="176" t="n">
        <v>90.0599920486751</v>
      </c>
      <c r="BP65" s="176" t="n">
        <v>87.3571401203128</v>
      </c>
      <c r="BQ65" s="175" t="n">
        <v>98.2990512014706</v>
      </c>
      <c r="BR65" s="176" t="n">
        <v>100.223368063378</v>
      </c>
      <c r="BS65" s="176" t="n">
        <v>99.4391347328396</v>
      </c>
      <c r="BT65" s="176" t="n">
        <v>94.9615125909225</v>
      </c>
      <c r="BU65" s="177" t="n">
        <v>127.950124310192</v>
      </c>
      <c r="BV65" s="175" t="n">
        <v>88.9651541452862</v>
      </c>
      <c r="BW65" s="176" t="n">
        <v>64.9815818230674</v>
      </c>
      <c r="BX65" s="176" t="n">
        <v>112.330793876962</v>
      </c>
      <c r="BY65" s="177" t="n">
        <v>88.9316030347198</v>
      </c>
      <c r="BZ65" s="176" t="n">
        <v>98.9794545445068</v>
      </c>
      <c r="CA65" s="176" t="n">
        <v>99.5011521006269</v>
      </c>
      <c r="CB65" s="176" t="n">
        <v>104.102699618254</v>
      </c>
      <c r="CC65" s="176" t="n">
        <v>90.9427033996572</v>
      </c>
      <c r="CD65" s="176" t="n">
        <v>118.259950921453</v>
      </c>
      <c r="CE65" s="175" t="n">
        <v>95.9027610640544</v>
      </c>
      <c r="CF65" s="176" t="n">
        <v>120.341260936952</v>
      </c>
      <c r="CG65" s="176" t="n">
        <v>81.8326314141032</v>
      </c>
      <c r="CH65" s="176" t="n">
        <v>96.0260549998652</v>
      </c>
      <c r="CI65" s="175" t="n">
        <v>92.0171367510016</v>
      </c>
      <c r="CJ65" s="176" t="n">
        <v>92.480777263477</v>
      </c>
      <c r="CK65" s="176" t="n">
        <v>97.4440492845489</v>
      </c>
      <c r="CL65" s="176" t="n">
        <v>86.5157819182405</v>
      </c>
      <c r="CM65" s="177" t="n">
        <v>97.8686803845381</v>
      </c>
      <c r="CN65" s="176" t="n">
        <v>92.3230815362457</v>
      </c>
      <c r="CO65" s="176" t="n">
        <v>86.9190150045247</v>
      </c>
      <c r="CP65" s="176" t="n">
        <v>93.4502795531872</v>
      </c>
      <c r="CQ65" s="176" t="n">
        <v>92.2736148743846</v>
      </c>
      <c r="CR65" s="175" t="n">
        <v>103.464484533787</v>
      </c>
      <c r="CS65" s="176" t="n">
        <v>103.48514548776</v>
      </c>
      <c r="CT65" s="176" t="n">
        <v>97.041754755353</v>
      </c>
      <c r="CU65" s="176" t="n">
        <v>95.2344187179945</v>
      </c>
      <c r="CV65" s="176" t="n">
        <v>79.821329537935</v>
      </c>
      <c r="CW65" s="176" t="n">
        <v>111.286771257118</v>
      </c>
      <c r="CX65" s="175" t="n">
        <v>83.3961739561289</v>
      </c>
      <c r="CY65" s="176" t="n">
        <v>47.189516116761</v>
      </c>
      <c r="CZ65" s="176" t="n">
        <v>77.0598440558885</v>
      </c>
      <c r="DA65" s="176" t="n">
        <v>82.9284303854688</v>
      </c>
      <c r="DB65" s="175" t="n">
        <v>91.1154178546556</v>
      </c>
      <c r="DC65" s="176" t="n">
        <v>93.2949927346893</v>
      </c>
      <c r="DD65" s="176" t="n">
        <v>105.35143520891</v>
      </c>
      <c r="DE65" s="176" t="n">
        <v>70.5677081061334</v>
      </c>
      <c r="DF65" s="177" t="n">
        <v>122.854163298099</v>
      </c>
      <c r="DG65" s="175" t="n">
        <v>103.702288801978</v>
      </c>
      <c r="DH65" s="176" t="n">
        <v>154.874245450744</v>
      </c>
      <c r="DI65" s="176" t="n">
        <v>92.0192679214229</v>
      </c>
      <c r="DJ65" s="176" t="n">
        <v>103.410238804768</v>
      </c>
      <c r="DK65" s="175" t="n">
        <v>106.042807657622</v>
      </c>
      <c r="DL65" s="176" t="n">
        <v>105.975960610761</v>
      </c>
      <c r="DM65" s="176" t="n">
        <v>100.713845428713</v>
      </c>
      <c r="DN65" s="176" t="n">
        <v>105.189350187286</v>
      </c>
      <c r="DO65" s="176" t="n">
        <v>98.6288427126736</v>
      </c>
      <c r="DP65" s="176" t="n">
        <v>155.687426712607</v>
      </c>
      <c r="DQ65" s="176" t="n">
        <v>111.987550826018</v>
      </c>
      <c r="DR65" s="177" t="n">
        <v>100.879757281361</v>
      </c>
      <c r="DS65" s="175" t="n">
        <v>89.7341890845987</v>
      </c>
      <c r="DT65" s="176" t="n">
        <v>119.11368871512</v>
      </c>
      <c r="DU65" s="176" t="n">
        <v>44.1273793358259</v>
      </c>
      <c r="DV65" s="176" t="n">
        <v>89.8169019432458</v>
      </c>
      <c r="DW65" s="175" t="n">
        <v>95.9211923973953</v>
      </c>
      <c r="DX65" s="176" t="n">
        <v>99.0315464300917</v>
      </c>
      <c r="DY65" s="176" t="n">
        <v>97.8788094820463</v>
      </c>
      <c r="DZ65" s="176" t="n">
        <v>90.5774763549729</v>
      </c>
      <c r="EA65" s="177" t="n">
        <v>118.590003313303</v>
      </c>
      <c r="EB65" s="175" t="n">
        <v>93.2214963041862</v>
      </c>
      <c r="EC65" s="176" t="n">
        <v>95.9871625563641</v>
      </c>
      <c r="ED65" s="176" t="n">
        <v>78.2356739785303</v>
      </c>
      <c r="EE65" s="176" t="n">
        <v>91.802824799436</v>
      </c>
      <c r="EF65" s="175" t="n">
        <v>94.405501916583</v>
      </c>
      <c r="EG65" s="176" t="n">
        <v>94.9372421142457</v>
      </c>
      <c r="EH65" s="176" t="n">
        <v>95.0899645753486</v>
      </c>
      <c r="EI65" s="176" t="n">
        <v>94.3352315904704</v>
      </c>
      <c r="EJ65" s="177" t="n">
        <v>100.208376847775</v>
      </c>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row>
    <row r="66" s="79" customFormat="true" ht="12" hidden="false" customHeight="true" outlineLevel="0" collapsed="false">
      <c r="A66" s="173" t="s">
        <v>152</v>
      </c>
      <c r="B66" s="72" t="n">
        <v>81.3448001942704</v>
      </c>
      <c r="C66" s="71" t="n">
        <v>84.4826072004977</v>
      </c>
      <c r="D66" s="71" t="n">
        <v>78.2686838956466</v>
      </c>
      <c r="E66" s="73" t="n">
        <v>81.2361769357568</v>
      </c>
      <c r="F66" s="71" t="n">
        <v>95.5101638521053</v>
      </c>
      <c r="G66" s="71" t="n">
        <v>100.41756377742</v>
      </c>
      <c r="H66" s="71" t="n">
        <v>100.482274346578</v>
      </c>
      <c r="I66" s="71" t="n">
        <v>80.5586752321787</v>
      </c>
      <c r="J66" s="71" t="n">
        <v>126.092373624466</v>
      </c>
      <c r="K66" s="72" t="n">
        <v>82.853048597019</v>
      </c>
      <c r="L66" s="71" t="n">
        <v>90.5144721318618</v>
      </c>
      <c r="M66" s="71" t="n">
        <v>81.7754777841437</v>
      </c>
      <c r="N66" s="71" t="n">
        <v>83.2260888085384</v>
      </c>
      <c r="O66" s="72" t="n">
        <v>93.6145479730224</v>
      </c>
      <c r="P66" s="71" t="n">
        <v>98.7325922031913</v>
      </c>
      <c r="Q66" s="71" t="n">
        <v>101.353725581168</v>
      </c>
      <c r="R66" s="71" t="n">
        <v>87.4273482681759</v>
      </c>
      <c r="S66" s="73" t="n">
        <v>108.949031226017</v>
      </c>
      <c r="T66" s="72" t="n">
        <v>88.3274125661506</v>
      </c>
      <c r="U66" s="71" t="n">
        <v>85.844227778106</v>
      </c>
      <c r="V66" s="71" t="n">
        <v>99.3081950358705</v>
      </c>
      <c r="W66" s="73" t="n">
        <v>88.4252263496755</v>
      </c>
      <c r="X66" s="71" t="n">
        <v>97.6912388041045</v>
      </c>
      <c r="Y66" s="71" t="n">
        <v>97.4533229514931</v>
      </c>
      <c r="Z66" s="71" t="n">
        <v>94.6439196964921</v>
      </c>
      <c r="AA66" s="71" t="n">
        <v>101.261851217803</v>
      </c>
      <c r="AB66" s="71" t="n">
        <v>91.9431567484851</v>
      </c>
      <c r="AC66" s="72" t="n">
        <v>73.3361060824384</v>
      </c>
      <c r="AD66" s="71" t="n">
        <v>60.7028862320656</v>
      </c>
      <c r="AE66" s="71" t="n">
        <v>95.272296214015</v>
      </c>
      <c r="AF66" s="71" t="n">
        <v>69.7584505390078</v>
      </c>
      <c r="AG66" s="72" t="n">
        <v>91.5653380872707</v>
      </c>
      <c r="AH66" s="71" t="n">
        <v>95.3453587577546</v>
      </c>
      <c r="AI66" s="71" t="n">
        <v>86.1174472638022</v>
      </c>
      <c r="AJ66" s="71" t="n">
        <v>101.041043436908</v>
      </c>
      <c r="AK66" s="73" t="n">
        <v>127.092872781272</v>
      </c>
      <c r="AL66" s="72" t="n">
        <v>108.873727893643</v>
      </c>
      <c r="AM66" s="71" t="n">
        <v>147.921118056403</v>
      </c>
      <c r="AN66" s="71" t="n">
        <v>60.1607388401823</v>
      </c>
      <c r="AO66" s="73" t="n">
        <v>106.103698588036</v>
      </c>
      <c r="AP66" s="71" t="n">
        <v>105.886937122122</v>
      </c>
      <c r="AQ66" s="71" t="n">
        <v>103.795031326739</v>
      </c>
      <c r="AR66" s="71" t="n">
        <v>102.46810713276</v>
      </c>
      <c r="AS66" s="71" t="n">
        <v>119.181603148848</v>
      </c>
      <c r="AT66" s="71" t="n">
        <v>90.0497823641816</v>
      </c>
      <c r="AU66" s="72" t="n">
        <v>96.2114354666092</v>
      </c>
      <c r="AV66" s="71" t="n">
        <v>80.5368686352809</v>
      </c>
      <c r="AW66" s="71" t="n">
        <v>50.4137915749981</v>
      </c>
      <c r="AX66" s="71" t="n">
        <v>93.8124480076797</v>
      </c>
      <c r="AY66" s="72" t="n">
        <v>104.802338676368</v>
      </c>
      <c r="AZ66" s="71" t="n">
        <v>104.315944697006</v>
      </c>
      <c r="BA66" s="71" t="n">
        <v>106.886376077808</v>
      </c>
      <c r="BB66" s="71" t="n">
        <v>93.0211522029025</v>
      </c>
      <c r="BC66" s="73" t="n">
        <v>101.99948453164</v>
      </c>
      <c r="BD66" s="72" t="n">
        <v>85.9449854348124</v>
      </c>
      <c r="BE66" s="71" t="n">
        <v>82.7953353487741</v>
      </c>
      <c r="BF66" s="71" t="n">
        <v>87.3219660641525</v>
      </c>
      <c r="BG66" s="73" t="n">
        <v>85.7661243857035</v>
      </c>
      <c r="BH66" s="71" t="n">
        <v>87.7523054699153</v>
      </c>
      <c r="BI66" s="71" t="n">
        <v>88.7835002318167</v>
      </c>
      <c r="BJ66" s="71" t="n">
        <v>86.0466484557901</v>
      </c>
      <c r="BK66" s="71" t="n">
        <v>93.8865666121886</v>
      </c>
      <c r="BL66" s="71" t="n">
        <v>124.026133828665</v>
      </c>
      <c r="BM66" s="72" t="n">
        <v>84.3278799352787</v>
      </c>
      <c r="BN66" s="71" t="n">
        <v>71.687757394926</v>
      </c>
      <c r="BO66" s="71" t="n">
        <v>90.1366458785667</v>
      </c>
      <c r="BP66" s="71" t="n">
        <v>84.0715395263052</v>
      </c>
      <c r="BQ66" s="72" t="n">
        <v>98.1313108802543</v>
      </c>
      <c r="BR66" s="71" t="n">
        <v>100.122902426855</v>
      </c>
      <c r="BS66" s="71" t="n">
        <v>98.4290372796616</v>
      </c>
      <c r="BT66" s="71" t="n">
        <v>96.8722440194393</v>
      </c>
      <c r="BU66" s="73" t="n">
        <v>126.188177199964</v>
      </c>
      <c r="BV66" s="72" t="n">
        <v>91.3769309268806</v>
      </c>
      <c r="BW66" s="71" t="n">
        <v>93.1111841901659</v>
      </c>
      <c r="BX66" s="71" t="n">
        <v>96.4074697991312</v>
      </c>
      <c r="BY66" s="73" t="n">
        <v>91.6463220476581</v>
      </c>
      <c r="BZ66" s="71" t="n">
        <v>98.8105496682593</v>
      </c>
      <c r="CA66" s="71" t="n">
        <v>99.2029458841605</v>
      </c>
      <c r="CB66" s="71" t="n">
        <v>102.570135553871</v>
      </c>
      <c r="CC66" s="71" t="n">
        <v>92.5818351050039</v>
      </c>
      <c r="CD66" s="71" t="n">
        <v>110.168273639328</v>
      </c>
      <c r="CE66" s="72" t="n">
        <v>107.782404954712</v>
      </c>
      <c r="CF66" s="71" t="n">
        <v>100.413009226156</v>
      </c>
      <c r="CG66" s="71" t="n">
        <v>47.6930545740393</v>
      </c>
      <c r="CH66" s="71" t="n">
        <v>106.896354232083</v>
      </c>
      <c r="CI66" s="72" t="n">
        <v>93.3421304752896</v>
      </c>
      <c r="CJ66" s="71" t="n">
        <v>93.4288760013054</v>
      </c>
      <c r="CK66" s="71" t="n">
        <v>99.8092260795561</v>
      </c>
      <c r="CL66" s="71" t="n">
        <v>87.0330737257414</v>
      </c>
      <c r="CM66" s="73" t="n">
        <v>96.1908555453385</v>
      </c>
      <c r="CN66" s="71" t="n">
        <v>89.9590303485641</v>
      </c>
      <c r="CO66" s="71" t="n">
        <v>78.9732697023463</v>
      </c>
      <c r="CP66" s="71" t="n">
        <v>90.2680203564222</v>
      </c>
      <c r="CQ66" s="71" t="n">
        <v>89.8689546656526</v>
      </c>
      <c r="CR66" s="72" t="n">
        <v>103.628129703147</v>
      </c>
      <c r="CS66" s="71" t="n">
        <v>103.546053323611</v>
      </c>
      <c r="CT66" s="71" t="n">
        <v>97.3287385861709</v>
      </c>
      <c r="CU66" s="71" t="n">
        <v>94.9589325989716</v>
      </c>
      <c r="CV66" s="71" t="n">
        <v>74.3725583439083</v>
      </c>
      <c r="CW66" s="71" t="n">
        <v>111.8896291797</v>
      </c>
      <c r="CX66" s="72" t="n">
        <v>85.9177339990393</v>
      </c>
      <c r="CY66" s="71" t="n">
        <v>159.033792496719</v>
      </c>
      <c r="CZ66" s="71" t="n">
        <v>79.5564601261635</v>
      </c>
      <c r="DA66" s="71" t="n">
        <v>85.6377970876467</v>
      </c>
      <c r="DB66" s="72" t="n">
        <v>91.1778775231064</v>
      </c>
      <c r="DC66" s="71" t="n">
        <v>93.1072723130103</v>
      </c>
      <c r="DD66" s="71" t="n">
        <v>106.127877964348</v>
      </c>
      <c r="DE66" s="71" t="n">
        <v>69.6147611158743</v>
      </c>
      <c r="DF66" s="73" t="n">
        <v>119.931206778089</v>
      </c>
      <c r="DG66" s="72" t="n">
        <v>103.722235764251</v>
      </c>
      <c r="DH66" s="71" t="n">
        <v>143.394095102982</v>
      </c>
      <c r="DI66" s="71" t="n">
        <v>96.837195264783</v>
      </c>
      <c r="DJ66" s="71" t="n">
        <v>103.580883515345</v>
      </c>
      <c r="DK66" s="72" t="n">
        <v>107.804193586056</v>
      </c>
      <c r="DL66" s="71" t="n">
        <v>107.848624803572</v>
      </c>
      <c r="DM66" s="71" t="n">
        <v>101.030726833993</v>
      </c>
      <c r="DN66" s="71" t="n">
        <v>107.166810527454</v>
      </c>
      <c r="DO66" s="71" t="n">
        <v>108.408850220286</v>
      </c>
      <c r="DP66" s="71" t="n">
        <v>164.852291329566</v>
      </c>
      <c r="DQ66" s="71" t="n">
        <v>114.14063279846</v>
      </c>
      <c r="DR66" s="73" t="n">
        <v>102.365252618878</v>
      </c>
      <c r="DS66" s="72" t="n">
        <v>90.5589754803414</v>
      </c>
      <c r="DT66" s="71" t="n">
        <v>121.169200497413</v>
      </c>
      <c r="DU66" s="71" t="n">
        <v>45.4258369613666</v>
      </c>
      <c r="DV66" s="71" t="n">
        <v>90.6519142771731</v>
      </c>
      <c r="DW66" s="72" t="n">
        <v>95.7883924561023</v>
      </c>
      <c r="DX66" s="71" t="n">
        <v>99.111063671747</v>
      </c>
      <c r="DY66" s="71" t="n">
        <v>97.7942543552954</v>
      </c>
      <c r="DZ66" s="71" t="n">
        <v>90.3208711749546</v>
      </c>
      <c r="EA66" s="73" t="n">
        <v>120.169883625515</v>
      </c>
      <c r="EB66" s="72" t="n">
        <v>86.8760284078013</v>
      </c>
      <c r="EC66" s="71" t="n">
        <v>120.528651950913</v>
      </c>
      <c r="ED66" s="71" t="n">
        <v>78.2812968421921</v>
      </c>
      <c r="EE66" s="71" t="n">
        <v>86.79597665927</v>
      </c>
      <c r="EF66" s="72" t="n">
        <v>94.8626913965969</v>
      </c>
      <c r="EG66" s="71" t="n">
        <v>95.4157192323022</v>
      </c>
      <c r="EH66" s="71" t="n">
        <v>96.142043955355</v>
      </c>
      <c r="EI66" s="71" t="n">
        <v>92.6545889714537</v>
      </c>
      <c r="EJ66" s="73" t="n">
        <v>100.992362589461</v>
      </c>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row>
    <row r="67" s="178" customFormat="true" ht="12" hidden="false" customHeight="true" outlineLevel="0" collapsed="false">
      <c r="A67" s="174" t="s">
        <v>153</v>
      </c>
      <c r="B67" s="175" t="n">
        <v>85.8644027885845</v>
      </c>
      <c r="C67" s="176" t="n">
        <v>49.1087572557867</v>
      </c>
      <c r="D67" s="176" t="n">
        <v>75.538163038104</v>
      </c>
      <c r="E67" s="177" t="n">
        <v>85.2274536643045</v>
      </c>
      <c r="F67" s="176" t="n">
        <v>94.5637084232491</v>
      </c>
      <c r="G67" s="176" t="n">
        <v>98.8315759589457</v>
      </c>
      <c r="H67" s="176" t="n">
        <v>99.7045151360344</v>
      </c>
      <c r="I67" s="176" t="n">
        <v>79.3908559169633</v>
      </c>
      <c r="J67" s="176" t="n">
        <v>121.686819800323</v>
      </c>
      <c r="K67" s="175" t="n">
        <v>87.9597756329894</v>
      </c>
      <c r="L67" s="176" t="n">
        <v>94.2405858815948</v>
      </c>
      <c r="M67" s="176" t="n">
        <v>73.8406589119653</v>
      </c>
      <c r="N67" s="176" t="n">
        <v>87.8200273443192</v>
      </c>
      <c r="O67" s="175" t="n">
        <v>96.5910000699208</v>
      </c>
      <c r="P67" s="176" t="n">
        <v>98.8417922332056</v>
      </c>
      <c r="Q67" s="176" t="n">
        <v>106.071412483914</v>
      </c>
      <c r="R67" s="176" t="n">
        <v>88.9780103518653</v>
      </c>
      <c r="S67" s="177" t="n">
        <v>103.194776299581</v>
      </c>
      <c r="T67" s="175" t="n">
        <v>90.225350456373</v>
      </c>
      <c r="U67" s="176" t="n">
        <v>91.4036529978047</v>
      </c>
      <c r="V67" s="176" t="n">
        <v>84.8796734405629</v>
      </c>
      <c r="W67" s="177" t="n">
        <v>90.1238990850652</v>
      </c>
      <c r="X67" s="176" t="n">
        <v>98.2141563058813</v>
      </c>
      <c r="Y67" s="176" t="n">
        <v>98.0288226884482</v>
      </c>
      <c r="Z67" s="176" t="n">
        <v>94.2146636801171</v>
      </c>
      <c r="AA67" s="176" t="n">
        <v>103.125298972922</v>
      </c>
      <c r="AB67" s="176" t="n">
        <v>93.8046234948376</v>
      </c>
      <c r="AC67" s="175" t="n">
        <v>84.0123989401864</v>
      </c>
      <c r="AD67" s="176" t="n">
        <v>62.291130259684</v>
      </c>
      <c r="AE67" s="176" t="n">
        <v>107.906795094805</v>
      </c>
      <c r="AF67" s="176" t="n">
        <v>77.2890579183837</v>
      </c>
      <c r="AG67" s="175" t="n">
        <v>92.920330354284</v>
      </c>
      <c r="AH67" s="176" t="n">
        <v>96.3478985441633</v>
      </c>
      <c r="AI67" s="176" t="n">
        <v>87.8204644000304</v>
      </c>
      <c r="AJ67" s="176" t="n">
        <v>101.777232575245</v>
      </c>
      <c r="AK67" s="177" t="n">
        <v>127.142597880687</v>
      </c>
      <c r="AL67" s="175" t="n">
        <v>103.242439289797</v>
      </c>
      <c r="AM67" s="176" t="n">
        <v>210.804356862693</v>
      </c>
      <c r="AN67" s="176" t="n">
        <v>61.0198009515699</v>
      </c>
      <c r="AO67" s="177" t="n">
        <v>100.916618062717</v>
      </c>
      <c r="AP67" s="176" t="n">
        <v>106.266031100368</v>
      </c>
      <c r="AQ67" s="176" t="n">
        <v>104.46298436044</v>
      </c>
      <c r="AR67" s="176" t="n">
        <v>103.46011610538</v>
      </c>
      <c r="AS67" s="176" t="n">
        <v>117.097306698624</v>
      </c>
      <c r="AT67" s="176" t="n">
        <v>92.6315624292458</v>
      </c>
      <c r="AU67" s="175" t="n">
        <v>93.3676283100919</v>
      </c>
      <c r="AV67" s="176" t="n">
        <v>90.4254146499098</v>
      </c>
      <c r="AW67" s="176" t="n">
        <v>77.3360586764985</v>
      </c>
      <c r="AX67" s="176" t="n">
        <v>93.1460220137398</v>
      </c>
      <c r="AY67" s="175" t="n">
        <v>105.1859325768</v>
      </c>
      <c r="AZ67" s="176" t="n">
        <v>104.536409393464</v>
      </c>
      <c r="BA67" s="176" t="n">
        <v>105.321976048507</v>
      </c>
      <c r="BB67" s="176" t="n">
        <v>102.830344594094</v>
      </c>
      <c r="BC67" s="177" t="n">
        <v>101.572280249336</v>
      </c>
      <c r="BD67" s="175" t="n">
        <v>89.1045774604956</v>
      </c>
      <c r="BE67" s="176" t="n">
        <v>55.5873611906604</v>
      </c>
      <c r="BF67" s="176" t="n">
        <v>206.237744528486</v>
      </c>
      <c r="BG67" s="177" t="n">
        <v>87.680206354195</v>
      </c>
      <c r="BH67" s="176" t="n">
        <v>88.9952219665712</v>
      </c>
      <c r="BI67" s="176" t="n">
        <v>89.9305221906191</v>
      </c>
      <c r="BJ67" s="176" t="n">
        <v>87.4084674563976</v>
      </c>
      <c r="BK67" s="176" t="n">
        <v>94.8628039223593</v>
      </c>
      <c r="BL67" s="176" t="n">
        <v>121.979324277246</v>
      </c>
      <c r="BM67" s="175" t="n">
        <v>84.544520776209</v>
      </c>
      <c r="BN67" s="176" t="n">
        <v>77.6564223721941</v>
      </c>
      <c r="BO67" s="176" t="n">
        <v>122.444827479628</v>
      </c>
      <c r="BP67" s="176" t="n">
        <v>85.6093746342867</v>
      </c>
      <c r="BQ67" s="175" t="n">
        <v>97.6660142215298</v>
      </c>
      <c r="BR67" s="176" t="n">
        <v>99.4282762623305</v>
      </c>
      <c r="BS67" s="176" t="n">
        <v>96.7983083145552</v>
      </c>
      <c r="BT67" s="176" t="n">
        <v>99.6457242046917</v>
      </c>
      <c r="BU67" s="177" t="n">
        <v>121.322043625491</v>
      </c>
      <c r="BV67" s="175" t="n">
        <v>90.3456224667382</v>
      </c>
      <c r="BW67" s="176" t="n">
        <v>86.692263051182</v>
      </c>
      <c r="BX67" s="176" t="n">
        <v>86.89536869752</v>
      </c>
      <c r="BY67" s="177" t="n">
        <v>90.3483094689005</v>
      </c>
      <c r="BZ67" s="176" t="n">
        <v>100.702760513642</v>
      </c>
      <c r="CA67" s="176" t="n">
        <v>101.310071111659</v>
      </c>
      <c r="CB67" s="176" t="n">
        <v>102.423534244361</v>
      </c>
      <c r="CC67" s="176" t="n">
        <v>97.3584861708373</v>
      </c>
      <c r="CD67" s="176" t="n">
        <v>119.588891270494</v>
      </c>
      <c r="CE67" s="175" t="n">
        <v>99.7474683106611</v>
      </c>
      <c r="CF67" s="176" t="n">
        <v>115.09373174012</v>
      </c>
      <c r="CG67" s="176" t="n">
        <v>52.1388449999793</v>
      </c>
      <c r="CH67" s="176" t="n">
        <v>99.6042093887414</v>
      </c>
      <c r="CI67" s="175" t="n">
        <v>95.352443925299</v>
      </c>
      <c r="CJ67" s="176" t="n">
        <v>95.6686357408854</v>
      </c>
      <c r="CK67" s="176" t="n">
        <v>100.473007022745</v>
      </c>
      <c r="CL67" s="176" t="n">
        <v>90.5117919241674</v>
      </c>
      <c r="CM67" s="177" t="n">
        <v>100.747760321888</v>
      </c>
      <c r="CN67" s="176" t="n">
        <v>93.3413230269996</v>
      </c>
      <c r="CO67" s="176" t="n">
        <v>85.4617703790431</v>
      </c>
      <c r="CP67" s="176" t="n">
        <v>110.054405131651</v>
      </c>
      <c r="CQ67" s="176" t="n">
        <v>93.3093261482912</v>
      </c>
      <c r="CR67" s="175" t="n">
        <v>104.416829982281</v>
      </c>
      <c r="CS67" s="176" t="n">
        <v>104.366466241911</v>
      </c>
      <c r="CT67" s="176" t="n">
        <v>97.6660299071452</v>
      </c>
      <c r="CU67" s="176" t="n">
        <v>96.3233821144865</v>
      </c>
      <c r="CV67" s="176" t="n">
        <v>91.1831408937649</v>
      </c>
      <c r="CW67" s="176" t="n">
        <v>112.466660616388</v>
      </c>
      <c r="CX67" s="175" t="n">
        <v>85.1965510291948</v>
      </c>
      <c r="CY67" s="176" t="n">
        <v>39.6809152869037</v>
      </c>
      <c r="CZ67" s="176" t="n">
        <v>79.9797289073657</v>
      </c>
      <c r="DA67" s="176" t="n">
        <v>84.6014231433769</v>
      </c>
      <c r="DB67" s="175" t="n">
        <v>91.9441754880048</v>
      </c>
      <c r="DC67" s="176" t="n">
        <v>93.1813554085944</v>
      </c>
      <c r="DD67" s="176" t="n">
        <v>109.628169800347</v>
      </c>
      <c r="DE67" s="176" t="n">
        <v>67.0768983260023</v>
      </c>
      <c r="DF67" s="177" t="n">
        <v>111.000947118577</v>
      </c>
      <c r="DG67" s="175" t="n">
        <v>104.487765175161</v>
      </c>
      <c r="DH67" s="176" t="n">
        <v>126.458708409681</v>
      </c>
      <c r="DI67" s="176" t="n">
        <v>103.406993335475</v>
      </c>
      <c r="DJ67" s="176" t="n">
        <v>104.531391614001</v>
      </c>
      <c r="DK67" s="175" t="n">
        <v>107.860683997517</v>
      </c>
      <c r="DL67" s="176" t="n">
        <v>107.803016933966</v>
      </c>
      <c r="DM67" s="176" t="n">
        <v>100.471175548813</v>
      </c>
      <c r="DN67" s="176" t="n">
        <v>107.983479970745</v>
      </c>
      <c r="DO67" s="176" t="n">
        <v>100.381180139812</v>
      </c>
      <c r="DP67" s="176" t="n">
        <v>160.854282148506</v>
      </c>
      <c r="DQ67" s="176" t="n">
        <v>114.844215872093</v>
      </c>
      <c r="DR67" s="177" t="n">
        <v>101.856573865399</v>
      </c>
      <c r="DS67" s="175" t="n">
        <v>91.690133573212</v>
      </c>
      <c r="DT67" s="176" t="n">
        <v>125.548024019793</v>
      </c>
      <c r="DU67" s="176" t="n">
        <v>50.4500135657524</v>
      </c>
      <c r="DV67" s="176" t="n">
        <v>91.8229485813973</v>
      </c>
      <c r="DW67" s="175" t="n">
        <v>96.0245327100156</v>
      </c>
      <c r="DX67" s="176" t="n">
        <v>98.5825957806694</v>
      </c>
      <c r="DY67" s="176" t="n">
        <v>97.7245526575488</v>
      </c>
      <c r="DZ67" s="176" t="n">
        <v>91.3705766736146</v>
      </c>
      <c r="EA67" s="177" t="n">
        <v>114.020409771392</v>
      </c>
      <c r="EB67" s="175" t="n">
        <v>87.7905368012534</v>
      </c>
      <c r="EC67" s="176" t="n">
        <v>105.520507227962</v>
      </c>
      <c r="ED67" s="176" t="n">
        <v>78.7621518064538</v>
      </c>
      <c r="EE67" s="176" t="n">
        <v>87.7068446823174</v>
      </c>
      <c r="EF67" s="175" t="n">
        <v>94.0902323822949</v>
      </c>
      <c r="EG67" s="176" t="n">
        <v>94.6043512517983</v>
      </c>
      <c r="EH67" s="176" t="n">
        <v>95.771565197357</v>
      </c>
      <c r="EI67" s="176" t="n">
        <v>90.3960370904183</v>
      </c>
      <c r="EJ67" s="177" t="n">
        <v>100.952066551123</v>
      </c>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row>
    <row r="68" s="79" customFormat="true" ht="12" hidden="false" customHeight="true" outlineLevel="0" collapsed="false">
      <c r="A68" s="173" t="s">
        <v>154</v>
      </c>
      <c r="B68" s="72" t="n">
        <v>85.9398432127885</v>
      </c>
      <c r="C68" s="71" t="n">
        <v>52.1371621749204</v>
      </c>
      <c r="D68" s="71" t="n">
        <v>81.6243656624054</v>
      </c>
      <c r="E68" s="73" t="n">
        <v>85.6239283979909</v>
      </c>
      <c r="F68" s="71" t="n">
        <v>97.8953302377437</v>
      </c>
      <c r="G68" s="71" t="n">
        <v>100.434187139054</v>
      </c>
      <c r="H68" s="71" t="n">
        <v>99.4788755208926</v>
      </c>
      <c r="I68" s="71" t="n">
        <v>93.140044336444</v>
      </c>
      <c r="J68" s="71" t="n">
        <v>114.412259588991</v>
      </c>
      <c r="K68" s="72" t="n">
        <v>90.5809473467146</v>
      </c>
      <c r="L68" s="71" t="n">
        <v>73.7344520725443</v>
      </c>
      <c r="M68" s="71" t="n">
        <v>71.8607238442637</v>
      </c>
      <c r="N68" s="71" t="n">
        <v>90.3594981411295</v>
      </c>
      <c r="O68" s="72" t="n">
        <v>98.9065315464203</v>
      </c>
      <c r="P68" s="71" t="n">
        <v>101.072126698301</v>
      </c>
      <c r="Q68" s="71" t="n">
        <v>107.101970443675</v>
      </c>
      <c r="R68" s="71" t="n">
        <v>92.35921342654</v>
      </c>
      <c r="S68" s="73" t="n">
        <v>105.392116222736</v>
      </c>
      <c r="T68" s="72" t="n">
        <v>90.0460755871453</v>
      </c>
      <c r="U68" s="71" t="n">
        <v>92.5828261924576</v>
      </c>
      <c r="V68" s="71" t="n">
        <v>79.0269062221206</v>
      </c>
      <c r="W68" s="73" t="n">
        <v>89.9981349804493</v>
      </c>
      <c r="X68" s="71" t="n">
        <v>100.871790906656</v>
      </c>
      <c r="Y68" s="71" t="n">
        <v>100.377728299014</v>
      </c>
      <c r="Z68" s="71" t="n">
        <v>97.5065851804708</v>
      </c>
      <c r="AA68" s="71" t="n">
        <v>104.704893484003</v>
      </c>
      <c r="AB68" s="71" t="n">
        <v>91.1090468608511</v>
      </c>
      <c r="AC68" s="72" t="n">
        <v>87.8661110068984</v>
      </c>
      <c r="AD68" s="71" t="n">
        <v>72.8344347405515</v>
      </c>
      <c r="AE68" s="71" t="n">
        <v>128.144996293545</v>
      </c>
      <c r="AF68" s="71" t="n">
        <v>83.6598098264415</v>
      </c>
      <c r="AG68" s="72" t="n">
        <v>93.8179779693156</v>
      </c>
      <c r="AH68" s="71" t="n">
        <v>95.8057604410961</v>
      </c>
      <c r="AI68" s="71" t="n">
        <v>90.9591399930661</v>
      </c>
      <c r="AJ68" s="71" t="n">
        <v>98.7914481429152</v>
      </c>
      <c r="AK68" s="73" t="n">
        <v>113.112562680986</v>
      </c>
      <c r="AL68" s="72" t="n">
        <v>108.237325663987</v>
      </c>
      <c r="AM68" s="71" t="n">
        <v>124.676777174945</v>
      </c>
      <c r="AN68" s="71" t="n">
        <v>88.5667774568004</v>
      </c>
      <c r="AO68" s="73" t="n">
        <v>107.177197965588</v>
      </c>
      <c r="AP68" s="71" t="n">
        <v>106.413327744125</v>
      </c>
      <c r="AQ68" s="71" t="n">
        <v>104.559457890904</v>
      </c>
      <c r="AR68" s="71" t="n">
        <v>103.315229962571</v>
      </c>
      <c r="AS68" s="71" t="n">
        <v>118.453664362298</v>
      </c>
      <c r="AT68" s="71" t="n">
        <v>92.1641126900602</v>
      </c>
      <c r="AU68" s="72" t="n">
        <v>95.9444166003235</v>
      </c>
      <c r="AV68" s="71" t="n">
        <v>84.9420556360824</v>
      </c>
      <c r="AW68" s="71" t="n">
        <v>63.7062469647696</v>
      </c>
      <c r="AX68" s="71" t="n">
        <v>94.2708594434088</v>
      </c>
      <c r="AY68" s="72" t="n">
        <v>106.423056312724</v>
      </c>
      <c r="AZ68" s="71" t="n">
        <v>106.415725099281</v>
      </c>
      <c r="BA68" s="71" t="n">
        <v>106.058559070809</v>
      </c>
      <c r="BB68" s="71" t="n">
        <v>106.982015384784</v>
      </c>
      <c r="BC68" s="73" t="n">
        <v>106.200005282493</v>
      </c>
      <c r="BD68" s="72" t="n">
        <v>85.1825048340443</v>
      </c>
      <c r="BE68" s="71" t="n">
        <v>64.7157361158683</v>
      </c>
      <c r="BF68" s="71" t="n">
        <v>181.303081088588</v>
      </c>
      <c r="BG68" s="73" t="n">
        <v>83.5139110757058</v>
      </c>
      <c r="BH68" s="71" t="n">
        <v>89.1391176557149</v>
      </c>
      <c r="BI68" s="71" t="n">
        <v>90.2030149135147</v>
      </c>
      <c r="BJ68" s="71" t="n">
        <v>88.1165141828038</v>
      </c>
      <c r="BK68" s="71" t="n">
        <v>92.9635267512806</v>
      </c>
      <c r="BL68" s="71" t="n">
        <v>128.016204340108</v>
      </c>
      <c r="BM68" s="72" t="n">
        <v>92.6168824087794</v>
      </c>
      <c r="BN68" s="71" t="n">
        <v>49.7497295296859</v>
      </c>
      <c r="BO68" s="71" t="n">
        <v>101.604144376558</v>
      </c>
      <c r="BP68" s="71" t="n">
        <v>91.4484263945814</v>
      </c>
      <c r="BQ68" s="72" t="n">
        <v>98.6572431106364</v>
      </c>
      <c r="BR68" s="71" t="n">
        <v>100.702610259596</v>
      </c>
      <c r="BS68" s="71" t="n">
        <v>96.1209400736788</v>
      </c>
      <c r="BT68" s="71" t="n">
        <v>105.546311002163</v>
      </c>
      <c r="BU68" s="73" t="n">
        <v>130.244786959675</v>
      </c>
      <c r="BV68" s="72" t="n">
        <v>101.130603214624</v>
      </c>
      <c r="BW68" s="71" t="n">
        <v>91.9135324679977</v>
      </c>
      <c r="BX68" s="71" t="n">
        <v>80.0969450301327</v>
      </c>
      <c r="BY68" s="73" t="n">
        <v>101.049971035835</v>
      </c>
      <c r="BZ68" s="71" t="n">
        <v>100.359568075303</v>
      </c>
      <c r="CA68" s="71" t="n">
        <v>100.889717000393</v>
      </c>
      <c r="CB68" s="71" t="n">
        <v>101.692505839261</v>
      </c>
      <c r="CC68" s="71" t="n">
        <v>97.7839904912105</v>
      </c>
      <c r="CD68" s="71" t="n">
        <v>117.158944919073</v>
      </c>
      <c r="CE68" s="72" t="n">
        <v>104.224417236591</v>
      </c>
      <c r="CF68" s="71" t="n">
        <v>141.71110546687</v>
      </c>
      <c r="CG68" s="71" t="n">
        <v>48.3539434155121</v>
      </c>
      <c r="CH68" s="71" t="n">
        <v>104.439801146614</v>
      </c>
      <c r="CI68" s="72" t="n">
        <v>100.695667557279</v>
      </c>
      <c r="CJ68" s="71" t="n">
        <v>100.271998137161</v>
      </c>
      <c r="CK68" s="71" t="n">
        <v>100.609466142455</v>
      </c>
      <c r="CL68" s="71" t="n">
        <v>100.728532979878</v>
      </c>
      <c r="CM68" s="73" t="n">
        <v>101.913518651933</v>
      </c>
      <c r="CN68" s="71" t="n">
        <v>94.8834863831639</v>
      </c>
      <c r="CO68" s="71" t="n">
        <v>96.5832678319607</v>
      </c>
      <c r="CP68" s="71" t="n">
        <v>150.939739562079</v>
      </c>
      <c r="CQ68" s="71" t="n">
        <v>94.952246842164</v>
      </c>
      <c r="CR68" s="72" t="n">
        <v>105.431256457601</v>
      </c>
      <c r="CS68" s="71" t="n">
        <v>105.419503742019</v>
      </c>
      <c r="CT68" s="71" t="n">
        <v>97.804047330311</v>
      </c>
      <c r="CU68" s="71" t="n">
        <v>96.8690123935161</v>
      </c>
      <c r="CV68" s="71" t="n">
        <v>93.9923631558984</v>
      </c>
      <c r="CW68" s="71" t="n">
        <v>114.141693256541</v>
      </c>
      <c r="CX68" s="72" t="n">
        <v>89.6236839285297</v>
      </c>
      <c r="CY68" s="71" t="n">
        <v>85.33475644388</v>
      </c>
      <c r="CZ68" s="71" t="n">
        <v>95.0267177176663</v>
      </c>
      <c r="DA68" s="71" t="n">
        <v>89.427397417661</v>
      </c>
      <c r="DB68" s="72" t="n">
        <v>93.7714783153882</v>
      </c>
      <c r="DC68" s="71" t="n">
        <v>95.2766777703157</v>
      </c>
      <c r="DD68" s="71" t="n">
        <v>111.246579129846</v>
      </c>
      <c r="DE68" s="71" t="n">
        <v>69.4180172505468</v>
      </c>
      <c r="DF68" s="73" t="n">
        <v>117.141404670721</v>
      </c>
      <c r="DG68" s="72" t="n">
        <v>105.838798468581</v>
      </c>
      <c r="DH68" s="71" t="n">
        <v>109.844243537749</v>
      </c>
      <c r="DI68" s="71" t="n">
        <v>96.9363231204689</v>
      </c>
      <c r="DJ68" s="71" t="n">
        <v>105.472233893544</v>
      </c>
      <c r="DK68" s="72" t="n">
        <v>107.481202330335</v>
      </c>
      <c r="DL68" s="71" t="n">
        <v>107.438181421986</v>
      </c>
      <c r="DM68" s="71" t="n">
        <v>100.907955601606</v>
      </c>
      <c r="DN68" s="71" t="n">
        <v>108.154180236537</v>
      </c>
      <c r="DO68" s="71" t="n">
        <v>103.521529739843</v>
      </c>
      <c r="DP68" s="71" t="n">
        <v>148.701244031153</v>
      </c>
      <c r="DQ68" s="71" t="n">
        <v>112.734931500036</v>
      </c>
      <c r="DR68" s="73" t="n">
        <v>102.997978075199</v>
      </c>
      <c r="DS68" s="72" t="n">
        <v>90.3169025028196</v>
      </c>
      <c r="DT68" s="71" t="n">
        <v>144.820260317134</v>
      </c>
      <c r="DU68" s="71" t="n">
        <v>50.6688144276457</v>
      </c>
      <c r="DV68" s="71" t="n">
        <v>90.7302269240947</v>
      </c>
      <c r="DW68" s="72" t="n">
        <v>96.0619803432739</v>
      </c>
      <c r="DX68" s="71" t="n">
        <v>98.8228468988832</v>
      </c>
      <c r="DY68" s="71" t="n">
        <v>98.048781790556</v>
      </c>
      <c r="DZ68" s="71" t="n">
        <v>90.7347854211903</v>
      </c>
      <c r="EA68" s="73" t="n">
        <v>115.504105638341</v>
      </c>
      <c r="EB68" s="72" t="n">
        <v>86.4184541197533</v>
      </c>
      <c r="EC68" s="71" t="n">
        <v>97.7906715466439</v>
      </c>
      <c r="ED68" s="71" t="n">
        <v>82.7368528981396</v>
      </c>
      <c r="EE68" s="71" t="n">
        <v>86.2838620976157</v>
      </c>
      <c r="EF68" s="72" t="n">
        <v>94.3160261268116</v>
      </c>
      <c r="EG68" s="71" t="n">
        <v>95.3748537500381</v>
      </c>
      <c r="EH68" s="71" t="n">
        <v>95.8941828090976</v>
      </c>
      <c r="EI68" s="71" t="n">
        <v>91.1511105345759</v>
      </c>
      <c r="EJ68" s="73" t="n">
        <v>107.82808722263</v>
      </c>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row>
    <row r="69" s="178" customFormat="true" ht="12" hidden="false" customHeight="true" outlineLevel="0" collapsed="false">
      <c r="A69" s="174" t="s">
        <v>155</v>
      </c>
      <c r="B69" s="175" t="n">
        <v>94.1496645899641</v>
      </c>
      <c r="C69" s="176" t="n">
        <v>31.4895180574404</v>
      </c>
      <c r="D69" s="176" t="n">
        <v>97.5984500951217</v>
      </c>
      <c r="E69" s="177" t="n">
        <v>94.0053214719729</v>
      </c>
      <c r="F69" s="176" t="n">
        <v>98.1103619742817</v>
      </c>
      <c r="G69" s="176" t="n">
        <v>101.342808360809</v>
      </c>
      <c r="H69" s="176" t="n">
        <v>99.4769799958454</v>
      </c>
      <c r="I69" s="176" t="n">
        <v>93.8991846595139</v>
      </c>
      <c r="J69" s="176" t="n">
        <v>118.827152915927</v>
      </c>
      <c r="K69" s="175" t="n">
        <v>98.3357810304005</v>
      </c>
      <c r="L69" s="176" t="n">
        <v>100.543734810355</v>
      </c>
      <c r="M69" s="176" t="n">
        <v>77.2049984748172</v>
      </c>
      <c r="N69" s="176" t="n">
        <v>98.102827662767</v>
      </c>
      <c r="O69" s="175" t="n">
        <v>98.2334449347096</v>
      </c>
      <c r="P69" s="176" t="n">
        <v>101.824277126618</v>
      </c>
      <c r="Q69" s="176" t="n">
        <v>105.084676024516</v>
      </c>
      <c r="R69" s="176" t="n">
        <v>92.6689896844118</v>
      </c>
      <c r="S69" s="177" t="n">
        <v>108.786749442368</v>
      </c>
      <c r="T69" s="175" t="n">
        <v>115.08328618916</v>
      </c>
      <c r="U69" s="176" t="n">
        <v>101.888562168932</v>
      </c>
      <c r="V69" s="176" t="n">
        <v>246.031918790766</v>
      </c>
      <c r="W69" s="177" t="n">
        <v>116.401830550386</v>
      </c>
      <c r="X69" s="176" t="n">
        <v>100.10011179954</v>
      </c>
      <c r="Y69" s="176" t="n">
        <v>99.1749920355055</v>
      </c>
      <c r="Z69" s="176" t="n">
        <v>97.7076594259196</v>
      </c>
      <c r="AA69" s="176" t="n">
        <v>102.394450753202</v>
      </c>
      <c r="AB69" s="176" t="n">
        <v>82.8937174722913</v>
      </c>
      <c r="AC69" s="175" t="n">
        <v>106.079761129301</v>
      </c>
      <c r="AD69" s="176" t="n">
        <v>75.405422878825</v>
      </c>
      <c r="AE69" s="176" t="n">
        <v>164.911260481016</v>
      </c>
      <c r="AF69" s="176" t="n">
        <v>97.1000800011999</v>
      </c>
      <c r="AG69" s="175" t="n">
        <v>93.8351041883912</v>
      </c>
      <c r="AH69" s="176" t="n">
        <v>95.8598771491961</v>
      </c>
      <c r="AI69" s="176" t="n">
        <v>89.6276178635509</v>
      </c>
      <c r="AJ69" s="176" t="n">
        <v>101.173528243497</v>
      </c>
      <c r="AK69" s="177" t="n">
        <v>117.01152564389</v>
      </c>
      <c r="AL69" s="175" t="n">
        <v>115.76346442344</v>
      </c>
      <c r="AM69" s="176" t="n">
        <v>175.239586355911</v>
      </c>
      <c r="AN69" s="176" t="n">
        <v>225.385891360613</v>
      </c>
      <c r="AO69" s="177" t="n">
        <v>122.808459809906</v>
      </c>
      <c r="AP69" s="176" t="n">
        <v>106.976109030985</v>
      </c>
      <c r="AQ69" s="176" t="n">
        <v>105.641392094792</v>
      </c>
      <c r="AR69" s="176" t="n">
        <v>103.707732478045</v>
      </c>
      <c r="AS69" s="176" t="n">
        <v>119.617889442739</v>
      </c>
      <c r="AT69" s="176" t="n">
        <v>96.7794543291398</v>
      </c>
      <c r="AU69" s="175" t="n">
        <v>107.568435224245</v>
      </c>
      <c r="AV69" s="176" t="n">
        <v>164.339858709983</v>
      </c>
      <c r="AW69" s="176" t="n">
        <v>84.2444965054729</v>
      </c>
      <c r="AX69" s="176" t="n">
        <v>115.436664914791</v>
      </c>
      <c r="AY69" s="175" t="n">
        <v>104.888581712576</v>
      </c>
      <c r="AZ69" s="176" t="n">
        <v>104.999719025839</v>
      </c>
      <c r="BA69" s="176" t="n">
        <v>104.559027653803</v>
      </c>
      <c r="BB69" s="176" t="n">
        <v>105.050764122855</v>
      </c>
      <c r="BC69" s="177" t="n">
        <v>105.474653725314</v>
      </c>
      <c r="BD69" s="175" t="n">
        <v>127.301110060497</v>
      </c>
      <c r="BE69" s="176" t="n">
        <v>179.974100724175</v>
      </c>
      <c r="BF69" s="176" t="n">
        <v>95.3657664243399</v>
      </c>
      <c r="BG69" s="177" t="n">
        <v>130.767393491907</v>
      </c>
      <c r="BH69" s="176" t="n">
        <v>89.9009631505998</v>
      </c>
      <c r="BI69" s="176" t="n">
        <v>90.7927506814751</v>
      </c>
      <c r="BJ69" s="176" t="n">
        <v>88.7143450316164</v>
      </c>
      <c r="BK69" s="176" t="n">
        <v>94.2270197196607</v>
      </c>
      <c r="BL69" s="176" t="n">
        <v>121.273863852144</v>
      </c>
      <c r="BM69" s="175" t="n">
        <v>117.743325304263</v>
      </c>
      <c r="BN69" s="176" t="n">
        <v>137.47938289372</v>
      </c>
      <c r="BO69" s="176" t="n">
        <v>121.095572524907</v>
      </c>
      <c r="BP69" s="176" t="n">
        <v>118.539081288986</v>
      </c>
      <c r="BQ69" s="175" t="n">
        <v>98.3736132068085</v>
      </c>
      <c r="BR69" s="176" t="n">
        <v>101.096536644982</v>
      </c>
      <c r="BS69" s="176" t="n">
        <v>95.5002149737146</v>
      </c>
      <c r="BT69" s="176" t="n">
        <v>106.739067302226</v>
      </c>
      <c r="BU69" s="177" t="n">
        <v>144.742678519297</v>
      </c>
      <c r="BV69" s="175" t="n">
        <v>155.041419020513</v>
      </c>
      <c r="BW69" s="176" t="n">
        <v>78.0783563951406</v>
      </c>
      <c r="BX69" s="176" t="n">
        <v>388.738132330174</v>
      </c>
      <c r="BY69" s="177" t="n">
        <v>155.915466590188</v>
      </c>
      <c r="BZ69" s="176" t="n">
        <v>99.2523800395177</v>
      </c>
      <c r="CA69" s="176" t="n">
        <v>99.7205784377296</v>
      </c>
      <c r="CB69" s="176" t="n">
        <v>102.456910014268</v>
      </c>
      <c r="CC69" s="176" t="n">
        <v>94.0545837474707</v>
      </c>
      <c r="CD69" s="176" t="n">
        <v>120.883265927597</v>
      </c>
      <c r="CE69" s="175" t="n">
        <v>181.534555780329</v>
      </c>
      <c r="CF69" s="176" t="n">
        <v>167.721956154732</v>
      </c>
      <c r="CG69" s="176" t="n">
        <v>242.748563695459</v>
      </c>
      <c r="CH69" s="176" t="n">
        <v>181.986894219789</v>
      </c>
      <c r="CI69" s="175" t="n">
        <v>97.5522712351174</v>
      </c>
      <c r="CJ69" s="176" t="n">
        <v>97.0918999209629</v>
      </c>
      <c r="CK69" s="176" t="n">
        <v>99.6347775191449</v>
      </c>
      <c r="CL69" s="176" t="n">
        <v>94.9982905450465</v>
      </c>
      <c r="CM69" s="177" t="n">
        <v>102.664521848177</v>
      </c>
      <c r="CN69" s="176" t="n">
        <v>103.873080520156</v>
      </c>
      <c r="CO69" s="176" t="n">
        <v>57.1237070246068</v>
      </c>
      <c r="CP69" s="176" t="n">
        <v>128.5472705213</v>
      </c>
      <c r="CQ69" s="176" t="n">
        <v>103.350142820228</v>
      </c>
      <c r="CR69" s="175" t="n">
        <v>103.053410310531</v>
      </c>
      <c r="CS69" s="176" t="n">
        <v>103.058655800471</v>
      </c>
      <c r="CT69" s="176" t="n">
        <v>96.8137785011433</v>
      </c>
      <c r="CU69" s="176" t="n">
        <v>96.2181675933648</v>
      </c>
      <c r="CV69" s="176" t="n">
        <v>96.1831196326429</v>
      </c>
      <c r="CW69" s="176" t="n">
        <v>110.044081788345</v>
      </c>
      <c r="CX69" s="175" t="n">
        <v>99.0803146816644</v>
      </c>
      <c r="CY69" s="176" t="n">
        <v>184.074205718029</v>
      </c>
      <c r="CZ69" s="176" t="n">
        <v>90.1671281462251</v>
      </c>
      <c r="DA69" s="176" t="n">
        <v>98.7354736771228</v>
      </c>
      <c r="DB69" s="175" t="n">
        <v>94.0430950687477</v>
      </c>
      <c r="DC69" s="176" t="n">
        <v>96.4850275863621</v>
      </c>
      <c r="DD69" s="176" t="n">
        <v>111.033628340659</v>
      </c>
      <c r="DE69" s="176" t="n">
        <v>70.5699058027204</v>
      </c>
      <c r="DF69" s="177" t="n">
        <v>129.615029180274</v>
      </c>
      <c r="DG69" s="175" t="n">
        <v>82.6093656975816</v>
      </c>
      <c r="DH69" s="176" t="n">
        <v>63.6854611080717</v>
      </c>
      <c r="DI69" s="176" t="n">
        <v>133.849398047735</v>
      </c>
      <c r="DJ69" s="176" t="n">
        <v>84.709899188327</v>
      </c>
      <c r="DK69" s="175" t="n">
        <v>85.7178868359724</v>
      </c>
      <c r="DL69" s="176" t="n">
        <v>85.9993498583732</v>
      </c>
      <c r="DM69" s="176" t="n">
        <v>99.8553439503191</v>
      </c>
      <c r="DN69" s="176" t="n">
        <v>80.5741108652284</v>
      </c>
      <c r="DO69" s="176" t="n">
        <v>118.179656731884</v>
      </c>
      <c r="DP69" s="176" t="n">
        <v>40.6116395139674</v>
      </c>
      <c r="DQ69" s="176" t="n">
        <v>76.4202546824683</v>
      </c>
      <c r="DR69" s="177" t="n">
        <v>93.2627578585303</v>
      </c>
      <c r="DS69" s="175" t="n">
        <v>90.7115987378884</v>
      </c>
      <c r="DT69" s="176" t="n">
        <v>100.208036526686</v>
      </c>
      <c r="DU69" s="176" t="n">
        <v>85.9973836911976</v>
      </c>
      <c r="DV69" s="176" t="n">
        <v>90.7804404983542</v>
      </c>
      <c r="DW69" s="175" t="n">
        <v>96.0016511863231</v>
      </c>
      <c r="DX69" s="176" t="n">
        <v>98.6822534545365</v>
      </c>
      <c r="DY69" s="176" t="n">
        <v>98.290627867257</v>
      </c>
      <c r="DZ69" s="176" t="n">
        <v>89.8546683264318</v>
      </c>
      <c r="EA69" s="177" t="n">
        <v>114.766600532587</v>
      </c>
      <c r="EB69" s="175" t="n">
        <v>107.5173643202</v>
      </c>
      <c r="EC69" s="176" t="n">
        <v>166.138459902976</v>
      </c>
      <c r="ED69" s="176" t="n">
        <v>95.5441797160172</v>
      </c>
      <c r="EE69" s="176" t="n">
        <v>107.339501048832</v>
      </c>
      <c r="EF69" s="175" t="n">
        <v>92.0346559378392</v>
      </c>
      <c r="EG69" s="176" t="n">
        <v>93.2701929264502</v>
      </c>
      <c r="EH69" s="176" t="n">
        <v>94.6572307631468</v>
      </c>
      <c r="EI69" s="176" t="n">
        <v>87.7107718686857</v>
      </c>
      <c r="EJ69" s="177" t="n">
        <v>109.089536642917</v>
      </c>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s="79" customFormat="true" ht="12" hidden="false" customHeight="true" outlineLevel="0" collapsed="false">
      <c r="A70" s="173" t="s">
        <v>156</v>
      </c>
      <c r="B70" s="72" t="n">
        <v>85.8232637295297</v>
      </c>
      <c r="C70" s="71" t="n">
        <v>58.9974980653131</v>
      </c>
      <c r="D70" s="71" t="n">
        <v>83.5647761902155</v>
      </c>
      <c r="E70" s="73" t="n">
        <v>85.7755772703959</v>
      </c>
      <c r="F70" s="71" t="n">
        <v>97.868501299373</v>
      </c>
      <c r="G70" s="71" t="n">
        <v>100.719720772395</v>
      </c>
      <c r="H70" s="71" t="n">
        <v>99.9432655022675</v>
      </c>
      <c r="I70" s="71" t="n">
        <v>91.8739440443338</v>
      </c>
      <c r="J70" s="71" t="n">
        <v>115.61314980309</v>
      </c>
      <c r="K70" s="72" t="n">
        <v>76.0641827658897</v>
      </c>
      <c r="L70" s="71" t="n">
        <v>84.3874155309761</v>
      </c>
      <c r="M70" s="71" t="n">
        <v>81.3294115640603</v>
      </c>
      <c r="N70" s="71" t="n">
        <v>76.1852122879853</v>
      </c>
      <c r="O70" s="72" t="n">
        <v>99.3798356040246</v>
      </c>
      <c r="P70" s="71" t="n">
        <v>99.9090829994564</v>
      </c>
      <c r="Q70" s="71" t="n">
        <v>116.529504966957</v>
      </c>
      <c r="R70" s="71" t="n">
        <v>85.0387426125707</v>
      </c>
      <c r="S70" s="73" t="n">
        <v>101.029821270557</v>
      </c>
      <c r="T70" s="72" t="n">
        <v>84.9435350938201</v>
      </c>
      <c r="U70" s="71" t="n">
        <v>110.250555276895</v>
      </c>
      <c r="V70" s="71" t="n">
        <v>45.6404366880731</v>
      </c>
      <c r="W70" s="73" t="n">
        <v>85.0124015558478</v>
      </c>
      <c r="X70" s="71" t="n">
        <v>96.0275588194141</v>
      </c>
      <c r="Y70" s="71" t="n">
        <v>95.6999147751383</v>
      </c>
      <c r="Z70" s="71" t="n">
        <v>95.0670727239588</v>
      </c>
      <c r="AA70" s="71" t="n">
        <v>97.2383042358149</v>
      </c>
      <c r="AB70" s="71" t="n">
        <v>88.8399826239015</v>
      </c>
      <c r="AC70" s="72" t="n">
        <v>84.3046403854603</v>
      </c>
      <c r="AD70" s="71" t="n">
        <v>102.242076464821</v>
      </c>
      <c r="AE70" s="71" t="n">
        <v>95.8435908796821</v>
      </c>
      <c r="AF70" s="71" t="n">
        <v>90.2694861509243</v>
      </c>
      <c r="AG70" s="72" t="n">
        <v>92.8798046933927</v>
      </c>
      <c r="AH70" s="71" t="n">
        <v>95.2270316338612</v>
      </c>
      <c r="AI70" s="71" t="n">
        <v>89.9470207660049</v>
      </c>
      <c r="AJ70" s="71" t="n">
        <v>98.1458605445757</v>
      </c>
      <c r="AK70" s="73" t="n">
        <v>120.137401707943</v>
      </c>
      <c r="AL70" s="72" t="n">
        <v>64.1827780789341</v>
      </c>
      <c r="AM70" s="71" t="n">
        <v>35.9289585866366</v>
      </c>
      <c r="AN70" s="71" t="n">
        <v>56.4248156943149</v>
      </c>
      <c r="AO70" s="73" t="n">
        <v>63.7953613069385</v>
      </c>
      <c r="AP70" s="71" t="n">
        <v>106.275473556375</v>
      </c>
      <c r="AQ70" s="71" t="n">
        <v>104.123334641791</v>
      </c>
      <c r="AR70" s="71" t="n">
        <v>102.86483467296</v>
      </c>
      <c r="AS70" s="71" t="n">
        <v>119.632566375475</v>
      </c>
      <c r="AT70" s="71" t="n">
        <v>87.7880800749195</v>
      </c>
      <c r="AU70" s="72" t="n">
        <v>90.2980195249432</v>
      </c>
      <c r="AV70" s="71" t="n">
        <v>74.2242985793843</v>
      </c>
      <c r="AW70" s="71" t="n">
        <v>57.0171471758893</v>
      </c>
      <c r="AX70" s="71" t="n">
        <v>87.8069141068677</v>
      </c>
      <c r="AY70" s="72" t="n">
        <v>100.78532300012</v>
      </c>
      <c r="AZ70" s="71" t="n">
        <v>100.392411593385</v>
      </c>
      <c r="BA70" s="71" t="n">
        <v>103.345441474058</v>
      </c>
      <c r="BB70" s="71" t="n">
        <v>87.157153394235</v>
      </c>
      <c r="BC70" s="73" t="n">
        <v>98.7101069455262</v>
      </c>
      <c r="BD70" s="72" t="n">
        <v>68.1378610168678</v>
      </c>
      <c r="BE70" s="71" t="n">
        <v>59.6422066838128</v>
      </c>
      <c r="BF70" s="71" t="n">
        <v>73.8506730850469</v>
      </c>
      <c r="BG70" s="73" t="n">
        <v>67.4215026136761</v>
      </c>
      <c r="BH70" s="71" t="n">
        <v>88.2643681067052</v>
      </c>
      <c r="BI70" s="71" t="n">
        <v>88.9813738891855</v>
      </c>
      <c r="BJ70" s="71" t="n">
        <v>87.3026709909903</v>
      </c>
      <c r="BK70" s="71" t="n">
        <v>91.4643617234755</v>
      </c>
      <c r="BL70" s="71" t="n">
        <v>111.880151866248</v>
      </c>
      <c r="BM70" s="72" t="n">
        <v>82.906397294269</v>
      </c>
      <c r="BN70" s="71" t="n">
        <v>38.5270320258332</v>
      </c>
      <c r="BO70" s="71" t="n">
        <v>64.7970331548873</v>
      </c>
      <c r="BP70" s="71" t="n">
        <v>80.0417059214481</v>
      </c>
      <c r="BQ70" s="72" t="n">
        <v>94.0276581787347</v>
      </c>
      <c r="BR70" s="71" t="n">
        <v>93.9371388219085</v>
      </c>
      <c r="BS70" s="71" t="n">
        <v>95.3930994102738</v>
      </c>
      <c r="BT70" s="71" t="n">
        <v>90.8133949940656</v>
      </c>
      <c r="BU70" s="73" t="n">
        <v>94.5742386738606</v>
      </c>
      <c r="BV70" s="72" t="n">
        <v>69.2844271783912</v>
      </c>
      <c r="BW70" s="71" t="n">
        <v>361.363888011339</v>
      </c>
      <c r="BX70" s="71" t="n">
        <v>161.263367155333</v>
      </c>
      <c r="BY70" s="73" t="n">
        <v>71.3982121301404</v>
      </c>
      <c r="BZ70" s="71" t="n">
        <v>98.1104400574603</v>
      </c>
      <c r="CA70" s="71" t="n">
        <v>98.8284207173271</v>
      </c>
      <c r="CB70" s="71" t="n">
        <v>99.4463161666116</v>
      </c>
      <c r="CC70" s="71" t="n">
        <v>95.7079521445535</v>
      </c>
      <c r="CD70" s="71" t="n">
        <v>137.034355991821</v>
      </c>
      <c r="CE70" s="72" t="n">
        <v>60.841894167564</v>
      </c>
      <c r="CF70" s="71" t="n">
        <v>86.6190148072732</v>
      </c>
      <c r="CG70" s="71" t="n">
        <v>76.6229431744857</v>
      </c>
      <c r="CH70" s="71" t="n">
        <v>61.1282444573716</v>
      </c>
      <c r="CI70" s="72" t="n">
        <v>82.973587915151</v>
      </c>
      <c r="CJ70" s="71" t="n">
        <v>83.1021598181932</v>
      </c>
      <c r="CK70" s="71" t="n">
        <v>96.2949710082884</v>
      </c>
      <c r="CL70" s="71" t="n">
        <v>72.0883252275382</v>
      </c>
      <c r="CM70" s="73" t="n">
        <v>73.1454184352362</v>
      </c>
      <c r="CN70" s="71" t="n">
        <v>86.42642575016</v>
      </c>
      <c r="CO70" s="71" t="n">
        <v>99.8069106901632</v>
      </c>
      <c r="CP70" s="71" t="n">
        <v>104.35386315751</v>
      </c>
      <c r="CQ70" s="71" t="n">
        <v>86.4876550707321</v>
      </c>
      <c r="CR70" s="72" t="n">
        <v>100.18940440019</v>
      </c>
      <c r="CS70" s="71" t="n">
        <v>100.141357448397</v>
      </c>
      <c r="CT70" s="71" t="n">
        <v>104.830639675728</v>
      </c>
      <c r="CU70" s="71" t="n">
        <v>94.4123778390115</v>
      </c>
      <c r="CV70" s="71" t="n">
        <v>82.2178195066053</v>
      </c>
      <c r="CW70" s="71" t="n">
        <v>102.938675766415</v>
      </c>
      <c r="CX70" s="72" t="n">
        <v>72.942166716539</v>
      </c>
      <c r="CY70" s="71" t="n">
        <v>74.9271479058097</v>
      </c>
      <c r="CZ70" s="71" t="n">
        <v>39.4510037347356</v>
      </c>
      <c r="DA70" s="71" t="n">
        <v>72.8530911647181</v>
      </c>
      <c r="DB70" s="72" t="n">
        <v>90.7663417556046</v>
      </c>
      <c r="DC70" s="71" t="n">
        <v>93.7785465748921</v>
      </c>
      <c r="DD70" s="71" t="n">
        <v>105.920758860202</v>
      </c>
      <c r="DE70" s="71" t="n">
        <v>68.9481008125445</v>
      </c>
      <c r="DF70" s="73" t="n">
        <v>136.85296973227</v>
      </c>
      <c r="DG70" s="72" t="n">
        <v>66.2890468016723</v>
      </c>
      <c r="DH70" s="71" t="n">
        <v>136.991890886596</v>
      </c>
      <c r="DI70" s="71" t="n">
        <v>64.2046146634134</v>
      </c>
      <c r="DJ70" s="71" t="n">
        <v>66.4850482185224</v>
      </c>
      <c r="DK70" s="72" t="n">
        <v>84.3872192900364</v>
      </c>
      <c r="DL70" s="71" t="n">
        <v>84.437918387824</v>
      </c>
      <c r="DM70" s="71" t="n">
        <v>100.645606150952</v>
      </c>
      <c r="DN70" s="71" t="n">
        <v>78.1163372482303</v>
      </c>
      <c r="DO70" s="71" t="n">
        <v>94.579497012047</v>
      </c>
      <c r="DP70" s="71" t="n">
        <v>37.6219617124909</v>
      </c>
      <c r="DQ70" s="71" t="n">
        <v>74.8426960791463</v>
      </c>
      <c r="DR70" s="73" t="n">
        <v>92.0543616489921</v>
      </c>
      <c r="DS70" s="72" t="n">
        <v>90.758185347986</v>
      </c>
      <c r="DT70" s="71" t="n">
        <v>104.073394457606</v>
      </c>
      <c r="DU70" s="71" t="n">
        <v>50.1174559406489</v>
      </c>
      <c r="DV70" s="71" t="n">
        <v>90.6470124553109</v>
      </c>
      <c r="DW70" s="72" t="n">
        <v>95.4566873253594</v>
      </c>
      <c r="DX70" s="71" t="n">
        <v>97.6579152570926</v>
      </c>
      <c r="DY70" s="71" t="n">
        <v>96.2178250291806</v>
      </c>
      <c r="DZ70" s="71" t="n">
        <v>93.3009062967237</v>
      </c>
      <c r="EA70" s="73" t="n">
        <v>112.343946229249</v>
      </c>
      <c r="EB70" s="72" t="n">
        <v>85.0451419933234</v>
      </c>
      <c r="EC70" s="71" t="n">
        <v>74.8481520552939</v>
      </c>
      <c r="ED70" s="71" t="n">
        <v>77.3802875753874</v>
      </c>
      <c r="EE70" s="71" t="n">
        <v>84.4307383761461</v>
      </c>
      <c r="EF70" s="72" t="n">
        <v>94.1096516025328</v>
      </c>
      <c r="EG70" s="71" t="n">
        <v>93.4305383501852</v>
      </c>
      <c r="EH70" s="71" t="n">
        <v>94.2614472732369</v>
      </c>
      <c r="EI70" s="71" t="n">
        <v>92.8521431931805</v>
      </c>
      <c r="EJ70" s="73" t="n">
        <v>86.9909390672425</v>
      </c>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row>
    <row r="71" s="178" customFormat="true" ht="12" hidden="false" customHeight="true" outlineLevel="0" collapsed="false">
      <c r="A71" s="174" t="s">
        <v>157</v>
      </c>
      <c r="B71" s="175" t="n">
        <v>81.6729415213005</v>
      </c>
      <c r="C71" s="176" t="n">
        <v>59.8319323021619</v>
      </c>
      <c r="D71" s="176" t="n">
        <v>81.3838969985958</v>
      </c>
      <c r="E71" s="177" t="n">
        <v>81.5522196036178</v>
      </c>
      <c r="F71" s="176" t="n">
        <v>97.663012606194</v>
      </c>
      <c r="G71" s="176" t="n">
        <v>98.8728486056106</v>
      </c>
      <c r="H71" s="176" t="n">
        <v>99.9894216381763</v>
      </c>
      <c r="I71" s="176" t="n">
        <v>90.9393906796706</v>
      </c>
      <c r="J71" s="176" t="n">
        <v>105.015357066673</v>
      </c>
      <c r="K71" s="175" t="n">
        <v>85.7872374135961</v>
      </c>
      <c r="L71" s="176" t="n">
        <v>67.7473469099935</v>
      </c>
      <c r="M71" s="176" t="n">
        <v>72.3876561318018</v>
      </c>
      <c r="N71" s="176" t="n">
        <v>85.4926880222275</v>
      </c>
      <c r="O71" s="175" t="n">
        <v>98.675167624209</v>
      </c>
      <c r="P71" s="176" t="n">
        <v>99.8118708755771</v>
      </c>
      <c r="Q71" s="176" t="n">
        <v>116.452268267052</v>
      </c>
      <c r="R71" s="176" t="n">
        <v>83.9797649523293</v>
      </c>
      <c r="S71" s="177" t="n">
        <v>102.100023632879</v>
      </c>
      <c r="T71" s="175" t="n">
        <v>79.5834420727692</v>
      </c>
      <c r="U71" s="176" t="n">
        <v>104.42142391808</v>
      </c>
      <c r="V71" s="176" t="n">
        <v>43.2888891043129</v>
      </c>
      <c r="W71" s="177" t="n">
        <v>79.5981832347927</v>
      </c>
      <c r="X71" s="176" t="n">
        <v>96.9189513014222</v>
      </c>
      <c r="Y71" s="176" t="n">
        <v>97.1826015991093</v>
      </c>
      <c r="Z71" s="176" t="n">
        <v>95.357812812255</v>
      </c>
      <c r="AA71" s="176" t="n">
        <v>99.2844948124193</v>
      </c>
      <c r="AB71" s="176" t="n">
        <v>103.027922567152</v>
      </c>
      <c r="AC71" s="175" t="n">
        <v>90.7868132102543</v>
      </c>
      <c r="AD71" s="176" t="n">
        <v>64.7177041833128</v>
      </c>
      <c r="AE71" s="176" t="n">
        <v>98.1032624290375</v>
      </c>
      <c r="AF71" s="176" t="n">
        <v>82.4424659308843</v>
      </c>
      <c r="AG71" s="175" t="n">
        <v>95.6341773812051</v>
      </c>
      <c r="AH71" s="176" t="n">
        <v>96.1423311979276</v>
      </c>
      <c r="AI71" s="176" t="n">
        <v>91.5015650454171</v>
      </c>
      <c r="AJ71" s="176" t="n">
        <v>103.03076001588</v>
      </c>
      <c r="AK71" s="177" t="n">
        <v>98.391743554455</v>
      </c>
      <c r="AL71" s="175" t="n">
        <v>88.0091589314392</v>
      </c>
      <c r="AM71" s="176" t="n">
        <v>42.013379204483</v>
      </c>
      <c r="AN71" s="176" t="n">
        <v>79.904578002943</v>
      </c>
      <c r="AO71" s="177" t="n">
        <v>87.6715668684229</v>
      </c>
      <c r="AP71" s="176" t="n">
        <v>107.358338360857</v>
      </c>
      <c r="AQ71" s="176" t="n">
        <v>105.682010425957</v>
      </c>
      <c r="AR71" s="176" t="n">
        <v>103.850158476458</v>
      </c>
      <c r="AS71" s="176" t="n">
        <v>121.125561501467</v>
      </c>
      <c r="AT71" s="176" t="n">
        <v>93.5838860684259</v>
      </c>
      <c r="AU71" s="175" t="n">
        <v>93.6511569003647</v>
      </c>
      <c r="AV71" s="176" t="n">
        <v>68.6204885618192</v>
      </c>
      <c r="AW71" s="176" t="n">
        <v>63.4628272512448</v>
      </c>
      <c r="AX71" s="176" t="n">
        <v>89.9566529218645</v>
      </c>
      <c r="AY71" s="175" t="n">
        <v>99.2921159303825</v>
      </c>
      <c r="AZ71" s="176" t="n">
        <v>99.2742993678765</v>
      </c>
      <c r="BA71" s="176" t="n">
        <v>101.954939359812</v>
      </c>
      <c r="BB71" s="176" t="n">
        <v>85.3168107495661</v>
      </c>
      <c r="BC71" s="177" t="n">
        <v>99.494108183201</v>
      </c>
      <c r="BD71" s="175" t="n">
        <v>75.5701781435422</v>
      </c>
      <c r="BE71" s="176" t="n">
        <v>52.8535300687618</v>
      </c>
      <c r="BF71" s="176" t="n">
        <v>74.8077944000985</v>
      </c>
      <c r="BG71" s="177" t="n">
        <v>73.7628390144868</v>
      </c>
      <c r="BH71" s="176" t="n">
        <v>87.3034127170854</v>
      </c>
      <c r="BI71" s="176" t="n">
        <v>88.0229653343361</v>
      </c>
      <c r="BJ71" s="176" t="n">
        <v>86.8577801078658</v>
      </c>
      <c r="BK71" s="176" t="n">
        <v>88.833510180195</v>
      </c>
      <c r="BL71" s="176" t="n">
        <v>110.175596047873</v>
      </c>
      <c r="BM71" s="175" t="n">
        <v>85.7937038344101</v>
      </c>
      <c r="BN71" s="176" t="n">
        <v>54.537728728797</v>
      </c>
      <c r="BO71" s="176" t="n">
        <v>54.2536480876422</v>
      </c>
      <c r="BP71" s="176" t="n">
        <v>83.2963747738172</v>
      </c>
      <c r="BQ71" s="175" t="n">
        <v>95.2892087561095</v>
      </c>
      <c r="BR71" s="176" t="n">
        <v>95.2441153220307</v>
      </c>
      <c r="BS71" s="176" t="n">
        <v>96.0059920480537</v>
      </c>
      <c r="BT71" s="176" t="n">
        <v>93.6887185528368</v>
      </c>
      <c r="BU71" s="177" t="n">
        <v>96.1683160509971</v>
      </c>
      <c r="BV71" s="175" t="n">
        <v>77.5621280851591</v>
      </c>
      <c r="BW71" s="176" t="n">
        <v>135.903495833318</v>
      </c>
      <c r="BX71" s="176" t="n">
        <v>85.527678466781</v>
      </c>
      <c r="BY71" s="177" t="n">
        <v>78.0430344458876</v>
      </c>
      <c r="BZ71" s="176" t="n">
        <v>97.4776902354298</v>
      </c>
      <c r="CA71" s="176" t="n">
        <v>98.2896331372616</v>
      </c>
      <c r="CB71" s="176" t="n">
        <v>98.9760544742586</v>
      </c>
      <c r="CC71" s="176" t="n">
        <v>94.528531043402</v>
      </c>
      <c r="CD71" s="176" t="n">
        <v>133.898582196789</v>
      </c>
      <c r="CE71" s="175" t="n">
        <v>76.974900636583</v>
      </c>
      <c r="CF71" s="176" t="n">
        <v>101.220024100156</v>
      </c>
      <c r="CG71" s="176" t="n">
        <v>99.4601897508137</v>
      </c>
      <c r="CH71" s="176" t="n">
        <v>77.2649703108618</v>
      </c>
      <c r="CI71" s="175" t="n">
        <v>89.6914320458973</v>
      </c>
      <c r="CJ71" s="176" t="n">
        <v>89.6189055425431</v>
      </c>
      <c r="CK71" s="176" t="n">
        <v>97.2295323543243</v>
      </c>
      <c r="CL71" s="176" t="n">
        <v>82.7281486000693</v>
      </c>
      <c r="CM71" s="177" t="n">
        <v>81.1757210698031</v>
      </c>
      <c r="CN71" s="176" t="n">
        <v>92.1845864708319</v>
      </c>
      <c r="CO71" s="176" t="n">
        <v>110.655875266745</v>
      </c>
      <c r="CP71" s="176" t="n">
        <v>125.406669144297</v>
      </c>
      <c r="CQ71" s="176" t="n">
        <v>92.3824359273852</v>
      </c>
      <c r="CR71" s="175" t="n">
        <v>99.1124558252578</v>
      </c>
      <c r="CS71" s="176" t="n">
        <v>99.0483756493922</v>
      </c>
      <c r="CT71" s="176" t="n">
        <v>101.495811087219</v>
      </c>
      <c r="CU71" s="176" t="n">
        <v>95.2490794603251</v>
      </c>
      <c r="CV71" s="176" t="n">
        <v>78.6099195329978</v>
      </c>
      <c r="CW71" s="176" t="n">
        <v>100.925369356666</v>
      </c>
      <c r="CX71" s="175" t="n">
        <v>78.8834146704353</v>
      </c>
      <c r="CY71" s="176" t="n">
        <v>62.8656944639689</v>
      </c>
      <c r="CZ71" s="176" t="n">
        <v>57.8863193734967</v>
      </c>
      <c r="DA71" s="176" t="n">
        <v>79.1696217760198</v>
      </c>
      <c r="DB71" s="175" t="n">
        <v>91.5866703678823</v>
      </c>
      <c r="DC71" s="176" t="n">
        <v>94.2245365630064</v>
      </c>
      <c r="DD71" s="176" t="n">
        <v>107.631031759242</v>
      </c>
      <c r="DE71" s="176" t="n">
        <v>68.689748338674</v>
      </c>
      <c r="DF71" s="177" t="n">
        <v>131.182479255817</v>
      </c>
      <c r="DG71" s="175" t="n">
        <v>104.108280301194</v>
      </c>
      <c r="DH71" s="176" t="n">
        <v>127.419513243005</v>
      </c>
      <c r="DI71" s="176" t="n">
        <v>99.8213509923332</v>
      </c>
      <c r="DJ71" s="176" t="n">
        <v>103.958659412959</v>
      </c>
      <c r="DK71" s="175" t="n">
        <v>105.177636364949</v>
      </c>
      <c r="DL71" s="176" t="n">
        <v>104.998925706948</v>
      </c>
      <c r="DM71" s="176" t="n">
        <v>99.6919223438555</v>
      </c>
      <c r="DN71" s="176" t="n">
        <v>105.079629896063</v>
      </c>
      <c r="DO71" s="176" t="n">
        <v>88.1735746753902</v>
      </c>
      <c r="DP71" s="176" t="n">
        <v>145.917378178417</v>
      </c>
      <c r="DQ71" s="176" t="n">
        <v>110.719336327126</v>
      </c>
      <c r="DR71" s="177" t="n">
        <v>100.528894730979</v>
      </c>
      <c r="DS71" s="175" t="n">
        <v>91.7612554050421</v>
      </c>
      <c r="DT71" s="176" t="n">
        <v>104.424225775705</v>
      </c>
      <c r="DU71" s="176" t="n">
        <v>60.5567293160288</v>
      </c>
      <c r="DV71" s="176" t="n">
        <v>91.7070677756798</v>
      </c>
      <c r="DW71" s="175" t="n">
        <v>95.9440221308717</v>
      </c>
      <c r="DX71" s="176" t="n">
        <v>97.67618151204</v>
      </c>
      <c r="DY71" s="176" t="n">
        <v>96.7472711731242</v>
      </c>
      <c r="DZ71" s="176" t="n">
        <v>93.7197964572998</v>
      </c>
      <c r="EA71" s="177" t="n">
        <v>109.083113170309</v>
      </c>
      <c r="EB71" s="175" t="n">
        <v>87.4084654530411</v>
      </c>
      <c r="EC71" s="176" t="n">
        <v>81.6094783638489</v>
      </c>
      <c r="ED71" s="176" t="n">
        <v>81.7635811055576</v>
      </c>
      <c r="EE71" s="176" t="n">
        <v>87.1215538983179</v>
      </c>
      <c r="EF71" s="175" t="n">
        <v>96.9640267532881</v>
      </c>
      <c r="EG71" s="176" t="n">
        <v>96.2791593058401</v>
      </c>
      <c r="EH71" s="176" t="n">
        <v>94.6651089489155</v>
      </c>
      <c r="EI71" s="176" t="n">
        <v>102.747225322958</v>
      </c>
      <c r="EJ71" s="177" t="n">
        <v>88.6731833376903</v>
      </c>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row>
    <row r="72" s="79" customFormat="true" ht="12" hidden="false" customHeight="true" outlineLevel="0" collapsed="false">
      <c r="A72" s="173" t="s">
        <v>158</v>
      </c>
      <c r="B72" s="72" t="n">
        <v>85.4916140471574</v>
      </c>
      <c r="C72" s="71" t="n">
        <v>58.6473578181171</v>
      </c>
      <c r="D72" s="71" t="n">
        <v>79.8138407016211</v>
      </c>
      <c r="E72" s="73" t="n">
        <v>85.1440465494951</v>
      </c>
      <c r="F72" s="71" t="n">
        <v>97.5867722121643</v>
      </c>
      <c r="G72" s="71" t="n">
        <v>100.471153949034</v>
      </c>
      <c r="H72" s="71" t="n">
        <v>99.908163944166</v>
      </c>
      <c r="I72" s="71" t="n">
        <v>90.9351005212793</v>
      </c>
      <c r="J72" s="71" t="n">
        <v>116.148006678939</v>
      </c>
      <c r="K72" s="72" t="n">
        <v>85.8176211919686</v>
      </c>
      <c r="L72" s="71" t="n">
        <v>64.8529106613953</v>
      </c>
      <c r="M72" s="71" t="n">
        <v>109.225547647414</v>
      </c>
      <c r="N72" s="71" t="n">
        <v>86.1274722597074</v>
      </c>
      <c r="O72" s="72" t="n">
        <v>97.5069586041455</v>
      </c>
      <c r="P72" s="71" t="n">
        <v>99.6655655777311</v>
      </c>
      <c r="Q72" s="71" t="n">
        <v>115.517937817939</v>
      </c>
      <c r="R72" s="71" t="n">
        <v>82.4952084415642</v>
      </c>
      <c r="S72" s="73" t="n">
        <v>103.915709192223</v>
      </c>
      <c r="T72" s="72" t="n">
        <v>92.9758470991126</v>
      </c>
      <c r="U72" s="71" t="n">
        <v>99.3865988218807</v>
      </c>
      <c r="V72" s="71" t="n">
        <v>187.175665774787</v>
      </c>
      <c r="W72" s="73" t="n">
        <v>94.2506871984074</v>
      </c>
      <c r="X72" s="71" t="n">
        <v>98.0429613308696</v>
      </c>
      <c r="Y72" s="71" t="n">
        <v>97.8151585424391</v>
      </c>
      <c r="Z72" s="71" t="n">
        <v>96.0012202522188</v>
      </c>
      <c r="AA72" s="71" t="n">
        <v>101.061853479686</v>
      </c>
      <c r="AB72" s="71" t="n">
        <v>93.6754610698676</v>
      </c>
      <c r="AC72" s="72" t="n">
        <v>70.7518030254844</v>
      </c>
      <c r="AD72" s="71" t="n">
        <v>70.978176954628</v>
      </c>
      <c r="AE72" s="71" t="n">
        <v>102.699251054189</v>
      </c>
      <c r="AF72" s="71" t="n">
        <v>71.5367758075386</v>
      </c>
      <c r="AG72" s="72" t="n">
        <v>95.4477812857566</v>
      </c>
      <c r="AH72" s="71" t="n">
        <v>95.7583203144871</v>
      </c>
      <c r="AI72" s="71" t="n">
        <v>93.3488587355531</v>
      </c>
      <c r="AJ72" s="71" t="n">
        <v>99.1069300395593</v>
      </c>
      <c r="AK72" s="73" t="n">
        <v>97.3227691015411</v>
      </c>
      <c r="AL72" s="72" t="n">
        <v>101.054444665721</v>
      </c>
      <c r="AM72" s="71" t="n">
        <v>77.7554222335882</v>
      </c>
      <c r="AN72" s="71" t="n">
        <v>80.6423292923609</v>
      </c>
      <c r="AO72" s="73" t="n">
        <v>99.3808633110428</v>
      </c>
      <c r="AP72" s="71" t="n">
        <v>108.339128991827</v>
      </c>
      <c r="AQ72" s="71" t="n">
        <v>106.949989810047</v>
      </c>
      <c r="AR72" s="71" t="n">
        <v>104.803997346436</v>
      </c>
      <c r="AS72" s="71" t="n">
        <v>122.219304417453</v>
      </c>
      <c r="AT72" s="71" t="n">
        <v>96.8913596930307</v>
      </c>
      <c r="AU72" s="72" t="n">
        <v>97.3653460309695</v>
      </c>
      <c r="AV72" s="71" t="n">
        <v>77.1729269749734</v>
      </c>
      <c r="AW72" s="71" t="n">
        <v>69.1994411177755</v>
      </c>
      <c r="AX72" s="71" t="n">
        <v>94.3965474845987</v>
      </c>
      <c r="AY72" s="72" t="n">
        <v>99.2761525948612</v>
      </c>
      <c r="AZ72" s="71" t="n">
        <v>99.9013581818192</v>
      </c>
      <c r="BA72" s="71" t="n">
        <v>101.559958038272</v>
      </c>
      <c r="BB72" s="71" t="n">
        <v>87.2610994359297</v>
      </c>
      <c r="BC72" s="73" t="n">
        <v>102.977682226491</v>
      </c>
      <c r="BD72" s="72" t="n">
        <v>83.3158082584013</v>
      </c>
      <c r="BE72" s="71" t="n">
        <v>87.8734848290669</v>
      </c>
      <c r="BF72" s="71" t="n">
        <v>60.9618863595757</v>
      </c>
      <c r="BG72" s="73" t="n">
        <v>83.4861151288042</v>
      </c>
      <c r="BH72" s="71" t="n">
        <v>87.8624945422605</v>
      </c>
      <c r="BI72" s="71" t="n">
        <v>88.4876165094203</v>
      </c>
      <c r="BJ72" s="71" t="n">
        <v>87.0940660988014</v>
      </c>
      <c r="BK72" s="71" t="n">
        <v>90.5834488537648</v>
      </c>
      <c r="BL72" s="71" t="n">
        <v>106.050477543702</v>
      </c>
      <c r="BM72" s="72" t="n">
        <v>85.8379660618875</v>
      </c>
      <c r="BN72" s="71" t="n">
        <v>51.2061131486001</v>
      </c>
      <c r="BO72" s="71" t="n">
        <v>71.6886688982529</v>
      </c>
      <c r="BP72" s="71" t="n">
        <v>84.1089630493539</v>
      </c>
      <c r="BQ72" s="72" t="n">
        <v>96.5956903616448</v>
      </c>
      <c r="BR72" s="71" t="n">
        <v>96.6024740076189</v>
      </c>
      <c r="BS72" s="71" t="n">
        <v>95.0609452974269</v>
      </c>
      <c r="BT72" s="71" t="n">
        <v>101.038232421</v>
      </c>
      <c r="BU72" s="73" t="n">
        <v>97.2066449434541</v>
      </c>
      <c r="BV72" s="72" t="n">
        <v>101.433014163992</v>
      </c>
      <c r="BW72" s="71" t="n">
        <v>74.864694971477</v>
      </c>
      <c r="BX72" s="71" t="n">
        <v>76.0314150172761</v>
      </c>
      <c r="BY72" s="73" t="n">
        <v>100.942665968551</v>
      </c>
      <c r="BZ72" s="71" t="n">
        <v>96.6690156432992</v>
      </c>
      <c r="CA72" s="71" t="n">
        <v>97.196949870352</v>
      </c>
      <c r="CB72" s="71" t="n">
        <v>99.1838935937324</v>
      </c>
      <c r="CC72" s="71" t="n">
        <v>92.7806155200906</v>
      </c>
      <c r="CD72" s="71" t="n">
        <v>122.737779687411</v>
      </c>
      <c r="CE72" s="72" t="n">
        <v>88.4924953035119</v>
      </c>
      <c r="CF72" s="71" t="n">
        <v>105.085766456649</v>
      </c>
      <c r="CG72" s="71" t="n">
        <v>83.7064188619551</v>
      </c>
      <c r="CH72" s="71" t="n">
        <v>88.5248064630026</v>
      </c>
      <c r="CI72" s="72" t="n">
        <v>92.9461458206238</v>
      </c>
      <c r="CJ72" s="71" t="n">
        <v>93.0441531749997</v>
      </c>
      <c r="CK72" s="71" t="n">
        <v>96.4151550481094</v>
      </c>
      <c r="CL72" s="71" t="n">
        <v>88.3706597770265</v>
      </c>
      <c r="CM72" s="73" t="n">
        <v>87.4672798553897</v>
      </c>
      <c r="CN72" s="71" t="n">
        <v>93.1144817241099</v>
      </c>
      <c r="CO72" s="71" t="n">
        <v>115.264150475437</v>
      </c>
      <c r="CP72" s="71" t="n">
        <v>110.759763260028</v>
      </c>
      <c r="CQ72" s="71" t="n">
        <v>93.2680923836836</v>
      </c>
      <c r="CR72" s="72" t="n">
        <v>100.264234605073</v>
      </c>
      <c r="CS72" s="71" t="n">
        <v>100.206443652852</v>
      </c>
      <c r="CT72" s="71" t="n">
        <v>103.669088065869</v>
      </c>
      <c r="CU72" s="71" t="n">
        <v>97.9012857237537</v>
      </c>
      <c r="CV72" s="71" t="n">
        <v>80.7614632760525</v>
      </c>
      <c r="CW72" s="71" t="n">
        <v>100.736876359133</v>
      </c>
      <c r="CX72" s="72" t="n">
        <v>86.3158051615496</v>
      </c>
      <c r="CY72" s="71" t="n">
        <v>53.269517151762</v>
      </c>
      <c r="CZ72" s="71" t="n">
        <v>58.2953166871636</v>
      </c>
      <c r="DA72" s="71" t="n">
        <v>85.9253255601061</v>
      </c>
      <c r="DB72" s="72" t="n">
        <v>90.6635257543115</v>
      </c>
      <c r="DC72" s="71" t="n">
        <v>93.2694129420702</v>
      </c>
      <c r="DD72" s="71" t="n">
        <v>105.895098333068</v>
      </c>
      <c r="DE72" s="71" t="n">
        <v>68.6723227964611</v>
      </c>
      <c r="DF72" s="73" t="n">
        <v>128.422376385098</v>
      </c>
      <c r="DG72" s="72" t="n">
        <v>105.768023458542</v>
      </c>
      <c r="DH72" s="71" t="n">
        <v>94.5800719693928</v>
      </c>
      <c r="DI72" s="71" t="n">
        <v>91.619307916937</v>
      </c>
      <c r="DJ72" s="71" t="n">
        <v>105.122069010657</v>
      </c>
      <c r="DK72" s="72" t="n">
        <v>106.783153782714</v>
      </c>
      <c r="DL72" s="71" t="n">
        <v>106.569861118373</v>
      </c>
      <c r="DM72" s="71" t="n">
        <v>100.56688201634</v>
      </c>
      <c r="DN72" s="71" t="n">
        <v>106.21041699866</v>
      </c>
      <c r="DO72" s="71" t="n">
        <v>89.2040506057298</v>
      </c>
      <c r="DP72" s="71" t="n">
        <v>159.18151914525</v>
      </c>
      <c r="DQ72" s="71" t="n">
        <v>113.398439555479</v>
      </c>
      <c r="DR72" s="73" t="n">
        <v>101.233412908778</v>
      </c>
      <c r="DS72" s="72" t="n">
        <v>92.2095132025461</v>
      </c>
      <c r="DT72" s="71" t="n">
        <v>104.46567360173</v>
      </c>
      <c r="DU72" s="71" t="n">
        <v>73.4312059164568</v>
      </c>
      <c r="DV72" s="71" t="n">
        <v>92.2576066616402</v>
      </c>
      <c r="DW72" s="72" t="n">
        <v>96.2222828901274</v>
      </c>
      <c r="DX72" s="71" t="n">
        <v>97.8777679896289</v>
      </c>
      <c r="DY72" s="71" t="n">
        <v>97.0623502533345</v>
      </c>
      <c r="DZ72" s="71" t="n">
        <v>93.9323845195126</v>
      </c>
      <c r="EA72" s="73" t="n">
        <v>108.593140328165</v>
      </c>
      <c r="EB72" s="72" t="n">
        <v>88.2051267122893</v>
      </c>
      <c r="EC72" s="71" t="n">
        <v>117.215532994392</v>
      </c>
      <c r="ED72" s="71" t="n">
        <v>86.6900989892253</v>
      </c>
      <c r="EE72" s="71" t="n">
        <v>88.6441747337771</v>
      </c>
      <c r="EF72" s="72" t="n">
        <v>97.6017907079016</v>
      </c>
      <c r="EG72" s="71" t="n">
        <v>96.9897588515748</v>
      </c>
      <c r="EH72" s="71" t="n">
        <v>95.4284579327406</v>
      </c>
      <c r="EI72" s="71" t="n">
        <v>102.238803208781</v>
      </c>
      <c r="EJ72" s="73" t="n">
        <v>89.5371717579722</v>
      </c>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row>
    <row r="73" s="178" customFormat="true" ht="12" hidden="false" customHeight="true" outlineLevel="0" collapsed="false">
      <c r="A73" s="174" t="s">
        <v>159</v>
      </c>
      <c r="B73" s="175" t="n">
        <v>86.7329485031141</v>
      </c>
      <c r="C73" s="176" t="n">
        <v>80.763972044547</v>
      </c>
      <c r="D73" s="176" t="n">
        <v>98.0405075057164</v>
      </c>
      <c r="E73" s="177" t="n">
        <v>87.4291349716668</v>
      </c>
      <c r="F73" s="176" t="n">
        <v>98.3972255104873</v>
      </c>
      <c r="G73" s="176" t="n">
        <v>101.622446320379</v>
      </c>
      <c r="H73" s="176" t="n">
        <v>100.194414074218</v>
      </c>
      <c r="I73" s="176" t="n">
        <v>93.1554303004981</v>
      </c>
      <c r="J73" s="176" t="n">
        <v>120.519770606372</v>
      </c>
      <c r="K73" s="175" t="n">
        <v>97.0644238314422</v>
      </c>
      <c r="L73" s="176" t="n">
        <v>92.0313688291732</v>
      </c>
      <c r="M73" s="176" t="n">
        <v>102.492825457265</v>
      </c>
      <c r="N73" s="176" t="n">
        <v>96.9246068838027</v>
      </c>
      <c r="O73" s="175" t="n">
        <v>97.8455644034448</v>
      </c>
      <c r="P73" s="176" t="n">
        <v>100.718360091807</v>
      </c>
      <c r="Q73" s="176" t="n">
        <v>115.512073507587</v>
      </c>
      <c r="R73" s="176" t="n">
        <v>82.921489827817</v>
      </c>
      <c r="S73" s="177" t="n">
        <v>106.439174452008</v>
      </c>
      <c r="T73" s="175" t="n">
        <v>88.3339627491563</v>
      </c>
      <c r="U73" s="176" t="n">
        <v>95.9700879658548</v>
      </c>
      <c r="V73" s="176" t="n">
        <v>44.3560415600965</v>
      </c>
      <c r="W73" s="177" t="n">
        <v>87.8762824755594</v>
      </c>
      <c r="X73" s="176" t="n">
        <v>96.9001205628936</v>
      </c>
      <c r="Y73" s="176" t="n">
        <v>96.7457902889594</v>
      </c>
      <c r="Z73" s="176" t="n">
        <v>94.3089144466826</v>
      </c>
      <c r="AA73" s="176" t="n">
        <v>100.56717498621</v>
      </c>
      <c r="AB73" s="176" t="n">
        <v>93.8953314092757</v>
      </c>
      <c r="AC73" s="175" t="n">
        <v>72.0206198308747</v>
      </c>
      <c r="AD73" s="176" t="n">
        <v>75.5123170392784</v>
      </c>
      <c r="AE73" s="176" t="n">
        <v>95.1742686645026</v>
      </c>
      <c r="AF73" s="176" t="n">
        <v>73.6618850987808</v>
      </c>
      <c r="AG73" s="175" t="n">
        <v>94.2488586237115</v>
      </c>
      <c r="AH73" s="176" t="n">
        <v>94.895978042</v>
      </c>
      <c r="AI73" s="176" t="n">
        <v>94.1474359812759</v>
      </c>
      <c r="AJ73" s="176" t="n">
        <v>94.4276180016618</v>
      </c>
      <c r="AK73" s="177" t="n">
        <v>104.046355384374</v>
      </c>
      <c r="AL73" s="175" t="n">
        <v>96.4934510104684</v>
      </c>
      <c r="AM73" s="176" t="n">
        <v>138.871613055148</v>
      </c>
      <c r="AN73" s="176" t="n">
        <v>58.5663656586386</v>
      </c>
      <c r="AO73" s="177" t="n">
        <v>94.1423221671824</v>
      </c>
      <c r="AP73" s="176" t="n">
        <v>107.987342111486</v>
      </c>
      <c r="AQ73" s="176" t="n">
        <v>107.122610455325</v>
      </c>
      <c r="AR73" s="176" t="n">
        <v>104.467894325859</v>
      </c>
      <c r="AS73" s="176" t="n">
        <v>121.834423529543</v>
      </c>
      <c r="AT73" s="176" t="n">
        <v>101.029782286539</v>
      </c>
      <c r="AU73" s="175" t="n">
        <v>95.0572312267994</v>
      </c>
      <c r="AV73" s="176" t="n">
        <v>82.99046312471</v>
      </c>
      <c r="AW73" s="176" t="n">
        <v>86.9105375728929</v>
      </c>
      <c r="AX73" s="176" t="n">
        <v>93.2793311055379</v>
      </c>
      <c r="AY73" s="175" t="n">
        <v>99.6849071980119</v>
      </c>
      <c r="AZ73" s="176" t="n">
        <v>100.675770759809</v>
      </c>
      <c r="BA73" s="176" t="n">
        <v>101.895790552415</v>
      </c>
      <c r="BB73" s="176" t="n">
        <v>88.0309359589508</v>
      </c>
      <c r="BC73" s="177" t="n">
        <v>105.35003156566</v>
      </c>
      <c r="BD73" s="175" t="n">
        <v>77.3966085115363</v>
      </c>
      <c r="BE73" s="176" t="n">
        <v>69.6911401229383</v>
      </c>
      <c r="BF73" s="176" t="n">
        <v>23.1699358688405</v>
      </c>
      <c r="BG73" s="177" t="n">
        <v>75.8201235046369</v>
      </c>
      <c r="BH73" s="176" t="n">
        <v>87.0360272855036</v>
      </c>
      <c r="BI73" s="176" t="n">
        <v>87.6213357811118</v>
      </c>
      <c r="BJ73" s="176" t="n">
        <v>87.2777414493974</v>
      </c>
      <c r="BK73" s="176" t="n">
        <v>86.0639290740482</v>
      </c>
      <c r="BL73" s="176" t="n">
        <v>103.932116179872</v>
      </c>
      <c r="BM73" s="175" t="n">
        <v>87.07236337243</v>
      </c>
      <c r="BN73" s="176" t="n">
        <v>68.8947353674576</v>
      </c>
      <c r="BO73" s="176" t="n">
        <v>66.9423460431614</v>
      </c>
      <c r="BP73" s="176" t="n">
        <v>85.9328502053569</v>
      </c>
      <c r="BQ73" s="175" t="n">
        <v>97.2602339466193</v>
      </c>
      <c r="BR73" s="176" t="n">
        <v>97.453054052576</v>
      </c>
      <c r="BS73" s="176" t="n">
        <v>96.4120800494575</v>
      </c>
      <c r="BT73" s="176" t="n">
        <v>99.8168589299142</v>
      </c>
      <c r="BU73" s="177" t="n">
        <v>99.8822300154795</v>
      </c>
      <c r="BV73" s="175" t="n">
        <v>83.5638911190503</v>
      </c>
      <c r="BW73" s="176" t="n">
        <v>79.2294307875498</v>
      </c>
      <c r="BX73" s="176" t="n">
        <v>83.9262335370253</v>
      </c>
      <c r="BY73" s="177" t="n">
        <v>83.6136064170395</v>
      </c>
      <c r="BZ73" s="176" t="n">
        <v>96.693111502885</v>
      </c>
      <c r="CA73" s="176" t="n">
        <v>97.1816330155866</v>
      </c>
      <c r="CB73" s="176" t="n">
        <v>99.1638147108689</v>
      </c>
      <c r="CC73" s="176" t="n">
        <v>93.1973881713653</v>
      </c>
      <c r="CD73" s="176" t="n">
        <v>119.882168206106</v>
      </c>
      <c r="CE73" s="175" t="n">
        <v>94.2852477500764</v>
      </c>
      <c r="CF73" s="176" t="n">
        <v>114.853753862906</v>
      </c>
      <c r="CG73" s="176" t="n">
        <v>93.6927426698426</v>
      </c>
      <c r="CH73" s="176" t="n">
        <v>94.3629121619952</v>
      </c>
      <c r="CI73" s="175" t="n">
        <v>102.270290308023</v>
      </c>
      <c r="CJ73" s="176" t="n">
        <v>101.638859347281</v>
      </c>
      <c r="CK73" s="176" t="n">
        <v>95.4861796120482</v>
      </c>
      <c r="CL73" s="176" t="n">
        <v>107.308178417646</v>
      </c>
      <c r="CM73" s="177" t="n">
        <v>100.309395289256</v>
      </c>
      <c r="CN73" s="176" t="n">
        <v>95.4275565260313</v>
      </c>
      <c r="CO73" s="176" t="n">
        <v>94.6840201312293</v>
      </c>
      <c r="CP73" s="176" t="n">
        <v>92.7107985959056</v>
      </c>
      <c r="CQ73" s="176" t="n">
        <v>95.4356709869259</v>
      </c>
      <c r="CR73" s="175" t="n">
        <v>102.276998553554</v>
      </c>
      <c r="CS73" s="176" t="n">
        <v>102.243378484393</v>
      </c>
      <c r="CT73" s="176" t="n">
        <v>104.860929430864</v>
      </c>
      <c r="CU73" s="176" t="n">
        <v>98.4512050566229</v>
      </c>
      <c r="CV73" s="176" t="n">
        <v>84.4872490731791</v>
      </c>
      <c r="CW73" s="176" t="n">
        <v>104.04430053125</v>
      </c>
      <c r="CX73" s="175" t="n">
        <v>85.7271436058981</v>
      </c>
      <c r="CY73" s="176" t="n">
        <v>151.863028623977</v>
      </c>
      <c r="CZ73" s="176" t="n">
        <v>55.004280346444</v>
      </c>
      <c r="DA73" s="176" t="n">
        <v>85.5267437091909</v>
      </c>
      <c r="DB73" s="175" t="n">
        <v>90.1518260119314</v>
      </c>
      <c r="DC73" s="176" t="n">
        <v>93.0909944333873</v>
      </c>
      <c r="DD73" s="176" t="n">
        <v>104.524832787057</v>
      </c>
      <c r="DE73" s="176" t="n">
        <v>69.2905414806457</v>
      </c>
      <c r="DF73" s="177" t="n">
        <v>131.253464426493</v>
      </c>
      <c r="DG73" s="175" t="n">
        <v>106.212000018951</v>
      </c>
      <c r="DH73" s="176" t="n">
        <v>101.449153921976</v>
      </c>
      <c r="DI73" s="176" t="n">
        <v>89.1707158003811</v>
      </c>
      <c r="DJ73" s="176" t="n">
        <v>105.441326112113</v>
      </c>
      <c r="DK73" s="175" t="n">
        <v>107.497721681408</v>
      </c>
      <c r="DL73" s="176" t="n">
        <v>107.26954379203</v>
      </c>
      <c r="DM73" s="176" t="n">
        <v>99.3493311161228</v>
      </c>
      <c r="DN73" s="176" t="n">
        <v>108.004773969048</v>
      </c>
      <c r="DO73" s="176" t="n">
        <v>83.727999510654</v>
      </c>
      <c r="DP73" s="176" t="n">
        <v>161.341494269864</v>
      </c>
      <c r="DQ73" s="176" t="n">
        <v>113.044336062367</v>
      </c>
      <c r="DR73" s="177" t="n">
        <v>102.886711511361</v>
      </c>
      <c r="DS73" s="175" t="n">
        <v>94.0275455002602</v>
      </c>
      <c r="DT73" s="176" t="n">
        <v>113.666033536303</v>
      </c>
      <c r="DU73" s="176" t="n">
        <v>74.2656176664702</v>
      </c>
      <c r="DV73" s="176" t="n">
        <v>94.1534946665813</v>
      </c>
      <c r="DW73" s="175" t="n">
        <v>96.7929487693923</v>
      </c>
      <c r="DX73" s="176" t="n">
        <v>98.5590329369963</v>
      </c>
      <c r="DY73" s="176" t="n">
        <v>97.0882510156073</v>
      </c>
      <c r="DZ73" s="176" t="n">
        <v>96.001731845885</v>
      </c>
      <c r="EA73" s="177" t="n">
        <v>110.017889145225</v>
      </c>
      <c r="EB73" s="175" t="n">
        <v>85.5580990912352</v>
      </c>
      <c r="EC73" s="176" t="n">
        <v>66.100935635278</v>
      </c>
      <c r="ED73" s="176" t="n">
        <v>85.0452066038473</v>
      </c>
      <c r="EE73" s="176" t="n">
        <v>85.1662704936271</v>
      </c>
      <c r="EF73" s="175" t="n">
        <v>97.8011326718428</v>
      </c>
      <c r="EG73" s="176" t="n">
        <v>96.8868098056201</v>
      </c>
      <c r="EH73" s="176" t="n">
        <v>96.2108665845202</v>
      </c>
      <c r="EI73" s="176" t="n">
        <v>100.568218902922</v>
      </c>
      <c r="EJ73" s="177" t="n">
        <v>86.96825569508</v>
      </c>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row>
    <row r="74" s="79" customFormat="true" ht="12" hidden="false" customHeight="true" outlineLevel="0" collapsed="false">
      <c r="A74" s="173" t="s">
        <v>160</v>
      </c>
      <c r="B74" s="72" t="n">
        <v>91.4354536832787</v>
      </c>
      <c r="C74" s="71" t="n">
        <v>73.3489847861302</v>
      </c>
      <c r="D74" s="71" t="n">
        <v>83.0050966775903</v>
      </c>
      <c r="E74" s="73" t="n">
        <v>90.9545330535274</v>
      </c>
      <c r="F74" s="71" t="n">
        <v>98.3563076637911</v>
      </c>
      <c r="G74" s="71" t="n">
        <v>99.8694713134337</v>
      </c>
      <c r="H74" s="71" t="n">
        <v>100.826703513267</v>
      </c>
      <c r="I74" s="71" t="n">
        <v>91.2864028864913</v>
      </c>
      <c r="J74" s="71" t="n">
        <v>106.941140882816</v>
      </c>
      <c r="K74" s="72" t="n">
        <v>92.7500701008022</v>
      </c>
      <c r="L74" s="71" t="n">
        <v>159.175694691517</v>
      </c>
      <c r="M74" s="71" t="n">
        <v>132.842130102369</v>
      </c>
      <c r="N74" s="71" t="n">
        <v>93.3382064782895</v>
      </c>
      <c r="O74" s="72" t="n">
        <v>98.9757739064217</v>
      </c>
      <c r="P74" s="71" t="n">
        <v>101.63896359587</v>
      </c>
      <c r="Q74" s="71" t="n">
        <v>119.41024720929</v>
      </c>
      <c r="R74" s="71" t="n">
        <v>82.179172870507</v>
      </c>
      <c r="S74" s="73" t="n">
        <v>106.893885249843</v>
      </c>
      <c r="T74" s="72" t="n">
        <v>93.8480649774209</v>
      </c>
      <c r="U74" s="71" t="n">
        <v>96.5760266117789</v>
      </c>
      <c r="V74" s="71" t="n">
        <v>89.9677313874016</v>
      </c>
      <c r="W74" s="73" t="n">
        <v>94.0296088670747</v>
      </c>
      <c r="X74" s="71" t="n">
        <v>97.3217105007178</v>
      </c>
      <c r="Y74" s="71" t="n">
        <v>97.3002284018828</v>
      </c>
      <c r="Z74" s="71" t="n">
        <v>94.4285871339944</v>
      </c>
      <c r="AA74" s="71" t="n">
        <v>101.296122028907</v>
      </c>
      <c r="AB74" s="71" t="n">
        <v>96.8261112126842</v>
      </c>
      <c r="AC74" s="72" t="n">
        <v>89.2063473420787</v>
      </c>
      <c r="AD74" s="71" t="n">
        <v>81.4391269477933</v>
      </c>
      <c r="AE74" s="71" t="n">
        <v>120.745606420279</v>
      </c>
      <c r="AF74" s="71" t="n">
        <v>87.417105322828</v>
      </c>
      <c r="AG74" s="72" t="n">
        <v>96.2232643354239</v>
      </c>
      <c r="AH74" s="71" t="n">
        <v>94.8366783608515</v>
      </c>
      <c r="AI74" s="71" t="n">
        <v>97.9923522542296</v>
      </c>
      <c r="AJ74" s="71" t="n">
        <v>93.1677612145579</v>
      </c>
      <c r="AK74" s="73" t="n">
        <v>83.8084507311915</v>
      </c>
      <c r="AL74" s="72" t="n">
        <v>106.043932636342</v>
      </c>
      <c r="AM74" s="71" t="n">
        <v>118.599636015234</v>
      </c>
      <c r="AN74" s="71" t="n">
        <v>81.6637123154387</v>
      </c>
      <c r="AO74" s="73" t="n">
        <v>104.23359781634</v>
      </c>
      <c r="AP74" s="71" t="n">
        <v>106.304720299093</v>
      </c>
      <c r="AQ74" s="71" t="n">
        <v>105.503738671345</v>
      </c>
      <c r="AR74" s="71" t="n">
        <v>103.118200340159</v>
      </c>
      <c r="AS74" s="71" t="n">
        <v>118.742235835274</v>
      </c>
      <c r="AT74" s="71" t="n">
        <v>99.3715186221151</v>
      </c>
      <c r="AU74" s="72" t="n">
        <v>95.9788721353477</v>
      </c>
      <c r="AV74" s="71" t="n">
        <v>92.4268909370313</v>
      </c>
      <c r="AW74" s="71" t="n">
        <v>83.6329471658504</v>
      </c>
      <c r="AX74" s="71" t="n">
        <v>95.5212722034827</v>
      </c>
      <c r="AY74" s="72" t="n">
        <v>101.136981841156</v>
      </c>
      <c r="AZ74" s="71" t="n">
        <v>101.907184695703</v>
      </c>
      <c r="BA74" s="71" t="n">
        <v>102.682584845191</v>
      </c>
      <c r="BB74" s="71" t="n">
        <v>92.8962653833156</v>
      </c>
      <c r="BC74" s="73" t="n">
        <v>105.4136484695</v>
      </c>
      <c r="BD74" s="72" t="n">
        <v>82.256638325098</v>
      </c>
      <c r="BE74" s="71" t="n">
        <v>70.5721806285559</v>
      </c>
      <c r="BF74" s="71" t="n">
        <v>71.8812004252368</v>
      </c>
      <c r="BG74" s="73" t="n">
        <v>81.1282823430633</v>
      </c>
      <c r="BH74" s="71" t="n">
        <v>88.1467340982673</v>
      </c>
      <c r="BI74" s="71" t="n">
        <v>88.6830879587536</v>
      </c>
      <c r="BJ74" s="71" t="n">
        <v>87.8848885740965</v>
      </c>
      <c r="BK74" s="71" t="n">
        <v>88.9937772511226</v>
      </c>
      <c r="BL74" s="71" t="n">
        <v>103.861157703609</v>
      </c>
      <c r="BM74" s="72" t="n">
        <v>88.6777698339653</v>
      </c>
      <c r="BN74" s="71" t="n">
        <v>121.759292152305</v>
      </c>
      <c r="BO74" s="71" t="n">
        <v>63.670627877302</v>
      </c>
      <c r="BP74" s="71" t="n">
        <v>88.7441712372256</v>
      </c>
      <c r="BQ74" s="72" t="n">
        <v>97.0418943040692</v>
      </c>
      <c r="BR74" s="71" t="n">
        <v>97.1722964933391</v>
      </c>
      <c r="BS74" s="71" t="n">
        <v>95.8734218588891</v>
      </c>
      <c r="BT74" s="71" t="n">
        <v>100.53755502662</v>
      </c>
      <c r="BU74" s="73" t="n">
        <v>98.4736281805307</v>
      </c>
      <c r="BV74" s="72" t="n">
        <v>91.7429427431819</v>
      </c>
      <c r="BW74" s="71" t="n">
        <v>66.2634820769837</v>
      </c>
      <c r="BX74" s="71" t="n">
        <v>84.9442264640144</v>
      </c>
      <c r="BY74" s="73" t="n">
        <v>91.5028222237015</v>
      </c>
      <c r="BZ74" s="71" t="n">
        <v>98.8039801533021</v>
      </c>
      <c r="CA74" s="71" t="n">
        <v>99.0794274862941</v>
      </c>
      <c r="CB74" s="71" t="n">
        <v>101.609862220415</v>
      </c>
      <c r="CC74" s="71" t="n">
        <v>94.7361647632982</v>
      </c>
      <c r="CD74" s="71" t="n">
        <v>110.795822423915</v>
      </c>
      <c r="CE74" s="72" t="n">
        <v>96.3012282996095</v>
      </c>
      <c r="CF74" s="71" t="n">
        <v>98.7716304637644</v>
      </c>
      <c r="CG74" s="71" t="n">
        <v>95.3382254285733</v>
      </c>
      <c r="CH74" s="71" t="n">
        <v>96.5289326221985</v>
      </c>
      <c r="CI74" s="72" t="n">
        <v>110.341239956508</v>
      </c>
      <c r="CJ74" s="71" t="n">
        <v>108.933411222277</v>
      </c>
      <c r="CK74" s="71" t="n">
        <v>98.9276973294757</v>
      </c>
      <c r="CL74" s="71" t="n">
        <v>120.456565337699</v>
      </c>
      <c r="CM74" s="73" t="n">
        <v>89.8360041965714</v>
      </c>
      <c r="CN74" s="71" t="n">
        <v>96.9661811636014</v>
      </c>
      <c r="CO74" s="71" t="n">
        <v>79.6027180267189</v>
      </c>
      <c r="CP74" s="71" t="n">
        <v>89.8921220968656</v>
      </c>
      <c r="CQ74" s="71" t="n">
        <v>96.8380659492199</v>
      </c>
      <c r="CR74" s="72" t="n">
        <v>104.491516134805</v>
      </c>
      <c r="CS74" s="71" t="n">
        <v>104.467172486478</v>
      </c>
      <c r="CT74" s="71" t="n">
        <v>103.06071198903</v>
      </c>
      <c r="CU74" s="71" t="n">
        <v>98.1460458619487</v>
      </c>
      <c r="CV74" s="71" t="n">
        <v>90.4002169052391</v>
      </c>
      <c r="CW74" s="71" t="n">
        <v>109.33819922667</v>
      </c>
      <c r="CX74" s="72" t="n">
        <v>86.6986678831831</v>
      </c>
      <c r="CY74" s="71" t="n">
        <v>66.8725936916918</v>
      </c>
      <c r="CZ74" s="71" t="n">
        <v>114.288668373997</v>
      </c>
      <c r="DA74" s="71" t="n">
        <v>86.6099790316815</v>
      </c>
      <c r="DB74" s="72" t="n">
        <v>90.488133143367</v>
      </c>
      <c r="DC74" s="71" t="n">
        <v>93.8736227524511</v>
      </c>
      <c r="DD74" s="71" t="n">
        <v>101.782989808659</v>
      </c>
      <c r="DE74" s="71" t="n">
        <v>73.4469227622262</v>
      </c>
      <c r="DF74" s="73" t="n">
        <v>138.202613624214</v>
      </c>
      <c r="DG74" s="72" t="n">
        <v>108.910441082355</v>
      </c>
      <c r="DH74" s="71" t="n">
        <v>93.4730761879133</v>
      </c>
      <c r="DI74" s="71" t="n">
        <v>106.635306104376</v>
      </c>
      <c r="DJ74" s="71" t="n">
        <v>108.751507276512</v>
      </c>
      <c r="DK74" s="72" t="n">
        <v>107.678209111662</v>
      </c>
      <c r="DL74" s="71" t="n">
        <v>107.429261436487</v>
      </c>
      <c r="DM74" s="71" t="n">
        <v>99.5552474795621</v>
      </c>
      <c r="DN74" s="71" t="n">
        <v>109.579977615562</v>
      </c>
      <c r="DO74" s="71" t="n">
        <v>80.6061514699714</v>
      </c>
      <c r="DP74" s="71" t="n">
        <v>145.677997058288</v>
      </c>
      <c r="DQ74" s="71" t="n">
        <v>109.099954340404</v>
      </c>
      <c r="DR74" s="73" t="n">
        <v>106.593913841684</v>
      </c>
      <c r="DS74" s="72" t="n">
        <v>98.1171311034669</v>
      </c>
      <c r="DT74" s="71" t="n">
        <v>116.281787308809</v>
      </c>
      <c r="DU74" s="71" t="n">
        <v>71.8103982969508</v>
      </c>
      <c r="DV74" s="71" t="n">
        <v>98.22623304363</v>
      </c>
      <c r="DW74" s="72" t="n">
        <v>97.2291793111943</v>
      </c>
      <c r="DX74" s="71" t="n">
        <v>98.7268912702119</v>
      </c>
      <c r="DY74" s="71" t="n">
        <v>98.1999960786573</v>
      </c>
      <c r="DZ74" s="71" t="n">
        <v>94.6154348174646</v>
      </c>
      <c r="EA74" s="73" t="n">
        <v>108.154129285828</v>
      </c>
      <c r="EB74" s="72" t="n">
        <v>90.876462435634</v>
      </c>
      <c r="EC74" s="71" t="n">
        <v>78.560898483549</v>
      </c>
      <c r="ED74" s="71" t="n">
        <v>91.8297881866577</v>
      </c>
      <c r="EE74" s="71" t="n">
        <v>90.7551751464173</v>
      </c>
      <c r="EF74" s="72" t="n">
        <v>98.4811184727137</v>
      </c>
      <c r="EG74" s="71" t="n">
        <v>98.1005608527505</v>
      </c>
      <c r="EH74" s="71" t="n">
        <v>96.903779066864</v>
      </c>
      <c r="EI74" s="71" t="n">
        <v>100.540440030271</v>
      </c>
      <c r="EJ74" s="73" t="n">
        <v>94.3705787854527</v>
      </c>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row>
    <row r="75" s="182" customFormat="true" ht="12" hidden="false" customHeight="true" outlineLevel="0" collapsed="false">
      <c r="A75" s="174" t="s">
        <v>161</v>
      </c>
      <c r="B75" s="175" t="n">
        <v>90.330842592034</v>
      </c>
      <c r="C75" s="176" t="n">
        <v>80.853100473838</v>
      </c>
      <c r="D75" s="176" t="n">
        <v>99.1766506695298</v>
      </c>
      <c r="E75" s="177" t="n">
        <v>90.6971383550048</v>
      </c>
      <c r="F75" s="176" t="n">
        <v>99.5998235554604</v>
      </c>
      <c r="G75" s="176" t="n">
        <v>102.412119209646</v>
      </c>
      <c r="H75" s="176" t="n">
        <v>101.318211171184</v>
      </c>
      <c r="I75" s="176" t="n">
        <v>94.5661914921765</v>
      </c>
      <c r="J75" s="176" t="n">
        <v>118.560350906638</v>
      </c>
      <c r="K75" s="175" t="n">
        <v>85.3624667903464</v>
      </c>
      <c r="L75" s="176" t="n">
        <v>67.3880433884003</v>
      </c>
      <c r="M75" s="176" t="n">
        <v>93.8868263714379</v>
      </c>
      <c r="N75" s="176" t="n">
        <v>85.3772301778298</v>
      </c>
      <c r="O75" s="175" t="n">
        <v>98.8457596513757</v>
      </c>
      <c r="P75" s="176" t="n">
        <v>101.087903584903</v>
      </c>
      <c r="Q75" s="176" t="n">
        <v>120.044601998266</v>
      </c>
      <c r="R75" s="176" t="n">
        <v>81.6513206330033</v>
      </c>
      <c r="S75" s="177" t="n">
        <v>105.493650902632</v>
      </c>
      <c r="T75" s="175" t="n">
        <v>94.2632279914092</v>
      </c>
      <c r="U75" s="176" t="n">
        <v>101.914965966029</v>
      </c>
      <c r="V75" s="176" t="n">
        <v>59.729890936697</v>
      </c>
      <c r="W75" s="177" t="n">
        <v>93.9958149438456</v>
      </c>
      <c r="X75" s="176" t="n">
        <v>98.2634583885609</v>
      </c>
      <c r="Y75" s="176" t="n">
        <v>97.6551240972272</v>
      </c>
      <c r="Z75" s="176" t="n">
        <v>96.0886964309999</v>
      </c>
      <c r="AA75" s="176" t="n">
        <v>101.096188978112</v>
      </c>
      <c r="AB75" s="176" t="n">
        <v>86.3289004999554</v>
      </c>
      <c r="AC75" s="175" t="n">
        <v>102.81386251196</v>
      </c>
      <c r="AD75" s="176" t="n">
        <v>100.620506861686</v>
      </c>
      <c r="AE75" s="176" t="n">
        <v>123.80818909818</v>
      </c>
      <c r="AF75" s="176" t="n">
        <v>102.676744789568</v>
      </c>
      <c r="AG75" s="175" t="n">
        <v>96.3178979953842</v>
      </c>
      <c r="AH75" s="176" t="n">
        <v>99.5435685504091</v>
      </c>
      <c r="AI75" s="176" t="n">
        <v>94.1687881963379</v>
      </c>
      <c r="AJ75" s="176" t="n">
        <v>100.081944699447</v>
      </c>
      <c r="AK75" s="177" t="n">
        <v>130.017109238474</v>
      </c>
      <c r="AL75" s="175" t="n">
        <v>119.172549695768</v>
      </c>
      <c r="AM75" s="176" t="n">
        <v>164.212059778477</v>
      </c>
      <c r="AN75" s="176" t="n">
        <v>103.324820179428</v>
      </c>
      <c r="AO75" s="177" t="n">
        <v>117.734659703055</v>
      </c>
      <c r="AP75" s="176" t="n">
        <v>106.194756916719</v>
      </c>
      <c r="AQ75" s="176" t="n">
        <v>105.502815211844</v>
      </c>
      <c r="AR75" s="176" t="n">
        <v>103.251703367013</v>
      </c>
      <c r="AS75" s="176" t="n">
        <v>117.664578785564</v>
      </c>
      <c r="AT75" s="176" t="n">
        <v>100.293453966259</v>
      </c>
      <c r="AU75" s="175" t="n">
        <v>98.841740840126</v>
      </c>
      <c r="AV75" s="176" t="n">
        <v>93.1150546562313</v>
      </c>
      <c r="AW75" s="176" t="n">
        <v>84.179231975061</v>
      </c>
      <c r="AX75" s="176" t="n">
        <v>98.1588036946933</v>
      </c>
      <c r="AY75" s="175" t="n">
        <v>101.128238235023</v>
      </c>
      <c r="AZ75" s="176" t="n">
        <v>101.852104168347</v>
      </c>
      <c r="BA75" s="176" t="n">
        <v>102.363067298771</v>
      </c>
      <c r="BB75" s="176" t="n">
        <v>94.5046090320473</v>
      </c>
      <c r="BC75" s="177" t="n">
        <v>105.03082564635</v>
      </c>
      <c r="BD75" s="175" t="n">
        <v>90.5521610884465</v>
      </c>
      <c r="BE75" s="176" t="n">
        <v>69.27630249687</v>
      </c>
      <c r="BF75" s="176" t="n">
        <v>56.6281841189146</v>
      </c>
      <c r="BG75" s="177" t="n">
        <v>88.7949497981352</v>
      </c>
      <c r="BH75" s="176" t="n">
        <v>90.2065694162094</v>
      </c>
      <c r="BI75" s="176" t="n">
        <v>90.8916706109763</v>
      </c>
      <c r="BJ75" s="176" t="n">
        <v>89.3791213471434</v>
      </c>
      <c r="BK75" s="176" t="n">
        <v>93.0816558983889</v>
      </c>
      <c r="BL75" s="176" t="n">
        <v>110.85974059203</v>
      </c>
      <c r="BM75" s="175" t="n">
        <v>90.5656714494877</v>
      </c>
      <c r="BN75" s="176" t="n">
        <v>71.4260222042078</v>
      </c>
      <c r="BO75" s="176" t="n">
        <v>58.566767103583</v>
      </c>
      <c r="BP75" s="176" t="n">
        <v>88.8631431795053</v>
      </c>
      <c r="BQ75" s="175" t="n">
        <v>97.0721531253375</v>
      </c>
      <c r="BR75" s="176" t="n">
        <v>97.3292421986265</v>
      </c>
      <c r="BS75" s="176" t="n">
        <v>96.110369965226</v>
      </c>
      <c r="BT75" s="176" t="n">
        <v>100.000628352611</v>
      </c>
      <c r="BU75" s="177" t="n">
        <v>100.707778860178</v>
      </c>
      <c r="BV75" s="175" t="n">
        <v>101.750877666922</v>
      </c>
      <c r="BW75" s="176" t="n">
        <v>60.0836228961324</v>
      </c>
      <c r="BX75" s="176" t="n">
        <v>72.4213407762111</v>
      </c>
      <c r="BY75" s="177" t="n">
        <v>101.290796308976</v>
      </c>
      <c r="BZ75" s="176" t="n">
        <v>97.2379701782168</v>
      </c>
      <c r="CA75" s="176" t="n">
        <v>97.4310606586874</v>
      </c>
      <c r="CB75" s="176" t="n">
        <v>99.4454479258476</v>
      </c>
      <c r="CC75" s="176" t="n">
        <v>93.8038142158633</v>
      </c>
      <c r="CD75" s="176" t="n">
        <v>104.986004394674</v>
      </c>
      <c r="CE75" s="175" t="n">
        <v>94.2421960691973</v>
      </c>
      <c r="CF75" s="176" t="n">
        <v>135.059981329867</v>
      </c>
      <c r="CG75" s="176" t="n">
        <v>88.6655439400393</v>
      </c>
      <c r="CH75" s="176" t="n">
        <v>94.6624661018227</v>
      </c>
      <c r="CI75" s="175" t="n">
        <v>111.116503380961</v>
      </c>
      <c r="CJ75" s="176" t="n">
        <v>109.636580261507</v>
      </c>
      <c r="CK75" s="176" t="n">
        <v>99.7207182335096</v>
      </c>
      <c r="CL75" s="176" t="n">
        <v>122.870452109066</v>
      </c>
      <c r="CM75" s="177" t="n">
        <v>90.2872702198851</v>
      </c>
      <c r="CN75" s="176" t="n">
        <v>97.3234372754442</v>
      </c>
      <c r="CO75" s="176" t="n">
        <v>73.2267900007355</v>
      </c>
      <c r="CP75" s="176" t="n">
        <v>103.368121523055</v>
      </c>
      <c r="CQ75" s="176" t="n">
        <v>97.1584223104789</v>
      </c>
      <c r="CR75" s="175" t="n">
        <v>104.261024107615</v>
      </c>
      <c r="CS75" s="176" t="n">
        <v>104.260518910739</v>
      </c>
      <c r="CT75" s="176" t="n">
        <v>100.662001260798</v>
      </c>
      <c r="CU75" s="176" t="n">
        <v>97.0909025331039</v>
      </c>
      <c r="CV75" s="176" t="n">
        <v>96.051012900852</v>
      </c>
      <c r="CW75" s="176" t="n">
        <v>110.590176998117</v>
      </c>
      <c r="CX75" s="175" t="n">
        <v>88.0907783299283</v>
      </c>
      <c r="CY75" s="176" t="n">
        <v>98.8025308538546</v>
      </c>
      <c r="CZ75" s="176" t="n">
        <v>98.9746170858982</v>
      </c>
      <c r="DA75" s="176" t="n">
        <v>87.7484583425975</v>
      </c>
      <c r="DB75" s="175" t="n">
        <v>89.6833705487844</v>
      </c>
      <c r="DC75" s="176" t="n">
        <v>93.1115693975708</v>
      </c>
      <c r="DD75" s="176" t="n">
        <v>96.1829932572543</v>
      </c>
      <c r="DE75" s="176" t="n">
        <v>80.0256852229258</v>
      </c>
      <c r="DF75" s="177" t="n">
        <v>137.251485161962</v>
      </c>
      <c r="DG75" s="175" t="n">
        <v>84.5527245827126</v>
      </c>
      <c r="DH75" s="176" t="n">
        <v>62.8147397634367</v>
      </c>
      <c r="DI75" s="176" t="n">
        <v>97.5152385897441</v>
      </c>
      <c r="DJ75" s="176" t="n">
        <v>85.0202091764129</v>
      </c>
      <c r="DK75" s="175" t="n">
        <v>97.1076080911659</v>
      </c>
      <c r="DL75" s="176" t="n">
        <v>96.9483880032414</v>
      </c>
      <c r="DM75" s="176" t="n">
        <v>100.981880931689</v>
      </c>
      <c r="DN75" s="176" t="n">
        <v>97.0186196264723</v>
      </c>
      <c r="DO75" s="176" t="n">
        <v>82.6598457842614</v>
      </c>
      <c r="DP75" s="176" t="n">
        <v>69.3828253300769</v>
      </c>
      <c r="DQ75" s="176" t="n">
        <v>90.9122247091439</v>
      </c>
      <c r="DR75" s="177" t="n">
        <v>102.337672817444</v>
      </c>
      <c r="DS75" s="175" t="n">
        <v>95.7462130306335</v>
      </c>
      <c r="DT75" s="176" t="n">
        <v>114.863349672393</v>
      </c>
      <c r="DU75" s="176" t="n">
        <v>112.052982782475</v>
      </c>
      <c r="DV75" s="176" t="n">
        <v>96.1402839323256</v>
      </c>
      <c r="DW75" s="175" t="n">
        <v>97.5886775688298</v>
      </c>
      <c r="DX75" s="176" t="n">
        <v>99.3942278758612</v>
      </c>
      <c r="DY75" s="176" t="n">
        <v>97.9857057322821</v>
      </c>
      <c r="DZ75" s="176" t="n">
        <v>96.5237090277554</v>
      </c>
      <c r="EA75" s="177" t="n">
        <v>110.928590361415</v>
      </c>
      <c r="EB75" s="175" t="n">
        <v>98.5180310003085</v>
      </c>
      <c r="EC75" s="176" t="n">
        <v>105.149091583151</v>
      </c>
      <c r="ED75" s="176" t="n">
        <v>89.8858589873714</v>
      </c>
      <c r="EE75" s="176" t="n">
        <v>97.7261638948983</v>
      </c>
      <c r="EF75" s="175" t="n">
        <v>98.5597546337152</v>
      </c>
      <c r="EG75" s="176" t="n">
        <v>98.2144765846107</v>
      </c>
      <c r="EH75" s="176" t="n">
        <v>97.2216612783722</v>
      </c>
      <c r="EI75" s="176" t="n">
        <v>99.7630388586908</v>
      </c>
      <c r="EJ75" s="177" t="n">
        <v>94.033384337788</v>
      </c>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row>
    <row r="76" s="183" customFormat="true" ht="12" hidden="false" customHeight="true" outlineLevel="0" collapsed="false">
      <c r="A76" s="173" t="s">
        <v>162</v>
      </c>
      <c r="B76" s="72" t="n">
        <v>89.043367608638</v>
      </c>
      <c r="C76" s="71" t="n">
        <v>87.0582561642703</v>
      </c>
      <c r="D76" s="71" t="n">
        <v>93.1988653040362</v>
      </c>
      <c r="E76" s="73" t="n">
        <v>89.2358605697638</v>
      </c>
      <c r="F76" s="71" t="n">
        <v>97.8830373385613</v>
      </c>
      <c r="G76" s="71" t="n">
        <v>100.175255067303</v>
      </c>
      <c r="H76" s="71" t="n">
        <v>99.8300473156811</v>
      </c>
      <c r="I76" s="71" t="n">
        <v>92.3195813982365</v>
      </c>
      <c r="J76" s="71" t="n">
        <v>113.421436790448</v>
      </c>
      <c r="K76" s="72" t="n">
        <v>87.4944163805831</v>
      </c>
      <c r="L76" s="71" t="n">
        <v>140.313177949151</v>
      </c>
      <c r="M76" s="71" t="n">
        <v>93.7686746630159</v>
      </c>
      <c r="N76" s="71" t="n">
        <v>87.6257961088789</v>
      </c>
      <c r="O76" s="72" t="n">
        <v>96.7566307411103</v>
      </c>
      <c r="P76" s="71" t="n">
        <v>102.335961833882</v>
      </c>
      <c r="Q76" s="71" t="n">
        <v>119.451489881955</v>
      </c>
      <c r="R76" s="71" t="n">
        <v>78.4094351831019</v>
      </c>
      <c r="S76" s="73" t="n">
        <v>113.469140014859</v>
      </c>
      <c r="T76" s="72" t="n">
        <v>95.5091295901705</v>
      </c>
      <c r="U76" s="71" t="n">
        <v>92.4631254353811</v>
      </c>
      <c r="V76" s="71" t="n">
        <v>78.0290227684203</v>
      </c>
      <c r="W76" s="73" t="n">
        <v>95.3114821157743</v>
      </c>
      <c r="X76" s="71" t="n">
        <v>98.0711052217935</v>
      </c>
      <c r="Y76" s="71" t="n">
        <v>97.7104082653509</v>
      </c>
      <c r="Z76" s="71" t="n">
        <v>95.8331841140465</v>
      </c>
      <c r="AA76" s="71" t="n">
        <v>100.888301173619</v>
      </c>
      <c r="AB76" s="71" t="n">
        <v>90.8831437076379</v>
      </c>
      <c r="AC76" s="72" t="n">
        <v>124.606434390213</v>
      </c>
      <c r="AD76" s="71" t="n">
        <v>106.574292242783</v>
      </c>
      <c r="AE76" s="71" t="n">
        <v>109.330955978472</v>
      </c>
      <c r="AF76" s="71" t="n">
        <v>118.249998086082</v>
      </c>
      <c r="AG76" s="72" t="n">
        <v>96.5168270998314</v>
      </c>
      <c r="AH76" s="71" t="n">
        <v>99.0672586810117</v>
      </c>
      <c r="AI76" s="71" t="n">
        <v>96.5596328716539</v>
      </c>
      <c r="AJ76" s="71" t="n">
        <v>96.4540270174778</v>
      </c>
      <c r="AK76" s="73" t="n">
        <v>123.842345244159</v>
      </c>
      <c r="AL76" s="72" t="n">
        <v>102.12632234015</v>
      </c>
      <c r="AM76" s="71" t="n">
        <v>125.163823507941</v>
      </c>
      <c r="AN76" s="71" t="n">
        <v>49.4192070161382</v>
      </c>
      <c r="AO76" s="73" t="n">
        <v>99.2046992167756</v>
      </c>
      <c r="AP76" s="71" t="n">
        <v>106.122765279538</v>
      </c>
      <c r="AQ76" s="71" t="n">
        <v>105.458889679622</v>
      </c>
      <c r="AR76" s="71" t="n">
        <v>103.393857895332</v>
      </c>
      <c r="AS76" s="71" t="n">
        <v>116.561838704531</v>
      </c>
      <c r="AT76" s="71" t="n">
        <v>100.306373265209</v>
      </c>
      <c r="AU76" s="72" t="n">
        <v>97.457768125148</v>
      </c>
      <c r="AV76" s="71" t="n">
        <v>78.1282675731543</v>
      </c>
      <c r="AW76" s="71" t="n">
        <v>100.510454021563</v>
      </c>
      <c r="AX76" s="71" t="n">
        <v>94.8427555488709</v>
      </c>
      <c r="AY76" s="72" t="n">
        <v>101.706730095309</v>
      </c>
      <c r="AZ76" s="71" t="n">
        <v>102.678369446376</v>
      </c>
      <c r="BA76" s="71" t="n">
        <v>102.983137618577</v>
      </c>
      <c r="BB76" s="71" t="n">
        <v>94.84193082581</v>
      </c>
      <c r="BC76" s="73" t="n">
        <v>106.86271006143</v>
      </c>
      <c r="BD76" s="72" t="n">
        <v>80.2807841083718</v>
      </c>
      <c r="BE76" s="71" t="n">
        <v>72.5543982302267</v>
      </c>
      <c r="BF76" s="71" t="n">
        <v>108.094031272325</v>
      </c>
      <c r="BG76" s="73" t="n">
        <v>79.7580951834181</v>
      </c>
      <c r="BH76" s="71" t="n">
        <v>90.6611925483717</v>
      </c>
      <c r="BI76" s="71" t="n">
        <v>91.4987718386159</v>
      </c>
      <c r="BJ76" s="71" t="n">
        <v>90.7507467333767</v>
      </c>
      <c r="BK76" s="71" t="n">
        <v>90.3345300458608</v>
      </c>
      <c r="BL76" s="71" t="n">
        <v>118.169703559543</v>
      </c>
      <c r="BM76" s="72" t="n">
        <v>96.2586130111186</v>
      </c>
      <c r="BN76" s="71" t="n">
        <v>72.7456113633288</v>
      </c>
      <c r="BO76" s="71" t="n">
        <v>77.9656380447666</v>
      </c>
      <c r="BP76" s="71" t="n">
        <v>95.2010135514668</v>
      </c>
      <c r="BQ76" s="72" t="n">
        <v>97.9547341178683</v>
      </c>
      <c r="BR76" s="71" t="n">
        <v>98.4304077694851</v>
      </c>
      <c r="BS76" s="71" t="n">
        <v>97.213606039567</v>
      </c>
      <c r="BT76" s="71" t="n">
        <v>100.206675801917</v>
      </c>
      <c r="BU76" s="73" t="n">
        <v>105.518464443932</v>
      </c>
      <c r="BV76" s="72" t="n">
        <v>87.208077394851</v>
      </c>
      <c r="BW76" s="71" t="n">
        <v>50.4269476933344</v>
      </c>
      <c r="BX76" s="71" t="n">
        <v>100.630860326879</v>
      </c>
      <c r="BY76" s="73" t="n">
        <v>87.0290592932719</v>
      </c>
      <c r="BZ76" s="71" t="n">
        <v>97.4205366731012</v>
      </c>
      <c r="CA76" s="71" t="n">
        <v>97.5467111137034</v>
      </c>
      <c r="CB76" s="71" t="n">
        <v>99.8740209854797</v>
      </c>
      <c r="CC76" s="71" t="n">
        <v>93.6817600077185</v>
      </c>
      <c r="CD76" s="71" t="n">
        <v>101.676524454231</v>
      </c>
      <c r="CE76" s="72" t="n">
        <v>100.321799103882</v>
      </c>
      <c r="CF76" s="71" t="n">
        <v>66.0751221297034</v>
      </c>
      <c r="CG76" s="71" t="n">
        <v>88.2431778357241</v>
      </c>
      <c r="CH76" s="71" t="n">
        <v>99.5109930411104</v>
      </c>
      <c r="CI76" s="72" t="n">
        <v>107.456967779039</v>
      </c>
      <c r="CJ76" s="71" t="n">
        <v>105.783313506637</v>
      </c>
      <c r="CK76" s="71" t="n">
        <v>100.507125674453</v>
      </c>
      <c r="CL76" s="71" t="n">
        <v>116.149345618804</v>
      </c>
      <c r="CM76" s="73" t="n">
        <v>78.3282953818369</v>
      </c>
      <c r="CN76" s="71" t="n">
        <v>96.2598340754121</v>
      </c>
      <c r="CO76" s="71" t="n">
        <v>92.5265183053867</v>
      </c>
      <c r="CP76" s="71" t="n">
        <v>100.317967133343</v>
      </c>
      <c r="CQ76" s="71" t="n">
        <v>96.2692624676424</v>
      </c>
      <c r="CR76" s="72" t="n">
        <v>104.826910331888</v>
      </c>
      <c r="CS76" s="71" t="n">
        <v>104.728637573003</v>
      </c>
      <c r="CT76" s="71" t="n">
        <v>100.353447049995</v>
      </c>
      <c r="CU76" s="71" t="n">
        <v>97.2954423803256</v>
      </c>
      <c r="CV76" s="71" t="n">
        <v>67.8708703204005</v>
      </c>
      <c r="CW76" s="71" t="n">
        <v>111.657683924774</v>
      </c>
      <c r="CX76" s="72" t="n">
        <v>86.4413914113193</v>
      </c>
      <c r="CY76" s="71" t="n">
        <v>273.602488250549</v>
      </c>
      <c r="CZ76" s="71" t="n">
        <v>87.5861670368676</v>
      </c>
      <c r="DA76" s="71" t="n">
        <v>86.6401327107848</v>
      </c>
      <c r="DB76" s="72" t="n">
        <v>90.6116926216128</v>
      </c>
      <c r="DC76" s="71" t="n">
        <v>93.5631292415634</v>
      </c>
      <c r="DD76" s="71" t="n">
        <v>92.1017328125449</v>
      </c>
      <c r="DE76" s="71" t="n">
        <v>88.4423427991355</v>
      </c>
      <c r="DF76" s="73" t="n">
        <v>132.009059973759</v>
      </c>
      <c r="DG76" s="72" t="n">
        <v>71.6746895261657</v>
      </c>
      <c r="DH76" s="71" t="n">
        <v>120.237539509976</v>
      </c>
      <c r="DI76" s="71" t="n">
        <v>91.2062946198589</v>
      </c>
      <c r="DJ76" s="71" t="n">
        <v>72.6984844908511</v>
      </c>
      <c r="DK76" s="72" t="n">
        <v>94.1063999958645</v>
      </c>
      <c r="DL76" s="71" t="n">
        <v>93.9580291166173</v>
      </c>
      <c r="DM76" s="71" t="n">
        <v>101.310871390854</v>
      </c>
      <c r="DN76" s="71" t="n">
        <v>92.9641568575106</v>
      </c>
      <c r="DO76" s="71" t="n">
        <v>81.4187933121911</v>
      </c>
      <c r="DP76" s="71" t="n">
        <v>54.2097944196352</v>
      </c>
      <c r="DQ76" s="71" t="n">
        <v>85.0094128106079</v>
      </c>
      <c r="DR76" s="73" t="n">
        <v>101.791379155495</v>
      </c>
      <c r="DS76" s="72" t="n">
        <v>94.9751758707702</v>
      </c>
      <c r="DT76" s="71" t="n">
        <v>109.494699093473</v>
      </c>
      <c r="DU76" s="71" t="n">
        <v>77.2558087344115</v>
      </c>
      <c r="DV76" s="71" t="n">
        <v>95.0939107199334</v>
      </c>
      <c r="DW76" s="72" t="n">
        <v>97.7166585902091</v>
      </c>
      <c r="DX76" s="71" t="n">
        <v>99.1338603539751</v>
      </c>
      <c r="DY76" s="71" t="n">
        <v>98.286981779094</v>
      </c>
      <c r="DZ76" s="71" t="n">
        <v>96.1987619281514</v>
      </c>
      <c r="EA76" s="73" t="n">
        <v>107.900058820109</v>
      </c>
      <c r="EB76" s="72" t="n">
        <v>89.870876679362</v>
      </c>
      <c r="EC76" s="71" t="n">
        <v>93.556817704105</v>
      </c>
      <c r="ED76" s="71" t="n">
        <v>97.4876294773144</v>
      </c>
      <c r="EE76" s="71" t="n">
        <v>90.8801281848793</v>
      </c>
      <c r="EF76" s="72" t="n">
        <v>97.786829594361</v>
      </c>
      <c r="EG76" s="71" t="n">
        <v>98.3200396662452</v>
      </c>
      <c r="EH76" s="71" t="n">
        <v>97.9509171258591</v>
      </c>
      <c r="EI76" s="71" t="n">
        <v>96.8864157214647</v>
      </c>
      <c r="EJ76" s="73" t="n">
        <v>103.723896128863</v>
      </c>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row>
    <row r="77" s="178" customFormat="true" ht="13.5" hidden="false" customHeight="true" outlineLevel="0" collapsed="false">
      <c r="A77" s="174" t="s">
        <v>163</v>
      </c>
      <c r="B77" s="175" t="n">
        <v>95.1515350902822</v>
      </c>
      <c r="C77" s="176" t="n">
        <v>81.4586941054702</v>
      </c>
      <c r="D77" s="176" t="n">
        <v>93.0549360979395</v>
      </c>
      <c r="E77" s="177" t="n">
        <v>95.016274256905</v>
      </c>
      <c r="F77" s="176" t="n">
        <v>98.9746480088732</v>
      </c>
      <c r="G77" s="176" t="n">
        <v>100.739996718</v>
      </c>
      <c r="H77" s="176" t="n">
        <v>99.9833482353939</v>
      </c>
      <c r="I77" s="176" t="n">
        <v>96.0037342836105</v>
      </c>
      <c r="J77" s="176" t="n">
        <v>111.006425188399</v>
      </c>
      <c r="K77" s="175" t="n">
        <v>93.4735858554664</v>
      </c>
      <c r="L77" s="176" t="n">
        <v>75.8150671506211</v>
      </c>
      <c r="M77" s="176" t="n">
        <v>108.456107769112</v>
      </c>
      <c r="N77" s="176" t="n">
        <v>93.3760419036875</v>
      </c>
      <c r="O77" s="175" t="n">
        <v>96.4923495245097</v>
      </c>
      <c r="P77" s="176" t="n">
        <v>100.725624546785</v>
      </c>
      <c r="Q77" s="176" t="n">
        <v>119.299158186142</v>
      </c>
      <c r="R77" s="176" t="n">
        <v>78.6461506434561</v>
      </c>
      <c r="S77" s="177" t="n">
        <v>109.074527633685</v>
      </c>
      <c r="T77" s="175" t="n">
        <v>97.3230068806486</v>
      </c>
      <c r="U77" s="176" t="n">
        <v>92.6536260204423</v>
      </c>
      <c r="V77" s="176" t="n">
        <v>81.3016981158459</v>
      </c>
      <c r="W77" s="177" t="n">
        <v>96.976855564347</v>
      </c>
      <c r="X77" s="176" t="n">
        <v>99.6776656961354</v>
      </c>
      <c r="Y77" s="176" t="n">
        <v>99.3215109676724</v>
      </c>
      <c r="Z77" s="176" t="n">
        <v>98.4578843477214</v>
      </c>
      <c r="AA77" s="176" t="n">
        <v>101.189222386502</v>
      </c>
      <c r="AB77" s="176" t="n">
        <v>92.7550483323311</v>
      </c>
      <c r="AC77" s="175" t="n">
        <v>89.7007819053688</v>
      </c>
      <c r="AD77" s="176" t="n">
        <v>76.4396727366494</v>
      </c>
      <c r="AE77" s="176" t="n">
        <v>100.690510965518</v>
      </c>
      <c r="AF77" s="176" t="n">
        <v>85.7329465149972</v>
      </c>
      <c r="AG77" s="175" t="n">
        <v>96.5297275002274</v>
      </c>
      <c r="AH77" s="176" t="n">
        <v>94.4580082286003</v>
      </c>
      <c r="AI77" s="176" t="n">
        <v>97.893802586894</v>
      </c>
      <c r="AJ77" s="176" t="n">
        <v>94.2121808001356</v>
      </c>
      <c r="AK77" s="177" t="n">
        <v>72.8284592452031</v>
      </c>
      <c r="AL77" s="175" t="n">
        <v>96.6802249926726</v>
      </c>
      <c r="AM77" s="176" t="n">
        <v>101.308423203079</v>
      </c>
      <c r="AN77" s="176" t="n">
        <v>52.372586760655</v>
      </c>
      <c r="AO77" s="177" t="n">
        <v>94.2333596036245</v>
      </c>
      <c r="AP77" s="176" t="n">
        <v>106.155076740318</v>
      </c>
      <c r="AQ77" s="176" t="n">
        <v>105.027178013449</v>
      </c>
      <c r="AR77" s="176" t="n">
        <v>103.003463489511</v>
      </c>
      <c r="AS77" s="176" t="n">
        <v>118.223069571331</v>
      </c>
      <c r="AT77" s="176" t="n">
        <v>97.2521641311582</v>
      </c>
      <c r="AU77" s="175" t="n">
        <v>99.2838615335035</v>
      </c>
      <c r="AV77" s="176" t="n">
        <v>76.1798328473002</v>
      </c>
      <c r="AW77" s="176" t="n">
        <v>83.9072940115601</v>
      </c>
      <c r="AX77" s="176" t="n">
        <v>96.1409417066779</v>
      </c>
      <c r="AY77" s="175" t="n">
        <v>101.935882383201</v>
      </c>
      <c r="AZ77" s="176" t="n">
        <v>102.647106198997</v>
      </c>
      <c r="BA77" s="176" t="n">
        <v>102.76742549306</v>
      </c>
      <c r="BB77" s="176" t="n">
        <v>97.2902303506555</v>
      </c>
      <c r="BC77" s="177" t="n">
        <v>105.730676243974</v>
      </c>
      <c r="BD77" s="175" t="n">
        <v>87.7231420402492</v>
      </c>
      <c r="BE77" s="176" t="n">
        <v>102.374498175948</v>
      </c>
      <c r="BF77" s="176" t="n">
        <v>73.3618776330267</v>
      </c>
      <c r="BG77" s="177" t="n">
        <v>88.9243470177183</v>
      </c>
      <c r="BH77" s="176" t="n">
        <v>92.3283879945851</v>
      </c>
      <c r="BI77" s="176" t="n">
        <v>93.2262866655985</v>
      </c>
      <c r="BJ77" s="176" t="n">
        <v>92.665647552026</v>
      </c>
      <c r="BK77" s="176" t="n">
        <v>91.182049004595</v>
      </c>
      <c r="BL77" s="176" t="n">
        <v>123.185937199108</v>
      </c>
      <c r="BM77" s="175" t="n">
        <v>93.341729416409</v>
      </c>
      <c r="BN77" s="176" t="n">
        <v>85.2607121749844</v>
      </c>
      <c r="BO77" s="176" t="n">
        <v>80.5246136325548</v>
      </c>
      <c r="BP77" s="176" t="n">
        <v>92.6846946293105</v>
      </c>
      <c r="BQ77" s="175" t="n">
        <v>97.888976166641</v>
      </c>
      <c r="BR77" s="176" t="n">
        <v>98.5211447162915</v>
      </c>
      <c r="BS77" s="176" t="n">
        <v>97.4034613388415</v>
      </c>
      <c r="BT77" s="176" t="n">
        <v>99.2889796313679</v>
      </c>
      <c r="BU77" s="177" t="n">
        <v>107.446968399937</v>
      </c>
      <c r="BV77" s="175" t="n">
        <v>107.034665739019</v>
      </c>
      <c r="BW77" s="176" t="n">
        <v>79.8327075139398</v>
      </c>
      <c r="BX77" s="176" t="n">
        <v>84.8187780129422</v>
      </c>
      <c r="BY77" s="177" t="n">
        <v>106.656493577797</v>
      </c>
      <c r="BZ77" s="176" t="n">
        <v>98.0800181603343</v>
      </c>
      <c r="CA77" s="176" t="n">
        <v>98.1022463377368</v>
      </c>
      <c r="CB77" s="176" t="n">
        <v>99.9954021554974</v>
      </c>
      <c r="CC77" s="176" t="n">
        <v>95.1452419904177</v>
      </c>
      <c r="CD77" s="176" t="n">
        <v>98.6264023522846</v>
      </c>
      <c r="CE77" s="175" t="n">
        <v>92.4844776427623</v>
      </c>
      <c r="CF77" s="176" t="n">
        <v>99.4510718613609</v>
      </c>
      <c r="CG77" s="176" t="n">
        <v>98.2851696757488</v>
      </c>
      <c r="CH77" s="176" t="n">
        <v>92.6323768775687</v>
      </c>
      <c r="CI77" s="175" t="n">
        <v>105.302520366907</v>
      </c>
      <c r="CJ77" s="176" t="n">
        <v>104.236562681098</v>
      </c>
      <c r="CK77" s="176" t="n">
        <v>95.498934277871</v>
      </c>
      <c r="CL77" s="176" t="n">
        <v>115.542868173063</v>
      </c>
      <c r="CM77" s="177" t="n">
        <v>84.85860670229</v>
      </c>
      <c r="CN77" s="176" t="n">
        <v>98.4744375607666</v>
      </c>
      <c r="CO77" s="176" t="n">
        <v>92.610192645031</v>
      </c>
      <c r="CP77" s="176" t="n">
        <v>79.1047179556811</v>
      </c>
      <c r="CQ77" s="176" t="n">
        <v>98.3968265560067</v>
      </c>
      <c r="CR77" s="175" t="n">
        <v>103.071851790225</v>
      </c>
      <c r="CS77" s="176" t="n">
        <v>103.131402307361</v>
      </c>
      <c r="CT77" s="176" t="n">
        <v>96.7911813756776</v>
      </c>
      <c r="CU77" s="176" t="n">
        <v>99.2112092466766</v>
      </c>
      <c r="CV77" s="176" t="n">
        <v>100.249977841847</v>
      </c>
      <c r="CW77" s="176" t="n">
        <v>107.748897577964</v>
      </c>
      <c r="CX77" s="175" t="n">
        <v>89.5058786238032</v>
      </c>
      <c r="CY77" s="176" t="n">
        <v>51.3978369829715</v>
      </c>
      <c r="CZ77" s="176" t="n">
        <v>99.6556382688796</v>
      </c>
      <c r="DA77" s="176" t="n">
        <v>89.6814783371407</v>
      </c>
      <c r="DB77" s="175" t="n">
        <v>90.1623088185987</v>
      </c>
      <c r="DC77" s="176" t="n">
        <v>91.5444533149857</v>
      </c>
      <c r="DD77" s="176" t="n">
        <v>92.7387319391637</v>
      </c>
      <c r="DE77" s="176" t="n">
        <v>86.4423976475756</v>
      </c>
      <c r="DF77" s="177" t="n">
        <v>110.346061030272</v>
      </c>
      <c r="DG77" s="175" t="n">
        <v>104.209379816383</v>
      </c>
      <c r="DH77" s="176" t="n">
        <v>125.733796336326</v>
      </c>
      <c r="DI77" s="176" t="n">
        <v>112.22279187563</v>
      </c>
      <c r="DJ77" s="176" t="n">
        <v>104.640657512134</v>
      </c>
      <c r="DK77" s="175" t="n">
        <v>107.574628496027</v>
      </c>
      <c r="DL77" s="176" t="n">
        <v>107.30371113103</v>
      </c>
      <c r="DM77" s="176" t="n">
        <v>101.272241689799</v>
      </c>
      <c r="DN77" s="176" t="n">
        <v>108.45056345269</v>
      </c>
      <c r="DO77" s="176" t="n">
        <v>82.7392371840102</v>
      </c>
      <c r="DP77" s="176" t="n">
        <v>144.189466978938</v>
      </c>
      <c r="DQ77" s="176" t="n">
        <v>111.400884053197</v>
      </c>
      <c r="DR77" s="177" t="n">
        <v>104.356463558095</v>
      </c>
      <c r="DS77" s="175" t="n">
        <v>96.8600062643025</v>
      </c>
      <c r="DT77" s="176" t="n">
        <v>113.507273987676</v>
      </c>
      <c r="DU77" s="176" t="n">
        <v>83.8264246050807</v>
      </c>
      <c r="DV77" s="176" t="n">
        <v>97.0415495552726</v>
      </c>
      <c r="DW77" s="175" t="n">
        <v>97.6907786415086</v>
      </c>
      <c r="DX77" s="176" t="n">
        <v>99.1033004359067</v>
      </c>
      <c r="DY77" s="176" t="n">
        <v>98.4869710014215</v>
      </c>
      <c r="DZ77" s="176" t="n">
        <v>95.5182875412968</v>
      </c>
      <c r="EA77" s="177" t="n">
        <v>107.894938221949</v>
      </c>
      <c r="EB77" s="175" t="n">
        <v>92.3388174344148</v>
      </c>
      <c r="EC77" s="176" t="n">
        <v>129.216709479117</v>
      </c>
      <c r="ED77" s="176" t="n">
        <v>89.2998059105446</v>
      </c>
      <c r="EE77" s="176" t="n">
        <v>92.7400981914042</v>
      </c>
      <c r="EF77" s="175" t="n">
        <v>96.4974694551093</v>
      </c>
      <c r="EG77" s="176" t="n">
        <v>96.9773137576823</v>
      </c>
      <c r="EH77" s="176" t="n">
        <v>98.2592960101934</v>
      </c>
      <c r="EI77" s="176" t="n">
        <v>92.488130839427</v>
      </c>
      <c r="EJ77" s="177" t="n">
        <v>101.626283339741</v>
      </c>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row>
    <row r="78" s="183" customFormat="true" ht="12" hidden="false" customHeight="true" outlineLevel="0" collapsed="false">
      <c r="A78" s="173" t="s">
        <v>164</v>
      </c>
      <c r="B78" s="72" t="n">
        <v>90.6337776251921</v>
      </c>
      <c r="C78" s="71" t="n">
        <v>86.7185674144683</v>
      </c>
      <c r="D78" s="71" t="n">
        <v>92.764974268887</v>
      </c>
      <c r="E78" s="73" t="n">
        <v>90.7903416952915</v>
      </c>
      <c r="F78" s="71" t="n">
        <v>100.219266766983</v>
      </c>
      <c r="G78" s="71" t="n">
        <v>101.496739415214</v>
      </c>
      <c r="H78" s="71" t="n">
        <v>100.445555511832</v>
      </c>
      <c r="I78" s="71" t="n">
        <v>99.4993102577796</v>
      </c>
      <c r="J78" s="71" t="n">
        <v>107.921364125151</v>
      </c>
      <c r="K78" s="72" t="n">
        <v>89.5528599865397</v>
      </c>
      <c r="L78" s="71" t="n">
        <v>90.204809782403</v>
      </c>
      <c r="M78" s="71" t="n">
        <v>104.961399010028</v>
      </c>
      <c r="N78" s="71" t="n">
        <v>90.0582050724364</v>
      </c>
      <c r="O78" s="72" t="n">
        <v>97.7671289087641</v>
      </c>
      <c r="P78" s="71" t="n">
        <v>101.796959482052</v>
      </c>
      <c r="Q78" s="71" t="n">
        <v>120.530145353833</v>
      </c>
      <c r="R78" s="71" t="n">
        <v>79.3241724428661</v>
      </c>
      <c r="S78" s="73" t="n">
        <v>109.846082978266</v>
      </c>
      <c r="T78" s="72" t="n">
        <v>94.3524060459273</v>
      </c>
      <c r="U78" s="71" t="n">
        <v>92.6599130707461</v>
      </c>
      <c r="V78" s="71" t="n">
        <v>90.0003434269528</v>
      </c>
      <c r="W78" s="73" t="n">
        <v>94.2384985701229</v>
      </c>
      <c r="X78" s="71" t="n">
        <v>99.2458110450458</v>
      </c>
      <c r="Y78" s="71" t="n">
        <v>99.3127041022358</v>
      </c>
      <c r="Z78" s="71" t="n">
        <v>99.5448270958544</v>
      </c>
      <c r="AA78" s="71" t="n">
        <v>98.6360138551983</v>
      </c>
      <c r="AB78" s="71" t="n">
        <v>99.9748312939077</v>
      </c>
      <c r="AC78" s="72" t="n">
        <v>77.5995511570692</v>
      </c>
      <c r="AD78" s="71" t="n">
        <v>82.6823634852784</v>
      </c>
      <c r="AE78" s="71" t="n">
        <v>93.5299751977289</v>
      </c>
      <c r="AF78" s="71" t="n">
        <v>79.916661801986</v>
      </c>
      <c r="AG78" s="72" t="n">
        <v>96.9609323829877</v>
      </c>
      <c r="AH78" s="71" t="n">
        <v>97.2763474563318</v>
      </c>
      <c r="AI78" s="71" t="n">
        <v>100.007379573782</v>
      </c>
      <c r="AJ78" s="71" t="n">
        <v>91.6484078114389</v>
      </c>
      <c r="AK78" s="73" t="n">
        <v>96.481285772567</v>
      </c>
      <c r="AL78" s="72" t="n">
        <v>98.5924333237502</v>
      </c>
      <c r="AM78" s="71" t="n">
        <v>91.2139322446899</v>
      </c>
      <c r="AN78" s="71" t="n">
        <v>62.9187980321914</v>
      </c>
      <c r="AO78" s="73" t="n">
        <v>96.5113269154422</v>
      </c>
      <c r="AP78" s="71" t="n">
        <v>105.377557120083</v>
      </c>
      <c r="AQ78" s="71" t="n">
        <v>103.724784990836</v>
      </c>
      <c r="AR78" s="71" t="n">
        <v>102.872823457407</v>
      </c>
      <c r="AS78" s="71" t="n">
        <v>115.128244865688</v>
      </c>
      <c r="AT78" s="71" t="n">
        <v>93.0671562310542</v>
      </c>
      <c r="AU78" s="72" t="n">
        <v>100.21875445964</v>
      </c>
      <c r="AV78" s="71" t="n">
        <v>76.5002599339211</v>
      </c>
      <c r="AW78" s="71" t="n">
        <v>73.8827676170459</v>
      </c>
      <c r="AX78" s="71" t="n">
        <v>96.8725988266665</v>
      </c>
      <c r="AY78" s="72" t="n">
        <v>102.038568298855</v>
      </c>
      <c r="AZ78" s="71" t="n">
        <v>102.97596980074</v>
      </c>
      <c r="BA78" s="71" t="n">
        <v>102.692921064574</v>
      </c>
      <c r="BB78" s="71" t="n">
        <v>98.2394649126496</v>
      </c>
      <c r="BC78" s="73" t="n">
        <v>107.023437117191</v>
      </c>
      <c r="BD78" s="72" t="n">
        <v>95.2331614384661</v>
      </c>
      <c r="BE78" s="71" t="n">
        <v>102.968232345588</v>
      </c>
      <c r="BF78" s="71" t="n">
        <v>194.986514863373</v>
      </c>
      <c r="BG78" s="73" t="n">
        <v>96.8875636691685</v>
      </c>
      <c r="BH78" s="71" t="n">
        <v>95.2605726785124</v>
      </c>
      <c r="BI78" s="71" t="n">
        <v>96.0306548430302</v>
      </c>
      <c r="BJ78" s="71" t="n">
        <v>94.6747919269193</v>
      </c>
      <c r="BK78" s="71" t="n">
        <v>97.3802350960365</v>
      </c>
      <c r="BL78" s="71" t="n">
        <v>122.305325588431</v>
      </c>
      <c r="BM78" s="72" t="n">
        <v>92.3217179307142</v>
      </c>
      <c r="BN78" s="71" t="n">
        <v>78.3913195573365</v>
      </c>
      <c r="BO78" s="71" t="n">
        <v>77.7254280560781</v>
      </c>
      <c r="BP78" s="71" t="n">
        <v>91.2714610401927</v>
      </c>
      <c r="BQ78" s="72" t="n">
        <v>98.2566023453571</v>
      </c>
      <c r="BR78" s="71" t="n">
        <v>98.7944465440374</v>
      </c>
      <c r="BS78" s="71" t="n">
        <v>97.3578170835637</v>
      </c>
      <c r="BT78" s="71" t="n">
        <v>100.606445484068</v>
      </c>
      <c r="BU78" s="73" t="n">
        <v>104.680211191417</v>
      </c>
      <c r="BV78" s="72" t="n">
        <v>91.348177328812</v>
      </c>
      <c r="BW78" s="71" t="n">
        <v>51.3028148036178</v>
      </c>
      <c r="BX78" s="71" t="n">
        <v>82.5331732219484</v>
      </c>
      <c r="BY78" s="73" t="n">
        <v>90.9931361524785</v>
      </c>
      <c r="BZ78" s="71" t="n">
        <v>98.8864251418201</v>
      </c>
      <c r="CA78" s="71" t="n">
        <v>98.7598288311256</v>
      </c>
      <c r="CB78" s="71" t="n">
        <v>98.616151402088</v>
      </c>
      <c r="CC78" s="71" t="n">
        <v>99.2286008563666</v>
      </c>
      <c r="CD78" s="71" t="n">
        <v>91.290705275977</v>
      </c>
      <c r="CE78" s="72" t="n">
        <v>98.1186191315276</v>
      </c>
      <c r="CF78" s="71" t="n">
        <v>112.652718433296</v>
      </c>
      <c r="CG78" s="71" t="n">
        <v>85.6115001185817</v>
      </c>
      <c r="CH78" s="71" t="n">
        <v>98.2030614575116</v>
      </c>
      <c r="CI78" s="72" t="n">
        <v>105.12931106828</v>
      </c>
      <c r="CJ78" s="71" t="n">
        <v>104.34668302259</v>
      </c>
      <c r="CK78" s="71" t="n">
        <v>97.4373521011319</v>
      </c>
      <c r="CL78" s="71" t="n">
        <v>113.150356760732</v>
      </c>
      <c r="CM78" s="73" t="n">
        <v>93.6596934893519</v>
      </c>
      <c r="CN78" s="71" t="n">
        <v>95.4491749245089</v>
      </c>
      <c r="CO78" s="71" t="n">
        <v>83.8395173881656</v>
      </c>
      <c r="CP78" s="71" t="n">
        <v>70.5309834829773</v>
      </c>
      <c r="CQ78" s="71" t="n">
        <v>95.3195556152654</v>
      </c>
      <c r="CR78" s="72" t="n">
        <v>102.240755621073</v>
      </c>
      <c r="CS78" s="71" t="n">
        <v>102.205512204942</v>
      </c>
      <c r="CT78" s="71" t="n">
        <v>97.3754692592843</v>
      </c>
      <c r="CU78" s="71" t="n">
        <v>99.2733095695228</v>
      </c>
      <c r="CV78" s="71" t="n">
        <v>95.4855324321714</v>
      </c>
      <c r="CW78" s="71" t="n">
        <v>105.927468133402</v>
      </c>
      <c r="CX78" s="72" t="n">
        <v>92.9262532860075</v>
      </c>
      <c r="CY78" s="71" t="n">
        <v>216.599450038437</v>
      </c>
      <c r="CZ78" s="71" t="n">
        <v>98.6404299708122</v>
      </c>
      <c r="DA78" s="71" t="n">
        <v>93.1955777744246</v>
      </c>
      <c r="DB78" s="72" t="n">
        <v>90.8851973540707</v>
      </c>
      <c r="DC78" s="71" t="n">
        <v>91.9306587104147</v>
      </c>
      <c r="DD78" s="71" t="n">
        <v>93.9936227778933</v>
      </c>
      <c r="DE78" s="71" t="n">
        <v>86.3689252553754</v>
      </c>
      <c r="DF78" s="73" t="n">
        <v>106.893379604673</v>
      </c>
      <c r="DG78" s="72" t="n">
        <v>108.122255731631</v>
      </c>
      <c r="DH78" s="71" t="n">
        <v>108.39942769836</v>
      </c>
      <c r="DI78" s="71" t="n">
        <v>96.0460519972825</v>
      </c>
      <c r="DJ78" s="71" t="n">
        <v>107.601549181921</v>
      </c>
      <c r="DK78" s="72" t="n">
        <v>108.42853995914</v>
      </c>
      <c r="DL78" s="71" t="n">
        <v>108.141323911131</v>
      </c>
      <c r="DM78" s="71" t="n">
        <v>101.620305978775</v>
      </c>
      <c r="DN78" s="71" t="n">
        <v>108.978927803205</v>
      </c>
      <c r="DO78" s="71" t="n">
        <v>80.7678693354226</v>
      </c>
      <c r="DP78" s="71" t="n">
        <v>152.041992440381</v>
      </c>
      <c r="DQ78" s="71" t="n">
        <v>113.164879905456</v>
      </c>
      <c r="DR78" s="73" t="n">
        <v>104.479462081068</v>
      </c>
      <c r="DS78" s="72" t="n">
        <v>96.7190234089131</v>
      </c>
      <c r="DT78" s="71" t="n">
        <v>115.97590954689</v>
      </c>
      <c r="DU78" s="71" t="n">
        <v>85.1696905467916</v>
      </c>
      <c r="DV78" s="71" t="n">
        <v>96.9446334186337</v>
      </c>
      <c r="DW78" s="72" t="n">
        <v>97.6512484464838</v>
      </c>
      <c r="DX78" s="71" t="n">
        <v>99.0056076245105</v>
      </c>
      <c r="DY78" s="71" t="n">
        <v>98.4104388342421</v>
      </c>
      <c r="DZ78" s="71" t="n">
        <v>95.550285320704</v>
      </c>
      <c r="EA78" s="73" t="n">
        <v>107.496983276988</v>
      </c>
      <c r="EB78" s="72" t="n">
        <v>86.8856384980986</v>
      </c>
      <c r="EC78" s="71" t="n">
        <v>160.288417866247</v>
      </c>
      <c r="ED78" s="71" t="n">
        <v>95.5444352071709</v>
      </c>
      <c r="EE78" s="71" t="n">
        <v>89.1732094659832</v>
      </c>
      <c r="EF78" s="72" t="n">
        <v>96.9890673204843</v>
      </c>
      <c r="EG78" s="71" t="n">
        <v>97.739202872849</v>
      </c>
      <c r="EH78" s="71" t="n">
        <v>99.063149885398</v>
      </c>
      <c r="EI78" s="71" t="n">
        <v>91.9681552910975</v>
      </c>
      <c r="EJ78" s="73" t="n">
        <v>105.586621203015</v>
      </c>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row>
    <row r="79" s="182" customFormat="true" ht="13.5" hidden="false" customHeight="true" outlineLevel="0" collapsed="false">
      <c r="A79" s="174" t="s">
        <v>165</v>
      </c>
      <c r="B79" s="175" t="n">
        <v>97.3435814024097</v>
      </c>
      <c r="C79" s="176" t="n">
        <v>69.361324001715</v>
      </c>
      <c r="D79" s="176" t="n">
        <v>91.9551752296136</v>
      </c>
      <c r="E79" s="177" t="n">
        <v>96.9886817006092</v>
      </c>
      <c r="F79" s="176" t="n">
        <v>99.0475582393811</v>
      </c>
      <c r="G79" s="176" t="n">
        <v>100.516630439025</v>
      </c>
      <c r="H79" s="176" t="n">
        <v>98.9375400043113</v>
      </c>
      <c r="I79" s="176" t="n">
        <v>99.3666273523361</v>
      </c>
      <c r="J79" s="176" t="n">
        <v>108.279663507127</v>
      </c>
      <c r="K79" s="175" t="n">
        <v>94.8944278450743</v>
      </c>
      <c r="L79" s="176" t="n">
        <v>65.0634450204279</v>
      </c>
      <c r="M79" s="176" t="n">
        <v>91.4760121342703</v>
      </c>
      <c r="N79" s="176" t="n">
        <v>94.7576068524377</v>
      </c>
      <c r="O79" s="175" t="n">
        <v>97.2834624741603</v>
      </c>
      <c r="P79" s="176" t="n">
        <v>101.170166457358</v>
      </c>
      <c r="Q79" s="176" t="n">
        <v>118.756663162377</v>
      </c>
      <c r="R79" s="176" t="n">
        <v>79.831921334188</v>
      </c>
      <c r="S79" s="177" t="n">
        <v>108.735472017471</v>
      </c>
      <c r="T79" s="175" t="n">
        <v>94.7707402329768</v>
      </c>
      <c r="U79" s="176" t="n">
        <v>89.7578639583932</v>
      </c>
      <c r="V79" s="176" t="n">
        <v>96.3584084442374</v>
      </c>
      <c r="W79" s="177" t="n">
        <v>94.6221676522378</v>
      </c>
      <c r="X79" s="176" t="n">
        <v>99.8555812069402</v>
      </c>
      <c r="Y79" s="176" t="n">
        <v>100.042626960309</v>
      </c>
      <c r="Z79" s="176" t="n">
        <v>99.7438137171605</v>
      </c>
      <c r="AA79" s="176" t="n">
        <v>99.8408085539577</v>
      </c>
      <c r="AB79" s="176" t="n">
        <v>103.312743932329</v>
      </c>
      <c r="AC79" s="175" t="n">
        <v>70.1522352430077</v>
      </c>
      <c r="AD79" s="176" t="n">
        <v>79.3313870612996</v>
      </c>
      <c r="AE79" s="176" t="n">
        <v>131.388264679517</v>
      </c>
      <c r="AF79" s="176" t="n">
        <v>74.4900253562786</v>
      </c>
      <c r="AG79" s="175" t="n">
        <v>96.9063770357828</v>
      </c>
      <c r="AH79" s="176" t="n">
        <v>95.1727591432199</v>
      </c>
      <c r="AI79" s="176" t="n">
        <v>99.9423819800804</v>
      </c>
      <c r="AJ79" s="176" t="n">
        <v>91.6235029329546</v>
      </c>
      <c r="AK79" s="177" t="n">
        <v>77.8117734327258</v>
      </c>
      <c r="AL79" s="175" t="n">
        <v>97.6992829761946</v>
      </c>
      <c r="AM79" s="176" t="n">
        <v>157.74559529897</v>
      </c>
      <c r="AN79" s="176" t="n">
        <v>95.057053645082</v>
      </c>
      <c r="AO79" s="177" t="n">
        <v>97.5616914514249</v>
      </c>
      <c r="AP79" s="176" t="n">
        <v>104.150389178676</v>
      </c>
      <c r="AQ79" s="176" t="n">
        <v>102.062202465158</v>
      </c>
      <c r="AR79" s="176" t="n">
        <v>103.071741366953</v>
      </c>
      <c r="AS79" s="176" t="n">
        <v>108.363554622101</v>
      </c>
      <c r="AT79" s="176" t="n">
        <v>88.2071786247154</v>
      </c>
      <c r="AU79" s="175" t="n">
        <v>97.5669379087276</v>
      </c>
      <c r="AV79" s="176" t="n">
        <v>90.7549558028599</v>
      </c>
      <c r="AW79" s="176" t="n">
        <v>87.8845415631241</v>
      </c>
      <c r="AX79" s="176" t="n">
        <v>96.9330041938872</v>
      </c>
      <c r="AY79" s="175" t="n">
        <v>102.906264338376</v>
      </c>
      <c r="AZ79" s="176" t="n">
        <v>103.323789440701</v>
      </c>
      <c r="BA79" s="176" t="n">
        <v>102.175149233822</v>
      </c>
      <c r="BB79" s="176" t="n">
        <v>105.84028047355</v>
      </c>
      <c r="BC79" s="177" t="n">
        <v>105.136786543425</v>
      </c>
      <c r="BD79" s="175" t="n">
        <v>103.509791726348</v>
      </c>
      <c r="BE79" s="176" t="n">
        <v>114.707921609603</v>
      </c>
      <c r="BF79" s="176" t="n">
        <v>75.351248286948</v>
      </c>
      <c r="BG79" s="177" t="n">
        <v>104.459479013356</v>
      </c>
      <c r="BH79" s="176" t="n">
        <v>97.4473262529996</v>
      </c>
      <c r="BI79" s="176" t="n">
        <v>98.0304132000295</v>
      </c>
      <c r="BJ79" s="176" t="n">
        <v>95.8755841832838</v>
      </c>
      <c r="BK79" s="176" t="n">
        <v>103.278348671058</v>
      </c>
      <c r="BL79" s="176" t="n">
        <v>118.10585209996</v>
      </c>
      <c r="BM79" s="175" t="n">
        <v>94.3842105367211</v>
      </c>
      <c r="BN79" s="176" t="n">
        <v>85.2593777735903</v>
      </c>
      <c r="BO79" s="176" t="n">
        <v>78.8544872114037</v>
      </c>
      <c r="BP79" s="176" t="n">
        <v>93.418916907054</v>
      </c>
      <c r="BQ79" s="175" t="n">
        <v>98.6960647977883</v>
      </c>
      <c r="BR79" s="176" t="n">
        <v>99.1272463730624</v>
      </c>
      <c r="BS79" s="176" t="n">
        <v>97.2852655822455</v>
      </c>
      <c r="BT79" s="176" t="n">
        <v>102.324202570328</v>
      </c>
      <c r="BU79" s="177" t="n">
        <v>102.761035041509</v>
      </c>
      <c r="BV79" s="175" t="n">
        <v>97.5468395803005</v>
      </c>
      <c r="BW79" s="176" t="n">
        <v>88.0482613422288</v>
      </c>
      <c r="BX79" s="176" t="n">
        <v>89.7633173165188</v>
      </c>
      <c r="BY79" s="177" t="n">
        <v>97.4748695536275</v>
      </c>
      <c r="BZ79" s="176" t="n">
        <v>100.865026738103</v>
      </c>
      <c r="CA79" s="176" t="n">
        <v>100.630942363337</v>
      </c>
      <c r="CB79" s="176" t="n">
        <v>98.6395769037233</v>
      </c>
      <c r="CC79" s="176" t="n">
        <v>104.069557449055</v>
      </c>
      <c r="CD79" s="176" t="n">
        <v>88.6808485282807</v>
      </c>
      <c r="CE79" s="175" t="n">
        <v>98.0291305392924</v>
      </c>
      <c r="CF79" s="176" t="n">
        <v>101.373579746457</v>
      </c>
      <c r="CG79" s="176" t="n">
        <v>91.8588497878476</v>
      </c>
      <c r="CH79" s="176" t="n">
        <v>98.2963262307899</v>
      </c>
      <c r="CI79" s="175" t="n">
        <v>103.454885721978</v>
      </c>
      <c r="CJ79" s="176" t="n">
        <v>105.843142935367</v>
      </c>
      <c r="CK79" s="176" t="n">
        <v>100.86041745431</v>
      </c>
      <c r="CL79" s="176" t="n">
        <v>106.172569087292</v>
      </c>
      <c r="CM79" s="177" t="n">
        <v>142.063135814452</v>
      </c>
      <c r="CN79" s="176" t="n">
        <v>98.38924699609</v>
      </c>
      <c r="CO79" s="176" t="n">
        <v>90.2553513489061</v>
      </c>
      <c r="CP79" s="176" t="n">
        <v>92.8968499405098</v>
      </c>
      <c r="CQ79" s="176" t="n">
        <v>98.3298966132972</v>
      </c>
      <c r="CR79" s="175" t="n">
        <v>102.979534376046</v>
      </c>
      <c r="CS79" s="176" t="n">
        <v>102.954237909967</v>
      </c>
      <c r="CT79" s="176" t="n">
        <v>97.3110490628134</v>
      </c>
      <c r="CU79" s="176" t="n">
        <v>99.6822509705755</v>
      </c>
      <c r="CV79" s="176" t="n">
        <v>101.856706416999</v>
      </c>
      <c r="CW79" s="176" t="n">
        <v>107.230222019947</v>
      </c>
      <c r="CX79" s="175" t="n">
        <v>93.1380858929689</v>
      </c>
      <c r="CY79" s="176" t="n">
        <v>42.1897697465797</v>
      </c>
      <c r="CZ79" s="176" t="n">
        <v>98.6230263691723</v>
      </c>
      <c r="DA79" s="176" t="n">
        <v>92.8942184517377</v>
      </c>
      <c r="DB79" s="175" t="n">
        <v>94.9894250721291</v>
      </c>
      <c r="DC79" s="176" t="n">
        <v>95.8720008346535</v>
      </c>
      <c r="DD79" s="176" t="n">
        <v>97.1915282323371</v>
      </c>
      <c r="DE79" s="176" t="n">
        <v>91.8914260136291</v>
      </c>
      <c r="DF79" s="177" t="n">
        <v>108.931699433118</v>
      </c>
      <c r="DG79" s="175" t="n">
        <v>108.014151235929</v>
      </c>
      <c r="DH79" s="176" t="n">
        <v>95.0478853917208</v>
      </c>
      <c r="DI79" s="176" t="n">
        <v>119.683872066678</v>
      </c>
      <c r="DJ79" s="176" t="n">
        <v>108.460810760105</v>
      </c>
      <c r="DK79" s="175" t="n">
        <v>108.821382256088</v>
      </c>
      <c r="DL79" s="176" t="n">
        <v>108.482901037136</v>
      </c>
      <c r="DM79" s="176" t="n">
        <v>101.918006276885</v>
      </c>
      <c r="DN79" s="176" t="n">
        <v>109.777881201442</v>
      </c>
      <c r="DO79" s="176" t="n">
        <v>78.1649213680626</v>
      </c>
      <c r="DP79" s="176" t="n">
        <v>148.532341109649</v>
      </c>
      <c r="DQ79" s="176" t="n">
        <v>113.697891736449</v>
      </c>
      <c r="DR79" s="177" t="n">
        <v>104.758906773536</v>
      </c>
      <c r="DS79" s="175" t="n">
        <v>98.218783475488</v>
      </c>
      <c r="DT79" s="176" t="n">
        <v>114.117867010882</v>
      </c>
      <c r="DU79" s="176" t="n">
        <v>96.5794940246681</v>
      </c>
      <c r="DV79" s="176" t="n">
        <v>98.4336808032012</v>
      </c>
      <c r="DW79" s="175" t="n">
        <v>97.6343967779559</v>
      </c>
      <c r="DX79" s="176" t="n">
        <v>98.2065518125195</v>
      </c>
      <c r="DY79" s="176" t="n">
        <v>98.0812623512731</v>
      </c>
      <c r="DZ79" s="176" t="n">
        <v>96.3839009928952</v>
      </c>
      <c r="EA79" s="177" t="n">
        <v>101.469146231171</v>
      </c>
      <c r="EB79" s="175" t="n">
        <v>96.0642587672189</v>
      </c>
      <c r="EC79" s="176" t="n">
        <v>76.985792043937</v>
      </c>
      <c r="ED79" s="176" t="n">
        <v>94.471309458129</v>
      </c>
      <c r="EE79" s="176" t="n">
        <v>95.6471993293624</v>
      </c>
      <c r="EF79" s="175" t="n">
        <v>96.8738624892151</v>
      </c>
      <c r="EG79" s="176" t="n">
        <v>98.257984808077</v>
      </c>
      <c r="EH79" s="176" t="n">
        <v>98.4351412135821</v>
      </c>
      <c r="EI79" s="176" t="n">
        <v>93.696175616429</v>
      </c>
      <c r="EJ79" s="177" t="n">
        <v>114.868876837223</v>
      </c>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row>
    <row r="80" s="183" customFormat="true" ht="12" hidden="false" customHeight="true" outlineLevel="0" collapsed="false">
      <c r="A80" s="173" t="s">
        <v>166</v>
      </c>
      <c r="B80" s="72" t="n">
        <v>97.1234356375399</v>
      </c>
      <c r="C80" s="71" t="n">
        <v>54.3995469018841</v>
      </c>
      <c r="D80" s="71" t="n">
        <v>91.5309223936834</v>
      </c>
      <c r="E80" s="73" t="n">
        <v>96.715960227703</v>
      </c>
      <c r="F80" s="71" t="n">
        <v>99.9288268129734</v>
      </c>
      <c r="G80" s="71" t="n">
        <v>101.351519964442</v>
      </c>
      <c r="H80" s="71" t="n">
        <v>99.1153052554103</v>
      </c>
      <c r="I80" s="71" t="n">
        <v>102.322576572502</v>
      </c>
      <c r="J80" s="71" t="n">
        <v>109.355004594406</v>
      </c>
      <c r="K80" s="72" t="n">
        <v>96.2732636256158</v>
      </c>
      <c r="L80" s="71" t="n">
        <v>73.1840906425518</v>
      </c>
      <c r="M80" s="71" t="n">
        <v>93.4519601497901</v>
      </c>
      <c r="N80" s="71" t="n">
        <v>96.1788013844696</v>
      </c>
      <c r="O80" s="72" t="n">
        <v>97.8959258431244</v>
      </c>
      <c r="P80" s="71" t="n">
        <v>103.182402944435</v>
      </c>
      <c r="Q80" s="71" t="n">
        <v>119.759365759776</v>
      </c>
      <c r="R80" s="71" t="n">
        <v>80.0750784214516</v>
      </c>
      <c r="S80" s="73" t="n">
        <v>113.593390055974</v>
      </c>
      <c r="T80" s="72" t="n">
        <v>97.5370796070776</v>
      </c>
      <c r="U80" s="71" t="n">
        <v>93.6707827674705</v>
      </c>
      <c r="V80" s="71" t="n">
        <v>74.5599411845458</v>
      </c>
      <c r="W80" s="73" t="n">
        <v>97.0679109202646</v>
      </c>
      <c r="X80" s="71" t="n">
        <v>102.522998527147</v>
      </c>
      <c r="Y80" s="71" t="n">
        <v>102.374324272691</v>
      </c>
      <c r="Z80" s="71" t="n">
        <v>102.978699913177</v>
      </c>
      <c r="AA80" s="71" t="n">
        <v>101.600701388564</v>
      </c>
      <c r="AB80" s="71" t="n">
        <v>99.706046601068</v>
      </c>
      <c r="AC80" s="72" t="n">
        <v>96.8813754676152</v>
      </c>
      <c r="AD80" s="71" t="n">
        <v>80.3407822619742</v>
      </c>
      <c r="AE80" s="71" t="n">
        <v>121.969130981647</v>
      </c>
      <c r="AF80" s="71" t="n">
        <v>91.8309335161761</v>
      </c>
      <c r="AG80" s="72" t="n">
        <v>96.8791639020768</v>
      </c>
      <c r="AH80" s="71" t="n">
        <v>94.513567039887</v>
      </c>
      <c r="AI80" s="71" t="n">
        <v>100.502349779912</v>
      </c>
      <c r="AJ80" s="71" t="n">
        <v>90.5554917962601</v>
      </c>
      <c r="AK80" s="73" t="n">
        <v>71.1383281376781</v>
      </c>
      <c r="AL80" s="72" t="n">
        <v>101.647323529721</v>
      </c>
      <c r="AM80" s="71" t="n">
        <v>100.927437925678</v>
      </c>
      <c r="AN80" s="71" t="n">
        <v>98.0365940108625</v>
      </c>
      <c r="AO80" s="73" t="n">
        <v>101.435573979623</v>
      </c>
      <c r="AP80" s="71" t="n">
        <v>103.279255789938</v>
      </c>
      <c r="AQ80" s="71" t="n">
        <v>101.934984230651</v>
      </c>
      <c r="AR80" s="71" t="n">
        <v>102.251307635027</v>
      </c>
      <c r="AS80" s="71" t="n">
        <v>107.366896662555</v>
      </c>
      <c r="AT80" s="71" t="n">
        <v>93.1056031372936</v>
      </c>
      <c r="AU80" s="72" t="n">
        <v>96.364141460247</v>
      </c>
      <c r="AV80" s="71" t="n">
        <v>77.8765435964655</v>
      </c>
      <c r="AW80" s="71" t="n">
        <v>88.5112849906475</v>
      </c>
      <c r="AX80" s="71" t="n">
        <v>93.8681681935402</v>
      </c>
      <c r="AY80" s="72" t="n">
        <v>103.618557785528</v>
      </c>
      <c r="AZ80" s="71" t="n">
        <v>105.235663999458</v>
      </c>
      <c r="BA80" s="71" t="n">
        <v>102.052358873818</v>
      </c>
      <c r="BB80" s="71" t="n">
        <v>111.606654224963</v>
      </c>
      <c r="BC80" s="73" t="n">
        <v>112.266539193354</v>
      </c>
      <c r="BD80" s="72" t="n">
        <v>97.199908675693</v>
      </c>
      <c r="BE80" s="71" t="n">
        <v>112.516681674628</v>
      </c>
      <c r="BF80" s="71" t="n">
        <v>77.3109916502749</v>
      </c>
      <c r="BG80" s="73" t="n">
        <v>97.6941723713424</v>
      </c>
      <c r="BH80" s="71" t="n">
        <v>99.1815495643536</v>
      </c>
      <c r="BI80" s="71" t="n">
        <v>99.7707684129869</v>
      </c>
      <c r="BJ80" s="71" t="n">
        <v>96.5438375818511</v>
      </c>
      <c r="BK80" s="71" t="n">
        <v>108.795007798103</v>
      </c>
      <c r="BL80" s="71" t="n">
        <v>120.856787666508</v>
      </c>
      <c r="BM80" s="72" t="n">
        <v>106.67292689261</v>
      </c>
      <c r="BN80" s="71" t="n">
        <v>55.811702058314</v>
      </c>
      <c r="BO80" s="71" t="n">
        <v>128.257124539287</v>
      </c>
      <c r="BP80" s="71" t="n">
        <v>105.655670111735</v>
      </c>
      <c r="BQ80" s="72" t="n">
        <v>100.771868944032</v>
      </c>
      <c r="BR80" s="71" t="n">
        <v>102.005288913448</v>
      </c>
      <c r="BS80" s="71" t="n">
        <v>98.1218801559319</v>
      </c>
      <c r="BT80" s="71" t="n">
        <v>107.997286527801</v>
      </c>
      <c r="BU80" s="73" t="n">
        <v>119.698748744511</v>
      </c>
      <c r="BV80" s="72" t="n">
        <v>109.734669966747</v>
      </c>
      <c r="BW80" s="71" t="n">
        <v>76.4028024526182</v>
      </c>
      <c r="BX80" s="71" t="n">
        <v>87.3190517985137</v>
      </c>
      <c r="BY80" s="73" t="n">
        <v>109.430898993832</v>
      </c>
      <c r="BZ80" s="71" t="n">
        <v>100.912479243849</v>
      </c>
      <c r="CA80" s="71" t="n">
        <v>100.593602824782</v>
      </c>
      <c r="CB80" s="71" t="n">
        <v>98.9088567815945</v>
      </c>
      <c r="CC80" s="71" t="n">
        <v>103.772143197002</v>
      </c>
      <c r="CD80" s="71" t="n">
        <v>85.3205232313563</v>
      </c>
      <c r="CE80" s="72" t="n">
        <v>110.717609816611</v>
      </c>
      <c r="CF80" s="71" t="n">
        <v>100.234473761044</v>
      </c>
      <c r="CG80" s="71" t="n">
        <v>67.7538812012057</v>
      </c>
      <c r="CH80" s="71" t="n">
        <v>110.496032658118</v>
      </c>
      <c r="CI80" s="72" t="n">
        <v>105.719594994425</v>
      </c>
      <c r="CJ80" s="71" t="n">
        <v>107.819078768468</v>
      </c>
      <c r="CK80" s="71" t="n">
        <v>103.583967085116</v>
      </c>
      <c r="CL80" s="71" t="n">
        <v>107.830240064864</v>
      </c>
      <c r="CM80" s="73" t="n">
        <v>146.878668602508</v>
      </c>
      <c r="CN80" s="71" t="n">
        <v>99.4637289053482</v>
      </c>
      <c r="CO80" s="71" t="n">
        <v>95.0548160034368</v>
      </c>
      <c r="CP80" s="71" t="n">
        <v>94.8669903087917</v>
      </c>
      <c r="CQ80" s="71" t="n">
        <v>99.4242206822074</v>
      </c>
      <c r="CR80" s="72" t="n">
        <v>103.601581675487</v>
      </c>
      <c r="CS80" s="71" t="n">
        <v>103.624599706185</v>
      </c>
      <c r="CT80" s="71" t="n">
        <v>97.5193957308371</v>
      </c>
      <c r="CU80" s="71" t="n">
        <v>99.5448761386698</v>
      </c>
      <c r="CV80" s="71" t="n">
        <v>110.30564267029</v>
      </c>
      <c r="CW80" s="71" t="n">
        <v>108.597888997765</v>
      </c>
      <c r="CX80" s="72" t="n">
        <v>98.650698712068</v>
      </c>
      <c r="CY80" s="71" t="n">
        <v>44.1961863021647</v>
      </c>
      <c r="CZ80" s="71" t="n">
        <v>106.943968642371</v>
      </c>
      <c r="DA80" s="71" t="n">
        <v>98.2949248057597</v>
      </c>
      <c r="DB80" s="72" t="n">
        <v>96.7077749695399</v>
      </c>
      <c r="DC80" s="71" t="n">
        <v>97.3203769929592</v>
      </c>
      <c r="DD80" s="71" t="n">
        <v>98.7133704527616</v>
      </c>
      <c r="DE80" s="71" t="n">
        <v>93.9134840826306</v>
      </c>
      <c r="DF80" s="73" t="n">
        <v>107.170706199627</v>
      </c>
      <c r="DG80" s="72" t="n">
        <v>108.6317790112</v>
      </c>
      <c r="DH80" s="71" t="n">
        <v>81.9314748068345</v>
      </c>
      <c r="DI80" s="71" t="n">
        <v>124.947632394488</v>
      </c>
      <c r="DJ80" s="71" t="n">
        <v>109.226754250548</v>
      </c>
      <c r="DK80" s="72" t="n">
        <v>107.243906041809</v>
      </c>
      <c r="DL80" s="71" t="n">
        <v>106.917506145032</v>
      </c>
      <c r="DM80" s="71" t="n">
        <v>100.495749900619</v>
      </c>
      <c r="DN80" s="71" t="n">
        <v>108.752222553277</v>
      </c>
      <c r="DO80" s="71" t="n">
        <v>79.3603363063102</v>
      </c>
      <c r="DP80" s="71" t="n">
        <v>139.848137469873</v>
      </c>
      <c r="DQ80" s="71" t="n">
        <v>111.343069480946</v>
      </c>
      <c r="DR80" s="73" t="n">
        <v>103.813327669225</v>
      </c>
      <c r="DS80" s="72" t="n">
        <v>95.051230173154</v>
      </c>
      <c r="DT80" s="71" t="n">
        <v>111.905416548755</v>
      </c>
      <c r="DU80" s="71" t="n">
        <v>104.523994004439</v>
      </c>
      <c r="DV80" s="71" t="n">
        <v>95.3735316774139</v>
      </c>
      <c r="DW80" s="72" t="n">
        <v>97.7033429921084</v>
      </c>
      <c r="DX80" s="71" t="n">
        <v>98.2356891728875</v>
      </c>
      <c r="DY80" s="71" t="n">
        <v>98.4212743392534</v>
      </c>
      <c r="DZ80" s="71" t="n">
        <v>95.7904941890204</v>
      </c>
      <c r="EA80" s="73" t="n">
        <v>101.20285978457</v>
      </c>
      <c r="EB80" s="72" t="n">
        <v>97.5765136657076</v>
      </c>
      <c r="EC80" s="71" t="n">
        <v>102.027488685675</v>
      </c>
      <c r="ED80" s="71" t="n">
        <v>103.005400908779</v>
      </c>
      <c r="EE80" s="71" t="n">
        <v>98.1023565458738</v>
      </c>
      <c r="EF80" s="72" t="n">
        <v>97.150696284462</v>
      </c>
      <c r="EG80" s="71" t="n">
        <v>98.043571134756</v>
      </c>
      <c r="EH80" s="71" t="n">
        <v>98.4240996663181</v>
      </c>
      <c r="EI80" s="71" t="n">
        <v>95.2015688170127</v>
      </c>
      <c r="EJ80" s="73" t="n">
        <v>108.56685036583</v>
      </c>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row>
    <row r="81" s="178" customFormat="true" ht="13.5" hidden="false" customHeight="true" outlineLevel="0" collapsed="false">
      <c r="A81" s="174" t="s">
        <v>167</v>
      </c>
      <c r="B81" s="175" t="n">
        <v>106.243475186861</v>
      </c>
      <c r="C81" s="176" t="n">
        <v>41.1149092465131</v>
      </c>
      <c r="D81" s="176" t="n">
        <v>109.022468663433</v>
      </c>
      <c r="E81" s="177" t="n">
        <v>106.044851152371</v>
      </c>
      <c r="F81" s="176" t="n">
        <v>99.8140240293616</v>
      </c>
      <c r="G81" s="176" t="n">
        <v>101.052653744783</v>
      </c>
      <c r="H81" s="176" t="n">
        <v>99.1567050066848</v>
      </c>
      <c r="I81" s="176" t="n">
        <v>101.711747710732</v>
      </c>
      <c r="J81" s="176" t="n">
        <v>107.697655081597</v>
      </c>
      <c r="K81" s="175" t="n">
        <v>106.240670150051</v>
      </c>
      <c r="L81" s="176" t="n">
        <v>188.053853985521</v>
      </c>
      <c r="M81" s="176" t="n">
        <v>107.201810000593</v>
      </c>
      <c r="N81" s="176" t="n">
        <v>106.367045647062</v>
      </c>
      <c r="O81" s="175" t="n">
        <v>97.9936723748432</v>
      </c>
      <c r="P81" s="176" t="n">
        <v>102.138063941664</v>
      </c>
      <c r="Q81" s="176" t="n">
        <v>118.376484038014</v>
      </c>
      <c r="R81" s="176" t="n">
        <v>81.1020575261559</v>
      </c>
      <c r="S81" s="177" t="n">
        <v>110.189620074452</v>
      </c>
      <c r="T81" s="175" t="n">
        <v>118.241900860119</v>
      </c>
      <c r="U81" s="176" t="n">
        <v>100.350844074477</v>
      </c>
      <c r="V81" s="176" t="n">
        <v>208.994911532474</v>
      </c>
      <c r="W81" s="177" t="n">
        <v>118.969504574075</v>
      </c>
      <c r="X81" s="176" t="n">
        <v>100.790420813302</v>
      </c>
      <c r="Y81" s="176" t="n">
        <v>99.8974063718322</v>
      </c>
      <c r="Z81" s="176" t="n">
        <v>103.017435367374</v>
      </c>
      <c r="AA81" s="176" t="n">
        <v>97.3152007246911</v>
      </c>
      <c r="AB81" s="176" t="n">
        <v>84.1490082747005</v>
      </c>
      <c r="AC81" s="175" t="n">
        <v>81.4392579254914</v>
      </c>
      <c r="AD81" s="176" t="n">
        <v>84.1415518149805</v>
      </c>
      <c r="AE81" s="176" t="n">
        <v>128.812364091004</v>
      </c>
      <c r="AF81" s="176" t="n">
        <v>83.57719879182</v>
      </c>
      <c r="AG81" s="175" t="n">
        <v>94.7418721335557</v>
      </c>
      <c r="AH81" s="176" t="n">
        <v>98.9822757931401</v>
      </c>
      <c r="AI81" s="176" t="n">
        <v>97.3803516111183</v>
      </c>
      <c r="AJ81" s="176" t="n">
        <v>90.1327441816992</v>
      </c>
      <c r="AK81" s="177" t="n">
        <v>140.822013839832</v>
      </c>
      <c r="AL81" s="175" t="n">
        <v>101.535156144063</v>
      </c>
      <c r="AM81" s="176" t="n">
        <v>233.650557747109</v>
      </c>
      <c r="AN81" s="176" t="n">
        <v>257.444254141106</v>
      </c>
      <c r="AO81" s="177" t="n">
        <v>111.072553102847</v>
      </c>
      <c r="AP81" s="176" t="n">
        <v>103.45844696723</v>
      </c>
      <c r="AQ81" s="176" t="n">
        <v>100.86610145259</v>
      </c>
      <c r="AR81" s="176" t="n">
        <v>102.258718226196</v>
      </c>
      <c r="AS81" s="176" t="n">
        <v>108.129890920927</v>
      </c>
      <c r="AT81" s="176" t="n">
        <v>83.1286969958722</v>
      </c>
      <c r="AU81" s="175" t="n">
        <v>110.315270045477</v>
      </c>
      <c r="AV81" s="176" t="n">
        <v>143.529481674843</v>
      </c>
      <c r="AW81" s="176" t="n">
        <v>126.389050705535</v>
      </c>
      <c r="AX81" s="176" t="n">
        <v>115.631177188714</v>
      </c>
      <c r="AY81" s="175" t="n">
        <v>102.666617810503</v>
      </c>
      <c r="AZ81" s="176" t="n">
        <v>103.819098885845</v>
      </c>
      <c r="BA81" s="176" t="n">
        <v>101.737679986708</v>
      </c>
      <c r="BB81" s="176" t="n">
        <v>106.594819912807</v>
      </c>
      <c r="BC81" s="177" t="n">
        <v>108.893317558257</v>
      </c>
      <c r="BD81" s="175" t="n">
        <v>134.942863111979</v>
      </c>
      <c r="BE81" s="176" t="n">
        <v>120.713983225125</v>
      </c>
      <c r="BF81" s="176" t="n">
        <v>128.588239331467</v>
      </c>
      <c r="BG81" s="177" t="n">
        <v>131.804873220615</v>
      </c>
      <c r="BH81" s="176" t="n">
        <v>100.171069897582</v>
      </c>
      <c r="BI81" s="176" t="n">
        <v>100.509458509753</v>
      </c>
      <c r="BJ81" s="176" t="n">
        <v>98.40189324659</v>
      </c>
      <c r="BK81" s="176" t="n">
        <v>106.558175235955</v>
      </c>
      <c r="BL81" s="176" t="n">
        <v>112.367723807117</v>
      </c>
      <c r="BM81" s="175" t="n">
        <v>116.673779923225</v>
      </c>
      <c r="BN81" s="176" t="n">
        <v>68.3963378278079</v>
      </c>
      <c r="BO81" s="176" t="n">
        <v>200.419577241569</v>
      </c>
      <c r="BP81" s="176" t="n">
        <v>117.986784053743</v>
      </c>
      <c r="BQ81" s="175" t="n">
        <v>99.8004798010738</v>
      </c>
      <c r="BR81" s="176" t="n">
        <v>101.436270934576</v>
      </c>
      <c r="BS81" s="176" t="n">
        <v>97.3966252082315</v>
      </c>
      <c r="BT81" s="176" t="n">
        <v>106.663854423119</v>
      </c>
      <c r="BU81" s="177" t="n">
        <v>127.832016002562</v>
      </c>
      <c r="BV81" s="175" t="n">
        <v>146.225611600658</v>
      </c>
      <c r="BW81" s="176" t="n">
        <v>71.9071889858283</v>
      </c>
      <c r="BX81" s="176" t="n">
        <v>237.556698354071</v>
      </c>
      <c r="BY81" s="177" t="n">
        <v>146.322866619846</v>
      </c>
      <c r="BZ81" s="176" t="n">
        <v>98.6708801416997</v>
      </c>
      <c r="CA81" s="176" t="n">
        <v>98.4612014298647</v>
      </c>
      <c r="CB81" s="176" t="n">
        <v>99.3379045705585</v>
      </c>
      <c r="CC81" s="176" t="n">
        <v>97.4830056711753</v>
      </c>
      <c r="CD81" s="176" t="n">
        <v>92.5188485427262</v>
      </c>
      <c r="CE81" s="175" t="n">
        <v>189.116561703306</v>
      </c>
      <c r="CF81" s="176" t="n">
        <v>130.061002916695</v>
      </c>
      <c r="CG81" s="176" t="n">
        <v>327.190718308796</v>
      </c>
      <c r="CH81" s="176" t="n">
        <v>189.664219922297</v>
      </c>
      <c r="CI81" s="175" t="n">
        <v>106.248870275486</v>
      </c>
      <c r="CJ81" s="176" t="n">
        <v>106.172786121793</v>
      </c>
      <c r="CK81" s="176" t="n">
        <v>100.45956052917</v>
      </c>
      <c r="CL81" s="176" t="n">
        <v>111.821209635778</v>
      </c>
      <c r="CM81" s="177" t="n">
        <v>118.284934869283</v>
      </c>
      <c r="CN81" s="176" t="n">
        <v>107.388316172328</v>
      </c>
      <c r="CO81" s="176" t="n">
        <v>55.5995700899076</v>
      </c>
      <c r="CP81" s="176" t="n">
        <v>61.4451463851084</v>
      </c>
      <c r="CQ81" s="176" t="n">
        <v>106.682710333949</v>
      </c>
      <c r="CR81" s="175" t="n">
        <v>103.083483656976</v>
      </c>
      <c r="CS81" s="176" t="n">
        <v>103.131953685282</v>
      </c>
      <c r="CT81" s="176" t="n">
        <v>97.1113408907804</v>
      </c>
      <c r="CU81" s="176" t="n">
        <v>100.684748576141</v>
      </c>
      <c r="CV81" s="176" t="n">
        <v>118.619537574681</v>
      </c>
      <c r="CW81" s="176" t="n">
        <v>106.860767425694</v>
      </c>
      <c r="CX81" s="175" t="n">
        <v>106.704642461494</v>
      </c>
      <c r="CY81" s="176" t="n">
        <v>72.5477214738266</v>
      </c>
      <c r="CZ81" s="176" t="n">
        <v>103.794672573354</v>
      </c>
      <c r="DA81" s="176" t="n">
        <v>106.259499465011</v>
      </c>
      <c r="DB81" s="175" t="n">
        <v>98.6687190735883</v>
      </c>
      <c r="DC81" s="176" t="n">
        <v>98.8453480923868</v>
      </c>
      <c r="DD81" s="176" t="n">
        <v>100.763977491821</v>
      </c>
      <c r="DE81" s="176" t="n">
        <v>95.7731107795679</v>
      </c>
      <c r="DF81" s="177" t="n">
        <v>101.880380553392</v>
      </c>
      <c r="DG81" s="175" t="n">
        <v>82.6599254101728</v>
      </c>
      <c r="DH81" s="176" t="n">
        <v>54.3722675749622</v>
      </c>
      <c r="DI81" s="176" t="n">
        <v>101.442038678841</v>
      </c>
      <c r="DJ81" s="176" t="n">
        <v>83.3676748348806</v>
      </c>
      <c r="DK81" s="175" t="n">
        <v>84.2596415339827</v>
      </c>
      <c r="DL81" s="176" t="n">
        <v>84.3080842699112</v>
      </c>
      <c r="DM81" s="176" t="n">
        <v>98.9099816316448</v>
      </c>
      <c r="DN81" s="176" t="n">
        <v>79.4391715953372</v>
      </c>
      <c r="DO81" s="176" t="n">
        <v>92.1847752455641</v>
      </c>
      <c r="DP81" s="176" t="n">
        <v>32.067283002202</v>
      </c>
      <c r="DQ81" s="176" t="n">
        <v>74.0104688682368</v>
      </c>
      <c r="DR81" s="177" t="n">
        <v>92.7336033994346</v>
      </c>
      <c r="DS81" s="175" t="n">
        <v>93.3217925293335</v>
      </c>
      <c r="DT81" s="176" t="n">
        <v>95.3439009709883</v>
      </c>
      <c r="DU81" s="176" t="n">
        <v>146.277212272973</v>
      </c>
      <c r="DV81" s="176" t="n">
        <v>93.6367311797033</v>
      </c>
      <c r="DW81" s="175" t="n">
        <v>97.7952270050125</v>
      </c>
      <c r="DX81" s="176" t="n">
        <v>97.8237703563933</v>
      </c>
      <c r="DY81" s="176" t="n">
        <v>98.9623646953463</v>
      </c>
      <c r="DZ81" s="176" t="n">
        <v>94.634474187443</v>
      </c>
      <c r="EA81" s="177" t="n">
        <v>97.629909378726</v>
      </c>
      <c r="EB81" s="175" t="n">
        <v>114.527632278544</v>
      </c>
      <c r="EC81" s="176" t="n">
        <v>180.457540274478</v>
      </c>
      <c r="ED81" s="176" t="n">
        <v>107.361944785886</v>
      </c>
      <c r="EE81" s="176" t="n">
        <v>114.959079324308</v>
      </c>
      <c r="EF81" s="175" t="n">
        <v>94.2078552603446</v>
      </c>
      <c r="EG81" s="176" t="n">
        <v>95.7260751971113</v>
      </c>
      <c r="EH81" s="176" t="n">
        <v>97.4611616067242</v>
      </c>
      <c r="EI81" s="176" t="n">
        <v>87.6081584815881</v>
      </c>
      <c r="EJ81" s="177" t="n">
        <v>115.015599172065</v>
      </c>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row>
    <row r="82" s="79" customFormat="true" ht="12" hidden="false" customHeight="true" outlineLevel="0" collapsed="false">
      <c r="A82" s="173" t="s">
        <v>168</v>
      </c>
      <c r="B82" s="72" t="n">
        <v>95.8529226479572</v>
      </c>
      <c r="C82" s="71" t="n">
        <v>98.9647583682634</v>
      </c>
      <c r="D82" s="71" t="n">
        <v>80.3789949394784</v>
      </c>
      <c r="E82" s="73" t="n">
        <v>95.1419444675397</v>
      </c>
      <c r="F82" s="71" t="n">
        <v>99.0100811690027</v>
      </c>
      <c r="G82" s="71" t="n">
        <v>98.7928209608629</v>
      </c>
      <c r="H82" s="71" t="n">
        <v>99.9931470589212</v>
      </c>
      <c r="I82" s="71" t="n">
        <v>96.1247210735799</v>
      </c>
      <c r="J82" s="71" t="n">
        <v>97.479477706786</v>
      </c>
      <c r="K82" s="72" t="n">
        <v>80.3276035128196</v>
      </c>
      <c r="L82" s="71" t="n">
        <v>84.7354735177081</v>
      </c>
      <c r="M82" s="71" t="n">
        <v>85.6670751627814</v>
      </c>
      <c r="N82" s="73" t="n">
        <v>80.4419260090876</v>
      </c>
      <c r="O82" s="71" t="n">
        <v>97.1094337790938</v>
      </c>
      <c r="P82" s="71" t="n">
        <v>98.0454001351744</v>
      </c>
      <c r="Q82" s="71" t="n">
        <v>103.538688321544</v>
      </c>
      <c r="R82" s="71" t="n">
        <v>91.5494338882561</v>
      </c>
      <c r="S82" s="73" t="n">
        <v>99.9546185898758</v>
      </c>
      <c r="T82" s="72" t="n">
        <v>89.6130029081651</v>
      </c>
      <c r="U82" s="71" t="n">
        <v>85.4293677220986</v>
      </c>
      <c r="V82" s="71" t="n">
        <v>58.9306169880619</v>
      </c>
      <c r="W82" s="73" t="n">
        <v>89.1220779961976</v>
      </c>
      <c r="X82" s="71" t="n">
        <v>96.1722020521244</v>
      </c>
      <c r="Y82" s="71" t="n">
        <v>96.3367764809707</v>
      </c>
      <c r="Z82" s="71" t="n">
        <v>96.2331113393743</v>
      </c>
      <c r="AA82" s="71" t="n">
        <v>96.0817128102948</v>
      </c>
      <c r="AB82" s="71" t="n">
        <v>99.332124808375</v>
      </c>
      <c r="AC82" s="72" t="n">
        <v>90.7287381612213</v>
      </c>
      <c r="AD82" s="71" t="n">
        <v>118.693236866795</v>
      </c>
      <c r="AE82" s="71" t="n">
        <v>89.0077478117878</v>
      </c>
      <c r="AF82" s="71" t="n">
        <v>99.6610370767382</v>
      </c>
      <c r="AG82" s="72" t="n">
        <v>95.6278865185837</v>
      </c>
      <c r="AH82" s="71" t="n">
        <v>98.8976630456568</v>
      </c>
      <c r="AI82" s="71" t="n">
        <v>98.6832555728357</v>
      </c>
      <c r="AJ82" s="71" t="n">
        <v>90.2812216510432</v>
      </c>
      <c r="AK82" s="73" t="n">
        <v>132.50452079566</v>
      </c>
      <c r="AL82" s="72" t="n">
        <v>55.6691846200263</v>
      </c>
      <c r="AM82" s="71" t="n">
        <v>46.7875588339872</v>
      </c>
      <c r="AN82" s="71" t="n">
        <v>60.54385505624</v>
      </c>
      <c r="AO82" s="73" t="n">
        <v>55.9603203355019</v>
      </c>
      <c r="AP82" s="71" t="n">
        <v>101.89049438983</v>
      </c>
      <c r="AQ82" s="71" t="n">
        <v>100.065987507571</v>
      </c>
      <c r="AR82" s="71" t="n">
        <v>102.021086286302</v>
      </c>
      <c r="AS82" s="71" t="n">
        <v>101.349860812017</v>
      </c>
      <c r="AT82" s="71" t="n">
        <v>86.0834834364477</v>
      </c>
      <c r="AU82" s="72" t="n">
        <v>94.3780762821428</v>
      </c>
      <c r="AV82" s="71" t="n">
        <v>71.1647530688247</v>
      </c>
      <c r="AW82" s="71" t="n">
        <v>96.7626468735313</v>
      </c>
      <c r="AX82" s="71" t="n">
        <v>91.1009485651222</v>
      </c>
      <c r="AY82" s="72" t="n">
        <v>98.7990426165135</v>
      </c>
      <c r="AZ82" s="71" t="n">
        <v>98.8799455332553</v>
      </c>
      <c r="BA82" s="71" t="n">
        <v>100.228808544595</v>
      </c>
      <c r="BB82" s="71" t="n">
        <v>91.247574303726</v>
      </c>
      <c r="BC82" s="73" t="n">
        <v>99.2688051859185</v>
      </c>
      <c r="BD82" s="72" t="n">
        <v>77.1663745118858</v>
      </c>
      <c r="BE82" s="71" t="n">
        <v>67.8849941412521</v>
      </c>
      <c r="BF82" s="71" t="n">
        <v>111.281995474471</v>
      </c>
      <c r="BG82" s="73" t="n">
        <v>76.6996621172078</v>
      </c>
      <c r="BH82" s="71" t="n">
        <v>98.5462523355243</v>
      </c>
      <c r="BI82" s="71" t="n">
        <v>98.6653706801391</v>
      </c>
      <c r="BJ82" s="71" t="n">
        <v>97.0003623086668</v>
      </c>
      <c r="BK82" s="71" t="n">
        <v>103.794475698231</v>
      </c>
      <c r="BL82" s="71" t="n">
        <v>103.309112542665</v>
      </c>
      <c r="BM82" s="72" t="n">
        <v>93.2933506327733</v>
      </c>
      <c r="BN82" s="71" t="n">
        <v>143.137773947409</v>
      </c>
      <c r="BO82" s="71" t="n">
        <v>80.768599876208</v>
      </c>
      <c r="BP82" s="71" t="n">
        <v>94.4403830517945</v>
      </c>
      <c r="BQ82" s="72" t="n">
        <v>93.6653923078171</v>
      </c>
      <c r="BR82" s="71" t="n">
        <v>94.074046176251</v>
      </c>
      <c r="BS82" s="71" t="n">
        <v>96.5839874580225</v>
      </c>
      <c r="BT82" s="71" t="n">
        <v>86.3528696173686</v>
      </c>
      <c r="BU82" s="73" t="n">
        <v>101.877633679144</v>
      </c>
      <c r="BV82" s="72" t="n">
        <v>69.2244889064264</v>
      </c>
      <c r="BW82" s="71" t="n">
        <v>332.383744890433</v>
      </c>
      <c r="BX82" s="71" t="n">
        <v>173.271341461858</v>
      </c>
      <c r="BY82" s="73" t="n">
        <v>71.3012148186647</v>
      </c>
      <c r="BZ82" s="71" t="n">
        <v>99.2384669377993</v>
      </c>
      <c r="CA82" s="71" t="n">
        <v>99.3878202466509</v>
      </c>
      <c r="CB82" s="71" t="n">
        <v>98.4863211592105</v>
      </c>
      <c r="CC82" s="71" t="n">
        <v>100.307118567907</v>
      </c>
      <c r="CD82" s="71" t="n">
        <v>108.394938142465</v>
      </c>
      <c r="CE82" s="72" t="n">
        <v>64.2697722222196</v>
      </c>
      <c r="CF82" s="71" t="n">
        <v>96.4240347174019</v>
      </c>
      <c r="CG82" s="71" t="n">
        <v>68.2947773278708</v>
      </c>
      <c r="CH82" s="71" t="n">
        <v>64.4721621132209</v>
      </c>
      <c r="CI82" s="72" t="n">
        <v>93.0537713003683</v>
      </c>
      <c r="CJ82" s="71" t="n">
        <v>92.3167312018507</v>
      </c>
      <c r="CK82" s="71" t="n">
        <v>97.5691485280731</v>
      </c>
      <c r="CL82" s="71" t="n">
        <v>91.3541790651616</v>
      </c>
      <c r="CM82" s="73" t="n">
        <v>68.3750188037442</v>
      </c>
      <c r="CN82" s="71" t="n">
        <v>91.6945035444441</v>
      </c>
      <c r="CO82" s="71" t="n">
        <v>87.8585464462223</v>
      </c>
      <c r="CP82" s="71" t="n">
        <v>85.5054063518158</v>
      </c>
      <c r="CQ82" s="71" t="n">
        <v>91.6481977458463</v>
      </c>
      <c r="CR82" s="72" t="n">
        <v>97.9834001457186</v>
      </c>
      <c r="CS82" s="71" t="n">
        <v>97.970907585331</v>
      </c>
      <c r="CT82" s="71" t="n">
        <v>103.344917413336</v>
      </c>
      <c r="CU82" s="71" t="n">
        <v>95.3505230971949</v>
      </c>
      <c r="CV82" s="71" t="n">
        <v>96.5688721423221</v>
      </c>
      <c r="CW82" s="71" t="n">
        <v>98.2671129550457</v>
      </c>
      <c r="CX82" s="72" t="n">
        <v>80.4879630573323</v>
      </c>
      <c r="CY82" s="71" t="n">
        <v>65.5110180237277</v>
      </c>
      <c r="CZ82" s="71" t="n">
        <v>42.1415538858397</v>
      </c>
      <c r="DA82" s="71" t="n">
        <v>80.2300993700275</v>
      </c>
      <c r="DB82" s="72" t="n">
        <v>93.7506271772978</v>
      </c>
      <c r="DC82" s="71" t="n">
        <v>94.0306940393608</v>
      </c>
      <c r="DD82" s="71" t="n">
        <v>94.1664319763308</v>
      </c>
      <c r="DE82" s="71" t="n">
        <v>93.1704675466046</v>
      </c>
      <c r="DF82" s="73" t="n">
        <v>98.4683940730123</v>
      </c>
      <c r="DG82" s="72" t="n">
        <v>66.0047721710223</v>
      </c>
      <c r="DH82" s="71" t="n">
        <v>117.969032915576</v>
      </c>
      <c r="DI82" s="71" t="n">
        <v>58.2409391683549</v>
      </c>
      <c r="DJ82" s="71" t="n">
        <v>65.8860337197739</v>
      </c>
      <c r="DK82" s="72" t="n">
        <v>81.8353140447098</v>
      </c>
      <c r="DL82" s="71" t="n">
        <v>82.0220422852675</v>
      </c>
      <c r="DM82" s="71" t="n">
        <v>97.2701781790381</v>
      </c>
      <c r="DN82" s="71" t="n">
        <v>76.4040181094348</v>
      </c>
      <c r="DO82" s="71" t="n">
        <v>105.915792623128</v>
      </c>
      <c r="DP82" s="71" t="n">
        <v>31.42268522475</v>
      </c>
      <c r="DQ82" s="71" t="n">
        <v>71.137737200227</v>
      </c>
      <c r="DR82" s="73" t="n">
        <v>90.6445528907991</v>
      </c>
      <c r="DS82" s="72" t="n">
        <v>94.7881287950574</v>
      </c>
      <c r="DT82" s="71" t="n">
        <v>93.5139213465799</v>
      </c>
      <c r="DU82" s="71" t="n">
        <v>94.3986175493821</v>
      </c>
      <c r="DV82" s="71" t="n">
        <v>94.7674010427417</v>
      </c>
      <c r="DW82" s="72" t="n">
        <v>96.9459747208244</v>
      </c>
      <c r="DX82" s="71" t="n">
        <v>97.6193152905878</v>
      </c>
      <c r="DY82" s="71" t="n">
        <v>97.1523851920721</v>
      </c>
      <c r="DZ82" s="71" t="n">
        <v>96.3235510307725</v>
      </c>
      <c r="EA82" s="73" t="n">
        <v>102.501169881861</v>
      </c>
      <c r="EB82" s="72" t="n">
        <v>89.4530905106839</v>
      </c>
      <c r="EC82" s="71" t="n">
        <v>58.9059012057782</v>
      </c>
      <c r="ED82" s="71" t="n">
        <v>77.5991809794185</v>
      </c>
      <c r="EE82" s="71" t="n">
        <v>87.9191494848354</v>
      </c>
      <c r="EF82" s="72" t="n">
        <v>97.214138102992</v>
      </c>
      <c r="EG82" s="71" t="n">
        <v>97.5438871944305</v>
      </c>
      <c r="EH82" s="71" t="n">
        <v>96.9125499171107</v>
      </c>
      <c r="EI82" s="71" t="n">
        <v>97.9332826932301</v>
      </c>
      <c r="EJ82" s="73" t="n">
        <v>102.412638657394</v>
      </c>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row>
    <row r="83" s="182" customFormat="true" ht="13.5" hidden="false" customHeight="true" outlineLevel="0" collapsed="false">
      <c r="A83" s="174" t="s">
        <v>169</v>
      </c>
      <c r="B83" s="175" t="n">
        <v>89.9118632187574</v>
      </c>
      <c r="C83" s="176" t="n">
        <v>77.977553337893</v>
      </c>
      <c r="D83" s="176" t="n">
        <v>93.8716933449253</v>
      </c>
      <c r="E83" s="177" t="n">
        <v>90.0376800181646</v>
      </c>
      <c r="F83" s="176" t="n">
        <v>99.629077788022</v>
      </c>
      <c r="G83" s="176" t="n">
        <v>99.387013328445</v>
      </c>
      <c r="H83" s="176" t="n">
        <v>100.446570129144</v>
      </c>
      <c r="I83" s="176" t="n">
        <v>97.2296864516171</v>
      </c>
      <c r="J83" s="176" t="n">
        <v>97.9237277698086</v>
      </c>
      <c r="K83" s="175" t="n">
        <v>96.2464757882176</v>
      </c>
      <c r="L83" s="176" t="n">
        <v>68.4343177808413</v>
      </c>
      <c r="M83" s="176" t="n">
        <v>82.1117738049726</v>
      </c>
      <c r="N83" s="176" t="n">
        <v>95.9043857624582</v>
      </c>
      <c r="O83" s="175" t="n">
        <v>99.293740747033</v>
      </c>
      <c r="P83" s="176" t="n">
        <v>99.654463876139</v>
      </c>
      <c r="Q83" s="176" t="n">
        <v>104.114368452729</v>
      </c>
      <c r="R83" s="176" t="n">
        <v>95.1248764812817</v>
      </c>
      <c r="S83" s="177" t="n">
        <v>100.390280127068</v>
      </c>
      <c r="T83" s="175" t="n">
        <v>83.433093109296</v>
      </c>
      <c r="U83" s="176" t="n">
        <v>94.1207955885245</v>
      </c>
      <c r="V83" s="176" t="n">
        <v>51.345856742436</v>
      </c>
      <c r="W83" s="177" t="n">
        <v>83.2492662754836</v>
      </c>
      <c r="X83" s="176" t="n">
        <v>98.7583457527154</v>
      </c>
      <c r="Y83" s="176" t="n">
        <v>98.5462642194722</v>
      </c>
      <c r="Z83" s="176" t="n">
        <v>96.9232376717801</v>
      </c>
      <c r="AA83" s="176" t="n">
        <v>101.484654767596</v>
      </c>
      <c r="AB83" s="176" t="n">
        <v>94.6862595375352</v>
      </c>
      <c r="AC83" s="175" t="n">
        <v>57.0153275446033</v>
      </c>
      <c r="AD83" s="176" t="n">
        <v>55.4449881784843</v>
      </c>
      <c r="AE83" s="176" t="n">
        <v>69.9965758807512</v>
      </c>
      <c r="AF83" s="176" t="n">
        <v>56.7908978689382</v>
      </c>
      <c r="AG83" s="175" t="n">
        <v>94.4666813283484</v>
      </c>
      <c r="AH83" s="176" t="n">
        <v>92.0070549565078</v>
      </c>
      <c r="AI83" s="176" t="n">
        <v>98.1026438569207</v>
      </c>
      <c r="AJ83" s="176" t="n">
        <v>88.1040217719988</v>
      </c>
      <c r="AK83" s="177" t="n">
        <v>66.7269439421338</v>
      </c>
      <c r="AL83" s="175" t="n">
        <v>78.1740438314185</v>
      </c>
      <c r="AM83" s="176" t="n">
        <v>31.9321653920558</v>
      </c>
      <c r="AN83" s="176" t="n">
        <v>114.117791267034</v>
      </c>
      <c r="AO83" s="177" t="n">
        <v>80.3288941604138</v>
      </c>
      <c r="AP83" s="176" t="n">
        <v>101.58392773202</v>
      </c>
      <c r="AQ83" s="176" t="n">
        <v>101.085630090303</v>
      </c>
      <c r="AR83" s="176" t="n">
        <v>101.518669356373</v>
      </c>
      <c r="AS83" s="176" t="n">
        <v>101.854088975261</v>
      </c>
      <c r="AT83" s="176" t="n">
        <v>97.2668180750255</v>
      </c>
      <c r="AU83" s="175" t="n">
        <v>94.8078157689167</v>
      </c>
      <c r="AV83" s="176" t="n">
        <v>70.1604532628086</v>
      </c>
      <c r="AW83" s="176" t="n">
        <v>94.5707917786703</v>
      </c>
      <c r="AX83" s="176" t="n">
        <v>91.3126427105646</v>
      </c>
      <c r="AY83" s="175" t="n">
        <v>98.333794672556</v>
      </c>
      <c r="AZ83" s="176" t="n">
        <v>99.1035544882771</v>
      </c>
      <c r="BA83" s="176" t="n">
        <v>99.2130034988644</v>
      </c>
      <c r="BB83" s="176" t="n">
        <v>93.6901551356289</v>
      </c>
      <c r="BC83" s="177" t="n">
        <v>102.803402981141</v>
      </c>
      <c r="BD83" s="175" t="n">
        <v>85.0646518568014</v>
      </c>
      <c r="BE83" s="176" t="n">
        <v>58.9980999196299</v>
      </c>
      <c r="BF83" s="176" t="n">
        <v>136.399793165932</v>
      </c>
      <c r="BG83" s="177" t="n">
        <v>83.4675851326144</v>
      </c>
      <c r="BH83" s="176" t="n">
        <v>97.8185955845461</v>
      </c>
      <c r="BI83" s="176" t="n">
        <v>97.9324894774668</v>
      </c>
      <c r="BJ83" s="176" t="n">
        <v>97.3961011516363</v>
      </c>
      <c r="BK83" s="176" t="n">
        <v>99.2529441571403</v>
      </c>
      <c r="BL83" s="176" t="n">
        <v>102.372559897792</v>
      </c>
      <c r="BM83" s="175" t="n">
        <v>93.4763041751567</v>
      </c>
      <c r="BN83" s="176" t="n">
        <v>96.191970226854</v>
      </c>
      <c r="BO83" s="176" t="n">
        <v>92.8811908450884</v>
      </c>
      <c r="BP83" s="176" t="n">
        <v>93.5413375503929</v>
      </c>
      <c r="BQ83" s="175" t="n">
        <v>95.849604629883</v>
      </c>
      <c r="BR83" s="176" t="n">
        <v>96.1584537464215</v>
      </c>
      <c r="BS83" s="176" t="n">
        <v>97.3807592551665</v>
      </c>
      <c r="BT83" s="176" t="n">
        <v>92.0133058752638</v>
      </c>
      <c r="BU83" s="177" t="n">
        <v>102.056186013916</v>
      </c>
      <c r="BV83" s="175" t="n">
        <v>86.4760049610379</v>
      </c>
      <c r="BW83" s="176" t="n">
        <v>84.384761629972</v>
      </c>
      <c r="BX83" s="176" t="n">
        <v>77.5247285179479</v>
      </c>
      <c r="BY83" s="177" t="n">
        <v>86.4205101285885</v>
      </c>
      <c r="BZ83" s="176" t="n">
        <v>100.153708798901</v>
      </c>
      <c r="CA83" s="176" t="n">
        <v>100.09426925908</v>
      </c>
      <c r="CB83" s="176" t="n">
        <v>98.2459501776411</v>
      </c>
      <c r="CC83" s="176" t="n">
        <v>102.864259623619</v>
      </c>
      <c r="CD83" s="176" t="n">
        <v>96.5096219087244</v>
      </c>
      <c r="CE83" s="175" t="n">
        <v>78.8707873881346</v>
      </c>
      <c r="CF83" s="176" t="n">
        <v>90.0378422572625</v>
      </c>
      <c r="CG83" s="176" t="n">
        <v>120.055733501561</v>
      </c>
      <c r="CH83" s="176" t="n">
        <v>79.1943498871823</v>
      </c>
      <c r="CI83" s="175" t="n">
        <v>98.9572704000263</v>
      </c>
      <c r="CJ83" s="176" t="n">
        <v>98.4729036578577</v>
      </c>
      <c r="CK83" s="176" t="n">
        <v>98.7556478987432</v>
      </c>
      <c r="CL83" s="176" t="n">
        <v>99.0331612991346</v>
      </c>
      <c r="CM83" s="177" t="n">
        <v>82.7389303509316</v>
      </c>
      <c r="CN83" s="176" t="n">
        <v>96.5576235269329</v>
      </c>
      <c r="CO83" s="176" t="n">
        <v>98.9664633860624</v>
      </c>
      <c r="CP83" s="176" t="n">
        <v>148.357648088266</v>
      </c>
      <c r="CQ83" s="176" t="n">
        <v>96.697606621963</v>
      </c>
      <c r="CR83" s="175" t="n">
        <v>97.6117683291295</v>
      </c>
      <c r="CS83" s="176" t="n">
        <v>97.5814916036319</v>
      </c>
      <c r="CT83" s="176" t="n">
        <v>100.212381161229</v>
      </c>
      <c r="CU83" s="176" t="n">
        <v>97.8221346099432</v>
      </c>
      <c r="CV83" s="176" t="n">
        <v>94.1835458720202</v>
      </c>
      <c r="CW83" s="176" t="n">
        <v>96.5541356024958</v>
      </c>
      <c r="CX83" s="175" t="n">
        <v>89.0940591512017</v>
      </c>
      <c r="CY83" s="176" t="n">
        <v>46.7457488569734</v>
      </c>
      <c r="CZ83" s="176" t="n">
        <v>57.1840894541972</v>
      </c>
      <c r="DA83" s="176" t="n">
        <v>88.8332869892999</v>
      </c>
      <c r="DB83" s="175" t="n">
        <v>93.8994633255233</v>
      </c>
      <c r="DC83" s="176" t="n">
        <v>93.9446365901863</v>
      </c>
      <c r="DD83" s="176" t="n">
        <v>93.8027515179377</v>
      </c>
      <c r="DE83" s="176" t="n">
        <v>94.0344023322471</v>
      </c>
      <c r="DF83" s="177" t="n">
        <v>94.6604135180193</v>
      </c>
      <c r="DG83" s="175" t="n">
        <v>107.153533128503</v>
      </c>
      <c r="DH83" s="176" t="n">
        <v>126.020395814608</v>
      </c>
      <c r="DI83" s="176" t="n">
        <v>86.0229930037683</v>
      </c>
      <c r="DJ83" s="176" t="n">
        <v>106.325950299875</v>
      </c>
      <c r="DK83" s="175" t="n">
        <v>103.231675229224</v>
      </c>
      <c r="DL83" s="176" t="n">
        <v>103.251655942522</v>
      </c>
      <c r="DM83" s="176" t="n">
        <v>99.6091667645868</v>
      </c>
      <c r="DN83" s="176" t="n">
        <v>103.756823785048</v>
      </c>
      <c r="DO83" s="176" t="n">
        <v>105.808388516455</v>
      </c>
      <c r="DP83" s="176" t="n">
        <v>123.945680730419</v>
      </c>
      <c r="DQ83" s="176" t="n">
        <v>107.944579852827</v>
      </c>
      <c r="DR83" s="177" t="n">
        <v>99.3506932936216</v>
      </c>
      <c r="DS83" s="175" t="n">
        <v>96.1920875839706</v>
      </c>
      <c r="DT83" s="176" t="n">
        <v>99.5388804749732</v>
      </c>
      <c r="DU83" s="176" t="n">
        <v>115.561278701845</v>
      </c>
      <c r="DV83" s="176" t="n">
        <v>96.3552560547261</v>
      </c>
      <c r="DW83" s="175" t="n">
        <v>97.8773524725022</v>
      </c>
      <c r="DX83" s="176" t="n">
        <v>98.2335309446721</v>
      </c>
      <c r="DY83" s="176" t="n">
        <v>97.8748566993779</v>
      </c>
      <c r="DZ83" s="176" t="n">
        <v>97.8848783906793</v>
      </c>
      <c r="EA83" s="177" t="n">
        <v>100.815896522743</v>
      </c>
      <c r="EB83" s="175" t="n">
        <v>90.4474117273139</v>
      </c>
      <c r="EC83" s="176" t="n">
        <v>45.6604557999914</v>
      </c>
      <c r="ED83" s="176" t="n">
        <v>93.096566746453</v>
      </c>
      <c r="EE83" s="176" t="n">
        <v>89.7577692684144</v>
      </c>
      <c r="EF83" s="175" t="n">
        <v>99.5967410618288</v>
      </c>
      <c r="EG83" s="176" t="n">
        <v>99.6426816608739</v>
      </c>
      <c r="EH83" s="176" t="n">
        <v>97.3907859123635</v>
      </c>
      <c r="EI83" s="176" t="n">
        <v>104.856896420403</v>
      </c>
      <c r="EJ83" s="177" t="n">
        <v>100.320995459509</v>
      </c>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row>
    <row r="84" s="79" customFormat="true" ht="12" hidden="false" customHeight="true" outlineLevel="0" collapsed="false">
      <c r="A84" s="173" t="s">
        <v>170</v>
      </c>
      <c r="B84" s="72" t="n">
        <v>92.9466410488578</v>
      </c>
      <c r="C84" s="71" t="n">
        <v>102.813086398239</v>
      </c>
      <c r="D84" s="71" t="n">
        <v>93.0087290332572</v>
      </c>
      <c r="E84" s="73" t="n">
        <v>92.999274283493</v>
      </c>
      <c r="F84" s="71" t="n">
        <v>99.6311065389557</v>
      </c>
      <c r="G84" s="71" t="n">
        <v>99.4960018793746</v>
      </c>
      <c r="H84" s="71" t="n">
        <v>100.203238050621</v>
      </c>
      <c r="I84" s="71" t="n">
        <v>97.9518646386707</v>
      </c>
      <c r="J84" s="71" t="n">
        <v>98.6792909189344</v>
      </c>
      <c r="K84" s="72" t="n">
        <v>92.5108484563964</v>
      </c>
      <c r="L84" s="71" t="n">
        <v>69.846822148287</v>
      </c>
      <c r="M84" s="71" t="n">
        <v>109.41014369896</v>
      </c>
      <c r="N84" s="71" t="n">
        <v>92.7831909886027</v>
      </c>
      <c r="O84" s="72" t="n">
        <v>100.128631410334</v>
      </c>
      <c r="P84" s="71" t="n">
        <v>100.02252906385</v>
      </c>
      <c r="Q84" s="71" t="n">
        <v>104.878452990484</v>
      </c>
      <c r="R84" s="71" t="n">
        <v>96.0210000678881</v>
      </c>
      <c r="S84" s="73" t="n">
        <v>99.8060976112876</v>
      </c>
      <c r="T84" s="72" t="n">
        <v>99.6791985159936</v>
      </c>
      <c r="U84" s="71" t="n">
        <v>92.9189764962623</v>
      </c>
      <c r="V84" s="71" t="n">
        <v>165.108919611496</v>
      </c>
      <c r="W84" s="73" t="n">
        <v>100.382971617797</v>
      </c>
      <c r="X84" s="71" t="n">
        <v>99.3601767061765</v>
      </c>
      <c r="Y84" s="71" t="n">
        <v>99.1050932892091</v>
      </c>
      <c r="Z84" s="71" t="n">
        <v>97.3728196447775</v>
      </c>
      <c r="AA84" s="71" t="n">
        <v>102.312672817205</v>
      </c>
      <c r="AB84" s="71" t="n">
        <v>94.4624298346342</v>
      </c>
      <c r="AC84" s="72" t="n">
        <v>89.0273755725202</v>
      </c>
      <c r="AD84" s="71" t="n">
        <v>88.5540718184018</v>
      </c>
      <c r="AE84" s="71" t="n">
        <v>83.7837338967396</v>
      </c>
      <c r="AF84" s="71" t="n">
        <v>88.7627721678</v>
      </c>
      <c r="AG84" s="72" t="n">
        <v>98.0954475478337</v>
      </c>
      <c r="AH84" s="71" t="n">
        <v>96.6007936826071</v>
      </c>
      <c r="AI84" s="71" t="n">
        <v>98.7039917055469</v>
      </c>
      <c r="AJ84" s="71" t="n">
        <v>97.030541276081</v>
      </c>
      <c r="AK84" s="73" t="n">
        <v>81.2386980108499</v>
      </c>
      <c r="AL84" s="72" t="n">
        <v>92.90265810944</v>
      </c>
      <c r="AM84" s="71" t="n">
        <v>109.386318574364</v>
      </c>
      <c r="AN84" s="71" t="n">
        <v>49.8860359881461</v>
      </c>
      <c r="AO84" s="73" t="n">
        <v>90.3073524752446</v>
      </c>
      <c r="AP84" s="71" t="n">
        <v>100.934006417462</v>
      </c>
      <c r="AQ84" s="71" t="n">
        <v>100.445641660716</v>
      </c>
      <c r="AR84" s="71" t="n">
        <v>100.635633540136</v>
      </c>
      <c r="AS84" s="71" t="n">
        <v>102.169231577289</v>
      </c>
      <c r="AT84" s="71" t="n">
        <v>96.7029524629963</v>
      </c>
      <c r="AU84" s="72" t="n">
        <v>100.519643750994</v>
      </c>
      <c r="AV84" s="71" t="n">
        <v>83.9562688489971</v>
      </c>
      <c r="AW84" s="71" t="n">
        <v>97.5191347373882</v>
      </c>
      <c r="AX84" s="71" t="n">
        <v>98.1548352081517</v>
      </c>
      <c r="AY84" s="72" t="n">
        <v>98.4377446391611</v>
      </c>
      <c r="AZ84" s="71" t="n">
        <v>99.3278196691391</v>
      </c>
      <c r="BA84" s="71" t="n">
        <v>99.3831882634584</v>
      </c>
      <c r="BB84" s="71" t="n">
        <v>93.4442786247722</v>
      </c>
      <c r="BC84" s="73" t="n">
        <v>103.605962917127</v>
      </c>
      <c r="BD84" s="72" t="n">
        <v>92.7717838956988</v>
      </c>
      <c r="BE84" s="71" t="n">
        <v>81.1758394488928</v>
      </c>
      <c r="BF84" s="71" t="n">
        <v>189.957007441573</v>
      </c>
      <c r="BG84" s="73" t="n">
        <v>92.5399134449526</v>
      </c>
      <c r="BH84" s="71" t="n">
        <v>97.4796109568678</v>
      </c>
      <c r="BI84" s="71" t="n">
        <v>97.4399105676217</v>
      </c>
      <c r="BJ84" s="71" t="n">
        <v>97.114854391809</v>
      </c>
      <c r="BK84" s="71" t="n">
        <v>98.7179422050055</v>
      </c>
      <c r="BL84" s="71" t="n">
        <v>95.8922198227855</v>
      </c>
      <c r="BM84" s="72" t="n">
        <v>93.6427965892076</v>
      </c>
      <c r="BN84" s="71" t="n">
        <v>83.1775212441611</v>
      </c>
      <c r="BO84" s="71" t="n">
        <v>114.565580494503</v>
      </c>
      <c r="BP84" s="71" t="n">
        <v>93.9343394492553</v>
      </c>
      <c r="BQ84" s="72" t="n">
        <v>98.4608152615702</v>
      </c>
      <c r="BR84" s="71" t="n">
        <v>98.5550301208343</v>
      </c>
      <c r="BS84" s="71" t="n">
        <v>98.2886452939763</v>
      </c>
      <c r="BT84" s="71" t="n">
        <v>98.892186085494</v>
      </c>
      <c r="BU84" s="73" t="n">
        <v>100.354141679861</v>
      </c>
      <c r="BV84" s="72" t="n">
        <v>88.3535662857089</v>
      </c>
      <c r="BW84" s="71" t="n">
        <v>97.8423977925388</v>
      </c>
      <c r="BX84" s="71" t="n">
        <v>99.2562909974344</v>
      </c>
      <c r="BY84" s="73" t="n">
        <v>88.4627677610325</v>
      </c>
      <c r="BZ84" s="71" t="n">
        <v>98.9780023332465</v>
      </c>
      <c r="CA84" s="71" t="n">
        <v>99.1035996620355</v>
      </c>
      <c r="CB84" s="71" t="n">
        <v>99.7978934893972</v>
      </c>
      <c r="CC84" s="71" t="n">
        <v>97.8130978087864</v>
      </c>
      <c r="CD84" s="71" t="n">
        <v>106.678054868286</v>
      </c>
      <c r="CE84" s="72" t="n">
        <v>91.0105788723486</v>
      </c>
      <c r="CF84" s="71" t="n">
        <v>95.4218815431206</v>
      </c>
      <c r="CG84" s="71" t="n">
        <v>109.195225088466</v>
      </c>
      <c r="CH84" s="71" t="n">
        <v>91.1505882809968</v>
      </c>
      <c r="CI84" s="72" t="n">
        <v>100.261043897734</v>
      </c>
      <c r="CJ84" s="71" t="n">
        <v>99.7913211607678</v>
      </c>
      <c r="CK84" s="71" t="n">
        <v>97.3908211147952</v>
      </c>
      <c r="CL84" s="71" t="n">
        <v>101.341398452668</v>
      </c>
      <c r="CM84" s="73" t="n">
        <v>84.5330377947583</v>
      </c>
      <c r="CN84" s="71" t="n">
        <v>96.5726317086089</v>
      </c>
      <c r="CO84" s="71" t="n">
        <v>99.9650951404866</v>
      </c>
      <c r="CP84" s="71" t="n">
        <v>114.604656708445</v>
      </c>
      <c r="CQ84" s="71" t="n">
        <v>96.6426528186588</v>
      </c>
      <c r="CR84" s="72" t="n">
        <v>99.5870667479672</v>
      </c>
      <c r="CS84" s="71" t="n">
        <v>99.5647980152523</v>
      </c>
      <c r="CT84" s="71" t="n">
        <v>101.532078020364</v>
      </c>
      <c r="CU84" s="71" t="n">
        <v>99.9108876467415</v>
      </c>
      <c r="CV84" s="71" t="n">
        <v>97.0655863589967</v>
      </c>
      <c r="CW84" s="71" t="n">
        <v>98.6622763468988</v>
      </c>
      <c r="CX84" s="72" t="n">
        <v>93.5705608464819</v>
      </c>
      <c r="CY84" s="71" t="n">
        <v>49.0424165175443</v>
      </c>
      <c r="CZ84" s="71" t="n">
        <v>67.220483943072</v>
      </c>
      <c r="DA84" s="71" t="n">
        <v>93.3404511617418</v>
      </c>
      <c r="DB84" s="72" t="n">
        <v>96.939394453405</v>
      </c>
      <c r="DC84" s="71" t="n">
        <v>96.5120048245449</v>
      </c>
      <c r="DD84" s="71" t="n">
        <v>97.296946906153</v>
      </c>
      <c r="DE84" s="71" t="n">
        <v>96.4405125275058</v>
      </c>
      <c r="DF84" s="73" t="n">
        <v>89.7399541920506</v>
      </c>
      <c r="DG84" s="72" t="n">
        <v>110.993184962925</v>
      </c>
      <c r="DH84" s="71" t="n">
        <v>103.795914179551</v>
      </c>
      <c r="DI84" s="71" t="n">
        <v>101.541420549891</v>
      </c>
      <c r="DJ84" s="71" t="n">
        <v>110.558650876649</v>
      </c>
      <c r="DK84" s="72" t="n">
        <v>105.54638867826</v>
      </c>
      <c r="DL84" s="71" t="n">
        <v>105.654429974535</v>
      </c>
      <c r="DM84" s="71" t="n">
        <v>100.963998976715</v>
      </c>
      <c r="DN84" s="71" t="n">
        <v>105.771774883955</v>
      </c>
      <c r="DO84" s="71" t="n">
        <v>119.479396951513</v>
      </c>
      <c r="DP84" s="71" t="n">
        <v>136.950313977769</v>
      </c>
      <c r="DQ84" s="71" t="n">
        <v>111.085028962651</v>
      </c>
      <c r="DR84" s="73" t="n">
        <v>100.985430074543</v>
      </c>
      <c r="DS84" s="72" t="n">
        <v>98.4316467783768</v>
      </c>
      <c r="DT84" s="71" t="n">
        <v>106.021098627391</v>
      </c>
      <c r="DU84" s="71" t="n">
        <v>84.6440998200346</v>
      </c>
      <c r="DV84" s="71" t="n">
        <v>98.4596465570211</v>
      </c>
      <c r="DW84" s="72" t="n">
        <v>98.6131178204542</v>
      </c>
      <c r="DX84" s="71" t="n">
        <v>98.8019631588901</v>
      </c>
      <c r="DY84" s="71" t="n">
        <v>98.497342782967</v>
      </c>
      <c r="DZ84" s="71" t="n">
        <v>98.9622334714824</v>
      </c>
      <c r="EA84" s="73" t="n">
        <v>100.171129853848</v>
      </c>
      <c r="EB84" s="72" t="n">
        <v>99.5712431517527</v>
      </c>
      <c r="EC84" s="71" t="n">
        <v>93.9693043264353</v>
      </c>
      <c r="ED84" s="71" t="n">
        <v>98.5593964323918</v>
      </c>
      <c r="EE84" s="71" t="n">
        <v>99.3804072295063</v>
      </c>
      <c r="EF84" s="72" t="n">
        <v>100.818244386108</v>
      </c>
      <c r="EG84" s="71" t="n">
        <v>100.663779128517</v>
      </c>
      <c r="EH84" s="71" t="n">
        <v>98.2762607906719</v>
      </c>
      <c r="EI84" s="71" t="n">
        <v>106.879667998543</v>
      </c>
      <c r="EJ84" s="73" t="n">
        <v>98.3830967296971</v>
      </c>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row>
    <row r="85" s="178" customFormat="true" ht="13.5" hidden="false" customHeight="true" outlineLevel="0" collapsed="false">
      <c r="A85" s="174" t="s">
        <v>171</v>
      </c>
      <c r="B85" s="175" t="n">
        <v>97.6949625895959</v>
      </c>
      <c r="C85" s="176" t="n">
        <v>90.28500761636</v>
      </c>
      <c r="D85" s="176" t="n">
        <v>89.8285784305462</v>
      </c>
      <c r="E85" s="177" t="n">
        <v>97.2882163601144</v>
      </c>
      <c r="F85" s="176" t="n">
        <v>100.422208862184</v>
      </c>
      <c r="G85" s="176" t="n">
        <v>100.642323305157</v>
      </c>
      <c r="H85" s="176" t="n">
        <v>100.333159875149</v>
      </c>
      <c r="I85" s="176" t="n">
        <v>100.683573228872</v>
      </c>
      <c r="J85" s="176" t="n">
        <v>101.972920478374</v>
      </c>
      <c r="K85" s="175" t="n">
        <v>106.94434477276</v>
      </c>
      <c r="L85" s="176" t="n">
        <v>73.230797311552</v>
      </c>
      <c r="M85" s="176" t="n">
        <v>90.2510462990806</v>
      </c>
      <c r="N85" s="176" t="n">
        <v>106.538212406914</v>
      </c>
      <c r="O85" s="175" t="n">
        <v>97.3133024294347</v>
      </c>
      <c r="P85" s="176" t="n">
        <v>98.104029988084</v>
      </c>
      <c r="Q85" s="176" t="n">
        <v>103.130478773976</v>
      </c>
      <c r="R85" s="176" t="n">
        <v>92.2826259136614</v>
      </c>
      <c r="S85" s="177" t="n">
        <v>99.7169850241347</v>
      </c>
      <c r="T85" s="175" t="n">
        <v>91.912587908026</v>
      </c>
      <c r="U85" s="176" t="n">
        <v>87.901226476767</v>
      </c>
      <c r="V85" s="176" t="n">
        <v>55.5681519623644</v>
      </c>
      <c r="W85" s="177" t="n">
        <v>91.3517304751528</v>
      </c>
      <c r="X85" s="176" t="n">
        <v>98.809074798601</v>
      </c>
      <c r="Y85" s="176" t="n">
        <v>98.7857884133131</v>
      </c>
      <c r="Z85" s="176" t="n">
        <v>97.2008185323965</v>
      </c>
      <c r="AA85" s="176" t="n">
        <v>101.198363801435</v>
      </c>
      <c r="AB85" s="176" t="n">
        <v>98.3619629398633</v>
      </c>
      <c r="AC85" s="175" t="n">
        <v>116.852146055903</v>
      </c>
      <c r="AD85" s="176" t="n">
        <v>126.347977669931</v>
      </c>
      <c r="AE85" s="176" t="n">
        <v>99.7868199136888</v>
      </c>
      <c r="AF85" s="176" t="n">
        <v>119.530741348112</v>
      </c>
      <c r="AG85" s="175" t="n">
        <v>101.763800307895</v>
      </c>
      <c r="AH85" s="176" t="n">
        <v>105.499659277669</v>
      </c>
      <c r="AI85" s="176" t="n">
        <v>99.9274235355106</v>
      </c>
      <c r="AJ85" s="176" t="n">
        <v>104.977320834593</v>
      </c>
      <c r="AK85" s="177" t="n">
        <v>143.896925858951</v>
      </c>
      <c r="AL85" s="175" t="n">
        <v>94.6487001375715</v>
      </c>
      <c r="AM85" s="176" t="n">
        <v>62.8241519167375</v>
      </c>
      <c r="AN85" s="176" t="n">
        <v>50.260465197399</v>
      </c>
      <c r="AO85" s="177" t="n">
        <v>91.9499907438242</v>
      </c>
      <c r="AP85" s="176" t="n">
        <v>100.492550430215</v>
      </c>
      <c r="AQ85" s="176" t="n">
        <v>100.434794399197</v>
      </c>
      <c r="AR85" s="176" t="n">
        <v>100.392037452898</v>
      </c>
      <c r="AS85" s="176" t="n">
        <v>100.908661169179</v>
      </c>
      <c r="AT85" s="176" t="n">
        <v>99.9921685331663</v>
      </c>
      <c r="AU85" s="175" t="n">
        <v>96.1204275266933</v>
      </c>
      <c r="AV85" s="176" t="n">
        <v>81.1814758363384</v>
      </c>
      <c r="AW85" s="176" t="n">
        <v>98.3991079312743</v>
      </c>
      <c r="AX85" s="176" t="n">
        <v>94.0156205319009</v>
      </c>
      <c r="AY85" s="175" t="n">
        <v>98.9308380937155</v>
      </c>
      <c r="AZ85" s="176" t="n">
        <v>99.5205860096752</v>
      </c>
      <c r="BA85" s="176" t="n">
        <v>100.263222638267</v>
      </c>
      <c r="BB85" s="176" t="n">
        <v>91.8937004259266</v>
      </c>
      <c r="BC85" s="177" t="n">
        <v>102.355207788404</v>
      </c>
      <c r="BD85" s="175" t="n">
        <v>86.8980806743655</v>
      </c>
      <c r="BE85" s="176" t="n">
        <v>61.5880662090017</v>
      </c>
      <c r="BF85" s="176" t="n">
        <v>75.170607017686</v>
      </c>
      <c r="BG85" s="177" t="n">
        <v>84.9510067312483</v>
      </c>
      <c r="BH85" s="176" t="n">
        <v>98.0659099275809</v>
      </c>
      <c r="BI85" s="176" t="n">
        <v>97.9654558267824</v>
      </c>
      <c r="BJ85" s="176" t="n">
        <v>97.5583340126053</v>
      </c>
      <c r="BK85" s="176" t="n">
        <v>99.7891060987454</v>
      </c>
      <c r="BL85" s="176" t="n">
        <v>94.049325908681</v>
      </c>
      <c r="BM85" s="175" t="n">
        <v>94.7556379501026</v>
      </c>
      <c r="BN85" s="176" t="n">
        <v>106.628130794708</v>
      </c>
      <c r="BO85" s="176" t="n">
        <v>89.8351082060594</v>
      </c>
      <c r="BP85" s="176" t="n">
        <v>94.9724722922695</v>
      </c>
      <c r="BQ85" s="175" t="n">
        <v>98.2988643433036</v>
      </c>
      <c r="BR85" s="176" t="n">
        <v>98.2710165118489</v>
      </c>
      <c r="BS85" s="176" t="n">
        <v>98.5497241186855</v>
      </c>
      <c r="BT85" s="176" t="n">
        <v>97.6703366766718</v>
      </c>
      <c r="BU85" s="177" t="n">
        <v>97.7392388723634</v>
      </c>
      <c r="BV85" s="175" t="n">
        <v>81.2994500365731</v>
      </c>
      <c r="BW85" s="176" t="n">
        <v>62.691399155081</v>
      </c>
      <c r="BX85" s="176" t="n">
        <v>98.7513437877812</v>
      </c>
      <c r="BY85" s="177" t="n">
        <v>81.2716706921547</v>
      </c>
      <c r="BZ85" s="176" t="n">
        <v>98.5243014912686</v>
      </c>
      <c r="CA85" s="176" t="n">
        <v>98.614208912107</v>
      </c>
      <c r="CB85" s="176" t="n">
        <v>101.148578010586</v>
      </c>
      <c r="CC85" s="176" t="n">
        <v>94.7957192668432</v>
      </c>
      <c r="CD85" s="176" t="n">
        <v>104.03629661426</v>
      </c>
      <c r="CE85" s="175" t="n">
        <v>96.8098314294789</v>
      </c>
      <c r="CF85" s="176" t="n">
        <v>103.03833919572</v>
      </c>
      <c r="CG85" s="176" t="n">
        <v>121.742391044556</v>
      </c>
      <c r="CH85" s="176" t="n">
        <v>97.0027862144124</v>
      </c>
      <c r="CI85" s="175" t="n">
        <v>99.2282094123805</v>
      </c>
      <c r="CJ85" s="176" t="n">
        <v>99.6430088187898</v>
      </c>
      <c r="CK85" s="176" t="n">
        <v>96.1665826868965</v>
      </c>
      <c r="CL85" s="176" t="n">
        <v>100.380608591303</v>
      </c>
      <c r="CM85" s="177" t="n">
        <v>113.117184933673</v>
      </c>
      <c r="CN85" s="176" t="n">
        <v>97.9356389444749</v>
      </c>
      <c r="CO85" s="176" t="n">
        <v>109.242208701271</v>
      </c>
      <c r="CP85" s="176" t="n">
        <v>88.7687377199055</v>
      </c>
      <c r="CQ85" s="176" t="n">
        <v>98.0086821324703</v>
      </c>
      <c r="CR85" s="175" t="n">
        <v>99.4977614141382</v>
      </c>
      <c r="CS85" s="176" t="n">
        <v>99.5007136740348</v>
      </c>
      <c r="CT85" s="176" t="n">
        <v>101.479870789123</v>
      </c>
      <c r="CU85" s="176" t="n">
        <v>99.8405823664631</v>
      </c>
      <c r="CV85" s="176" t="n">
        <v>99.8320447129482</v>
      </c>
      <c r="CW85" s="176" t="n">
        <v>98.5450275165794</v>
      </c>
      <c r="CX85" s="175" t="n">
        <v>93.4333739298888</v>
      </c>
      <c r="CY85" s="176" t="n">
        <v>128.307642301918</v>
      </c>
      <c r="CZ85" s="176" t="n">
        <v>62.2536776239976</v>
      </c>
      <c r="DA85" s="176" t="n">
        <v>93.2964275143402</v>
      </c>
      <c r="DB85" s="175" t="n">
        <v>97.193131766355</v>
      </c>
      <c r="DC85" s="176" t="n">
        <v>96.6986969520318</v>
      </c>
      <c r="DD85" s="176" t="n">
        <v>97.8096512731376</v>
      </c>
      <c r="DE85" s="176" t="n">
        <v>96.3329210852808</v>
      </c>
      <c r="DF85" s="177" t="n">
        <v>88.8643056356243</v>
      </c>
      <c r="DG85" s="175" t="n">
        <v>109.876249941704</v>
      </c>
      <c r="DH85" s="176" t="n">
        <v>79.9776457241878</v>
      </c>
      <c r="DI85" s="176" t="n">
        <v>75.1920147259626</v>
      </c>
      <c r="DJ85" s="176" t="n">
        <v>108.26732879681</v>
      </c>
      <c r="DK85" s="175" t="n">
        <v>105.269081648302</v>
      </c>
      <c r="DL85" s="176" t="n">
        <v>105.168324762063</v>
      </c>
      <c r="DM85" s="176" t="n">
        <v>98.7370325779596</v>
      </c>
      <c r="DN85" s="176" t="n">
        <v>107.149157283154</v>
      </c>
      <c r="DO85" s="176" t="n">
        <v>92.2754710756905</v>
      </c>
      <c r="DP85" s="176" t="n">
        <v>131.562478305341</v>
      </c>
      <c r="DQ85" s="176" t="n">
        <v>110.218648454843</v>
      </c>
      <c r="DR85" s="177" t="n">
        <v>101.193213176651</v>
      </c>
      <c r="DS85" s="175" t="n">
        <v>98.8847507672283</v>
      </c>
      <c r="DT85" s="176" t="n">
        <v>86.2410402889233</v>
      </c>
      <c r="DU85" s="176" t="n">
        <v>93.4775519137618</v>
      </c>
      <c r="DV85" s="176" t="n">
        <v>98.6699339863414</v>
      </c>
      <c r="DW85" s="175" t="n">
        <v>99.258946431061</v>
      </c>
      <c r="DX85" s="176" t="n">
        <v>99.4429833141114</v>
      </c>
      <c r="DY85" s="176" t="n">
        <v>99.1281018921592</v>
      </c>
      <c r="DZ85" s="176" t="n">
        <v>99.653503646275</v>
      </c>
      <c r="EA85" s="177" t="n">
        <v>100.777287740174</v>
      </c>
      <c r="EB85" s="175" t="n">
        <v>94.3618863426082</v>
      </c>
      <c r="EC85" s="176" t="n">
        <v>67.7673611768886</v>
      </c>
      <c r="ED85" s="176" t="n">
        <v>93.7078751070291</v>
      </c>
      <c r="EE85" s="176" t="n">
        <v>93.7789856942988</v>
      </c>
      <c r="EF85" s="175" t="n">
        <v>100.403262182019</v>
      </c>
      <c r="EG85" s="176" t="n">
        <v>100.47391094284</v>
      </c>
      <c r="EH85" s="176" t="n">
        <v>98.1865613263513</v>
      </c>
      <c r="EI85" s="176" t="n">
        <v>105.689040946435</v>
      </c>
      <c r="EJ85" s="177" t="n">
        <v>101.517041209265</v>
      </c>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row>
    <row r="86" s="183" customFormat="true" ht="12" hidden="false" customHeight="true" outlineLevel="0" collapsed="false">
      <c r="A86" s="173" t="s">
        <v>172</v>
      </c>
      <c r="B86" s="72" t="n">
        <v>99.0418573184256</v>
      </c>
      <c r="C86" s="71" t="n">
        <v>101.332319085797</v>
      </c>
      <c r="D86" s="71" t="n">
        <v>97.8563216777662</v>
      </c>
      <c r="E86" s="73" t="n">
        <v>98.9977260807135</v>
      </c>
      <c r="F86" s="71" t="n">
        <v>100.244569609755</v>
      </c>
      <c r="G86" s="71" t="n">
        <v>99.1854564838494</v>
      </c>
      <c r="H86" s="71" t="n">
        <v>100.693214983169</v>
      </c>
      <c r="I86" s="71" t="n">
        <v>98.9277672766463</v>
      </c>
      <c r="J86" s="71" t="n">
        <v>92.7830918211134</v>
      </c>
      <c r="K86" s="72" t="n">
        <v>105.290193419705</v>
      </c>
      <c r="L86" s="71" t="n">
        <v>75.6403283186675</v>
      </c>
      <c r="M86" s="71" t="n">
        <v>117.089518070287</v>
      </c>
      <c r="N86" s="71" t="n">
        <v>105.446557700469</v>
      </c>
      <c r="O86" s="72" t="n">
        <v>101.123704584618</v>
      </c>
      <c r="P86" s="71" t="n">
        <v>100.527397241683</v>
      </c>
      <c r="Q86" s="71" t="n">
        <v>101.319703088611</v>
      </c>
      <c r="R86" s="71" t="n">
        <v>100.954205670924</v>
      </c>
      <c r="S86" s="73" t="n">
        <v>99.3110276826602</v>
      </c>
      <c r="T86" s="72" t="n">
        <v>98.009230325229</v>
      </c>
      <c r="U86" s="71" t="n">
        <v>95.697065348633</v>
      </c>
      <c r="V86" s="71" t="n">
        <v>70.5285695266096</v>
      </c>
      <c r="W86" s="73" t="n">
        <v>97.6009294379689</v>
      </c>
      <c r="X86" s="71" t="n">
        <v>99.5441079286072</v>
      </c>
      <c r="Y86" s="71" t="n">
        <v>99.7391493491029</v>
      </c>
      <c r="Z86" s="71" t="n">
        <v>98.4405768306464</v>
      </c>
      <c r="AA86" s="71" t="n">
        <v>101.18355729501</v>
      </c>
      <c r="AB86" s="71" t="n">
        <v>103.289014274972</v>
      </c>
      <c r="AC86" s="72" t="n">
        <v>110.99700225387</v>
      </c>
      <c r="AD86" s="71" t="n">
        <v>104.161875493375</v>
      </c>
      <c r="AE86" s="71" t="n">
        <v>102.372107194529</v>
      </c>
      <c r="AF86" s="71" t="n">
        <v>108.619176662339</v>
      </c>
      <c r="AG86" s="72" t="n">
        <v>102.146470200132</v>
      </c>
      <c r="AH86" s="71" t="n">
        <v>104.537619753878</v>
      </c>
      <c r="AI86" s="71" t="n">
        <v>99.1809227579057</v>
      </c>
      <c r="AJ86" s="71" t="n">
        <v>107.335954036891</v>
      </c>
      <c r="AK86" s="73" t="n">
        <v>129.113924050633</v>
      </c>
      <c r="AL86" s="72" t="n">
        <v>103.535935521649</v>
      </c>
      <c r="AM86" s="71" t="n">
        <v>94.8515364635124</v>
      </c>
      <c r="AN86" s="71" t="n">
        <v>55.0892960442995</v>
      </c>
      <c r="AO86" s="73" t="n">
        <v>100.601499767852</v>
      </c>
      <c r="AP86" s="71" t="n">
        <v>99.6464264546588</v>
      </c>
      <c r="AQ86" s="71" t="n">
        <v>98.9053305250979</v>
      </c>
      <c r="AR86" s="71" t="n">
        <v>99.7982719902562</v>
      </c>
      <c r="AS86" s="71" t="n">
        <v>99.0178055570146</v>
      </c>
      <c r="AT86" s="71" t="n">
        <v>93.2257811888167</v>
      </c>
      <c r="AU86" s="72" t="n">
        <v>99.2888871231199</v>
      </c>
      <c r="AV86" s="71" t="n">
        <v>106.020891847899</v>
      </c>
      <c r="AW86" s="71" t="n">
        <v>96.3972382230036</v>
      </c>
      <c r="AX86" s="71" t="n">
        <v>100.226882110472</v>
      </c>
      <c r="AY86" s="72" t="n">
        <v>99.7598613736194</v>
      </c>
      <c r="AZ86" s="71" t="n">
        <v>99.7467378398276</v>
      </c>
      <c r="BA86" s="71" t="n">
        <v>100.759869866798</v>
      </c>
      <c r="BB86" s="71" t="n">
        <v>94.4782049147291</v>
      </c>
      <c r="BC86" s="73" t="n">
        <v>99.6836596098019</v>
      </c>
      <c r="BD86" s="72" t="n">
        <v>95.0981052343878</v>
      </c>
      <c r="BE86" s="71" t="n">
        <v>92.0907775898315</v>
      </c>
      <c r="BF86" s="71" t="n">
        <v>101.902825334683</v>
      </c>
      <c r="BG86" s="73" t="n">
        <v>94.9195283132392</v>
      </c>
      <c r="BH86" s="71" t="n">
        <v>98.0716098380755</v>
      </c>
      <c r="BI86" s="71" t="n">
        <v>97.9782842865809</v>
      </c>
      <c r="BJ86" s="71" t="n">
        <v>97.4618056057248</v>
      </c>
      <c r="BK86" s="71" t="n">
        <v>100.141866300889</v>
      </c>
      <c r="BL86" s="71" t="n">
        <v>94.3400556684732</v>
      </c>
      <c r="BM86" s="72" t="n">
        <v>97.9539366005046</v>
      </c>
      <c r="BN86" s="71" t="n">
        <v>99.7870427728753</v>
      </c>
      <c r="BO86" s="71" t="n">
        <v>72.7313283271688</v>
      </c>
      <c r="BP86" s="71" t="n">
        <v>97.2754881712492</v>
      </c>
      <c r="BQ86" s="72" t="n">
        <v>99.6236155687548</v>
      </c>
      <c r="BR86" s="71" t="n">
        <v>99.5548472595081</v>
      </c>
      <c r="BS86" s="71" t="n">
        <v>99.6940535616517</v>
      </c>
      <c r="BT86" s="71" t="n">
        <v>99.4471335988959</v>
      </c>
      <c r="BU86" s="73" t="n">
        <v>98.2416588619801</v>
      </c>
      <c r="BV86" s="72" t="n">
        <v>94.4886485089012</v>
      </c>
      <c r="BW86" s="71" t="n">
        <v>74.5285989535128</v>
      </c>
      <c r="BX86" s="71" t="n">
        <v>100.249150725451</v>
      </c>
      <c r="BY86" s="73" t="n">
        <v>94.396654692417</v>
      </c>
      <c r="BZ86" s="71" t="n">
        <v>99.1094119958706</v>
      </c>
      <c r="CA86" s="71" t="n">
        <v>99.1362391502998</v>
      </c>
      <c r="CB86" s="71" t="n">
        <v>101.373142560011</v>
      </c>
      <c r="CC86" s="71" t="n">
        <v>95.8930948584761</v>
      </c>
      <c r="CD86" s="71" t="n">
        <v>100.754116548604</v>
      </c>
      <c r="CE86" s="72" t="n">
        <v>96.3221950737878</v>
      </c>
      <c r="CF86" s="71" t="n">
        <v>91.1051903356081</v>
      </c>
      <c r="CG86" s="71" t="n">
        <v>78.403018257717</v>
      </c>
      <c r="CH86" s="71" t="n">
        <v>96.1794462261539</v>
      </c>
      <c r="CI86" s="72" t="n">
        <v>100.085823816492</v>
      </c>
      <c r="CJ86" s="71" t="n">
        <v>100.150109400523</v>
      </c>
      <c r="CK86" s="71" t="n">
        <v>98.0008667541715</v>
      </c>
      <c r="CL86" s="71" t="n">
        <v>100.870603615645</v>
      </c>
      <c r="CM86" s="73" t="n">
        <v>102.238336306116</v>
      </c>
      <c r="CN86" s="71" t="n">
        <v>99.3993920437563</v>
      </c>
      <c r="CO86" s="71" t="n">
        <v>101.57333732233</v>
      </c>
      <c r="CP86" s="71" t="n">
        <v>88.7185907726081</v>
      </c>
      <c r="CQ86" s="71" t="n">
        <v>99.3927932866582</v>
      </c>
      <c r="CR86" s="72" t="n">
        <v>99.5647193879606</v>
      </c>
      <c r="CS86" s="71" t="n">
        <v>99.5701809093697</v>
      </c>
      <c r="CT86" s="71" t="n">
        <v>101.629600848129</v>
      </c>
      <c r="CU86" s="71" t="n">
        <v>99.8918569914379</v>
      </c>
      <c r="CV86" s="71" t="n">
        <v>100.183125442011</v>
      </c>
      <c r="CW86" s="71" t="n">
        <v>98.5963059290858</v>
      </c>
      <c r="CX86" s="72" t="n">
        <v>100.879725723983</v>
      </c>
      <c r="CY86" s="71" t="n">
        <v>72.7765979140342</v>
      </c>
      <c r="CZ86" s="71" t="n">
        <v>143.183661806773</v>
      </c>
      <c r="DA86" s="71" t="n">
        <v>101.095228219809</v>
      </c>
      <c r="DB86" s="72" t="n">
        <v>99.5266811854677</v>
      </c>
      <c r="DC86" s="71" t="n">
        <v>99.044668894103</v>
      </c>
      <c r="DD86" s="71" t="n">
        <v>99.3890886296682</v>
      </c>
      <c r="DE86" s="71" t="n">
        <v>99.7186598411841</v>
      </c>
      <c r="DF86" s="73" t="n">
        <v>91.4071142549976</v>
      </c>
      <c r="DG86" s="72" t="n">
        <v>114.543667045033</v>
      </c>
      <c r="DH86" s="71" t="n">
        <v>98.6399833568446</v>
      </c>
      <c r="DI86" s="71" t="n">
        <v>86.2349007421264</v>
      </c>
      <c r="DJ86" s="71" t="n">
        <v>113.265468016542</v>
      </c>
      <c r="DK86" s="72" t="n">
        <v>106.426058846381</v>
      </c>
      <c r="DL86" s="71" t="n">
        <v>106.288489443642</v>
      </c>
      <c r="DM86" s="71" t="n">
        <v>99.7800541653198</v>
      </c>
      <c r="DN86" s="71" t="n">
        <v>108.340246870562</v>
      </c>
      <c r="DO86" s="71" t="n">
        <v>88.685105224059</v>
      </c>
      <c r="DP86" s="71" t="n">
        <v>133.162597050521</v>
      </c>
      <c r="DQ86" s="71" t="n">
        <v>108.705921331754</v>
      </c>
      <c r="DR86" s="73" t="n">
        <v>104.548638056435</v>
      </c>
      <c r="DS86" s="72" t="n">
        <v>104.763906590912</v>
      </c>
      <c r="DT86" s="71" t="n">
        <v>93.3583250814447</v>
      </c>
      <c r="DU86" s="71" t="n">
        <v>85.1960675362341</v>
      </c>
      <c r="DV86" s="71" t="n">
        <v>104.483066638525</v>
      </c>
      <c r="DW86" s="72" t="n">
        <v>100.073436008643</v>
      </c>
      <c r="DX86" s="71" t="n">
        <v>100.076775873488</v>
      </c>
      <c r="DY86" s="71" t="n">
        <v>99.970059526389</v>
      </c>
      <c r="DZ86" s="71" t="n">
        <v>100.385164242004</v>
      </c>
      <c r="EA86" s="73" t="n">
        <v>100.100990565515</v>
      </c>
      <c r="EB86" s="72" t="n">
        <v>100.492908223547</v>
      </c>
      <c r="EC86" s="71" t="n">
        <v>83.0174947704817</v>
      </c>
      <c r="ED86" s="71" t="n">
        <v>99.7590774243049</v>
      </c>
      <c r="EE86" s="71" t="n">
        <v>100.086206892193</v>
      </c>
      <c r="EF86" s="72" t="n">
        <v>101.332760815824</v>
      </c>
      <c r="EG86" s="71" t="n">
        <v>101.55071474453</v>
      </c>
      <c r="EH86" s="71" t="n">
        <v>98.7584748342345</v>
      </c>
      <c r="EI86" s="71" t="n">
        <v>107.471210277882</v>
      </c>
      <c r="EJ86" s="73" t="n">
        <v>104.768808552216</v>
      </c>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row>
    <row r="87" s="178" customFormat="true" ht="13.5" hidden="false" customHeight="true" outlineLevel="0" collapsed="false">
      <c r="A87" s="174" t="s">
        <v>173</v>
      </c>
      <c r="B87" s="175" t="n">
        <v>96.2454540107275</v>
      </c>
      <c r="C87" s="176" t="n">
        <v>90.1130275527267</v>
      </c>
      <c r="D87" s="176" t="n">
        <v>109.629725688057</v>
      </c>
      <c r="E87" s="177" t="n">
        <v>96.8430805794668</v>
      </c>
      <c r="F87" s="176" t="n">
        <v>101.325217607109</v>
      </c>
      <c r="G87" s="176" t="n">
        <v>102.001332534843</v>
      </c>
      <c r="H87" s="176" t="n">
        <v>100.987249962548</v>
      </c>
      <c r="I87" s="176" t="n">
        <v>102.317173858629</v>
      </c>
      <c r="J87" s="176" t="n">
        <v>106.088463753775</v>
      </c>
      <c r="K87" s="175" t="n">
        <v>90.4331588041898</v>
      </c>
      <c r="L87" s="176" t="n">
        <v>79.2880988646473</v>
      </c>
      <c r="M87" s="176" t="n">
        <v>89.1506504456939</v>
      </c>
      <c r="N87" s="176" t="n">
        <v>90.3810486424753</v>
      </c>
      <c r="O87" s="175" t="n">
        <v>100.419872339393</v>
      </c>
      <c r="P87" s="176" t="n">
        <v>99.9866997092937</v>
      </c>
      <c r="Q87" s="176" t="n">
        <v>100.199743560669</v>
      </c>
      <c r="R87" s="176" t="n">
        <v>100.610239041721</v>
      </c>
      <c r="S87" s="177" t="n">
        <v>99.1030983126367</v>
      </c>
      <c r="T87" s="175" t="n">
        <v>103.780111768246</v>
      </c>
      <c r="U87" s="176" t="n">
        <v>96.4827476661254</v>
      </c>
      <c r="V87" s="176" t="n">
        <v>70.8819379162999</v>
      </c>
      <c r="W87" s="177" t="n">
        <v>103.192215984187</v>
      </c>
      <c r="X87" s="176" t="n">
        <v>99.9687715324223</v>
      </c>
      <c r="Y87" s="176" t="n">
        <v>100.07244316651</v>
      </c>
      <c r="Z87" s="176" t="n">
        <v>99.8188362115389</v>
      </c>
      <c r="AA87" s="176" t="n">
        <v>100.191521364555</v>
      </c>
      <c r="AB87" s="176" t="n">
        <v>101.959325946176</v>
      </c>
      <c r="AC87" s="175" t="n">
        <v>141.728170361709</v>
      </c>
      <c r="AD87" s="176" t="n">
        <v>126.603319878444</v>
      </c>
      <c r="AE87" s="176" t="n">
        <v>104.157495499491</v>
      </c>
      <c r="AF87" s="176" t="n">
        <v>136.068849073474</v>
      </c>
      <c r="AG87" s="175" t="n">
        <v>103.122938201012</v>
      </c>
      <c r="AH87" s="176" t="n">
        <v>103.431274301519</v>
      </c>
      <c r="AI87" s="176" t="n">
        <v>100.466562986003</v>
      </c>
      <c r="AJ87" s="176" t="n">
        <v>107.7713940127</v>
      </c>
      <c r="AK87" s="177" t="n">
        <v>106.600361663653</v>
      </c>
      <c r="AL87" s="175" t="n">
        <v>115.321843503919</v>
      </c>
      <c r="AM87" s="176" t="n">
        <v>80.2914429317857</v>
      </c>
      <c r="AN87" s="176" t="n">
        <v>60.1514458305031</v>
      </c>
      <c r="AO87" s="177" t="n">
        <v>111.969515083329</v>
      </c>
      <c r="AP87" s="176" t="n">
        <v>99.7935784504077</v>
      </c>
      <c r="AQ87" s="176" t="n">
        <v>99.2849846782431</v>
      </c>
      <c r="AR87" s="176" t="n">
        <v>99.7678224793514</v>
      </c>
      <c r="AS87" s="176" t="n">
        <v>99.9002048426913</v>
      </c>
      <c r="AT87" s="176" t="n">
        <v>95.3872660349284</v>
      </c>
      <c r="AU87" s="175" t="n">
        <v>103.910555092513</v>
      </c>
      <c r="AV87" s="176" t="n">
        <v>108.788362438005</v>
      </c>
      <c r="AW87" s="176" t="n">
        <v>98.0353719701825</v>
      </c>
      <c r="AX87" s="176" t="n">
        <v>104.568907462491</v>
      </c>
      <c r="AY87" s="175" t="n">
        <v>100.36403958753</v>
      </c>
      <c r="AZ87" s="176" t="n">
        <v>100.07928028431</v>
      </c>
      <c r="BA87" s="176" t="n">
        <v>100.996879258486</v>
      </c>
      <c r="BB87" s="176" t="n">
        <v>97.0216262396922</v>
      </c>
      <c r="BC87" s="177" t="n">
        <v>98.7105854559628</v>
      </c>
      <c r="BD87" s="175" t="n">
        <v>101.664350349954</v>
      </c>
      <c r="BE87" s="176" t="n">
        <v>75.8747605684077</v>
      </c>
      <c r="BF87" s="176" t="n">
        <v>62.7222176588731</v>
      </c>
      <c r="BG87" s="177" t="n">
        <v>99.506625810558</v>
      </c>
      <c r="BH87" s="176" t="n">
        <v>98.6967636666328</v>
      </c>
      <c r="BI87" s="176" t="n">
        <v>98.6129891714358</v>
      </c>
      <c r="BJ87" s="176" t="n">
        <v>98.1554245113491</v>
      </c>
      <c r="BK87" s="176" t="n">
        <v>100.534584438194</v>
      </c>
      <c r="BL87" s="176" t="n">
        <v>95.3471015231751</v>
      </c>
      <c r="BM87" s="175" t="n">
        <v>98.5815462306476</v>
      </c>
      <c r="BN87" s="176" t="n">
        <v>101.508143151541</v>
      </c>
      <c r="BO87" s="176" t="n">
        <v>75.4719290875056</v>
      </c>
      <c r="BP87" s="176" t="n">
        <v>97.9977509340857</v>
      </c>
      <c r="BQ87" s="175" t="n">
        <v>99.4915371267893</v>
      </c>
      <c r="BR87" s="176" t="n">
        <v>99.4613812424666</v>
      </c>
      <c r="BS87" s="176" t="n">
        <v>99.8124168466067</v>
      </c>
      <c r="BT87" s="176" t="n">
        <v>98.6875749082182</v>
      </c>
      <c r="BU87" s="177" t="n">
        <v>98.8855294025196</v>
      </c>
      <c r="BV87" s="175" t="n">
        <v>92.6431689570547</v>
      </c>
      <c r="BW87" s="176" t="n">
        <v>63.6346929585209</v>
      </c>
      <c r="BX87" s="176" t="n">
        <v>78.1438519252177</v>
      </c>
      <c r="BY87" s="177" t="n">
        <v>92.3997058503091</v>
      </c>
      <c r="BZ87" s="176" t="n">
        <v>99.063537380632</v>
      </c>
      <c r="CA87" s="176" t="n">
        <v>99.0684017340735</v>
      </c>
      <c r="CB87" s="176" t="n">
        <v>99.717849022866</v>
      </c>
      <c r="CC87" s="176" t="n">
        <v>98.1338888696957</v>
      </c>
      <c r="CD87" s="176" t="n">
        <v>99.3617585084982</v>
      </c>
      <c r="CE87" s="175" t="n">
        <v>95.394999667386</v>
      </c>
      <c r="CF87" s="176" t="n">
        <v>105.93400596198</v>
      </c>
      <c r="CG87" s="176" t="n">
        <v>83.6565275179305</v>
      </c>
      <c r="CH87" s="176" t="n">
        <v>95.3782140015317</v>
      </c>
      <c r="CI87" s="175" t="n">
        <v>99.9339664127488</v>
      </c>
      <c r="CJ87" s="176" t="n">
        <v>100.077163493453</v>
      </c>
      <c r="CK87" s="176" t="n">
        <v>100.658359926927</v>
      </c>
      <c r="CL87" s="176" t="n">
        <v>99.6613040127221</v>
      </c>
      <c r="CM87" s="177" t="n">
        <v>104.728719534097</v>
      </c>
      <c r="CN87" s="176" t="n">
        <v>99.1845296172987</v>
      </c>
      <c r="CO87" s="176" t="n">
        <v>92.8694432419461</v>
      </c>
      <c r="CP87" s="176" t="n">
        <v>104.599343005702</v>
      </c>
      <c r="CQ87" s="176" t="n">
        <v>99.1444149977464</v>
      </c>
      <c r="CR87" s="175" t="n">
        <v>98.8370488721819</v>
      </c>
      <c r="CS87" s="176" t="n">
        <v>98.8572281523262</v>
      </c>
      <c r="CT87" s="176" t="n">
        <v>101.799073635514</v>
      </c>
      <c r="CU87" s="176" t="n">
        <v>97.7398990837984</v>
      </c>
      <c r="CV87" s="176" t="n">
        <v>101.121941317506</v>
      </c>
      <c r="CW87" s="176" t="n">
        <v>98.7065898651601</v>
      </c>
      <c r="CX87" s="175" t="n">
        <v>95.6286306143172</v>
      </c>
      <c r="CY87" s="176" t="n">
        <v>94.6443569652065</v>
      </c>
      <c r="CZ87" s="176" t="n">
        <v>123.110722689983</v>
      </c>
      <c r="DA87" s="176" t="n">
        <v>95.7953249322045</v>
      </c>
      <c r="DB87" s="175" t="n">
        <v>99.7200029794763</v>
      </c>
      <c r="DC87" s="176" t="n">
        <v>99.2455682702929</v>
      </c>
      <c r="DD87" s="176" t="n">
        <v>99.8307584919686</v>
      </c>
      <c r="DE87" s="176" t="n">
        <v>99.5654692237954</v>
      </c>
      <c r="DF87" s="177" t="n">
        <v>91.7280815194528</v>
      </c>
      <c r="DG87" s="175" t="n">
        <v>88.261798213059</v>
      </c>
      <c r="DH87" s="176" t="n">
        <v>62.5535816386329</v>
      </c>
      <c r="DI87" s="176" t="n">
        <v>98.3355118507624</v>
      </c>
      <c r="DJ87" s="176" t="n">
        <v>88.5875509957107</v>
      </c>
      <c r="DK87" s="175" t="n">
        <v>95.6874347211474</v>
      </c>
      <c r="DL87" s="176" t="n">
        <v>95.669543629002</v>
      </c>
      <c r="DM87" s="176" t="n">
        <v>99.7405708014827</v>
      </c>
      <c r="DN87" s="176" t="n">
        <v>95.4409860864128</v>
      </c>
      <c r="DO87" s="176" t="n">
        <v>93.3801990300386</v>
      </c>
      <c r="DP87" s="176" t="n">
        <v>68.468646032892</v>
      </c>
      <c r="DQ87" s="176" t="n">
        <v>90.9008117700268</v>
      </c>
      <c r="DR87" s="177" t="n">
        <v>99.6291222131462</v>
      </c>
      <c r="DS87" s="175" t="n">
        <v>98.5424461696169</v>
      </c>
      <c r="DT87" s="176" t="n">
        <v>103.837740747458</v>
      </c>
      <c r="DU87" s="176" t="n">
        <v>112.209617514196</v>
      </c>
      <c r="DV87" s="176" t="n">
        <v>98.6999891003533</v>
      </c>
      <c r="DW87" s="175" t="n">
        <v>100.279994660006</v>
      </c>
      <c r="DX87" s="176" t="n">
        <v>100.294539696498</v>
      </c>
      <c r="DY87" s="176" t="n">
        <v>100.218801829521</v>
      </c>
      <c r="DZ87" s="176" t="n">
        <v>100.464519539609</v>
      </c>
      <c r="EA87" s="177" t="n">
        <v>100.399994137185</v>
      </c>
      <c r="EB87" s="175" t="n">
        <v>99.2552962490659</v>
      </c>
      <c r="EC87" s="176" t="n">
        <v>110.562120852795</v>
      </c>
      <c r="ED87" s="176" t="n">
        <v>103.074992510619</v>
      </c>
      <c r="EE87" s="176" t="n">
        <v>99.7788560489802</v>
      </c>
      <c r="EF87" s="175" t="n">
        <v>101.479765510028</v>
      </c>
      <c r="EG87" s="176" t="n">
        <v>101.350793534237</v>
      </c>
      <c r="EH87" s="176" t="n">
        <v>98.9867153560135</v>
      </c>
      <c r="EI87" s="176" t="n">
        <v>107.424506104603</v>
      </c>
      <c r="EJ87" s="177" t="n">
        <v>99.4465199149377</v>
      </c>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row>
    <row r="88" s="79" customFormat="true" ht="12" hidden="false" customHeight="true" outlineLevel="0" collapsed="false">
      <c r="A88" s="173" t="s">
        <v>174</v>
      </c>
      <c r="B88" s="72" t="n">
        <v>101.379973791018</v>
      </c>
      <c r="C88" s="71" t="n">
        <v>105.700953323152</v>
      </c>
      <c r="D88" s="71" t="n">
        <v>108.241049769869</v>
      </c>
      <c r="E88" s="73" t="n">
        <v>101.723945017265</v>
      </c>
      <c r="F88" s="71" t="n">
        <v>100.511291835876</v>
      </c>
      <c r="G88" s="71" t="n">
        <v>101.134551621944</v>
      </c>
      <c r="H88" s="71" t="n">
        <v>100.975629094797</v>
      </c>
      <c r="I88" s="71" t="n">
        <v>99.1484328338016</v>
      </c>
      <c r="J88" s="71" t="n">
        <v>104.902172221125</v>
      </c>
      <c r="K88" s="72" t="n">
        <v>99.592809031368</v>
      </c>
      <c r="L88" s="71" t="n">
        <v>77.145960450011</v>
      </c>
      <c r="M88" s="71" t="n">
        <v>91.382545278344</v>
      </c>
      <c r="N88" s="71" t="n">
        <v>99.3787258649684</v>
      </c>
      <c r="O88" s="72" t="n">
        <v>100.021843069679</v>
      </c>
      <c r="P88" s="71" t="n">
        <v>99.5828051670272</v>
      </c>
      <c r="Q88" s="71" t="n">
        <v>99.0379163868222</v>
      </c>
      <c r="R88" s="71" t="n">
        <v>100.872739890323</v>
      </c>
      <c r="S88" s="73" t="n">
        <v>98.6872395725896</v>
      </c>
      <c r="T88" s="72" t="n">
        <v>102.119610790781</v>
      </c>
      <c r="U88" s="71" t="n">
        <v>107.648641213092</v>
      </c>
      <c r="V88" s="71" t="n">
        <v>69.3484165548605</v>
      </c>
      <c r="W88" s="73" t="n">
        <v>101.814009295605</v>
      </c>
      <c r="X88" s="71" t="n">
        <v>100.600847757938</v>
      </c>
      <c r="Y88" s="71" t="n">
        <v>100.733457082441</v>
      </c>
      <c r="Z88" s="71" t="n">
        <v>100.841840958448</v>
      </c>
      <c r="AA88" s="71" t="n">
        <v>100.242818744878</v>
      </c>
      <c r="AB88" s="71" t="n">
        <v>103.147022307195</v>
      </c>
      <c r="AC88" s="72" t="n">
        <v>127.057330426366</v>
      </c>
      <c r="AD88" s="71" t="n">
        <v>139.681031397977</v>
      </c>
      <c r="AE88" s="71" t="n">
        <v>105.787802345623</v>
      </c>
      <c r="AF88" s="71" t="n">
        <v>130.648720193571</v>
      </c>
      <c r="AG88" s="72" t="n">
        <v>103.87508247196</v>
      </c>
      <c r="AH88" s="71" t="n">
        <v>104.970537539584</v>
      </c>
      <c r="AI88" s="71" t="n">
        <v>102.270606531882</v>
      </c>
      <c r="AJ88" s="71" t="n">
        <v>106.682794073178</v>
      </c>
      <c r="AK88" s="73" t="n">
        <v>116.22965641953</v>
      </c>
      <c r="AL88" s="72" t="n">
        <v>107.429290751935</v>
      </c>
      <c r="AM88" s="71" t="n">
        <v>56.8398088385071</v>
      </c>
      <c r="AN88" s="71" t="n">
        <v>102.908860259758</v>
      </c>
      <c r="AO88" s="73" t="n">
        <v>107.134435615451</v>
      </c>
      <c r="AP88" s="71" t="n">
        <v>98.5550491528541</v>
      </c>
      <c r="AQ88" s="71" t="n">
        <v>97.8422988962911</v>
      </c>
      <c r="AR88" s="71" t="n">
        <v>99.2197312830663</v>
      </c>
      <c r="AS88" s="71" t="n">
        <v>95.8033510163349</v>
      </c>
      <c r="AT88" s="71" t="n">
        <v>92.379982770773</v>
      </c>
      <c r="AU88" s="72" t="n">
        <v>97.0657945975229</v>
      </c>
      <c r="AV88" s="71" t="n">
        <v>103.611384648367</v>
      </c>
      <c r="AW88" s="71" t="n">
        <v>99.4155023971736</v>
      </c>
      <c r="AX88" s="71" t="n">
        <v>98.0068863062387</v>
      </c>
      <c r="AY88" s="72" t="n">
        <v>100.301709245304</v>
      </c>
      <c r="AZ88" s="71" t="n">
        <v>99.7665886714913</v>
      </c>
      <c r="BA88" s="71" t="n">
        <v>100.488917807378</v>
      </c>
      <c r="BB88" s="71" t="n">
        <v>99.3129463320048</v>
      </c>
      <c r="BC88" s="73" t="n">
        <v>97.1945330665014</v>
      </c>
      <c r="BD88" s="72" t="n">
        <v>95.1562441668424</v>
      </c>
      <c r="BE88" s="71" t="n">
        <v>98.5341518432891</v>
      </c>
      <c r="BF88" s="71" t="n">
        <v>111.523212578753</v>
      </c>
      <c r="BG88" s="73" t="n">
        <v>95.5113862438886</v>
      </c>
      <c r="BH88" s="71" t="n">
        <v>99.4426320528168</v>
      </c>
      <c r="BI88" s="71" t="n">
        <v>99.3859161935556</v>
      </c>
      <c r="BJ88" s="71" t="n">
        <v>99.179063266254</v>
      </c>
      <c r="BK88" s="71" t="n">
        <v>100.337435589477</v>
      </c>
      <c r="BL88" s="71" t="n">
        <v>97.174889749459</v>
      </c>
      <c r="BM88" s="72" t="n">
        <v>98.2844426038852</v>
      </c>
      <c r="BN88" s="71" t="n">
        <v>112.395230271171</v>
      </c>
      <c r="BO88" s="71" t="n">
        <v>96.3845576128219</v>
      </c>
      <c r="BP88" s="71" t="n">
        <v>98.6570611244247</v>
      </c>
      <c r="BQ88" s="72" t="n">
        <v>100.738166564624</v>
      </c>
      <c r="BR88" s="71" t="n">
        <v>100.775828841799</v>
      </c>
      <c r="BS88" s="71" t="n">
        <v>100.922256700799</v>
      </c>
      <c r="BT88" s="71" t="n">
        <v>100.276929829623</v>
      </c>
      <c r="BU88" s="73" t="n">
        <v>101.495021533205</v>
      </c>
      <c r="BV88" s="72" t="n">
        <v>89.5913045158105</v>
      </c>
      <c r="BW88" s="71" t="n">
        <v>56.9306067235777</v>
      </c>
      <c r="BX88" s="71" t="n">
        <v>93.2964222115956</v>
      </c>
      <c r="BY88" s="73" t="n">
        <v>89.4133187679175</v>
      </c>
      <c r="BZ88" s="71" t="n">
        <v>99.5935265655546</v>
      </c>
      <c r="CA88" s="71" t="n">
        <v>99.5658542527277</v>
      </c>
      <c r="CB88" s="71" t="n">
        <v>100.608562443388</v>
      </c>
      <c r="CC88" s="71" t="n">
        <v>98.1513596660734</v>
      </c>
      <c r="CD88" s="71" t="n">
        <v>97.8970075027022</v>
      </c>
      <c r="CE88" s="72" t="n">
        <v>99.2359532217739</v>
      </c>
      <c r="CF88" s="71" t="n">
        <v>102.001525106559</v>
      </c>
      <c r="CG88" s="71" t="n">
        <v>93.2361124436343</v>
      </c>
      <c r="CH88" s="71" t="n">
        <v>99.2129636504334</v>
      </c>
      <c r="CI88" s="72" t="n">
        <v>98.6094386918262</v>
      </c>
      <c r="CJ88" s="71" t="n">
        <v>98.5564118682147</v>
      </c>
      <c r="CK88" s="71" t="n">
        <v>101.450050698898</v>
      </c>
      <c r="CL88" s="71" t="n">
        <v>97.5402296607772</v>
      </c>
      <c r="CM88" s="73" t="n">
        <v>96.8339099814879</v>
      </c>
      <c r="CN88" s="71" t="n">
        <v>98.2243489097692</v>
      </c>
      <c r="CO88" s="71" t="n">
        <v>106.247213477525</v>
      </c>
      <c r="CP88" s="71" t="n">
        <v>102.886282475238</v>
      </c>
      <c r="CQ88" s="71" t="n">
        <v>98.3020256144578</v>
      </c>
      <c r="CR88" s="72" t="n">
        <v>98.7995349333497</v>
      </c>
      <c r="CS88" s="71" t="n">
        <v>98.7768462655343</v>
      </c>
      <c r="CT88" s="71" t="n">
        <v>101.758542848705</v>
      </c>
      <c r="CU88" s="71" t="n">
        <v>98.5071992505811</v>
      </c>
      <c r="CV88" s="71" t="n">
        <v>96.2305054478916</v>
      </c>
      <c r="CW88" s="71" t="n">
        <v>98.0233932073668</v>
      </c>
      <c r="CX88" s="72" t="n">
        <v>99.5739624009812</v>
      </c>
      <c r="CY88" s="71" t="n">
        <v>294.861070677166</v>
      </c>
      <c r="CZ88" s="71" t="n">
        <v>103.677528527222</v>
      </c>
      <c r="DA88" s="71" t="n">
        <v>99.900917226162</v>
      </c>
      <c r="DB88" s="72" t="n">
        <v>100.619824481314</v>
      </c>
      <c r="DC88" s="71" t="n">
        <v>100.10954658204</v>
      </c>
      <c r="DD88" s="71" t="n">
        <v>100.968053323145</v>
      </c>
      <c r="DE88" s="71" t="n">
        <v>100.133951502592</v>
      </c>
      <c r="DF88" s="73" t="n">
        <v>92.0241192876396</v>
      </c>
      <c r="DG88" s="72" t="n">
        <v>75.2798311780852</v>
      </c>
      <c r="DH88" s="71" t="n">
        <v>132.519769239732</v>
      </c>
      <c r="DI88" s="71" t="n">
        <v>108.194406663613</v>
      </c>
      <c r="DJ88" s="71" t="n">
        <v>76.9254659855493</v>
      </c>
      <c r="DK88" s="72" t="n">
        <v>93.9449940484103</v>
      </c>
      <c r="DL88" s="71" t="n">
        <v>93.9438268492302</v>
      </c>
      <c r="DM88" s="71" t="n">
        <v>100.681040321213</v>
      </c>
      <c r="DN88" s="71" t="n">
        <v>93.2613263189144</v>
      </c>
      <c r="DO88" s="71" t="n">
        <v>93.7944720129192</v>
      </c>
      <c r="DP88" s="71" t="n">
        <v>51.9571048824553</v>
      </c>
      <c r="DQ88" s="71" t="n">
        <v>86.6544988241575</v>
      </c>
      <c r="DR88" s="73" t="n">
        <v>99.948569874074</v>
      </c>
      <c r="DS88" s="72" t="n">
        <v>103.34390890179</v>
      </c>
      <c r="DT88" s="71" t="n">
        <v>99.0612413963689</v>
      </c>
      <c r="DU88" s="71" t="n">
        <v>86.6873592240803</v>
      </c>
      <c r="DV88" s="71" t="n">
        <v>103.183287929758</v>
      </c>
      <c r="DW88" s="72" t="n">
        <v>100.775267988919</v>
      </c>
      <c r="DX88" s="71" t="n">
        <v>100.580601700387</v>
      </c>
      <c r="DY88" s="71" t="n">
        <v>100.601527752061</v>
      </c>
      <c r="DZ88" s="71" t="n">
        <v>101.299175708726</v>
      </c>
      <c r="EA88" s="73" t="n">
        <v>99.1692319461937</v>
      </c>
      <c r="EB88" s="72" t="n">
        <v>103.035037079666</v>
      </c>
      <c r="EC88" s="71" t="n">
        <v>78.376858414722</v>
      </c>
      <c r="ED88" s="71" t="n">
        <v>101.052404348929</v>
      </c>
      <c r="EE88" s="71" t="n">
        <v>102.387429580699</v>
      </c>
      <c r="EF88" s="72" t="n">
        <v>100.736567542572</v>
      </c>
      <c r="EG88" s="71" t="n">
        <v>100.483316855264</v>
      </c>
      <c r="EH88" s="71" t="n">
        <v>100.570821156076</v>
      </c>
      <c r="EI88" s="71" t="n">
        <v>101.131793956536</v>
      </c>
      <c r="EJ88" s="73" t="n">
        <v>96.7440657509052</v>
      </c>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row>
    <row r="89" s="178" customFormat="true" ht="13.5" hidden="false" customHeight="true" outlineLevel="0" collapsed="false">
      <c r="A89" s="174" t="s">
        <v>175</v>
      </c>
      <c r="B89" s="175" t="n">
        <v>107.35110297924</v>
      </c>
      <c r="C89" s="176" t="n">
        <v>98.2398699604009</v>
      </c>
      <c r="D89" s="176" t="n">
        <v>102.14374723928</v>
      </c>
      <c r="E89" s="177" t="n">
        <v>107.060652447492</v>
      </c>
      <c r="F89" s="176" t="n">
        <v>100.51523229442</v>
      </c>
      <c r="G89" s="176" t="n">
        <v>100.941218854551</v>
      </c>
      <c r="H89" s="176" t="n">
        <v>100.370568084841</v>
      </c>
      <c r="I89" s="176" t="n">
        <v>100.939830830323</v>
      </c>
      <c r="J89" s="176" t="n">
        <v>103.516317994263</v>
      </c>
      <c r="K89" s="175" t="n">
        <v>100.729694150281</v>
      </c>
      <c r="L89" s="176" t="n">
        <v>228.487969498326</v>
      </c>
      <c r="M89" s="176" t="n">
        <v>83.3112967056879</v>
      </c>
      <c r="N89" s="176" t="n">
        <v>100.704131134637</v>
      </c>
      <c r="O89" s="175" t="n">
        <v>100.162609518724</v>
      </c>
      <c r="P89" s="176" t="n">
        <v>99.8238390067669</v>
      </c>
      <c r="Q89" s="176" t="n">
        <v>97.8656223014994</v>
      </c>
      <c r="R89" s="176" t="n">
        <v>102.149037119732</v>
      </c>
      <c r="S89" s="177" t="n">
        <v>99.1328025083543</v>
      </c>
      <c r="T89" s="175" t="n">
        <v>102.453980763076</v>
      </c>
      <c r="U89" s="176" t="n">
        <v>105.875537642917</v>
      </c>
      <c r="V89" s="176" t="n">
        <v>85.2248216127827</v>
      </c>
      <c r="W89" s="177" t="n">
        <v>102.304575589737</v>
      </c>
      <c r="X89" s="176" t="n">
        <v>100.633514189001</v>
      </c>
      <c r="Y89" s="176" t="n">
        <v>100.656809340411</v>
      </c>
      <c r="Z89" s="176" t="n">
        <v>100.858558823577</v>
      </c>
      <c r="AA89" s="176" t="n">
        <v>100.29917899514</v>
      </c>
      <c r="AB89" s="176" t="n">
        <v>101.080794362289</v>
      </c>
      <c r="AC89" s="175" t="n">
        <v>109.141977772101</v>
      </c>
      <c r="AD89" s="176" t="n">
        <v>91.7638927640818</v>
      </c>
      <c r="AE89" s="176" t="n">
        <v>92.4207758740347</v>
      </c>
      <c r="AF89" s="176" t="n">
        <v>103.208449071369</v>
      </c>
      <c r="AG89" s="175" t="n">
        <v>102.172861227183</v>
      </c>
      <c r="AH89" s="176" t="n">
        <v>99.5951417004049</v>
      </c>
      <c r="AI89" s="176" t="n">
        <v>100.051840331778</v>
      </c>
      <c r="AJ89" s="176" t="n">
        <v>105.884487450862</v>
      </c>
      <c r="AK89" s="177" t="n">
        <v>73.1012658227848</v>
      </c>
      <c r="AL89" s="175" t="n">
        <v>98.5006920568677</v>
      </c>
      <c r="AM89" s="176" t="n">
        <v>95.6253427588244</v>
      </c>
      <c r="AN89" s="176" t="n">
        <v>94.6685951137747</v>
      </c>
      <c r="AO89" s="177" t="n">
        <v>98.2676547062806</v>
      </c>
      <c r="AP89" s="176" t="n">
        <v>98.8248278117272</v>
      </c>
      <c r="AQ89" s="176" t="n">
        <v>99.1005812324297</v>
      </c>
      <c r="AR89" s="176" t="n">
        <v>99.3872035930423</v>
      </c>
      <c r="AS89" s="176" t="n">
        <v>96.4966647407952</v>
      </c>
      <c r="AT89" s="176" t="n">
        <v>101.213877359229</v>
      </c>
      <c r="AU89" s="175" t="n">
        <v>98.4540539484182</v>
      </c>
      <c r="AV89" s="176" t="n">
        <v>99.7008794923081</v>
      </c>
      <c r="AW89" s="176" t="n">
        <v>97.8129244398456</v>
      </c>
      <c r="AX89" s="176" t="n">
        <v>98.6271841172529</v>
      </c>
      <c r="AY89" s="175" t="n">
        <v>100.063981914622</v>
      </c>
      <c r="AZ89" s="176" t="n">
        <v>99.6899743046569</v>
      </c>
      <c r="BA89" s="176" t="n">
        <v>99.8514320790621</v>
      </c>
      <c r="BB89" s="176" t="n">
        <v>101.186587591951</v>
      </c>
      <c r="BC89" s="177" t="n">
        <v>97.8923077289459</v>
      </c>
      <c r="BD89" s="175" t="n">
        <v>95.8321843185398</v>
      </c>
      <c r="BE89" s="176" t="n">
        <v>88.3271890571314</v>
      </c>
      <c r="BF89" s="176" t="n">
        <v>65.7149136313406</v>
      </c>
      <c r="BG89" s="177" t="n">
        <v>95.0833452604551</v>
      </c>
      <c r="BH89" s="176" t="n">
        <v>100.794184721071</v>
      </c>
      <c r="BI89" s="176" t="n">
        <v>100.757061179448</v>
      </c>
      <c r="BJ89" s="176" t="n">
        <v>100.972377576338</v>
      </c>
      <c r="BK89" s="176" t="n">
        <v>100.18922842416</v>
      </c>
      <c r="BL89" s="176" t="n">
        <v>99.309826961427</v>
      </c>
      <c r="BM89" s="175" t="n">
        <v>98.7417172090728</v>
      </c>
      <c r="BN89" s="176" t="n">
        <v>78.2833178944158</v>
      </c>
      <c r="BO89" s="176" t="n">
        <v>96.7838068507792</v>
      </c>
      <c r="BP89" s="176" t="n">
        <v>98.0643364159108</v>
      </c>
      <c r="BQ89" s="175" t="n">
        <v>101.045148760108</v>
      </c>
      <c r="BR89" s="176" t="n">
        <v>100.982723370879</v>
      </c>
      <c r="BS89" s="176" t="n">
        <v>101.007829391501</v>
      </c>
      <c r="BT89" s="176" t="n">
        <v>101.138652214918</v>
      </c>
      <c r="BU89" s="177" t="n">
        <v>99.7906583376598</v>
      </c>
      <c r="BV89" s="175" t="n">
        <v>99.0249742453163</v>
      </c>
      <c r="BW89" s="176" t="n">
        <v>85.6949843488059</v>
      </c>
      <c r="BX89" s="176" t="n">
        <v>101.244833483621</v>
      </c>
      <c r="BY89" s="177" t="n">
        <v>98.9557282687578</v>
      </c>
      <c r="BZ89" s="176" t="n">
        <v>99.4835858445548</v>
      </c>
      <c r="CA89" s="176" t="n">
        <v>99.4712683196433</v>
      </c>
      <c r="CB89" s="176" t="n">
        <v>100.152394720265</v>
      </c>
      <c r="CC89" s="176" t="n">
        <v>98.533339608248</v>
      </c>
      <c r="CD89" s="176" t="n">
        <v>98.7284297450216</v>
      </c>
      <c r="CE89" s="175" t="n">
        <v>90.4161025362522</v>
      </c>
      <c r="CF89" s="176" t="n">
        <v>111.632591808198</v>
      </c>
      <c r="CG89" s="176" t="n">
        <v>67.2740473397541</v>
      </c>
      <c r="CH89" s="176" t="n">
        <v>90.3854242882646</v>
      </c>
      <c r="CI89" s="175" t="n">
        <v>100.371733088214</v>
      </c>
      <c r="CJ89" s="176" t="n">
        <v>100.23746845062</v>
      </c>
      <c r="CK89" s="176" t="n">
        <v>100.541825035925</v>
      </c>
      <c r="CL89" s="176" t="n">
        <v>100.307710319125</v>
      </c>
      <c r="CM89" s="177" t="n">
        <v>95.8760702784182</v>
      </c>
      <c r="CN89" s="176" t="n">
        <v>100.138955512594</v>
      </c>
      <c r="CO89" s="176" t="n">
        <v>101.64707062751</v>
      </c>
      <c r="CP89" s="176" t="n">
        <v>80.1127049294671</v>
      </c>
      <c r="CQ89" s="176" t="n">
        <v>100.105174007887</v>
      </c>
      <c r="CR89" s="175" t="n">
        <v>99.3947261726559</v>
      </c>
      <c r="CS89" s="176" t="n">
        <v>99.4743300071663</v>
      </c>
      <c r="CT89" s="176" t="n">
        <v>96.7521716563418</v>
      </c>
      <c r="CU89" s="176" t="n">
        <v>101.525574366712</v>
      </c>
      <c r="CV89" s="176" t="n">
        <v>108.408238983397</v>
      </c>
      <c r="CW89" s="176" t="n">
        <v>98.5853918680009</v>
      </c>
      <c r="CX89" s="175" t="n">
        <v>103.816291690461</v>
      </c>
      <c r="CY89" s="176" t="n">
        <v>43.0023668722448</v>
      </c>
      <c r="CZ89" s="176" t="n">
        <v>111.57583297694</v>
      </c>
      <c r="DA89" s="176" t="n">
        <v>103.769792739272</v>
      </c>
      <c r="DB89" s="175" t="n">
        <v>101.20808913059</v>
      </c>
      <c r="DC89" s="176" t="n">
        <v>101.283346510032</v>
      </c>
      <c r="DD89" s="176" t="n">
        <v>101.176666538185</v>
      </c>
      <c r="DE89" s="176" t="n">
        <v>101.251932106063</v>
      </c>
      <c r="DF89" s="177" t="n">
        <v>102.475810598152</v>
      </c>
      <c r="DG89" s="175" t="n">
        <v>110.005306784169</v>
      </c>
      <c r="DH89" s="176" t="n">
        <v>121.17021573402</v>
      </c>
      <c r="DI89" s="176" t="n">
        <v>117.948324849383</v>
      </c>
      <c r="DJ89" s="176" t="n">
        <v>110.391535443581</v>
      </c>
      <c r="DK89" s="175" t="n">
        <v>105.065492909207</v>
      </c>
      <c r="DL89" s="176" t="n">
        <v>105.026517736367</v>
      </c>
      <c r="DM89" s="176" t="n">
        <v>100.437630453515</v>
      </c>
      <c r="DN89" s="176" t="n">
        <v>106.66592085224</v>
      </c>
      <c r="DO89" s="176" t="n">
        <v>100.039253643748</v>
      </c>
      <c r="DP89" s="176" t="n">
        <v>120.513160865006</v>
      </c>
      <c r="DQ89" s="176" t="n">
        <v>108.233923414949</v>
      </c>
      <c r="DR89" s="177" t="n">
        <v>102.456354269861</v>
      </c>
      <c r="DS89" s="175" t="n">
        <v>101.914986985217</v>
      </c>
      <c r="DT89" s="176" t="n">
        <v>90.6377517313481</v>
      </c>
      <c r="DU89" s="176" t="n">
        <v>93.98797457438</v>
      </c>
      <c r="DV89" s="176" t="n">
        <v>101.704990041164</v>
      </c>
      <c r="DW89" s="175" t="n">
        <v>101.309474458078</v>
      </c>
      <c r="DX89" s="176" t="n">
        <v>101.123789326241</v>
      </c>
      <c r="DY89" s="176" t="n">
        <v>101.30449855616</v>
      </c>
      <c r="DZ89" s="176" t="n">
        <v>101.324479119489</v>
      </c>
      <c r="EA89" s="177" t="n">
        <v>99.7775347648851</v>
      </c>
      <c r="EB89" s="175" t="n">
        <v>102.578113893608</v>
      </c>
      <c r="EC89" s="176" t="n">
        <v>140.429088347035</v>
      </c>
      <c r="ED89" s="176" t="n">
        <v>104.160071742997</v>
      </c>
      <c r="EE89" s="176" t="n">
        <v>103.458428106069</v>
      </c>
      <c r="EF89" s="175" t="n">
        <v>99.1395726172146</v>
      </c>
      <c r="EG89" s="176" t="n">
        <v>98.8441452159861</v>
      </c>
      <c r="EH89" s="176" t="n">
        <v>101.09836837517</v>
      </c>
      <c r="EI89" s="176" t="n">
        <v>94.4687750241364</v>
      </c>
      <c r="EJ89" s="177" t="n">
        <v>94.4821541467901</v>
      </c>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row>
    <row r="90" s="79" customFormat="true" ht="12" hidden="false" customHeight="true" outlineLevel="0" collapsed="false">
      <c r="A90" s="173" t="s">
        <v>176</v>
      </c>
      <c r="B90" s="72" t="n">
        <v>101.021349008978</v>
      </c>
      <c r="C90" s="71" t="n">
        <v>120.539468747491</v>
      </c>
      <c r="D90" s="71" t="n">
        <v>103.000928287155</v>
      </c>
      <c r="E90" s="73" t="n">
        <v>101.212663364403</v>
      </c>
      <c r="F90" s="71" t="n">
        <v>100.321493082658</v>
      </c>
      <c r="G90" s="71" t="n">
        <v>99.8597750201578</v>
      </c>
      <c r="H90" s="71" t="n">
        <v>99.677439553489</v>
      </c>
      <c r="I90" s="71" t="n">
        <v>102.211830618971</v>
      </c>
      <c r="J90" s="71" t="n">
        <v>97.0686780776365</v>
      </c>
      <c r="K90" s="72" t="n">
        <v>98.1405792830642</v>
      </c>
      <c r="L90" s="71" t="n">
        <v>75.211460976769</v>
      </c>
      <c r="M90" s="71" t="n">
        <v>133.374585900286</v>
      </c>
      <c r="N90" s="71" t="n">
        <v>98.7678439596465</v>
      </c>
      <c r="O90" s="72" t="n">
        <v>99.623813799966</v>
      </c>
      <c r="P90" s="71" t="n">
        <v>100.064872846507</v>
      </c>
      <c r="Q90" s="71" t="n">
        <v>96.7979973309376</v>
      </c>
      <c r="R90" s="71" t="n">
        <v>102.067571339131</v>
      </c>
      <c r="S90" s="73" t="n">
        <v>100.964561244276</v>
      </c>
      <c r="T90" s="72" t="n">
        <v>99.043875609602</v>
      </c>
      <c r="U90" s="71" t="n">
        <v>95.6020665837259</v>
      </c>
      <c r="V90" s="71" t="n">
        <v>108.064205005809</v>
      </c>
      <c r="W90" s="73" t="n">
        <v>99.0859848308976</v>
      </c>
      <c r="X90" s="71" t="n">
        <v>100.75780035142</v>
      </c>
      <c r="Y90" s="71" t="n">
        <v>101.095675950784</v>
      </c>
      <c r="Z90" s="71" t="n">
        <v>101.769553874124</v>
      </c>
      <c r="AA90" s="71" t="n">
        <v>99.2546993741863</v>
      </c>
      <c r="AB90" s="71" t="n">
        <v>107.245204273748</v>
      </c>
      <c r="AC90" s="72" t="n">
        <v>82.5516061295797</v>
      </c>
      <c r="AD90" s="71" t="n">
        <v>69.8031430930567</v>
      </c>
      <c r="AE90" s="71" t="n">
        <v>89.5940520015648</v>
      </c>
      <c r="AF90" s="71" t="n">
        <v>78.6141608749409</v>
      </c>
      <c r="AG90" s="72" t="n">
        <v>99.4545854409501</v>
      </c>
      <c r="AH90" s="71" t="n">
        <v>95.3982442778691</v>
      </c>
      <c r="AI90" s="71" t="n">
        <v>100.466562986003</v>
      </c>
      <c r="AJ90" s="71" t="n">
        <v>97.6837012397944</v>
      </c>
      <c r="AK90" s="73" t="n">
        <v>53.7070524412297</v>
      </c>
      <c r="AL90" s="72" t="n">
        <v>106.961120423971</v>
      </c>
      <c r="AM90" s="71" t="n">
        <v>193.901152874956</v>
      </c>
      <c r="AN90" s="71" t="n">
        <v>80.2135381126709</v>
      </c>
      <c r="AO90" s="73" t="n">
        <v>105.379799410529</v>
      </c>
      <c r="AP90" s="71" t="n">
        <v>99.4256984610354</v>
      </c>
      <c r="AQ90" s="71" t="n">
        <v>100.922921167527</v>
      </c>
      <c r="AR90" s="71" t="n">
        <v>99.2806303048757</v>
      </c>
      <c r="AS90" s="71" t="n">
        <v>100.026261883502</v>
      </c>
      <c r="AT90" s="71" t="n">
        <v>112.397211997807</v>
      </c>
      <c r="AU90" s="72" t="n">
        <v>101.456010510116</v>
      </c>
      <c r="AV90" s="71" t="n">
        <v>100.11311285556</v>
      </c>
      <c r="AW90" s="71" t="n">
        <v>105.832332283842</v>
      </c>
      <c r="AX90" s="71" t="n">
        <v>101.290300031002</v>
      </c>
      <c r="AY90" s="72" t="n">
        <v>100.482060950949</v>
      </c>
      <c r="AZ90" s="71" t="n">
        <v>100.076327268029</v>
      </c>
      <c r="BA90" s="71" t="n">
        <v>99.9902670185992</v>
      </c>
      <c r="BB90" s="71" t="n">
        <v>103.079525489458</v>
      </c>
      <c r="BC90" s="73" t="n">
        <v>98.1261694076219</v>
      </c>
      <c r="BD90" s="72" t="n">
        <v>104.187153140924</v>
      </c>
      <c r="BE90" s="71" t="n">
        <v>109.591245998583</v>
      </c>
      <c r="BF90" s="71" t="n">
        <v>62.9276766819602</v>
      </c>
      <c r="BG90" s="73" t="n">
        <v>104.321167742679</v>
      </c>
      <c r="BH90" s="71" t="n">
        <v>101.967973185674</v>
      </c>
      <c r="BI90" s="71" t="n">
        <v>101.936250137993</v>
      </c>
      <c r="BJ90" s="71" t="n">
        <v>102.07686377912</v>
      </c>
      <c r="BK90" s="71" t="n">
        <v>101.598294782571</v>
      </c>
      <c r="BL90" s="71" t="n">
        <v>100.699550240916</v>
      </c>
      <c r="BM90" s="72" t="n">
        <v>98.0131203839365</v>
      </c>
      <c r="BN90" s="71" t="n">
        <v>118.960947489091</v>
      </c>
      <c r="BO90" s="71" t="n">
        <v>98.4808349417094</v>
      </c>
      <c r="BP90" s="71" t="n">
        <v>98.6619748637499</v>
      </c>
      <c r="BQ90" s="72" t="n">
        <v>102.175405068721</v>
      </c>
      <c r="BR90" s="71" t="n">
        <v>101.86080390711</v>
      </c>
      <c r="BS90" s="71" t="n">
        <v>101.440223497066</v>
      </c>
      <c r="BT90" s="71" t="n">
        <v>104.017398098809</v>
      </c>
      <c r="BU90" s="73" t="n">
        <v>95.8532315267256</v>
      </c>
      <c r="BV90" s="72" t="n">
        <v>96.560994266464</v>
      </c>
      <c r="BW90" s="71" t="n">
        <v>69.4444643005399</v>
      </c>
      <c r="BX90" s="71" t="n">
        <v>80.7766198900347</v>
      </c>
      <c r="BY90" s="73" t="n">
        <v>96.3227040687534</v>
      </c>
      <c r="BZ90" s="71" t="n">
        <v>100.29568560409</v>
      </c>
      <c r="CA90" s="71" t="n">
        <v>100.174056795274</v>
      </c>
      <c r="CB90" s="71" t="n">
        <v>99.8193626362857</v>
      </c>
      <c r="CC90" s="71" t="n">
        <v>100.97244711827</v>
      </c>
      <c r="CD90" s="71" t="n">
        <v>92.8389329271982</v>
      </c>
      <c r="CE90" s="72" t="n">
        <v>102.59363687747</v>
      </c>
      <c r="CF90" s="71" t="n">
        <v>93.0722608248605</v>
      </c>
      <c r="CG90" s="71" t="n">
        <v>97.9169476323825</v>
      </c>
      <c r="CH90" s="71" t="n">
        <v>102.511522696787</v>
      </c>
      <c r="CI90" s="72" t="n">
        <v>101.330056509894</v>
      </c>
      <c r="CJ90" s="71" t="n">
        <v>101.420556442675</v>
      </c>
      <c r="CK90" s="71" t="n">
        <v>101.71256523984</v>
      </c>
      <c r="CL90" s="71" t="n">
        <v>101.186079864194</v>
      </c>
      <c r="CM90" s="73" t="n">
        <v>104.360319648301</v>
      </c>
      <c r="CN90" s="71" t="n">
        <v>99.4666767419875</v>
      </c>
      <c r="CO90" s="71" t="n">
        <v>94.9147069774256</v>
      </c>
      <c r="CP90" s="71" t="n">
        <v>89.219092069495</v>
      </c>
      <c r="CQ90" s="71" t="n">
        <v>99.4050074917336</v>
      </c>
      <c r="CR90" s="72" t="n">
        <v>100.479144282719</v>
      </c>
      <c r="CS90" s="71" t="n">
        <v>100.451898625532</v>
      </c>
      <c r="CT90" s="71" t="n">
        <v>97.4160963342767</v>
      </c>
      <c r="CU90" s="71" t="n">
        <v>101.650634595275</v>
      </c>
      <c r="CV90" s="71" t="n">
        <v>97.39412857212</v>
      </c>
      <c r="CW90" s="71" t="n">
        <v>100.584384637141</v>
      </c>
      <c r="CX90" s="72" t="n">
        <v>106.060643159379</v>
      </c>
      <c r="CY90" s="71" t="n">
        <v>205.588058085705</v>
      </c>
      <c r="CZ90" s="71" t="n">
        <v>110.712238220427</v>
      </c>
      <c r="DA90" s="71" t="n">
        <v>106.24294551628</v>
      </c>
      <c r="DB90" s="72" t="n">
        <v>102.071429256245</v>
      </c>
      <c r="DC90" s="71" t="n">
        <v>102.505003407289</v>
      </c>
      <c r="DD90" s="71" t="n">
        <v>101.020248828963</v>
      </c>
      <c r="DE90" s="71" t="n">
        <v>103.538108933587</v>
      </c>
      <c r="DF90" s="73" t="n">
        <v>109.375048690422</v>
      </c>
      <c r="DG90" s="72" t="n">
        <v>111.029621151764</v>
      </c>
      <c r="DH90" s="71" t="n">
        <v>112.899036525545</v>
      </c>
      <c r="DI90" s="71" t="n">
        <v>106.493708173175</v>
      </c>
      <c r="DJ90" s="71" t="n">
        <v>110.84299664772</v>
      </c>
      <c r="DK90" s="72" t="n">
        <v>106.720149897703</v>
      </c>
      <c r="DL90" s="71" t="n">
        <v>106.648236618725</v>
      </c>
      <c r="DM90" s="71" t="n">
        <v>101.211170722491</v>
      </c>
      <c r="DN90" s="71" t="n">
        <v>108.452919587648</v>
      </c>
      <c r="DO90" s="71" t="n">
        <v>97.4462116397922</v>
      </c>
      <c r="DP90" s="71" t="n">
        <v>127.151562023854</v>
      </c>
      <c r="DQ90" s="71" t="n">
        <v>110.848647490126</v>
      </c>
      <c r="DR90" s="73" t="n">
        <v>103.320415369419</v>
      </c>
      <c r="DS90" s="72" t="n">
        <v>103.145357651425</v>
      </c>
      <c r="DT90" s="71" t="n">
        <v>94.9970690476793</v>
      </c>
      <c r="DU90" s="71" t="n">
        <v>93.6138740696862</v>
      </c>
      <c r="DV90" s="71" t="n">
        <v>102.971082683911</v>
      </c>
      <c r="DW90" s="72" t="n">
        <v>101.450326039163</v>
      </c>
      <c r="DX90" s="71" t="n">
        <v>101.265533400148</v>
      </c>
      <c r="DY90" s="71" t="n">
        <v>101.615800690995</v>
      </c>
      <c r="DZ90" s="71" t="n">
        <v>100.951342907249</v>
      </c>
      <c r="EA90" s="73" t="n">
        <v>99.925749591301</v>
      </c>
      <c r="EB90" s="72" t="n">
        <v>97.1049543788821</v>
      </c>
      <c r="EC90" s="71" t="n">
        <v>145.323793343906</v>
      </c>
      <c r="ED90" s="71" t="n">
        <v>93.8334273994144</v>
      </c>
      <c r="EE90" s="71" t="n">
        <v>97.8147912756801</v>
      </c>
      <c r="EF90" s="72" t="n">
        <v>99.4611514680017</v>
      </c>
      <c r="EG90" s="71" t="n">
        <v>99.1783832202654</v>
      </c>
      <c r="EH90" s="71" t="n">
        <v>101.525152183081</v>
      </c>
      <c r="EI90" s="71" t="n">
        <v>94.5394900171065</v>
      </c>
      <c r="EJ90" s="73" t="n">
        <v>95.0033047876315</v>
      </c>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row>
    <row r="91" s="182" customFormat="true" ht="13.5" hidden="false" customHeight="true" outlineLevel="0" collapsed="false">
      <c r="A91" s="174" t="s">
        <v>177</v>
      </c>
      <c r="B91" s="175" t="n">
        <v>105.868242061367</v>
      </c>
      <c r="C91" s="176" t="n">
        <v>96.8793573994056</v>
      </c>
      <c r="D91" s="176" t="n">
        <v>102.221858695578</v>
      </c>
      <c r="E91" s="177" t="n">
        <v>105.651711640317</v>
      </c>
      <c r="F91" s="176" t="n">
        <v>99.488788360475</v>
      </c>
      <c r="G91" s="176" t="n">
        <v>99.2511821483293</v>
      </c>
      <c r="H91" s="176" t="n">
        <v>99.1319038886238</v>
      </c>
      <c r="I91" s="176" t="n">
        <v>100.536266687529</v>
      </c>
      <c r="J91" s="176" t="n">
        <v>97.8148468040882</v>
      </c>
      <c r="K91" s="175" t="n">
        <v>105.41585322464</v>
      </c>
      <c r="L91" s="176" t="n">
        <v>79.9733673247451</v>
      </c>
      <c r="M91" s="176" t="n">
        <v>102.002663535703</v>
      </c>
      <c r="N91" s="176" t="n">
        <v>105.287479782803</v>
      </c>
      <c r="O91" s="175" t="n">
        <v>101.444069606582</v>
      </c>
      <c r="P91" s="176" t="n">
        <v>100.498082315228</v>
      </c>
      <c r="Q91" s="176" t="n">
        <v>97.5202142227882</v>
      </c>
      <c r="R91" s="176" t="n">
        <v>104.837407879551</v>
      </c>
      <c r="S91" s="177" t="n">
        <v>98.5684227897191</v>
      </c>
      <c r="T91" s="175" t="n">
        <v>102.140199210186</v>
      </c>
      <c r="U91" s="176" t="n">
        <v>109.898992289877</v>
      </c>
      <c r="V91" s="176" t="n">
        <v>105.285571611161</v>
      </c>
      <c r="W91" s="177" t="n">
        <v>102.350904283211</v>
      </c>
      <c r="X91" s="176" t="n">
        <v>101.030507404151</v>
      </c>
      <c r="Y91" s="176" t="n">
        <v>101.289116782616</v>
      </c>
      <c r="Z91" s="176" t="n">
        <v>101.752514511589</v>
      </c>
      <c r="AA91" s="176" t="n">
        <v>99.9578651405882</v>
      </c>
      <c r="AB91" s="176" t="n">
        <v>105.995954744432</v>
      </c>
      <c r="AC91" s="175" t="n">
        <v>102.729767325094</v>
      </c>
      <c r="AD91" s="176" t="n">
        <v>115.744353386258</v>
      </c>
      <c r="AE91" s="176" t="n">
        <v>114.40663005762</v>
      </c>
      <c r="AF91" s="176" t="n">
        <v>107.15524058163</v>
      </c>
      <c r="AG91" s="175" t="n">
        <v>100.074774576644</v>
      </c>
      <c r="AH91" s="176" t="n">
        <v>98.777408105183</v>
      </c>
      <c r="AI91" s="176" t="n">
        <v>100.632452047693</v>
      </c>
      <c r="AJ91" s="176" t="n">
        <v>99.0988811611733</v>
      </c>
      <c r="AK91" s="177" t="n">
        <v>85.4430379746836</v>
      </c>
      <c r="AL91" s="175" t="n">
        <v>113.461400921078</v>
      </c>
      <c r="AM91" s="176" t="n">
        <v>197.043384980685</v>
      </c>
      <c r="AN91" s="176" t="n">
        <v>109.712350208481</v>
      </c>
      <c r="AO91" s="177" t="n">
        <v>113.269948365493</v>
      </c>
      <c r="AP91" s="176" t="n">
        <v>99.3030717979113</v>
      </c>
      <c r="AQ91" s="176" t="n">
        <v>100.586656060455</v>
      </c>
      <c r="AR91" s="176" t="n">
        <v>99.0522589730903</v>
      </c>
      <c r="AS91" s="176" t="n">
        <v>100.34140448553</v>
      </c>
      <c r="AT91" s="176" t="n">
        <v>110.423682355705</v>
      </c>
      <c r="AU91" s="175" t="n">
        <v>100.938993947809</v>
      </c>
      <c r="AV91" s="176" t="n">
        <v>110.187209743298</v>
      </c>
      <c r="AW91" s="176" t="n">
        <v>106.204455759588</v>
      </c>
      <c r="AX91" s="176" t="n">
        <v>102.279613788673</v>
      </c>
      <c r="AY91" s="175" t="n">
        <v>101.810519723408</v>
      </c>
      <c r="AZ91" s="176" t="n">
        <v>101.644214856543</v>
      </c>
      <c r="BA91" s="176" t="n">
        <v>99.9108317475907</v>
      </c>
      <c r="BB91" s="176" t="n">
        <v>111.843933775185</v>
      </c>
      <c r="BC91" s="177" t="n">
        <v>100.844870959317</v>
      </c>
      <c r="BD91" s="175" t="n">
        <v>111.540478301904</v>
      </c>
      <c r="BE91" s="176" t="n">
        <v>97.9757821399301</v>
      </c>
      <c r="BF91" s="176" t="n">
        <v>76.141976459929</v>
      </c>
      <c r="BG91" s="177" t="n">
        <v>110.309550315133</v>
      </c>
      <c r="BH91" s="176" t="n">
        <v>102.516310190926</v>
      </c>
      <c r="BI91" s="176" t="n">
        <v>102.563180198728</v>
      </c>
      <c r="BJ91" s="176" t="n">
        <v>103.621958031625</v>
      </c>
      <c r="BK91" s="176" t="n">
        <v>98.7626881818113</v>
      </c>
      <c r="BL91" s="176" t="n">
        <v>104.390373298398</v>
      </c>
      <c r="BM91" s="175" t="n">
        <v>102.964615784895</v>
      </c>
      <c r="BN91" s="176" t="n">
        <v>90.3011642732482</v>
      </c>
      <c r="BO91" s="176" t="n">
        <v>120.195598476787</v>
      </c>
      <c r="BP91" s="176" t="n">
        <v>103.082058829266</v>
      </c>
      <c r="BQ91" s="175" t="n">
        <v>102.852150233055</v>
      </c>
      <c r="BR91" s="176" t="n">
        <v>102.413330382337</v>
      </c>
      <c r="BS91" s="176" t="n">
        <v>101.560455675994</v>
      </c>
      <c r="BT91" s="176" t="n">
        <v>106.08848321914</v>
      </c>
      <c r="BU91" s="177" t="n">
        <v>94.0336982104831</v>
      </c>
      <c r="BV91" s="175" t="n">
        <v>109.930711747697</v>
      </c>
      <c r="BW91" s="176" t="n">
        <v>100.36767874098</v>
      </c>
      <c r="BX91" s="176" t="n">
        <v>90.6517464012306</v>
      </c>
      <c r="BY91" s="177" t="n">
        <v>109.780865334903</v>
      </c>
      <c r="BZ91" s="176" t="n">
        <v>102.815068207503</v>
      </c>
      <c r="CA91" s="176" t="n">
        <v>102.667156686391</v>
      </c>
      <c r="CB91" s="176" t="n">
        <v>100.727326574179</v>
      </c>
      <c r="CC91" s="176" t="n">
        <v>105.781339591599</v>
      </c>
      <c r="CD91" s="176" t="n">
        <v>93.7469893392583</v>
      </c>
      <c r="CE91" s="175" t="n">
        <v>108.780391273024</v>
      </c>
      <c r="CF91" s="176" t="n">
        <v>91.1675501703213</v>
      </c>
      <c r="CG91" s="176" t="n">
        <v>82.4147934630331</v>
      </c>
      <c r="CH91" s="176" t="n">
        <v>108.515728874505</v>
      </c>
      <c r="CI91" s="175" t="n">
        <v>103.153139232202</v>
      </c>
      <c r="CJ91" s="176" t="n">
        <v>103.173678740211</v>
      </c>
      <c r="CK91" s="176" t="n">
        <v>103.452709021501</v>
      </c>
      <c r="CL91" s="176" t="n">
        <v>103.040380881765</v>
      </c>
      <c r="CM91" s="177" t="n">
        <v>103.840875809328</v>
      </c>
      <c r="CN91" s="176" t="n">
        <v>103.709974706084</v>
      </c>
      <c r="CO91" s="176" t="n">
        <v>108.3422563527</v>
      </c>
      <c r="CP91" s="176" t="n">
        <v>88.3728427988008</v>
      </c>
      <c r="CQ91" s="176" t="n">
        <v>103.713092895172</v>
      </c>
      <c r="CR91" s="175" t="n">
        <v>102.360853959233</v>
      </c>
      <c r="CS91" s="176" t="n">
        <v>102.331084144967</v>
      </c>
      <c r="CT91" s="176" t="n">
        <v>97.6992083524242</v>
      </c>
      <c r="CU91" s="176" t="n">
        <v>102.867645689302</v>
      </c>
      <c r="CV91" s="176" t="n">
        <v>98.9900288738616</v>
      </c>
      <c r="CW91" s="176" t="n">
        <v>103.546434671925</v>
      </c>
      <c r="CX91" s="175" t="n">
        <v>105.87270234491</v>
      </c>
      <c r="CY91" s="176" t="n">
        <v>49.9608127171597</v>
      </c>
      <c r="CZ91" s="176" t="n">
        <v>119.217732475553</v>
      </c>
      <c r="DA91" s="176" t="n">
        <v>105.867968332972</v>
      </c>
      <c r="DB91" s="175" t="n">
        <v>104.074699305207</v>
      </c>
      <c r="DC91" s="176" t="n">
        <v>104.605974305321</v>
      </c>
      <c r="DD91" s="176" t="n">
        <v>103.910617165715</v>
      </c>
      <c r="DE91" s="176" t="n">
        <v>104.303638061258</v>
      </c>
      <c r="DF91" s="177" t="n">
        <v>113.024103706704</v>
      </c>
      <c r="DG91" s="175" t="n">
        <v>111.183939748001</v>
      </c>
      <c r="DH91" s="176" t="n">
        <v>93.0039262517788</v>
      </c>
      <c r="DI91" s="176" t="n">
        <v>126.262670489231</v>
      </c>
      <c r="DJ91" s="176" t="n">
        <v>111.755090195863</v>
      </c>
      <c r="DK91" s="175" t="n">
        <v>106.091671639517</v>
      </c>
      <c r="DL91" s="176" t="n">
        <v>106.034031080466</v>
      </c>
      <c r="DM91" s="176" t="n">
        <v>100.212539296463</v>
      </c>
      <c r="DN91" s="176" t="n">
        <v>108.09666319461</v>
      </c>
      <c r="DO91" s="176" t="n">
        <v>98.6583437008131</v>
      </c>
      <c r="DP91" s="176" t="n">
        <v>126.049694259111</v>
      </c>
      <c r="DQ91" s="176" t="n">
        <v>110.324158015028</v>
      </c>
      <c r="DR91" s="177" t="n">
        <v>102.606304444991</v>
      </c>
      <c r="DS91" s="175" t="n">
        <v>103.168262964127</v>
      </c>
      <c r="DT91" s="176" t="n">
        <v>100.85863840262</v>
      </c>
      <c r="DU91" s="176" t="n">
        <v>103.472993102747</v>
      </c>
      <c r="DV91" s="176" t="n">
        <v>103.136682009978</v>
      </c>
      <c r="DW91" s="175" t="n">
        <v>101.41420342196</v>
      </c>
      <c r="DX91" s="176" t="n">
        <v>101.188785691752</v>
      </c>
      <c r="DY91" s="176" t="n">
        <v>101.541737414167</v>
      </c>
      <c r="DZ91" s="176" t="n">
        <v>101.029629046652</v>
      </c>
      <c r="EA91" s="177" t="n">
        <v>99.5544617989333</v>
      </c>
      <c r="EB91" s="175" t="n">
        <v>104.980563900456</v>
      </c>
      <c r="EC91" s="176" t="n">
        <v>76.6371941380364</v>
      </c>
      <c r="ED91" s="176" t="n">
        <v>101.890276340502</v>
      </c>
      <c r="EE91" s="176" t="n">
        <v>104.173002862799</v>
      </c>
      <c r="EF91" s="175" t="n">
        <v>100.297285674678</v>
      </c>
      <c r="EG91" s="176" t="n">
        <v>100.400121924444</v>
      </c>
      <c r="EH91" s="176" t="n">
        <v>102.348124739854</v>
      </c>
      <c r="EI91" s="176" t="n">
        <v>95.407008507949</v>
      </c>
      <c r="EJ91" s="177" t="n">
        <v>101.91850106328</v>
      </c>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row>
    <row r="92" s="79" customFormat="true" ht="12" hidden="false" customHeight="true" outlineLevel="0" collapsed="false">
      <c r="A92" s="173" t="s">
        <v>178</v>
      </c>
      <c r="B92" s="72" t="n">
        <v>101.458768695455</v>
      </c>
      <c r="C92" s="71" t="n">
        <v>100.796815760328</v>
      </c>
      <c r="D92" s="71" t="n">
        <v>99.999073642758</v>
      </c>
      <c r="E92" s="73" t="n">
        <v>101.386885491396</v>
      </c>
      <c r="F92" s="71" t="n">
        <v>99.4827541269286</v>
      </c>
      <c r="G92" s="71" t="n">
        <v>100.034126572733</v>
      </c>
      <c r="H92" s="71" t="n">
        <v>98.7981940636821</v>
      </c>
      <c r="I92" s="71" t="n">
        <v>101.491980883413</v>
      </c>
      <c r="J92" s="71" t="n">
        <v>103.367186447713</v>
      </c>
      <c r="K92" s="72" t="n">
        <v>107.130016580395</v>
      </c>
      <c r="L92" s="71" t="n">
        <v>184.404363681904</v>
      </c>
      <c r="M92" s="71" t="n">
        <v>107.42888717297</v>
      </c>
      <c r="N92" s="71" t="n">
        <v>107.324668414061</v>
      </c>
      <c r="O92" s="72" t="n">
        <v>101.288741111084</v>
      </c>
      <c r="P92" s="71" t="n">
        <v>102.367723180235</v>
      </c>
      <c r="Q92" s="71" t="n">
        <v>95.9083098554694</v>
      </c>
      <c r="R92" s="71" t="n">
        <v>105.941721794359</v>
      </c>
      <c r="S92" s="73" t="n">
        <v>104.568670324683</v>
      </c>
      <c r="T92" s="72" t="n">
        <v>102.717251414907</v>
      </c>
      <c r="U92" s="71" t="n">
        <v>99.275956332418</v>
      </c>
      <c r="V92" s="71" t="n">
        <v>88.5712526528859</v>
      </c>
      <c r="W92" s="73" t="n">
        <v>102.457820025551</v>
      </c>
      <c r="X92" s="71" t="n">
        <v>102.717248179847</v>
      </c>
      <c r="Y92" s="71" t="n">
        <v>102.526482374708</v>
      </c>
      <c r="Z92" s="71" t="n">
        <v>104.187021471204</v>
      </c>
      <c r="AA92" s="71" t="n">
        <v>100.533694951738</v>
      </c>
      <c r="AB92" s="71" t="n">
        <v>99.0544360832134</v>
      </c>
      <c r="AC92" s="72" t="n">
        <v>83.9986178535119</v>
      </c>
      <c r="AD92" s="71" t="n">
        <v>84.874748853325</v>
      </c>
      <c r="AE92" s="71" t="n">
        <v>115.646858897095</v>
      </c>
      <c r="AF92" s="71" t="n">
        <v>84.9604143169093</v>
      </c>
      <c r="AG92" s="72" t="n">
        <v>100.523422036508</v>
      </c>
      <c r="AH92" s="71" t="n">
        <v>99.1020964444623</v>
      </c>
      <c r="AI92" s="71" t="n">
        <v>101.855883877657</v>
      </c>
      <c r="AJ92" s="71" t="n">
        <v>98.1917145449047</v>
      </c>
      <c r="AK92" s="73" t="n">
        <v>84.493670886076</v>
      </c>
      <c r="AL92" s="72" t="n">
        <v>116.163372410357</v>
      </c>
      <c r="AM92" s="71" t="n">
        <v>120.328084226766</v>
      </c>
      <c r="AN92" s="71" t="n">
        <v>113.165103158379</v>
      </c>
      <c r="AO92" s="73" t="n">
        <v>115.983754278</v>
      </c>
      <c r="AP92" s="71" t="n">
        <v>99.9039424472194</v>
      </c>
      <c r="AQ92" s="71" t="n">
        <v>100.868684859935</v>
      </c>
      <c r="AR92" s="71" t="n">
        <v>99.4481026148518</v>
      </c>
      <c r="AS92" s="71" t="n">
        <v>101.791060454856</v>
      </c>
      <c r="AT92" s="71" t="n">
        <v>108.262197509594</v>
      </c>
      <c r="AU92" s="72" t="n">
        <v>99.7371755234699</v>
      </c>
      <c r="AV92" s="71" t="n">
        <v>94.5189974767565</v>
      </c>
      <c r="AW92" s="71" t="n">
        <v>102.398850520968</v>
      </c>
      <c r="AX92" s="71" t="n">
        <v>99.0124747260518</v>
      </c>
      <c r="AY92" s="72" t="n">
        <v>101.656229830172</v>
      </c>
      <c r="AZ92" s="71" t="n">
        <v>101.153850097511</v>
      </c>
      <c r="BA92" s="71" t="n">
        <v>99.7974538088515</v>
      </c>
      <c r="BB92" s="71" t="n">
        <v>111.473562828451</v>
      </c>
      <c r="BC92" s="73" t="n">
        <v>98.7391632578377</v>
      </c>
      <c r="BD92" s="72" t="n">
        <v>113.629668086322</v>
      </c>
      <c r="BE92" s="71" t="n">
        <v>164.104850316302</v>
      </c>
      <c r="BF92" s="71" t="n">
        <v>83.2237756959522</v>
      </c>
      <c r="BG92" s="73" t="n">
        <v>117.166388960552</v>
      </c>
      <c r="BH92" s="71" t="n">
        <v>102.968237281527</v>
      </c>
      <c r="BI92" s="71" t="n">
        <v>103.049298339233</v>
      </c>
      <c r="BJ92" s="71" t="n">
        <v>104.082478064059</v>
      </c>
      <c r="BK92" s="71" t="n">
        <v>99.1854426422125</v>
      </c>
      <c r="BL92" s="71" t="n">
        <v>106.209404604206</v>
      </c>
      <c r="BM92" s="72" t="n">
        <v>104.30404393109</v>
      </c>
      <c r="BN92" s="71" t="n">
        <v>76.1083202125343</v>
      </c>
      <c r="BO92" s="71" t="n">
        <v>101.466278804757</v>
      </c>
      <c r="BP92" s="71" t="n">
        <v>103.366422917185</v>
      </c>
      <c r="BQ92" s="72" t="n">
        <v>104.052311374421</v>
      </c>
      <c r="BR92" s="71" t="n">
        <v>103.984674906698</v>
      </c>
      <c r="BS92" s="71" t="n">
        <v>102.20686645804</v>
      </c>
      <c r="BT92" s="71" t="n">
        <v>108.676062573371</v>
      </c>
      <c r="BU92" s="73" t="n">
        <v>102.693099969984</v>
      </c>
      <c r="BV92" s="72" t="n">
        <v>121.733087878271</v>
      </c>
      <c r="BW92" s="71" t="n">
        <v>90.5289310947111</v>
      </c>
      <c r="BX92" s="71" t="n">
        <v>89.1050943896151</v>
      </c>
      <c r="BY92" s="73" t="n">
        <v>121.389458755577</v>
      </c>
      <c r="BZ92" s="71" t="n">
        <v>102.084488829945</v>
      </c>
      <c r="CA92" s="71" t="n">
        <v>101.934696273996</v>
      </c>
      <c r="CB92" s="71" t="n">
        <v>100.119271660982</v>
      </c>
      <c r="CC92" s="71" t="n">
        <v>104.876676981382</v>
      </c>
      <c r="CD92" s="71" t="n">
        <v>92.9010885038009</v>
      </c>
      <c r="CE92" s="72" t="n">
        <v>108.777642513154</v>
      </c>
      <c r="CF92" s="71" t="n">
        <v>91.6906204655711</v>
      </c>
      <c r="CG92" s="71" t="n">
        <v>61.0711572920097</v>
      </c>
      <c r="CH92" s="71" t="n">
        <v>108.380020764362</v>
      </c>
      <c r="CI92" s="72" t="n">
        <v>102.774573127874</v>
      </c>
      <c r="CJ92" s="71" t="n">
        <v>103.224949920746</v>
      </c>
      <c r="CK92" s="71" t="n">
        <v>102.68714528915</v>
      </c>
      <c r="CL92" s="71" t="n">
        <v>102.807481048596</v>
      </c>
      <c r="CM92" s="73" t="n">
        <v>117.85480746501</v>
      </c>
      <c r="CN92" s="71" t="n">
        <v>104.274375827837</v>
      </c>
      <c r="CO92" s="71" t="n">
        <v>99.4282672685424</v>
      </c>
      <c r="CP92" s="71" t="n">
        <v>106.177689679307</v>
      </c>
      <c r="CQ92" s="71" t="n">
        <v>104.238379900902</v>
      </c>
      <c r="CR92" s="72" t="n">
        <v>103.227855831913</v>
      </c>
      <c r="CS92" s="71" t="n">
        <v>103.240840036383</v>
      </c>
      <c r="CT92" s="71" t="n">
        <v>97.8342606843272</v>
      </c>
      <c r="CU92" s="71" t="n">
        <v>102.703928439757</v>
      </c>
      <c r="CV92" s="71" t="n">
        <v>104.698052513297</v>
      </c>
      <c r="CW92" s="71" t="n">
        <v>105.491774005144</v>
      </c>
      <c r="CX92" s="72" t="n">
        <v>111.382083488172</v>
      </c>
      <c r="CY92" s="71" t="n">
        <v>52.4823310388385</v>
      </c>
      <c r="CZ92" s="71" t="n">
        <v>131.925686037773</v>
      </c>
      <c r="DA92" s="71" t="n">
        <v>111.416793280794</v>
      </c>
      <c r="DB92" s="72" t="n">
        <v>105.324899350489</v>
      </c>
      <c r="DC92" s="71" t="n">
        <v>106.059442444109</v>
      </c>
      <c r="DD92" s="71" t="n">
        <v>104.878901193446</v>
      </c>
      <c r="DE92" s="71" t="n">
        <v>105.947186843759</v>
      </c>
      <c r="DF92" s="73" t="n">
        <v>117.698384257023</v>
      </c>
      <c r="DG92" s="72" t="n">
        <v>111.005856941917</v>
      </c>
      <c r="DH92" s="71" t="n">
        <v>86.0782511605875</v>
      </c>
      <c r="DI92" s="71" t="n">
        <v>112.419263748347</v>
      </c>
      <c r="DJ92" s="71" t="n">
        <v>110.963815345061</v>
      </c>
      <c r="DK92" s="72" t="n">
        <v>106.509787388478</v>
      </c>
      <c r="DL92" s="71" t="n">
        <v>106.502468645449</v>
      </c>
      <c r="DM92" s="71" t="n">
        <v>101.765377143475</v>
      </c>
      <c r="DN92" s="71" t="n">
        <v>108.129280601688</v>
      </c>
      <c r="DO92" s="71" t="n">
        <v>105.565962104251</v>
      </c>
      <c r="DP92" s="71" t="n">
        <v>122.598182399927</v>
      </c>
      <c r="DQ92" s="71" t="n">
        <v>110.258486601725</v>
      </c>
      <c r="DR92" s="73" t="n">
        <v>103.422809167922</v>
      </c>
      <c r="DS92" s="72" t="n">
        <v>98.5232310748601</v>
      </c>
      <c r="DT92" s="71" t="n">
        <v>106.304995291841</v>
      </c>
      <c r="DU92" s="71" t="n">
        <v>98.9666998753237</v>
      </c>
      <c r="DV92" s="71" t="n">
        <v>98.6383489121607</v>
      </c>
      <c r="DW92" s="72" t="n">
        <v>101.080313284566</v>
      </c>
      <c r="DX92" s="71" t="n">
        <v>100.790305974074</v>
      </c>
      <c r="DY92" s="71" t="n">
        <v>101.019473126455</v>
      </c>
      <c r="DZ92" s="71" t="n">
        <v>101.263774692728</v>
      </c>
      <c r="EA92" s="73" t="n">
        <v>98.6876946302691</v>
      </c>
      <c r="EB92" s="72" t="n">
        <v>101.982784102236</v>
      </c>
      <c r="EC92" s="71" t="n">
        <v>102.992066651045</v>
      </c>
      <c r="ED92" s="71" t="n">
        <v>107.972550612781</v>
      </c>
      <c r="EE92" s="71" t="n">
        <v>102.469309380691</v>
      </c>
      <c r="EF92" s="72" t="n">
        <v>100.445594395695</v>
      </c>
      <c r="EG92" s="71" t="n">
        <v>100.485203506303</v>
      </c>
      <c r="EH92" s="71" t="n">
        <v>102.602664581015</v>
      </c>
      <c r="EI92" s="71" t="n">
        <v>95.302006459701</v>
      </c>
      <c r="EJ92" s="73" t="n">
        <v>101.070032760503</v>
      </c>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row>
    <row r="93" s="182" customFormat="true" ht="13.5" hidden="false" customHeight="true" outlineLevel="0" collapsed="false">
      <c r="A93" s="174" t="s">
        <v>179</v>
      </c>
      <c r="B93" s="175" t="n">
        <v>111.226862629621</v>
      </c>
      <c r="C93" s="176" t="n">
        <v>116.357782449943</v>
      </c>
      <c r="D93" s="176" t="n">
        <v>119.819299251329</v>
      </c>
      <c r="E93" s="177" t="n">
        <v>111.656220249636</v>
      </c>
      <c r="F93" s="176" t="n">
        <v>99.4181787246125</v>
      </c>
      <c r="G93" s="176" t="n">
        <v>99.2741972897537</v>
      </c>
      <c r="H93" s="176" t="n">
        <v>98.3896852550157</v>
      </c>
      <c r="I93" s="176" t="n">
        <v>102.436871617948</v>
      </c>
      <c r="J93" s="176" t="n">
        <v>98.4038260063824</v>
      </c>
      <c r="K93" s="175" t="n">
        <v>117.238422976164</v>
      </c>
      <c r="L93" s="176" t="n">
        <v>103.601040126542</v>
      </c>
      <c r="M93" s="176" t="n">
        <v>108.819813925235</v>
      </c>
      <c r="N93" s="176" t="n">
        <v>117.041829333878</v>
      </c>
      <c r="O93" s="175" t="n">
        <v>102.070237604058</v>
      </c>
      <c r="P93" s="176" t="n">
        <v>101.322157470013</v>
      </c>
      <c r="Q93" s="176" t="n">
        <v>95.6885047144714</v>
      </c>
      <c r="R93" s="176" t="n">
        <v>107.589140913171</v>
      </c>
      <c r="S93" s="177" t="n">
        <v>99.796196212715</v>
      </c>
      <c r="T93" s="175" t="n">
        <v>125.097857676492</v>
      </c>
      <c r="U93" s="176" t="n">
        <v>129.14862663956</v>
      </c>
      <c r="V93" s="176" t="n">
        <v>271.141679815233</v>
      </c>
      <c r="W93" s="177" t="n">
        <v>127.087514188213</v>
      </c>
      <c r="X93" s="176" t="n">
        <v>101.647403346996</v>
      </c>
      <c r="Y93" s="176" t="n">
        <v>101.112943550462</v>
      </c>
      <c r="Z93" s="176" t="n">
        <v>104.601110130544</v>
      </c>
      <c r="AA93" s="176" t="n">
        <v>97.2592599373749</v>
      </c>
      <c r="AB93" s="176" t="n">
        <v>91.3854708875664</v>
      </c>
      <c r="AC93" s="175" t="n">
        <v>88.1719405435193</v>
      </c>
      <c r="AD93" s="176" t="n">
        <v>78.3273605998708</v>
      </c>
      <c r="AE93" s="176" t="n">
        <v>133.039400627075</v>
      </c>
      <c r="AF93" s="176" t="n">
        <v>85.9795407641772</v>
      </c>
      <c r="AG93" s="175" t="n">
        <v>98.6760501429514</v>
      </c>
      <c r="AH93" s="176" t="n">
        <v>101.182506914659</v>
      </c>
      <c r="AI93" s="176" t="n">
        <v>99.6578538102644</v>
      </c>
      <c r="AJ93" s="176" t="n">
        <v>96.9579679467796</v>
      </c>
      <c r="AK93" s="177" t="n">
        <v>126.943942133816</v>
      </c>
      <c r="AL93" s="175" t="n">
        <v>117.231757711767</v>
      </c>
      <c r="AM93" s="176" t="n">
        <v>110.189052207819</v>
      </c>
      <c r="AN93" s="176" t="n">
        <v>309.282663763314</v>
      </c>
      <c r="AO93" s="177" t="n">
        <v>128.84683505808</v>
      </c>
      <c r="AP93" s="176" t="n">
        <v>99.6464264546588</v>
      </c>
      <c r="AQ93" s="176" t="n">
        <v>100.456488922234</v>
      </c>
      <c r="AR93" s="176" t="n">
        <v>99.4785521257565</v>
      </c>
      <c r="AS93" s="176" t="n">
        <v>100.34140448553</v>
      </c>
      <c r="AT93" s="176" t="n">
        <v>106.664578275511</v>
      </c>
      <c r="AU93" s="175" t="n">
        <v>113.322565928283</v>
      </c>
      <c r="AV93" s="176" t="n">
        <v>170.596210480837</v>
      </c>
      <c r="AW93" s="176" t="n">
        <v>106.651643084532</v>
      </c>
      <c r="AX93" s="176" t="n">
        <v>121.403704442078</v>
      </c>
      <c r="AY93" s="175" t="n">
        <v>101.06017735245</v>
      </c>
      <c r="AZ93" s="176" t="n">
        <v>101.011120977284</v>
      </c>
      <c r="BA93" s="176" t="n">
        <v>99.1161254680499</v>
      </c>
      <c r="BB93" s="176" t="n">
        <v>111.327904338475</v>
      </c>
      <c r="BC93" s="177" t="n">
        <v>100.775331641422</v>
      </c>
      <c r="BD93" s="175" t="n">
        <v>140.990925462375</v>
      </c>
      <c r="BE93" s="176" t="n">
        <v>203.854242767749</v>
      </c>
      <c r="BF93" s="176" t="n">
        <v>123.033998858847</v>
      </c>
      <c r="BG93" s="177" t="n">
        <v>145.523839927472</v>
      </c>
      <c r="BH93" s="176" t="n">
        <v>103.631920258758</v>
      </c>
      <c r="BI93" s="176" t="n">
        <v>103.713793941017</v>
      </c>
      <c r="BJ93" s="176" t="n">
        <v>105.380377300812</v>
      </c>
      <c r="BK93" s="176" t="n">
        <v>97.6959914815639</v>
      </c>
      <c r="BL93" s="176" t="n">
        <v>106.905579782022</v>
      </c>
      <c r="BM93" s="175" t="n">
        <v>125.988487908728</v>
      </c>
      <c r="BN93" s="176" t="n">
        <v>93.5204377219913</v>
      </c>
      <c r="BO93" s="176" t="n">
        <v>160.435186476612</v>
      </c>
      <c r="BP93" s="176" t="n">
        <v>126.006374400418</v>
      </c>
      <c r="BQ93" s="175" t="n">
        <v>103.746988760953</v>
      </c>
      <c r="BR93" s="176" t="n">
        <v>103.907863533846</v>
      </c>
      <c r="BS93" s="176" t="n">
        <v>102.552781742492</v>
      </c>
      <c r="BT93" s="176" t="n">
        <v>106.739067302226</v>
      </c>
      <c r="BU93" s="177" t="n">
        <v>106.979901912159</v>
      </c>
      <c r="BV93" s="175" t="n">
        <v>170.673599690739</v>
      </c>
      <c r="BW93" s="176" t="n">
        <v>81.5677394113267</v>
      </c>
      <c r="BX93" s="176" t="n">
        <v>117.728576208212</v>
      </c>
      <c r="BY93" s="177" t="n">
        <v>169.885400860926</v>
      </c>
      <c r="BZ93" s="176" t="n">
        <v>100.660216010634</v>
      </c>
      <c r="CA93" s="176" t="n">
        <v>100.782428707721</v>
      </c>
      <c r="CB93" s="176" t="n">
        <v>99.8033475451887</v>
      </c>
      <c r="CC93" s="176" t="n">
        <v>101.8776580391</v>
      </c>
      <c r="CD93" s="176" t="n">
        <v>108.15276539118</v>
      </c>
      <c r="CE93" s="175" t="n">
        <v>167.518108924971</v>
      </c>
      <c r="CF93" s="176" t="n">
        <v>128.474157613396</v>
      </c>
      <c r="CG93" s="176" t="n">
        <v>216.739269091086</v>
      </c>
      <c r="CH93" s="176" t="n">
        <v>167.61679300215</v>
      </c>
      <c r="CI93" s="175" t="n">
        <v>102.240974110241</v>
      </c>
      <c r="CJ93" s="176" t="n">
        <v>102.935696844292</v>
      </c>
      <c r="CK93" s="176" t="n">
        <v>101.61427780508</v>
      </c>
      <c r="CL93" s="176" t="n">
        <v>102.476863188909</v>
      </c>
      <c r="CM93" s="177" t="n">
        <v>125.502789094135</v>
      </c>
      <c r="CN93" s="176" t="n">
        <v>112.841348916213</v>
      </c>
      <c r="CO93" s="176" t="n">
        <v>98.9453910579786</v>
      </c>
      <c r="CP93" s="176" t="n">
        <v>102.677005400951</v>
      </c>
      <c r="CQ93" s="176" t="n">
        <v>112.701972486505</v>
      </c>
      <c r="CR93" s="175" t="n">
        <v>102.656119923034</v>
      </c>
      <c r="CS93" s="176" t="n">
        <v>102.679680980472</v>
      </c>
      <c r="CT93" s="176" t="n">
        <v>98.5417982562306</v>
      </c>
      <c r="CU93" s="176" t="n">
        <v>102.189133862794</v>
      </c>
      <c r="CV93" s="176" t="n">
        <v>105.323929763627</v>
      </c>
      <c r="CW93" s="176" t="n">
        <v>104.437173395157</v>
      </c>
      <c r="CX93" s="175" t="n">
        <v>120.200003592892</v>
      </c>
      <c r="CY93" s="176" t="n">
        <v>97.0775800294824</v>
      </c>
      <c r="CZ93" s="176" t="n">
        <v>127.796792358222</v>
      </c>
      <c r="DA93" s="176" t="n">
        <v>120.210764717098</v>
      </c>
      <c r="DB93" s="175" t="n">
        <v>105.67175758863</v>
      </c>
      <c r="DC93" s="176" t="n">
        <v>105.960417180689</v>
      </c>
      <c r="DD93" s="176" t="n">
        <v>105.74988415535</v>
      </c>
      <c r="DE93" s="176" t="n">
        <v>105.562749996124</v>
      </c>
      <c r="DF93" s="177" t="n">
        <v>110.534270266901</v>
      </c>
      <c r="DG93" s="175" t="n">
        <v>84.6622387338178</v>
      </c>
      <c r="DH93" s="176" t="n">
        <v>65.3722474589362</v>
      </c>
      <c r="DI93" s="176" t="n">
        <v>123.113846035385</v>
      </c>
      <c r="DJ93" s="176" t="n">
        <v>86.2301136768641</v>
      </c>
      <c r="DK93" s="175" t="n">
        <v>83.671950948659</v>
      </c>
      <c r="DL93" s="176" t="n">
        <v>83.7904330327306</v>
      </c>
      <c r="DM93" s="176" t="n">
        <v>99.5912405977412</v>
      </c>
      <c r="DN93" s="176" t="n">
        <v>78.5308824263328</v>
      </c>
      <c r="DO93" s="176" t="n">
        <v>98.9514034775915</v>
      </c>
      <c r="DP93" s="176" t="n">
        <v>26.2178942479554</v>
      </c>
      <c r="DQ93" s="176" t="n">
        <v>73.6875580816866</v>
      </c>
      <c r="DR93" s="177" t="n">
        <v>91.8938971685371</v>
      </c>
      <c r="DS93" s="175" t="n">
        <v>98.3012857374199</v>
      </c>
      <c r="DT93" s="176" t="n">
        <v>125.629297563373</v>
      </c>
      <c r="DU93" s="176" t="n">
        <v>137.783866118329</v>
      </c>
      <c r="DV93" s="176" t="n">
        <v>98.9303150433202</v>
      </c>
      <c r="DW93" s="175" t="n">
        <v>100.921592693823</v>
      </c>
      <c r="DX93" s="176" t="n">
        <v>100.581875629151</v>
      </c>
      <c r="DY93" s="176" t="n">
        <v>101.075414537676</v>
      </c>
      <c r="DZ93" s="176" t="n">
        <v>100.457748204334</v>
      </c>
      <c r="EA93" s="177" t="n">
        <v>98.1188585670923</v>
      </c>
      <c r="EB93" s="175" t="n">
        <v>116.736710440179</v>
      </c>
      <c r="EC93" s="176" t="n">
        <v>196.358360972886</v>
      </c>
      <c r="ED93" s="176" t="n">
        <v>125.294180355161</v>
      </c>
      <c r="EE93" s="176" t="n">
        <v>118.995664175834</v>
      </c>
      <c r="EF93" s="175" t="n">
        <v>99.0749162430391</v>
      </c>
      <c r="EG93" s="176" t="n">
        <v>99.3830620723078</v>
      </c>
      <c r="EH93" s="176" t="n">
        <v>103.343520828058</v>
      </c>
      <c r="EI93" s="176" t="n">
        <v>88.8963215934752</v>
      </c>
      <c r="EJ93" s="177" t="n">
        <v>103.932840967872</v>
      </c>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row>
    <row r="94" s="79" customFormat="true" ht="12" hidden="false" customHeight="true" outlineLevel="0" collapsed="false">
      <c r="A94" s="173" t="s">
        <v>63</v>
      </c>
      <c r="B94" s="72" t="n">
        <v>100.117247329332</v>
      </c>
      <c r="C94" s="71" t="n">
        <v>111.140006965111</v>
      </c>
      <c r="D94" s="71" t="n">
        <v>89.1674914207686</v>
      </c>
      <c r="E94" s="73" t="n">
        <v>99.6585887946794</v>
      </c>
      <c r="F94" s="71" t="n">
        <v>98.2821562306198</v>
      </c>
      <c r="G94" s="71" t="n">
        <v>97.3428056774141</v>
      </c>
      <c r="H94" s="71" t="n">
        <v>98.2333396869364</v>
      </c>
      <c r="I94" s="71" t="n">
        <v>98.4254358506176</v>
      </c>
      <c r="J94" s="71" t="n">
        <v>91.6644086859496</v>
      </c>
      <c r="K94" s="72" t="n">
        <v>86.3614676526086</v>
      </c>
      <c r="L94" s="71" t="n">
        <v>74.4600438260056</v>
      </c>
      <c r="M94" s="71" t="n">
        <v>95.4769758795889</v>
      </c>
      <c r="N94" s="71" t="n">
        <v>86.5091605142188</v>
      </c>
      <c r="O94" s="72" t="n">
        <v>101.186806785914</v>
      </c>
      <c r="P94" s="71" t="n">
        <v>99.4655454612079</v>
      </c>
      <c r="Q94" s="71" t="n">
        <v>93.8358613832024</v>
      </c>
      <c r="R94" s="71" t="n">
        <v>107.543882146171</v>
      </c>
      <c r="S94" s="73" t="n">
        <v>95.9544535665663</v>
      </c>
      <c r="T94" s="72" t="n">
        <v>97.6023912964202</v>
      </c>
      <c r="U94" s="71" t="n">
        <v>109.622408851224</v>
      </c>
      <c r="V94" s="71" t="n">
        <v>59.8072088799855</v>
      </c>
      <c r="W94" s="73" t="n">
        <v>97.3734162171735</v>
      </c>
      <c r="X94" s="71" t="n">
        <v>97.7558706300442</v>
      </c>
      <c r="Y94" s="71" t="n">
        <v>97.2811028920346</v>
      </c>
      <c r="Z94" s="71" t="n">
        <v>102.443605336214</v>
      </c>
      <c r="AA94" s="71" t="n">
        <v>90.7915868793656</v>
      </c>
      <c r="AB94" s="71" t="n">
        <v>88.6400596879208</v>
      </c>
      <c r="AC94" s="72" t="n">
        <v>74.55507346612</v>
      </c>
      <c r="AD94" s="71" t="n">
        <v>91.4134900902951</v>
      </c>
      <c r="AE94" s="71" t="n">
        <v>77.309278143459</v>
      </c>
      <c r="AF94" s="71" t="n">
        <v>80.0214793249979</v>
      </c>
      <c r="AG94" s="72" t="n">
        <v>97.2113481416319</v>
      </c>
      <c r="AH94" s="71" t="n">
        <v>97.3343488194973</v>
      </c>
      <c r="AI94" s="71" t="n">
        <v>98.9942975635044</v>
      </c>
      <c r="AJ94" s="71" t="n">
        <v>94.091321439371</v>
      </c>
      <c r="AK94" s="73" t="n">
        <v>98.5985533453888</v>
      </c>
      <c r="AL94" s="72" t="n">
        <v>59.570232951783</v>
      </c>
      <c r="AM94" s="71" t="n">
        <v>78.7510621756974</v>
      </c>
      <c r="AN94" s="71" t="n">
        <v>39.2395492172268</v>
      </c>
      <c r="AO94" s="73" t="n">
        <v>58.3484461739608</v>
      </c>
      <c r="AP94" s="71" t="n">
        <v>99.4502237936602</v>
      </c>
      <c r="AQ94" s="71" t="n">
        <v>99.480235385575</v>
      </c>
      <c r="AR94" s="71" t="n">
        <v>98.8238876413048</v>
      </c>
      <c r="AS94" s="71" t="n">
        <v>102.043174536478</v>
      </c>
      <c r="AT94" s="71" t="n">
        <v>99.7102357271517</v>
      </c>
      <c r="AU94" s="72" t="n">
        <v>95.9390487956787</v>
      </c>
      <c r="AV94" s="71" t="n">
        <v>94.6214855724165</v>
      </c>
      <c r="AW94" s="71" t="n">
        <v>101.88517679938</v>
      </c>
      <c r="AX94" s="71" t="n">
        <v>95.7857713692075</v>
      </c>
      <c r="AY94" s="72" t="n">
        <v>100.071017613029</v>
      </c>
      <c r="AZ94" s="71" t="n">
        <v>98.0607296000919</v>
      </c>
      <c r="BA94" s="71" t="n">
        <v>99.3677490639003</v>
      </c>
      <c r="BB94" s="71" t="n">
        <v>103.785408940879</v>
      </c>
      <c r="BC94" s="73" t="n">
        <v>88.3982856494186</v>
      </c>
      <c r="BD94" s="72" t="n">
        <v>89.7609138060357</v>
      </c>
      <c r="BE94" s="71" t="n">
        <v>91.5454660749209</v>
      </c>
      <c r="BF94" s="71" t="n">
        <v>61.7509941904183</v>
      </c>
      <c r="BG94" s="73" t="n">
        <v>89.7125677018893</v>
      </c>
      <c r="BH94" s="71" t="n">
        <v>102.78404874526</v>
      </c>
      <c r="BI94" s="71" t="n">
        <v>102.790539051963</v>
      </c>
      <c r="BJ94" s="71" t="n">
        <v>105.256121876019</v>
      </c>
      <c r="BK94" s="71" t="n">
        <v>94.3914776478564</v>
      </c>
      <c r="BL94" s="71" t="n">
        <v>103.04355892924</v>
      </c>
      <c r="BM94" s="72" t="n">
        <v>101.263418106277</v>
      </c>
      <c r="BN94" s="71" t="n">
        <v>80.3984201514238</v>
      </c>
      <c r="BO94" s="71" t="n">
        <v>104.346050551752</v>
      </c>
      <c r="BP94" s="71" t="n">
        <v>100.720398890144</v>
      </c>
      <c r="BQ94" s="72" t="n">
        <v>102.768725878507</v>
      </c>
      <c r="BR94" s="71" t="n">
        <v>102.327095481017</v>
      </c>
      <c r="BS94" s="71" t="n">
        <v>103.820684720277</v>
      </c>
      <c r="BT94" s="71" t="n">
        <v>100.133049293037</v>
      </c>
      <c r="BU94" s="73" t="n">
        <v>93.8937935672206</v>
      </c>
      <c r="BV94" s="72" t="n">
        <v>73.4797794925192</v>
      </c>
      <c r="BW94" s="71" t="n">
        <v>57.4569226266911</v>
      </c>
      <c r="BX94" s="71" t="n">
        <v>91.0579370998678</v>
      </c>
      <c r="BY94" s="73" t="n">
        <v>73.4681017434766</v>
      </c>
      <c r="BZ94" s="71" t="n">
        <v>98.1814580380793</v>
      </c>
      <c r="CA94" s="71" t="n">
        <v>98.2020360468648</v>
      </c>
      <c r="CB94" s="71" t="n">
        <v>99.4189204886537</v>
      </c>
      <c r="CC94" s="71" t="n">
        <v>96.4232666041194</v>
      </c>
      <c r="CD94" s="71" t="n">
        <v>99.4430433778529</v>
      </c>
      <c r="CE94" s="72" t="n">
        <v>78.5097604799309</v>
      </c>
      <c r="CF94" s="71" t="n">
        <v>62.2394524076214</v>
      </c>
      <c r="CG94" s="71" t="n">
        <v>63.8359886660102</v>
      </c>
      <c r="CH94" s="71" t="n">
        <v>78.3269054966232</v>
      </c>
      <c r="CI94" s="72" t="n">
        <v>92.4581364352013</v>
      </c>
      <c r="CJ94" s="71" t="n">
        <v>92.1895434664452</v>
      </c>
      <c r="CK94" s="71" t="n">
        <v>98.0431676754607</v>
      </c>
      <c r="CL94" s="71" t="n">
        <v>90.3559254236627</v>
      </c>
      <c r="CM94" s="73" t="n">
        <v>83.4646781259498</v>
      </c>
      <c r="CN94" s="71" t="n">
        <v>99.9649549418278</v>
      </c>
      <c r="CO94" s="71" t="n">
        <v>70.4081395993563</v>
      </c>
      <c r="CP94" s="71" t="n">
        <v>84.6447092447456</v>
      </c>
      <c r="CQ94" s="71" t="n">
        <v>99.6830812722881</v>
      </c>
      <c r="CR94" s="72" t="n">
        <v>99.2667457195313</v>
      </c>
      <c r="CS94" s="71" t="n">
        <v>99.2766609141641</v>
      </c>
      <c r="CT94" s="71" t="n">
        <v>97.3519055255486</v>
      </c>
      <c r="CU94" s="71" t="n">
        <v>100.188786536915</v>
      </c>
      <c r="CV94" s="71" t="n">
        <v>100.389439549461</v>
      </c>
      <c r="CW94" s="71" t="n">
        <v>99.1801069364418</v>
      </c>
      <c r="CX94" s="72" t="n">
        <v>100.744379701673</v>
      </c>
      <c r="CY94" s="71" t="n">
        <v>57.5260283275938</v>
      </c>
      <c r="CZ94" s="71" t="n">
        <v>58.3818912126196</v>
      </c>
      <c r="DA94" s="71" t="n">
        <v>100.418283792342</v>
      </c>
      <c r="DB94" s="72" t="n">
        <v>104.548288534253</v>
      </c>
      <c r="DC94" s="71" t="n">
        <v>104.497218556461</v>
      </c>
      <c r="DD94" s="71" t="n">
        <v>106.98019232322</v>
      </c>
      <c r="DE94" s="71" t="n">
        <v>101.155128072012</v>
      </c>
      <c r="DF94" s="73" t="n">
        <v>103.688007354201</v>
      </c>
      <c r="DG94" s="72" t="n">
        <v>68.1446996586432</v>
      </c>
      <c r="DH94" s="71" t="n">
        <v>111.600724670171</v>
      </c>
      <c r="DI94" s="71" t="n">
        <v>72.3032556626724</v>
      </c>
      <c r="DJ94" s="71" t="n">
        <v>68.5016992486161</v>
      </c>
      <c r="DK94" s="72" t="n">
        <v>81.2178286500696</v>
      </c>
      <c r="DL94" s="71" t="n">
        <v>81.4240983913854</v>
      </c>
      <c r="DM94" s="71" t="n">
        <v>97.8474956162194</v>
      </c>
      <c r="DN94" s="71" t="n">
        <v>74.7702842386875</v>
      </c>
      <c r="DO94" s="71" t="n">
        <v>107.818379655616</v>
      </c>
      <c r="DP94" s="71" t="n">
        <v>33.9632678546016</v>
      </c>
      <c r="DQ94" s="71" t="n">
        <v>70.2383812050363</v>
      </c>
      <c r="DR94" s="73" t="n">
        <v>90.2591822526162</v>
      </c>
      <c r="DS94" s="72" t="n">
        <v>101.926085490785</v>
      </c>
      <c r="DT94" s="71" t="n">
        <v>95.2328489989738</v>
      </c>
      <c r="DU94" s="71" t="n">
        <v>54.3115822526255</v>
      </c>
      <c r="DV94" s="71" t="n">
        <v>101.547150538045</v>
      </c>
      <c r="DW94" s="72" t="n">
        <v>100.266444980498</v>
      </c>
      <c r="DX94" s="71" t="n">
        <v>99.9872108818129</v>
      </c>
      <c r="DY94" s="71" t="n">
        <v>100.4887782317</v>
      </c>
      <c r="DZ94" s="71" t="n">
        <v>99.5960066941183</v>
      </c>
      <c r="EA94" s="73" t="n">
        <v>97.9627074909261</v>
      </c>
      <c r="EB94" s="72" t="n">
        <v>96.8647656210847</v>
      </c>
      <c r="EC94" s="71" t="n">
        <v>84.4023670045505</v>
      </c>
      <c r="ED94" s="71" t="n">
        <v>95.7127510528361</v>
      </c>
      <c r="EE94" s="71" t="n">
        <v>96.5257839901758</v>
      </c>
      <c r="EF94" s="72" t="n">
        <v>96.9581011968274</v>
      </c>
      <c r="EG94" s="71" t="n">
        <v>96.9073931109652</v>
      </c>
      <c r="EH94" s="71" t="n">
        <v>102.288826957235</v>
      </c>
      <c r="EI94" s="71" t="n">
        <v>84.2468519765079</v>
      </c>
      <c r="EJ94" s="73" t="n">
        <v>96.1586872808782</v>
      </c>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row>
    <row r="95" s="182" customFormat="true" ht="13.5" hidden="false" customHeight="true" outlineLevel="0" collapsed="false">
      <c r="A95" s="174" t="s">
        <v>64</v>
      </c>
      <c r="B95" s="175" t="n">
        <v>101.263806956313</v>
      </c>
      <c r="C95" s="176" t="n">
        <v>100.175523858058</v>
      </c>
      <c r="D95" s="176" t="n">
        <v>100.755738282866</v>
      </c>
      <c r="E95" s="177" t="n">
        <v>101.234464025327</v>
      </c>
      <c r="F95" s="176" t="n">
        <v>98.3571159766575</v>
      </c>
      <c r="G95" s="176" t="n">
        <v>97.1196397073066</v>
      </c>
      <c r="H95" s="176" t="n">
        <v>98.9059725993218</v>
      </c>
      <c r="I95" s="176" t="n">
        <v>96.7461873365886</v>
      </c>
      <c r="J95" s="176" t="n">
        <v>89.6390654947179</v>
      </c>
      <c r="K95" s="175" t="n">
        <v>103.357665925426</v>
      </c>
      <c r="L95" s="176" t="n">
        <v>66.5595719586841</v>
      </c>
      <c r="M95" s="176" t="n">
        <v>111.034406857093</v>
      </c>
      <c r="N95" s="176" t="n">
        <v>103.416609807336</v>
      </c>
      <c r="O95" s="175" t="n">
        <v>101.584836055627</v>
      </c>
      <c r="P95" s="176" t="n">
        <v>100.442709676369</v>
      </c>
      <c r="Q95" s="176" t="n">
        <v>92.8729055274015</v>
      </c>
      <c r="R95" s="176" t="n">
        <v>109.118887237782</v>
      </c>
      <c r="S95" s="177" t="n">
        <v>98.1129584553818</v>
      </c>
      <c r="T95" s="175" t="n">
        <v>94.0008633005348</v>
      </c>
      <c r="U95" s="176" t="n">
        <v>93.3986577569269</v>
      </c>
      <c r="V95" s="176" t="n">
        <v>58.4546902824899</v>
      </c>
      <c r="W95" s="177" t="n">
        <v>93.5249890160662</v>
      </c>
      <c r="X95" s="176" t="n">
        <v>98.428299505696</v>
      </c>
      <c r="Y95" s="176" t="n">
        <v>97.7908613778774</v>
      </c>
      <c r="Z95" s="176" t="n">
        <v>102.265238575188</v>
      </c>
      <c r="AA95" s="176" t="n">
        <v>92.727991342174</v>
      </c>
      <c r="AB95" s="176" t="n">
        <v>86.1891244411544</v>
      </c>
      <c r="AC95" s="175" t="n">
        <v>86.2586107457089</v>
      </c>
      <c r="AD95" s="176" t="n">
        <v>70.5727908203529</v>
      </c>
      <c r="AE95" s="176" t="n">
        <v>96.8246274430595</v>
      </c>
      <c r="AF95" s="176" t="n">
        <v>81.4548348046274</v>
      </c>
      <c r="AG95" s="175" t="n">
        <v>95.7730371673631</v>
      </c>
      <c r="AH95" s="176" t="n">
        <v>93.6906241231411</v>
      </c>
      <c r="AI95" s="176" t="n">
        <v>97.8538102643857</v>
      </c>
      <c r="AJ95" s="176" t="n">
        <v>92.131841548231</v>
      </c>
      <c r="AK95" s="177" t="n">
        <v>72.2875226039783</v>
      </c>
      <c r="AL95" s="175" t="n">
        <v>79.1966547991458</v>
      </c>
      <c r="AM95" s="176" t="n">
        <v>20.9831679051183</v>
      </c>
      <c r="AN95" s="176" t="n">
        <v>46.8635901618978</v>
      </c>
      <c r="AO95" s="177" t="n">
        <v>77.2160596022802</v>
      </c>
      <c r="AP95" s="176" t="n">
        <v>99.9897811114063</v>
      </c>
      <c r="AQ95" s="176" t="n">
        <v>100.69512867564</v>
      </c>
      <c r="AR95" s="176" t="n">
        <v>98.8847866631142</v>
      </c>
      <c r="AS95" s="176" t="n">
        <v>104.564315352697</v>
      </c>
      <c r="AT95" s="176" t="n">
        <v>106.100712663482</v>
      </c>
      <c r="AU95" s="175" t="n">
        <v>98.0706479978959</v>
      </c>
      <c r="AV95" s="176" t="n">
        <v>92.3283870849249</v>
      </c>
      <c r="AW95" s="176" t="n">
        <v>96.9604714266536</v>
      </c>
      <c r="AX95" s="176" t="n">
        <v>97.25041218984</v>
      </c>
      <c r="AY95" s="175" t="n">
        <v>101.468446048745</v>
      </c>
      <c r="AZ95" s="176" t="n">
        <v>99.2221673088793</v>
      </c>
      <c r="BA95" s="176" t="n">
        <v>100.143951875269</v>
      </c>
      <c r="BB95" s="176" t="n">
        <v>108.46390984113</v>
      </c>
      <c r="BC95" s="177" t="n">
        <v>88.4254345611998</v>
      </c>
      <c r="BD95" s="175" t="n">
        <v>100.302335625791</v>
      </c>
      <c r="BE95" s="176" t="n">
        <v>75.3423482548484</v>
      </c>
      <c r="BF95" s="176" t="n">
        <v>74.2711886053537</v>
      </c>
      <c r="BG95" s="177" t="n">
        <v>98.2890684403049</v>
      </c>
      <c r="BH95" s="176" t="n">
        <v>102.511025840409</v>
      </c>
      <c r="BI95" s="176" t="n">
        <v>102.360635079938</v>
      </c>
      <c r="BJ95" s="176" t="n">
        <v>104.973014047344</v>
      </c>
      <c r="BK95" s="176" t="n">
        <v>94.1526925813388</v>
      </c>
      <c r="BL95" s="176" t="n">
        <v>96.497760873678</v>
      </c>
      <c r="BM95" s="175" t="n">
        <v>100.225680022673</v>
      </c>
      <c r="BN95" s="176" t="n">
        <v>96.0331719844323</v>
      </c>
      <c r="BO95" s="176" t="n">
        <v>100.783934454277</v>
      </c>
      <c r="BP95" s="176" t="n">
        <v>100.114788731478</v>
      </c>
      <c r="BQ95" s="175" t="n">
        <v>104.294731781694</v>
      </c>
      <c r="BR95" s="176" t="n">
        <v>103.687737601529</v>
      </c>
      <c r="BS95" s="176" t="n">
        <v>103.809244823836</v>
      </c>
      <c r="BT95" s="176" t="n">
        <v>105.511116450531</v>
      </c>
      <c r="BU95" s="177" t="n">
        <v>92.0966759120533</v>
      </c>
      <c r="BV95" s="175" t="n">
        <v>81.8745223567862</v>
      </c>
      <c r="BW95" s="176" t="n">
        <v>74.9045247151514</v>
      </c>
      <c r="BX95" s="176" t="n">
        <v>90.988666223259</v>
      </c>
      <c r="BY95" s="177" t="n">
        <v>81.8764858915298</v>
      </c>
      <c r="BZ95" s="176" t="n">
        <v>98.6713975708019</v>
      </c>
      <c r="CA95" s="176" t="n">
        <v>98.68384761301</v>
      </c>
      <c r="CB95" s="176" t="n">
        <v>100.804993568208</v>
      </c>
      <c r="CC95" s="176" t="n">
        <v>95.6399761289394</v>
      </c>
      <c r="CD95" s="176" t="n">
        <v>99.4346779684842</v>
      </c>
      <c r="CE95" s="175" t="n">
        <v>85.2025293827895</v>
      </c>
      <c r="CF95" s="176" t="n">
        <v>56.8934030510661</v>
      </c>
      <c r="CG95" s="176" t="n">
        <v>61.5477811590001</v>
      </c>
      <c r="CH95" s="176" t="n">
        <v>84.896320725137</v>
      </c>
      <c r="CI95" s="175" t="n">
        <v>98.6588859121637</v>
      </c>
      <c r="CJ95" s="176" t="n">
        <v>98.2700194155672</v>
      </c>
      <c r="CK95" s="176" t="n">
        <v>100.367230056878</v>
      </c>
      <c r="CL95" s="176" t="n">
        <v>98.0158635694007</v>
      </c>
      <c r="CM95" s="177" t="n">
        <v>85.6382374521464</v>
      </c>
      <c r="CN95" s="176" t="n">
        <v>100.336298194881</v>
      </c>
      <c r="CO95" s="176" t="n">
        <v>77.1278855869037</v>
      </c>
      <c r="CP95" s="176" t="n">
        <v>81.952805218957</v>
      </c>
      <c r="CQ95" s="176" t="n">
        <v>100.100260039611</v>
      </c>
      <c r="CR95" s="175" t="n">
        <v>98.9499889057774</v>
      </c>
      <c r="CS95" s="176" t="n">
        <v>98.8817437984168</v>
      </c>
      <c r="CT95" s="176" t="n">
        <v>93.6078673587165</v>
      </c>
      <c r="CU95" s="176" t="n">
        <v>100.083116681075</v>
      </c>
      <c r="CV95" s="176" t="n">
        <v>91.2226205792543</v>
      </c>
      <c r="CW95" s="176" t="n">
        <v>99.864782000283</v>
      </c>
      <c r="CX95" s="175" t="n">
        <v>106.57639412558</v>
      </c>
      <c r="CY95" s="176" t="n">
        <v>50.4645548329074</v>
      </c>
      <c r="CZ95" s="176" t="n">
        <v>93.7016425739996</v>
      </c>
      <c r="DA95" s="176" t="n">
        <v>106.410861949016</v>
      </c>
      <c r="DB95" s="175" t="n">
        <v>104.500479248267</v>
      </c>
      <c r="DC95" s="176" t="n">
        <v>104.438928138931</v>
      </c>
      <c r="DD95" s="176" t="n">
        <v>106.128048360183</v>
      </c>
      <c r="DE95" s="176" t="n">
        <v>102.229582190099</v>
      </c>
      <c r="DF95" s="177" t="n">
        <v>103.463641887786</v>
      </c>
      <c r="DG95" s="175" t="n">
        <v>108.061121511465</v>
      </c>
      <c r="DH95" s="176" t="n">
        <v>127.965530482195</v>
      </c>
      <c r="DI95" s="176" t="n">
        <v>110.312863175102</v>
      </c>
      <c r="DJ95" s="176" t="n">
        <v>108.239504431145</v>
      </c>
      <c r="DK95" s="175" t="n">
        <v>103.187793129637</v>
      </c>
      <c r="DL95" s="176" t="n">
        <v>103.138154882656</v>
      </c>
      <c r="DM95" s="176" t="n">
        <v>98.2383056806444</v>
      </c>
      <c r="DN95" s="176" t="n">
        <v>104.887215025869</v>
      </c>
      <c r="DO95" s="176" t="n">
        <v>96.7864435559454</v>
      </c>
      <c r="DP95" s="176" t="n">
        <v>119.853984312714</v>
      </c>
      <c r="DQ95" s="176" t="n">
        <v>107.61954024902</v>
      </c>
      <c r="DR95" s="177" t="n">
        <v>99.5383387300407</v>
      </c>
      <c r="DS95" s="175" t="n">
        <v>101.750769234087</v>
      </c>
      <c r="DT95" s="176" t="n">
        <v>98.295380627155</v>
      </c>
      <c r="DU95" s="176" t="n">
        <v>114.448509643214</v>
      </c>
      <c r="DV95" s="176" t="n">
        <v>101.776071031491</v>
      </c>
      <c r="DW95" s="175" t="n">
        <v>100.774528377592</v>
      </c>
      <c r="DX95" s="176" t="n">
        <v>100.229543330986</v>
      </c>
      <c r="DY95" s="176" t="n">
        <v>100.523721916033</v>
      </c>
      <c r="DZ95" s="176" t="n">
        <v>101.530826652332</v>
      </c>
      <c r="EA95" s="177" t="n">
        <v>96.2782921047542</v>
      </c>
      <c r="EB95" s="175" t="n">
        <v>103.115968448791</v>
      </c>
      <c r="EC95" s="176" t="n">
        <v>62.6415933638397</v>
      </c>
      <c r="ED95" s="176" t="n">
        <v>112.791302016665</v>
      </c>
      <c r="EE95" s="176" t="n">
        <v>103.059618991257</v>
      </c>
      <c r="EF95" s="175" t="n">
        <v>99.1853108710714</v>
      </c>
      <c r="EG95" s="176" t="n">
        <v>98.8386948907637</v>
      </c>
      <c r="EH95" s="176" t="n">
        <v>102.503006183252</v>
      </c>
      <c r="EI95" s="176" t="n">
        <v>91.2741832224809</v>
      </c>
      <c r="EJ95" s="177" t="n">
        <v>93.7209035002012</v>
      </c>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row>
    <row r="96" s="79" customFormat="true" ht="12" hidden="false" customHeight="true" outlineLevel="0" collapsed="false">
      <c r="A96" s="173" t="s">
        <v>65</v>
      </c>
      <c r="B96" s="72" t="n">
        <v>99.4918671713154</v>
      </c>
      <c r="C96" s="71" t="n">
        <v>60.4187873513689</v>
      </c>
      <c r="D96" s="71" t="n">
        <v>99.594358524928</v>
      </c>
      <c r="E96" s="73" t="n">
        <v>99.2997887526141</v>
      </c>
      <c r="F96" s="71" t="n">
        <v>98.0302985065326</v>
      </c>
      <c r="G96" s="71" t="n">
        <v>95.8934822430652</v>
      </c>
      <c r="H96" s="71" t="n">
        <v>98.7338826297733</v>
      </c>
      <c r="I96" s="71" t="n">
        <v>95.9652349397964</v>
      </c>
      <c r="J96" s="71" t="n">
        <v>82.9763758439913</v>
      </c>
      <c r="K96" s="72" t="n">
        <v>87.0824740067783</v>
      </c>
      <c r="L96" s="71" t="n">
        <v>56.7569755059992</v>
      </c>
      <c r="M96" s="71" t="n">
        <v>92.8618452036461</v>
      </c>
      <c r="N96" s="71" t="n">
        <v>87.1204404769823</v>
      </c>
      <c r="O96" s="72" t="n">
        <v>101.526587869815</v>
      </c>
      <c r="P96" s="71" t="n">
        <v>100.436195248268</v>
      </c>
      <c r="Q96" s="71" t="n">
        <v>92.9461739077342</v>
      </c>
      <c r="R96" s="71" t="n">
        <v>108.946903923181</v>
      </c>
      <c r="S96" s="73" t="n">
        <v>98.2119724411073</v>
      </c>
      <c r="T96" s="72" t="n">
        <v>66.2460839572893</v>
      </c>
      <c r="U96" s="71" t="n">
        <v>78.6084933065083</v>
      </c>
      <c r="V96" s="71" t="n">
        <v>64.2367261998155</v>
      </c>
      <c r="W96" s="73" t="n">
        <v>66.4904179411471</v>
      </c>
      <c r="X96" s="71" t="n">
        <v>98.2990173008785</v>
      </c>
      <c r="Y96" s="71" t="n">
        <v>96.854330887343</v>
      </c>
      <c r="Z96" s="71" t="n">
        <v>100.327959504187</v>
      </c>
      <c r="AA96" s="71" t="n">
        <v>95.2847406612538</v>
      </c>
      <c r="AB96" s="71" t="n">
        <v>70.5602154360891</v>
      </c>
      <c r="AC96" s="72" t="n">
        <v>36.1676152158469</v>
      </c>
      <c r="AD96" s="71" t="n">
        <v>29.6480018600538</v>
      </c>
      <c r="AE96" s="71" t="n">
        <v>67.7485127117276</v>
      </c>
      <c r="AF96" s="71" t="n">
        <v>34.7558557346151</v>
      </c>
      <c r="AG96" s="72" t="n">
        <v>89.4919727292721</v>
      </c>
      <c r="AH96" s="71" t="n">
        <v>86.7759650458973</v>
      </c>
      <c r="AI96" s="71" t="n">
        <v>91.0730948678072</v>
      </c>
      <c r="AJ96" s="71" t="n">
        <v>86.7251285152706</v>
      </c>
      <c r="AK96" s="73" t="n">
        <v>58.8607594936709</v>
      </c>
      <c r="AL96" s="72" t="n">
        <v>80.5640962582577</v>
      </c>
      <c r="AM96" s="71" t="n">
        <v>85.1018182037328</v>
      </c>
      <c r="AN96" s="71" t="n">
        <v>87.9536908695092</v>
      </c>
      <c r="AO96" s="73" t="n">
        <v>81.0130462261581</v>
      </c>
      <c r="AP96" s="71" t="n">
        <v>99.2294958000368</v>
      </c>
      <c r="AQ96" s="71" t="n">
        <v>98.5907599410632</v>
      </c>
      <c r="AR96" s="71" t="n">
        <v>98.8847866631142</v>
      </c>
      <c r="AS96" s="71" t="n">
        <v>100.656547087557</v>
      </c>
      <c r="AT96" s="71" t="n">
        <v>93.695669198841</v>
      </c>
      <c r="AU96" s="72" t="n">
        <v>101.940447295169</v>
      </c>
      <c r="AV96" s="71" t="n">
        <v>66.5416479159809</v>
      </c>
      <c r="AW96" s="71" t="n">
        <v>66.0812558459484</v>
      </c>
      <c r="AX96" s="71" t="n">
        <v>96.7205863122387</v>
      </c>
      <c r="AY96" s="72" t="n">
        <v>101.175126791213</v>
      </c>
      <c r="AZ96" s="71" t="n">
        <v>98.697186636781</v>
      </c>
      <c r="BA96" s="71" t="n">
        <v>99.5202553557179</v>
      </c>
      <c r="BB96" s="71" t="n">
        <v>109.915514963453</v>
      </c>
      <c r="BC96" s="73" t="n">
        <v>86.7869739203743</v>
      </c>
      <c r="BD96" s="72" t="n">
        <v>109.466263831109</v>
      </c>
      <c r="BE96" s="71" t="n">
        <v>107.0368062273</v>
      </c>
      <c r="BF96" s="71" t="n">
        <v>60.7944395607582</v>
      </c>
      <c r="BG96" s="73" t="n">
        <v>108.973301397005</v>
      </c>
      <c r="BH96" s="71" t="n">
        <v>104.574623682129</v>
      </c>
      <c r="BI96" s="71" t="n">
        <v>104.452840250703</v>
      </c>
      <c r="BJ96" s="71" t="n">
        <v>107.360918044907</v>
      </c>
      <c r="BK96" s="71" t="n">
        <v>95.1152863967726</v>
      </c>
      <c r="BL96" s="71" t="n">
        <v>99.7052019209035</v>
      </c>
      <c r="BM96" s="72" t="n">
        <v>96.371512267344</v>
      </c>
      <c r="BN96" s="71" t="n">
        <v>75.9967820556656</v>
      </c>
      <c r="BO96" s="71" t="n">
        <v>99.9376038004606</v>
      </c>
      <c r="BP96" s="71" t="n">
        <v>95.857430220597</v>
      </c>
      <c r="BQ96" s="72" t="n">
        <v>102.522743441539</v>
      </c>
      <c r="BR96" s="71" t="n">
        <v>101.967347473861</v>
      </c>
      <c r="BS96" s="71" t="n">
        <v>103.192000114399</v>
      </c>
      <c r="BT96" s="71" t="n">
        <v>100.845924851035</v>
      </c>
      <c r="BU96" s="73" t="n">
        <v>91.3615968195527</v>
      </c>
      <c r="BV96" s="72" t="n">
        <v>87.0581292930579</v>
      </c>
      <c r="BW96" s="71" t="n">
        <v>59.8419410846892</v>
      </c>
      <c r="BX96" s="71" t="n">
        <v>77.7162648475874</v>
      </c>
      <c r="BY96" s="73" t="n">
        <v>86.8501613470638</v>
      </c>
      <c r="BZ96" s="71" t="n">
        <v>96.0840937643161</v>
      </c>
      <c r="CA96" s="71" t="n">
        <v>95.9076087191506</v>
      </c>
      <c r="CB96" s="71" t="n">
        <v>98.8563933061767</v>
      </c>
      <c r="CC96" s="71" t="n">
        <v>92.1451998571855</v>
      </c>
      <c r="CD96" s="71" t="n">
        <v>85.2642448668421</v>
      </c>
      <c r="CE96" s="72" t="n">
        <v>87.7935060657226</v>
      </c>
      <c r="CF96" s="71" t="n">
        <v>60.4499274057841</v>
      </c>
      <c r="CG96" s="71" t="n">
        <v>59.0664232105838</v>
      </c>
      <c r="CH96" s="71" t="n">
        <v>87.4603164563642</v>
      </c>
      <c r="CI96" s="72" t="n">
        <v>98.2044478114927</v>
      </c>
      <c r="CJ96" s="71" t="n">
        <v>97.7367331236031</v>
      </c>
      <c r="CK96" s="71" t="n">
        <v>100.804754291781</v>
      </c>
      <c r="CL96" s="71" t="n">
        <v>97.2256900067318</v>
      </c>
      <c r="CM96" s="73" t="n">
        <v>82.5436784114597</v>
      </c>
      <c r="CN96" s="71" t="n">
        <v>100.209253387471</v>
      </c>
      <c r="CO96" s="71" t="n">
        <v>70.8970315804522</v>
      </c>
      <c r="CP96" s="71" t="n">
        <v>81.4569581872044</v>
      </c>
      <c r="CQ96" s="71" t="n">
        <v>99.9214747481408</v>
      </c>
      <c r="CR96" s="72" t="n">
        <v>96.3862148700481</v>
      </c>
      <c r="CS96" s="71" t="n">
        <v>96.3134670204983</v>
      </c>
      <c r="CT96" s="71" t="n">
        <v>93.2622726226969</v>
      </c>
      <c r="CU96" s="71" t="n">
        <v>99.355474786945</v>
      </c>
      <c r="CV96" s="71" t="n">
        <v>88.1490027067891</v>
      </c>
      <c r="CW96" s="71" t="n">
        <v>95.0676526340096</v>
      </c>
      <c r="CX96" s="72" t="n">
        <v>108.835495921549</v>
      </c>
      <c r="CY96" s="71" t="n">
        <v>41.9140857086105</v>
      </c>
      <c r="CZ96" s="71" t="n">
        <v>61.196943171637</v>
      </c>
      <c r="DA96" s="71" t="n">
        <v>108.440470030599</v>
      </c>
      <c r="DB96" s="72" t="n">
        <v>106.773082152667</v>
      </c>
      <c r="DC96" s="71" t="n">
        <v>106.303944014561</v>
      </c>
      <c r="DD96" s="71" t="n">
        <v>109.544862054132</v>
      </c>
      <c r="DE96" s="71" t="n">
        <v>102.905703017707</v>
      </c>
      <c r="DF96" s="73" t="n">
        <v>98.8703822003397</v>
      </c>
      <c r="DG96" s="72" t="n">
        <v>109.799081092596</v>
      </c>
      <c r="DH96" s="71" t="n">
        <v>67.2356846633462</v>
      </c>
      <c r="DI96" s="71" t="n">
        <v>86.5392375571939</v>
      </c>
      <c r="DJ96" s="71" t="n">
        <v>108.627457119397</v>
      </c>
      <c r="DK96" s="72" t="n">
        <v>104.751630164731</v>
      </c>
      <c r="DL96" s="71" t="n">
        <v>104.690103348816</v>
      </c>
      <c r="DM96" s="71" t="n">
        <v>98.757706551402</v>
      </c>
      <c r="DN96" s="71" t="n">
        <v>106.602215299776</v>
      </c>
      <c r="DO96" s="71" t="n">
        <v>96.8171304435662</v>
      </c>
      <c r="DP96" s="71" t="n">
        <v>127.392976694434</v>
      </c>
      <c r="DQ96" s="71" t="n">
        <v>110.238429534703</v>
      </c>
      <c r="DR96" s="73" t="n">
        <v>100.233361508816</v>
      </c>
      <c r="DS96" s="72" t="n">
        <v>93.272196582343</v>
      </c>
      <c r="DT96" s="71" t="n">
        <v>93.3203228044434</v>
      </c>
      <c r="DU96" s="71" t="n">
        <v>97.0194805479879</v>
      </c>
      <c r="DV96" s="71" t="n">
        <v>93.2951000153198</v>
      </c>
      <c r="DW96" s="72" t="n">
        <v>100.154408656707</v>
      </c>
      <c r="DX96" s="71" t="n">
        <v>100.325893943221</v>
      </c>
      <c r="DY96" s="71" t="n">
        <v>99.8473429799439</v>
      </c>
      <c r="DZ96" s="71" t="n">
        <v>101.080354663534</v>
      </c>
      <c r="EA96" s="73" t="n">
        <v>101.569196769303</v>
      </c>
      <c r="EB96" s="72" t="n">
        <v>74.3386305264797</v>
      </c>
      <c r="EC96" s="71" t="n">
        <v>64.5589453952117</v>
      </c>
      <c r="ED96" s="71" t="n">
        <v>84.4005951555129</v>
      </c>
      <c r="EE96" s="71" t="n">
        <v>74.9263821523528</v>
      </c>
      <c r="EF96" s="72" t="n">
        <v>98.9199511463547</v>
      </c>
      <c r="EG96" s="71" t="n">
        <v>98.1516804850437</v>
      </c>
      <c r="EH96" s="71" t="n">
        <v>102.474496837031</v>
      </c>
      <c r="EI96" s="71" t="n">
        <v>90.4440478322536</v>
      </c>
      <c r="EJ96" s="73" t="n">
        <v>86.8081498936721</v>
      </c>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row>
    <row r="97" s="182" customFormat="true" ht="13.5" hidden="false" customHeight="true" outlineLevel="0" collapsed="false">
      <c r="A97" s="174" t="s">
        <v>66</v>
      </c>
      <c r="B97" s="175" t="n">
        <v>82.2171757870537</v>
      </c>
      <c r="C97" s="176" t="n">
        <v>18.9227912746475</v>
      </c>
      <c r="D97" s="176" t="n">
        <v>29.7820074690859</v>
      </c>
      <c r="E97" s="177" t="n">
        <v>79.4358653287591</v>
      </c>
      <c r="F97" s="176" t="n">
        <v>95.7573626888102</v>
      </c>
      <c r="G97" s="176" t="n">
        <v>94.2935086672372</v>
      </c>
      <c r="H97" s="176" t="n">
        <v>97.5266810830036</v>
      </c>
      <c r="I97" s="176" t="n">
        <v>90.5643021390985</v>
      </c>
      <c r="J97" s="176" t="n">
        <v>85.4444754243475</v>
      </c>
      <c r="K97" s="175" t="n">
        <v>91.9677704900705</v>
      </c>
      <c r="L97" s="176" t="n">
        <v>76.2778338268949</v>
      </c>
      <c r="M97" s="176" t="n">
        <v>73.7964853215912</v>
      </c>
      <c r="N97" s="176" t="n">
        <v>91.5770241918726</v>
      </c>
      <c r="O97" s="175" t="n">
        <v>98.0122806591753</v>
      </c>
      <c r="P97" s="176" t="n">
        <v>95.2018522690567</v>
      </c>
      <c r="Q97" s="176" t="n">
        <v>90.0573063403316</v>
      </c>
      <c r="R97" s="176" t="n">
        <v>104.891718399952</v>
      </c>
      <c r="S97" s="177" t="n">
        <v>89.4690375015471</v>
      </c>
      <c r="T97" s="175" t="n">
        <v>33.509927429813</v>
      </c>
      <c r="U97" s="176" t="n">
        <v>83.925107166464</v>
      </c>
      <c r="V97" s="176" t="n">
        <v>24.9970927917255</v>
      </c>
      <c r="W97" s="177" t="n">
        <v>34.5022011827812</v>
      </c>
      <c r="X97" s="176" t="n">
        <v>94.5549831279485</v>
      </c>
      <c r="Y97" s="176" t="n">
        <v>91.210703726028</v>
      </c>
      <c r="Z97" s="176" t="n">
        <v>96.0194441631343</v>
      </c>
      <c r="AA97" s="176" t="n">
        <v>92.379321997334</v>
      </c>
      <c r="AB97" s="176" t="n">
        <v>30.3429140995226</v>
      </c>
      <c r="AC97" s="175" t="n">
        <v>13.3709876251958</v>
      </c>
      <c r="AD97" s="176" t="n">
        <v>0.489099596615081</v>
      </c>
      <c r="AE97" s="176" t="n">
        <v>22.1046697391855</v>
      </c>
      <c r="AF97" s="176" t="n">
        <v>9.42712796005196</v>
      </c>
      <c r="AG97" s="175" t="n">
        <v>88.9113701341544</v>
      </c>
      <c r="AH97" s="176" t="n">
        <v>82.1942518138454</v>
      </c>
      <c r="AI97" s="176" t="n">
        <v>90.7620528771384</v>
      </c>
      <c r="AJ97" s="176" t="n">
        <v>85.6728152403992</v>
      </c>
      <c r="AK97" s="177" t="n">
        <v>13.1555153707052</v>
      </c>
      <c r="AL97" s="175" t="n">
        <v>60.0663772073464</v>
      </c>
      <c r="AM97" s="176" t="n">
        <v>33.0627421911253</v>
      </c>
      <c r="AN97" s="176" t="n">
        <v>41.5465184550111</v>
      </c>
      <c r="AO97" s="177" t="n">
        <v>58.9346052698079</v>
      </c>
      <c r="AP97" s="176" t="n">
        <v>97.3533078542378</v>
      </c>
      <c r="AQ97" s="176" t="n">
        <v>95.000316378461</v>
      </c>
      <c r="AR97" s="176" t="n">
        <v>98.2453469341149</v>
      </c>
      <c r="AS97" s="176" t="n">
        <v>93.6603813225485</v>
      </c>
      <c r="AT97" s="176" t="n">
        <v>76.9676560419767</v>
      </c>
      <c r="AU97" s="175" t="n">
        <v>96.0936257432394</v>
      </c>
      <c r="AV97" s="176" t="n">
        <v>42.0412777821277</v>
      </c>
      <c r="AW97" s="176" t="n">
        <v>67.1579266497533</v>
      </c>
      <c r="AX97" s="176" t="n">
        <v>88.2685640117373</v>
      </c>
      <c r="AY97" s="175" t="n">
        <v>99.3828073956091</v>
      </c>
      <c r="AZ97" s="176" t="n">
        <v>95.1658713346198</v>
      </c>
      <c r="BA97" s="176" t="n">
        <v>97.7991971026948</v>
      </c>
      <c r="BB97" s="176" t="n">
        <v>107.746821890479</v>
      </c>
      <c r="BC97" s="177" t="n">
        <v>74.8971794503377</v>
      </c>
      <c r="BD97" s="175" t="n">
        <v>97.1094646327325</v>
      </c>
      <c r="BE97" s="176" t="n">
        <v>71.7944878690535</v>
      </c>
      <c r="BF97" s="176" t="n">
        <v>56.5578368080395</v>
      </c>
      <c r="BG97" s="177" t="n">
        <v>94.9764752197982</v>
      </c>
      <c r="BH97" s="176" t="n">
        <v>102.515271290984</v>
      </c>
      <c r="BI97" s="176" t="n">
        <v>102.84494639512</v>
      </c>
      <c r="BJ97" s="176" t="n">
        <v>105.741642751296</v>
      </c>
      <c r="BK97" s="176" t="n">
        <v>91.5618931200922</v>
      </c>
      <c r="BL97" s="176" t="n">
        <v>115.697090093569</v>
      </c>
      <c r="BM97" s="175" t="n">
        <v>75.9433661566316</v>
      </c>
      <c r="BN97" s="176" t="n">
        <v>25.7565262771519</v>
      </c>
      <c r="BO97" s="176" t="n">
        <v>64.9246020664044</v>
      </c>
      <c r="BP97" s="176" t="n">
        <v>74.1007781566667</v>
      </c>
      <c r="BQ97" s="175" t="n">
        <v>97.6285146413756</v>
      </c>
      <c r="BR97" s="176" t="n">
        <v>96.5670502480808</v>
      </c>
      <c r="BS97" s="176" t="n">
        <v>100.53431961853</v>
      </c>
      <c r="BT97" s="176" t="n">
        <v>90.3480376529973</v>
      </c>
      <c r="BU97" s="177" t="n">
        <v>76.2974996231851</v>
      </c>
      <c r="BV97" s="175" t="n">
        <v>77.3418316195943</v>
      </c>
      <c r="BW97" s="176" t="n">
        <v>37.8929660751715</v>
      </c>
      <c r="BX97" s="176" t="n">
        <v>84.8986286209874</v>
      </c>
      <c r="BY97" s="177" t="n">
        <v>77.1416430938533</v>
      </c>
      <c r="BZ97" s="176" t="n">
        <v>90.051507168981</v>
      </c>
      <c r="CA97" s="176" t="n">
        <v>89.6963497655435</v>
      </c>
      <c r="CB97" s="176" t="n">
        <v>95.514366492551</v>
      </c>
      <c r="CC97" s="176" t="n">
        <v>82.2898555219589</v>
      </c>
      <c r="CD97" s="176" t="n">
        <v>68.2777107750141</v>
      </c>
      <c r="CE97" s="175" t="n">
        <v>64.5910152611246</v>
      </c>
      <c r="CF97" s="176" t="n">
        <v>20.4329761266921</v>
      </c>
      <c r="CG97" s="176" t="n">
        <v>31.7002577350098</v>
      </c>
      <c r="CH97" s="176" t="n">
        <v>64.1388834919668</v>
      </c>
      <c r="CI97" s="175" t="n">
        <v>84.0680999366883</v>
      </c>
      <c r="CJ97" s="176" t="n">
        <v>82.7796314783044</v>
      </c>
      <c r="CK97" s="176" t="n">
        <v>97.4725199529714</v>
      </c>
      <c r="CL97" s="176" t="n">
        <v>79.0226636357428</v>
      </c>
      <c r="CM97" s="177" t="n">
        <v>40.9255433130816</v>
      </c>
      <c r="CN97" s="176" t="n">
        <v>85.025213908456</v>
      </c>
      <c r="CO97" s="176" t="n">
        <v>66.2878538081606</v>
      </c>
      <c r="CP97" s="176" t="n">
        <v>63.2898381108147</v>
      </c>
      <c r="CQ97" s="176" t="n">
        <v>84.8186918929518</v>
      </c>
      <c r="CR97" s="175" t="n">
        <v>87.467004069454</v>
      </c>
      <c r="CS97" s="176" t="n">
        <v>87.384758130159</v>
      </c>
      <c r="CT97" s="176" t="n">
        <v>90.0702441587907</v>
      </c>
      <c r="CU97" s="176" t="n">
        <v>95.3096894421477</v>
      </c>
      <c r="CV97" s="176" t="n">
        <v>78.1543267087915</v>
      </c>
      <c r="CW97" s="176" t="n">
        <v>80.275474731279</v>
      </c>
      <c r="CX97" s="175" t="n">
        <v>101.330376810959</v>
      </c>
      <c r="CY97" s="176" t="n">
        <v>36.2024428905086</v>
      </c>
      <c r="CZ97" s="176" t="n">
        <v>27.5386754745105</v>
      </c>
      <c r="DA97" s="176" t="n">
        <v>100.778041665341</v>
      </c>
      <c r="DB97" s="175" t="n">
        <v>105.931591519703</v>
      </c>
      <c r="DC97" s="176" t="n">
        <v>104.191577719131</v>
      </c>
      <c r="DD97" s="176" t="n">
        <v>111.438282725094</v>
      </c>
      <c r="DE97" s="176" t="n">
        <v>98.248274868499</v>
      </c>
      <c r="DF97" s="177" t="n">
        <v>76.620806780823</v>
      </c>
      <c r="DG97" s="175" t="n">
        <v>104.759926860296</v>
      </c>
      <c r="DH97" s="176" t="n">
        <v>8.85136845469996</v>
      </c>
      <c r="DI97" s="176" t="n">
        <v>55.6023266460201</v>
      </c>
      <c r="DJ97" s="176" t="n">
        <v>102.259297511668</v>
      </c>
      <c r="DK97" s="175" t="n">
        <v>101.546821172182</v>
      </c>
      <c r="DL97" s="176" t="n">
        <v>101.331678096371</v>
      </c>
      <c r="DM97" s="176" t="n">
        <v>97.3553601835382</v>
      </c>
      <c r="DN97" s="176" t="n">
        <v>102.902253877711</v>
      </c>
      <c r="DO97" s="176" t="n">
        <v>73.8019647279799</v>
      </c>
      <c r="DP97" s="176" t="n">
        <v>116.652615956715</v>
      </c>
      <c r="DQ97" s="176" t="n">
        <v>106.196767835199</v>
      </c>
      <c r="DR97" s="177" t="n">
        <v>97.7176838477591</v>
      </c>
      <c r="DS97" s="175" t="n">
        <v>70.4977485153262</v>
      </c>
      <c r="DT97" s="176" t="n">
        <v>81.7300504473401</v>
      </c>
      <c r="DU97" s="176" t="n">
        <v>68.6807728193995</v>
      </c>
      <c r="DV97" s="176" t="n">
        <v>70.6493495729307</v>
      </c>
      <c r="DW97" s="175" t="n">
        <v>98.4156415961848</v>
      </c>
      <c r="DX97" s="176" t="n">
        <v>98.2211036395863</v>
      </c>
      <c r="DY97" s="176" t="n">
        <v>99.2630703955688</v>
      </c>
      <c r="DZ97" s="176" t="n">
        <v>95.8602491435598</v>
      </c>
      <c r="EA97" s="177" t="n">
        <v>96.8106643177274</v>
      </c>
      <c r="EB97" s="175" t="n">
        <v>30.0143797439086</v>
      </c>
      <c r="EC97" s="176" t="n">
        <v>14.9999072199518</v>
      </c>
      <c r="ED97" s="176" t="n">
        <v>40.9734333706155</v>
      </c>
      <c r="EE97" s="176" t="n">
        <v>30.5672608490414</v>
      </c>
      <c r="EF97" s="175" t="n">
        <v>94.6979113220895</v>
      </c>
      <c r="EG97" s="176" t="n">
        <v>92.6032129515282</v>
      </c>
      <c r="EH97" s="176" t="n">
        <v>99.4988200125711</v>
      </c>
      <c r="EI97" s="176" t="n">
        <v>83.2500241878542</v>
      </c>
      <c r="EJ97" s="177" t="n">
        <v>61.6749525834818</v>
      </c>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row>
    <row r="98" s="79" customFormat="true" ht="12" hidden="false" customHeight="true" outlineLevel="0" collapsed="false">
      <c r="A98" s="173" t="s">
        <v>67</v>
      </c>
      <c r="B98" s="72" t="n">
        <v>78.4091446084308</v>
      </c>
      <c r="C98" s="71" t="n">
        <v>23.7955099593986</v>
      </c>
      <c r="D98" s="71" t="n">
        <v>24.4683355674928</v>
      </c>
      <c r="E98" s="73" t="n">
        <v>75.600871729601</v>
      </c>
      <c r="F98" s="71" t="n">
        <v>93.3563554659909</v>
      </c>
      <c r="G98" s="71" t="n">
        <v>91.8154223597874</v>
      </c>
      <c r="H98" s="71" t="n">
        <v>96.4336220879713</v>
      </c>
      <c r="I98" s="71" t="n">
        <v>84.324384765863</v>
      </c>
      <c r="J98" s="71" t="n">
        <v>82.5004441714486</v>
      </c>
      <c r="K98" s="72" t="n">
        <v>100.822366028215</v>
      </c>
      <c r="L98" s="71" t="n">
        <v>71.9262092370351</v>
      </c>
      <c r="M98" s="71" t="n">
        <v>69.5463124285069</v>
      </c>
      <c r="N98" s="71" t="n">
        <v>100.145199876962</v>
      </c>
      <c r="O98" s="72" t="n">
        <v>96.9638133145645</v>
      </c>
      <c r="P98" s="71" t="n">
        <v>95.3353980451287</v>
      </c>
      <c r="Q98" s="71" t="n">
        <v>89.2618210681483</v>
      </c>
      <c r="R98" s="71" t="n">
        <v>103.624472923943</v>
      </c>
      <c r="S98" s="73" t="n">
        <v>92.013696934692</v>
      </c>
      <c r="T98" s="72" t="n">
        <v>42.3567681541008</v>
      </c>
      <c r="U98" s="71" t="n">
        <v>68.7917882912338</v>
      </c>
      <c r="V98" s="71" t="n">
        <v>31.6973532159091</v>
      </c>
      <c r="W98" s="73" t="n">
        <v>42.7964145472124</v>
      </c>
      <c r="X98" s="71" t="n">
        <v>90.6012688986913</v>
      </c>
      <c r="Y98" s="71" t="n">
        <v>87.5236704699607</v>
      </c>
      <c r="Z98" s="71" t="n">
        <v>92.6489939542413</v>
      </c>
      <c r="AA98" s="71" t="n">
        <v>87.5590877122316</v>
      </c>
      <c r="AB98" s="71" t="n">
        <v>31.5096264258943</v>
      </c>
      <c r="AC98" s="72" t="n">
        <v>10.2475339872969</v>
      </c>
      <c r="AD98" s="71" t="n">
        <v>1.77922398538692</v>
      </c>
      <c r="AE98" s="71" t="n">
        <v>20.697064811804</v>
      </c>
      <c r="AF98" s="71" t="n">
        <v>7.75619280654084</v>
      </c>
      <c r="AG98" s="72" t="n">
        <v>86.958434132395</v>
      </c>
      <c r="AH98" s="71" t="n">
        <v>80.0056118972221</v>
      </c>
      <c r="AI98" s="71" t="n">
        <v>89.6630378434422</v>
      </c>
      <c r="AJ98" s="71" t="n">
        <v>82.2255820985788</v>
      </c>
      <c r="AK98" s="73" t="n">
        <v>8.54430379746835</v>
      </c>
      <c r="AL98" s="72" t="n">
        <v>60.0930669612418</v>
      </c>
      <c r="AM98" s="71" t="n">
        <v>46.5272127907047</v>
      </c>
      <c r="AN98" s="71" t="n">
        <v>73.1892747937849</v>
      </c>
      <c r="AO98" s="73" t="n">
        <v>60.8795809822979</v>
      </c>
      <c r="AP98" s="71" t="n">
        <v>96.2619305524331</v>
      </c>
      <c r="AQ98" s="71" t="n">
        <v>93.7420340423224</v>
      </c>
      <c r="AR98" s="71" t="n">
        <v>97.8495032923534</v>
      </c>
      <c r="AS98" s="71" t="n">
        <v>89.689584537003</v>
      </c>
      <c r="AT98" s="71" t="n">
        <v>74.4302607878456</v>
      </c>
      <c r="AU98" s="72" t="n">
        <v>95.791472001751</v>
      </c>
      <c r="AV98" s="71" t="n">
        <v>81.9057524027216</v>
      </c>
      <c r="AW98" s="71" t="n">
        <v>75.8126026224857</v>
      </c>
      <c r="AX98" s="71" t="n">
        <v>93.7105997891444</v>
      </c>
      <c r="AY98" s="72" t="n">
        <v>98.3012917278024</v>
      </c>
      <c r="AZ98" s="71" t="n">
        <v>92.0174638101703</v>
      </c>
      <c r="BA98" s="71" t="n">
        <v>96.4174476704929</v>
      </c>
      <c r="BB98" s="71" t="n">
        <v>108.25102435578</v>
      </c>
      <c r="BC98" s="73" t="n">
        <v>61.8142617520257</v>
      </c>
      <c r="BD98" s="72" t="n">
        <v>95.6223427438027</v>
      </c>
      <c r="BE98" s="71" t="n">
        <v>77.0514961982846</v>
      </c>
      <c r="BF98" s="71" t="n">
        <v>63.5635446111797</v>
      </c>
      <c r="BG98" s="73" t="n">
        <v>94.042727144152</v>
      </c>
      <c r="BH98" s="71" t="n">
        <v>101.581289011453</v>
      </c>
      <c r="BI98" s="71" t="n">
        <v>101.698389796967</v>
      </c>
      <c r="BJ98" s="71" t="n">
        <v>105.52659479197</v>
      </c>
      <c r="BK98" s="71" t="n">
        <v>88.1871629024837</v>
      </c>
      <c r="BL98" s="71" t="n">
        <v>106.263478588144</v>
      </c>
      <c r="BM98" s="72" t="n">
        <v>75.3945682460192</v>
      </c>
      <c r="BN98" s="71" t="n">
        <v>45.3086342385519</v>
      </c>
      <c r="BO98" s="71" t="n">
        <v>61.0739983940043</v>
      </c>
      <c r="BP98" s="71" t="n">
        <v>74.0654499084942</v>
      </c>
      <c r="BQ98" s="72" t="n">
        <v>95.9021040902659</v>
      </c>
      <c r="BR98" s="71" t="n">
        <v>94.7058841441281</v>
      </c>
      <c r="BS98" s="71" t="n">
        <v>98.776086822018</v>
      </c>
      <c r="BT98" s="71" t="n">
        <v>88.7013575473903</v>
      </c>
      <c r="BU98" s="73" t="n">
        <v>71.8630634994454</v>
      </c>
      <c r="BV98" s="72" t="n">
        <v>72.7019583139028</v>
      </c>
      <c r="BW98" s="71" t="n">
        <v>36.0023392357152</v>
      </c>
      <c r="BX98" s="71" t="n">
        <v>118.25520200051</v>
      </c>
      <c r="BY98" s="73" t="n">
        <v>72.7006054555691</v>
      </c>
      <c r="BZ98" s="71" t="n">
        <v>89.9084407901477</v>
      </c>
      <c r="CA98" s="71" t="n">
        <v>89.4254838783262</v>
      </c>
      <c r="CB98" s="71" t="n">
        <v>94.9932636901827</v>
      </c>
      <c r="CC98" s="71" t="n">
        <v>82.6839047552198</v>
      </c>
      <c r="CD98" s="71" t="n">
        <v>60.2995818355617</v>
      </c>
      <c r="CE98" s="72" t="n">
        <v>59.4442179653634</v>
      </c>
      <c r="CF98" s="71" t="n">
        <v>25.9016524623075</v>
      </c>
      <c r="CG98" s="71" t="n">
        <v>39.9039644354007</v>
      </c>
      <c r="CH98" s="71" t="n">
        <v>59.1354302161147</v>
      </c>
      <c r="CI98" s="72" t="n">
        <v>87.7481752869938</v>
      </c>
      <c r="CJ98" s="71" t="n">
        <v>86.2548493074723</v>
      </c>
      <c r="CK98" s="71" t="n">
        <v>94.5160173267892</v>
      </c>
      <c r="CL98" s="71" t="n">
        <v>85.2007531780798</v>
      </c>
      <c r="CM98" s="73" t="n">
        <v>37.7462522986618</v>
      </c>
      <c r="CN98" s="71" t="n">
        <v>84.0554010527885</v>
      </c>
      <c r="CO98" s="71" t="n">
        <v>78.5236197541985</v>
      </c>
      <c r="CP98" s="71" t="n">
        <v>99.1010120792313</v>
      </c>
      <c r="CQ98" s="71" t="n">
        <v>84.0441090490594</v>
      </c>
      <c r="CR98" s="72" t="n">
        <v>86.2454611028382</v>
      </c>
      <c r="CS98" s="71" t="n">
        <v>86.0759577838277</v>
      </c>
      <c r="CT98" s="71" t="n">
        <v>88.9118244839117</v>
      </c>
      <c r="CU98" s="71" t="n">
        <v>96.2686250543431</v>
      </c>
      <c r="CV98" s="71" t="n">
        <v>67.0526628317478</v>
      </c>
      <c r="CW98" s="71" t="n">
        <v>77.2802259195915</v>
      </c>
      <c r="CX98" s="72" t="n">
        <v>102.382724106862</v>
      </c>
      <c r="CY98" s="71" t="n">
        <v>146.925257222286</v>
      </c>
      <c r="CZ98" s="71" t="n">
        <v>31.145828481256</v>
      </c>
      <c r="DA98" s="71" t="n">
        <v>102.015534221743</v>
      </c>
      <c r="DB98" s="72" t="n">
        <v>107.61714909845</v>
      </c>
      <c r="DC98" s="71" t="n">
        <v>105.443351023794</v>
      </c>
      <c r="DD98" s="71" t="n">
        <v>113.373601599627</v>
      </c>
      <c r="DE98" s="71" t="n">
        <v>99.5853482030506</v>
      </c>
      <c r="DF98" s="73" t="n">
        <v>70.9992053723064</v>
      </c>
      <c r="DG98" s="72" t="n">
        <v>103.325956037558</v>
      </c>
      <c r="DH98" s="71" t="n">
        <v>12.1418456040851</v>
      </c>
      <c r="DI98" s="71" t="n">
        <v>59.9782897316934</v>
      </c>
      <c r="DJ98" s="71" t="n">
        <v>101.093667831414</v>
      </c>
      <c r="DK98" s="72" t="n">
        <v>102.161267069366</v>
      </c>
      <c r="DL98" s="71" t="n">
        <v>102.114829723654</v>
      </c>
      <c r="DM98" s="71" t="n">
        <v>98.0538918748191</v>
      </c>
      <c r="DN98" s="71" t="n">
        <v>103.265325235602</v>
      </c>
      <c r="DO98" s="71" t="n">
        <v>96.1727058035298</v>
      </c>
      <c r="DP98" s="71" t="n">
        <v>119.620613172502</v>
      </c>
      <c r="DQ98" s="71" t="n">
        <v>107.765167134589</v>
      </c>
      <c r="DR98" s="73" t="n">
        <v>97.5465683519055</v>
      </c>
      <c r="DS98" s="72" t="n">
        <v>76.2820854890172</v>
      </c>
      <c r="DT98" s="71" t="n">
        <v>85.8007178788292</v>
      </c>
      <c r="DU98" s="71" t="n">
        <v>67.8349576603234</v>
      </c>
      <c r="DV98" s="71" t="n">
        <v>76.3696218631642</v>
      </c>
      <c r="DW98" s="72" t="n">
        <v>97.6253816856704</v>
      </c>
      <c r="DX98" s="71" t="n">
        <v>97.0831992693022</v>
      </c>
      <c r="DY98" s="71" t="n">
        <v>98.0723062437706</v>
      </c>
      <c r="DZ98" s="71" t="n">
        <v>96.277696023474</v>
      </c>
      <c r="EA98" s="73" t="n">
        <v>93.1522676761195</v>
      </c>
      <c r="EB98" s="72" t="n">
        <v>44.1304702212747</v>
      </c>
      <c r="EC98" s="71" t="n">
        <v>19.1076346088368</v>
      </c>
      <c r="ED98" s="71" t="n">
        <v>59.6647088424715</v>
      </c>
      <c r="EE98" s="71" t="n">
        <v>44.8393527442275</v>
      </c>
      <c r="EF98" s="72" t="n">
        <v>92.0216201157749</v>
      </c>
      <c r="EG98" s="71" t="n">
        <v>89.2202653542786</v>
      </c>
      <c r="EH98" s="71" t="n">
        <v>97.0390325156299</v>
      </c>
      <c r="EI98" s="71" t="n">
        <v>80.0574744586552</v>
      </c>
      <c r="EJ98" s="73" t="n">
        <v>47.8582102419679</v>
      </c>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row>
    <row r="99" s="182" customFormat="true" ht="13.5" hidden="false" customHeight="true" outlineLevel="0" collapsed="false">
      <c r="A99" s="174" t="s">
        <v>68</v>
      </c>
      <c r="B99" s="175" t="n">
        <v>74.2959307017861</v>
      </c>
      <c r="C99" s="176" t="n">
        <v>43.2585607503667</v>
      </c>
      <c r="D99" s="176" t="n">
        <v>27.0428281838146</v>
      </c>
      <c r="E99" s="177" t="n">
        <v>71.9205160418571</v>
      </c>
      <c r="F99" s="176" t="n">
        <v>91.5145552313082</v>
      </c>
      <c r="G99" s="176" t="n">
        <v>89.9463194841417</v>
      </c>
      <c r="H99" s="176" t="n">
        <v>95.3092922357573</v>
      </c>
      <c r="I99" s="176" t="n">
        <v>80.376763921949</v>
      </c>
      <c r="J99" s="176" t="n">
        <v>80.4662961656605</v>
      </c>
      <c r="K99" s="175" t="n">
        <v>105.14136926534</v>
      </c>
      <c r="L99" s="176" t="n">
        <v>61.4337478895537</v>
      </c>
      <c r="M99" s="176" t="n">
        <v>83.3899485778442</v>
      </c>
      <c r="N99" s="176" t="n">
        <v>104.612718205352</v>
      </c>
      <c r="O99" s="175" t="n">
        <v>97.3424265223406</v>
      </c>
      <c r="P99" s="176" t="n">
        <v>95.1692801285514</v>
      </c>
      <c r="Q99" s="176" t="n">
        <v>87.6080490549251</v>
      </c>
      <c r="R99" s="176" t="n">
        <v>105.760686726358</v>
      </c>
      <c r="S99" s="177" t="n">
        <v>90.7364165188333</v>
      </c>
      <c r="T99" s="175" t="n">
        <v>49.4433949263021</v>
      </c>
      <c r="U99" s="176" t="n">
        <v>79.4192394622861</v>
      </c>
      <c r="V99" s="176" t="n">
        <v>26.6551715259835</v>
      </c>
      <c r="W99" s="177" t="n">
        <v>49.8026360504002</v>
      </c>
      <c r="X99" s="176" t="n">
        <v>86.4810711643005</v>
      </c>
      <c r="Y99" s="176" t="n">
        <v>83.6605004112743</v>
      </c>
      <c r="Z99" s="176" t="n">
        <v>89.1840235078904</v>
      </c>
      <c r="AA99" s="176" t="n">
        <v>82.4654584504354</v>
      </c>
      <c r="AB99" s="176" t="n">
        <v>32.3245064380184</v>
      </c>
      <c r="AC99" s="175" t="n">
        <v>9.37625920383678</v>
      </c>
      <c r="AD99" s="176" t="n">
        <v>1.06107443295364</v>
      </c>
      <c r="AE99" s="176" t="n">
        <v>15.2916888551383</v>
      </c>
      <c r="AF99" s="176" t="n">
        <v>6.83649809081753</v>
      </c>
      <c r="AG99" s="175" t="n">
        <v>76.6263470420057</v>
      </c>
      <c r="AH99" s="176" t="n">
        <v>70.457369623602</v>
      </c>
      <c r="AI99" s="176" t="n">
        <v>76.0393986521514</v>
      </c>
      <c r="AJ99" s="176" t="n">
        <v>77.6534623525854</v>
      </c>
      <c r="AK99" s="177" t="n">
        <v>7.05244122965642</v>
      </c>
      <c r="AL99" s="175" t="n">
        <v>69.1914897586109</v>
      </c>
      <c r="AM99" s="176" t="n">
        <v>100.016271627705</v>
      </c>
      <c r="AN99" s="176" t="n">
        <v>73.2847862590434</v>
      </c>
      <c r="AO99" s="177" t="n">
        <v>69.4521475013936</v>
      </c>
      <c r="AP99" s="176" t="n">
        <v>95.096977252754</v>
      </c>
      <c r="AQ99" s="176" t="n">
        <v>92.5596825368129</v>
      </c>
      <c r="AR99" s="176" t="n">
        <v>96.8903436988543</v>
      </c>
      <c r="AS99" s="176" t="n">
        <v>87.6726718840275</v>
      </c>
      <c r="AT99" s="176" t="n">
        <v>73.1145743597776</v>
      </c>
      <c r="AU99" s="175" t="n">
        <v>98.7123735358801</v>
      </c>
      <c r="AV99" s="176" t="n">
        <v>94.195792839201</v>
      </c>
      <c r="AW99" s="176" t="n">
        <v>71.2971955408293</v>
      </c>
      <c r="AX99" s="176" t="n">
        <v>97.9177205724321</v>
      </c>
      <c r="AY99" s="175" t="n">
        <v>98.2153769317616</v>
      </c>
      <c r="AZ99" s="176" t="n">
        <v>92.2625641614562</v>
      </c>
      <c r="BA99" s="176" t="n">
        <v>96.4763759130809</v>
      </c>
      <c r="BB99" s="176" t="n">
        <v>107.400104886562</v>
      </c>
      <c r="BC99" s="177" t="n">
        <v>63.6503855224856</v>
      </c>
      <c r="BD99" s="175" t="n">
        <v>101.690325903288</v>
      </c>
      <c r="BE99" s="176" t="n">
        <v>74.0924450263759</v>
      </c>
      <c r="BF99" s="176" t="n">
        <v>47.9431069664527</v>
      </c>
      <c r="BG99" s="177" t="n">
        <v>99.3035808174683</v>
      </c>
      <c r="BH99" s="176" t="n">
        <v>100.794162258369</v>
      </c>
      <c r="BI99" s="176" t="n">
        <v>100.664579099014</v>
      </c>
      <c r="BJ99" s="176" t="n">
        <v>105.316991912983</v>
      </c>
      <c r="BK99" s="176" t="n">
        <v>85.4393699726977</v>
      </c>
      <c r="BL99" s="176" t="n">
        <v>95.6128740596116</v>
      </c>
      <c r="BM99" s="175" t="n">
        <v>77.6279440446596</v>
      </c>
      <c r="BN99" s="176" t="n">
        <v>66.7019481599378</v>
      </c>
      <c r="BO99" s="176" t="n">
        <v>64.798541496702</v>
      </c>
      <c r="BP99" s="176" t="n">
        <v>76.9232473395504</v>
      </c>
      <c r="BQ99" s="175" t="n">
        <v>94.9696618625253</v>
      </c>
      <c r="BR99" s="176" t="n">
        <v>93.7613388846677</v>
      </c>
      <c r="BS99" s="176" t="n">
        <v>97.4897780702565</v>
      </c>
      <c r="BT99" s="176" t="n">
        <v>88.6555257788327</v>
      </c>
      <c r="BU99" s="177" t="n">
        <v>70.6874007237425</v>
      </c>
      <c r="BV99" s="175" t="n">
        <v>76.1835321085483</v>
      </c>
      <c r="BW99" s="176" t="n">
        <v>287.131673907645</v>
      </c>
      <c r="BX99" s="176" t="n">
        <v>118.268422167942</v>
      </c>
      <c r="BY99" s="177" t="n">
        <v>77.6499306871801</v>
      </c>
      <c r="BZ99" s="176" t="n">
        <v>89.386130759246</v>
      </c>
      <c r="CA99" s="176" t="n">
        <v>88.8253235434748</v>
      </c>
      <c r="CB99" s="176" t="n">
        <v>95.1744308961352</v>
      </c>
      <c r="CC99" s="176" t="n">
        <v>81.1620915464652</v>
      </c>
      <c r="CD99" s="176" t="n">
        <v>55.0044678281578</v>
      </c>
      <c r="CE99" s="175" t="n">
        <v>57.7356667155077</v>
      </c>
      <c r="CF99" s="176" t="n">
        <v>51.8481370161349</v>
      </c>
      <c r="CG99" s="176" t="n">
        <v>41.8212580736705</v>
      </c>
      <c r="CH99" s="176" t="n">
        <v>57.6019934468974</v>
      </c>
      <c r="CI99" s="175" t="n">
        <v>88.320334063606</v>
      </c>
      <c r="CJ99" s="176" t="n">
        <v>87.2225103220842</v>
      </c>
      <c r="CK99" s="176" t="n">
        <v>92.6730242463075</v>
      </c>
      <c r="CL99" s="176" t="n">
        <v>86.6819773851452</v>
      </c>
      <c r="CM99" s="177" t="n">
        <v>51.5612480160131</v>
      </c>
      <c r="CN99" s="176" t="n">
        <v>88.0428166749759</v>
      </c>
      <c r="CO99" s="176" t="n">
        <v>65.5053663849515</v>
      </c>
      <c r="CP99" s="176" t="n">
        <v>92.7010732060408</v>
      </c>
      <c r="CQ99" s="176" t="n">
        <v>87.865706702688</v>
      </c>
      <c r="CR99" s="175" t="n">
        <v>85.7716943243723</v>
      </c>
      <c r="CS99" s="176" t="n">
        <v>85.6618415656424</v>
      </c>
      <c r="CT99" s="176" t="n">
        <v>88.4322658524336</v>
      </c>
      <c r="CU99" s="176" t="n">
        <v>95.6438531772877</v>
      </c>
      <c r="CV99" s="176" t="n">
        <v>73.3331069849895</v>
      </c>
      <c r="CW99" s="176" t="n">
        <v>76.9297792476493</v>
      </c>
      <c r="CX99" s="175" t="n">
        <v>111.40212727057</v>
      </c>
      <c r="CY99" s="176" t="n">
        <v>72.638655154994</v>
      </c>
      <c r="CZ99" s="176" t="n">
        <v>32.8269628435979</v>
      </c>
      <c r="DA99" s="176" t="n">
        <v>110.861262054032</v>
      </c>
      <c r="DB99" s="175" t="n">
        <v>110.284203195365</v>
      </c>
      <c r="DC99" s="176" t="n">
        <v>108.452475897509</v>
      </c>
      <c r="DD99" s="176" t="n">
        <v>116.359684204811</v>
      </c>
      <c r="DE99" s="176" t="n">
        <v>101.80727164739</v>
      </c>
      <c r="DF99" s="177" t="n">
        <v>79.4284912980477</v>
      </c>
      <c r="DG99" s="175" t="n">
        <v>83.8151117159492</v>
      </c>
      <c r="DH99" s="176" t="n">
        <v>16.8523779257113</v>
      </c>
      <c r="DI99" s="176" t="n">
        <v>68.5005793545203</v>
      </c>
      <c r="DJ99" s="176" t="n">
        <v>82.8834466974376</v>
      </c>
      <c r="DK99" s="175" t="n">
        <v>89.6363827200246</v>
      </c>
      <c r="DL99" s="176" t="n">
        <v>89.5992616164347</v>
      </c>
      <c r="DM99" s="176" t="n">
        <v>96.860395164302</v>
      </c>
      <c r="DN99" s="176" t="n">
        <v>89.1262437599516</v>
      </c>
      <c r="DO99" s="176" t="n">
        <v>84.8492442714613</v>
      </c>
      <c r="DP99" s="176" t="n">
        <v>41.9636288584109</v>
      </c>
      <c r="DQ99" s="176" t="n">
        <v>85.2641820921119</v>
      </c>
      <c r="DR99" s="177" t="n">
        <v>93.2368017844756</v>
      </c>
      <c r="DS99" s="175" t="n">
        <v>85.0247544456783</v>
      </c>
      <c r="DT99" s="176" t="n">
        <v>88.333664075444</v>
      </c>
      <c r="DU99" s="176" t="n">
        <v>73.5375675971916</v>
      </c>
      <c r="DV99" s="176" t="n">
        <v>85.0045093864472</v>
      </c>
      <c r="DW99" s="175" t="n">
        <v>98.1537304331201</v>
      </c>
      <c r="DX99" s="176" t="n">
        <v>97.6778380180945</v>
      </c>
      <c r="DY99" s="176" t="n">
        <v>98.6594152940667</v>
      </c>
      <c r="DZ99" s="176" t="n">
        <v>96.6288550949101</v>
      </c>
      <c r="EA99" s="177" t="n">
        <v>94.227522270654</v>
      </c>
      <c r="EB99" s="175" t="n">
        <v>55.9522347173112</v>
      </c>
      <c r="EC99" s="176" t="n">
        <v>65.9244690256195</v>
      </c>
      <c r="ED99" s="176" t="n">
        <v>83.2661427716284</v>
      </c>
      <c r="EE99" s="176" t="n">
        <v>58.2782512311117</v>
      </c>
      <c r="EF99" s="175" t="n">
        <v>90.7678275305816</v>
      </c>
      <c r="EG99" s="176" t="n">
        <v>88.2243414623283</v>
      </c>
      <c r="EH99" s="176" t="n">
        <v>96.5003522863355</v>
      </c>
      <c r="EI99" s="176" t="n">
        <v>77.0984785325074</v>
      </c>
      <c r="EJ99" s="177" t="n">
        <v>50.669722397839</v>
      </c>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row>
    <row r="100" s="79" customFormat="true" ht="12" hidden="false" customHeight="true" outlineLevel="0" collapsed="false">
      <c r="A100" s="173" t="s">
        <v>69</v>
      </c>
      <c r="B100" s="72" t="n">
        <v>77.3243267265631</v>
      </c>
      <c r="C100" s="71" t="n">
        <v>56.4324669353925</v>
      </c>
      <c r="D100" s="71" t="n">
        <v>27.0593966895422</v>
      </c>
      <c r="E100" s="73" t="n">
        <v>74.85859980691</v>
      </c>
      <c r="F100" s="71" t="n">
        <v>91.8518480788503</v>
      </c>
      <c r="G100" s="71" t="n">
        <v>90.1582596446624</v>
      </c>
      <c r="H100" s="71" t="n">
        <v>95.3109922126601</v>
      </c>
      <c r="I100" s="71" t="n">
        <v>81.6990429104825</v>
      </c>
      <c r="J100" s="71" t="n">
        <v>79.920476277576</v>
      </c>
      <c r="K100" s="72" t="n">
        <v>118.165052876943</v>
      </c>
      <c r="L100" s="71" t="n">
        <v>100.192084339914</v>
      </c>
      <c r="M100" s="71" t="n">
        <v>80.2479788005124</v>
      </c>
      <c r="N100" s="71" t="n">
        <v>117.385791501776</v>
      </c>
      <c r="O100" s="72" t="n">
        <v>97.6433754823678</v>
      </c>
      <c r="P100" s="71" t="n">
        <v>96.4689085347151</v>
      </c>
      <c r="Q100" s="71" t="n">
        <v>87.8383211073992</v>
      </c>
      <c r="R100" s="71" t="n">
        <v>106.122756862361</v>
      </c>
      <c r="S100" s="73" t="n">
        <v>94.0731878377821</v>
      </c>
      <c r="T100" s="72" t="n">
        <v>50.9286533816496</v>
      </c>
      <c r="U100" s="71" t="n">
        <v>76.0001860662179</v>
      </c>
      <c r="V100" s="71" t="n">
        <v>26.09075315851</v>
      </c>
      <c r="W100" s="73" t="n">
        <v>51.1539079300358</v>
      </c>
      <c r="X100" s="71" t="n">
        <v>83.8474650609301</v>
      </c>
      <c r="Y100" s="71" t="n">
        <v>81.1195767616602</v>
      </c>
      <c r="Z100" s="71" t="n">
        <v>85.7000847145666</v>
      </c>
      <c r="AA100" s="71" t="n">
        <v>81.0951401622905</v>
      </c>
      <c r="AB100" s="71" t="n">
        <v>31.4704562278866</v>
      </c>
      <c r="AC100" s="72" t="n">
        <v>21.0016337678646</v>
      </c>
      <c r="AD100" s="71" t="n">
        <v>1.09692334034509</v>
      </c>
      <c r="AE100" s="71" t="n">
        <v>16.183895125513</v>
      </c>
      <c r="AF100" s="71" t="n">
        <v>14.5137724046496</v>
      </c>
      <c r="AG100" s="72" t="n">
        <v>71.2557730371674</v>
      </c>
      <c r="AH100" s="71" t="n">
        <v>65.5028660760813</v>
      </c>
      <c r="AI100" s="71" t="n">
        <v>72.4520476931052</v>
      </c>
      <c r="AJ100" s="71" t="n">
        <v>69.1623828243121</v>
      </c>
      <c r="AK100" s="73" t="n">
        <v>6.374321880651</v>
      </c>
      <c r="AL100" s="72" t="n">
        <v>72.3657511356223</v>
      </c>
      <c r="AM100" s="71" t="n">
        <v>43.505511260569</v>
      </c>
      <c r="AN100" s="71" t="n">
        <v>81.8197248335694</v>
      </c>
      <c r="AO100" s="73" t="n">
        <v>72.925461750857</v>
      </c>
      <c r="AP100" s="71" t="n">
        <v>94.4838439371334</v>
      </c>
      <c r="AQ100" s="71" t="n">
        <v>91.865457799633</v>
      </c>
      <c r="AR100" s="71" t="n">
        <v>96.2965782362121</v>
      </c>
      <c r="AS100" s="71" t="n">
        <v>86.9793581595672</v>
      </c>
      <c r="AT100" s="71" t="n">
        <v>71.7988879317096</v>
      </c>
      <c r="AU100" s="72" t="n">
        <v>99.2405320315703</v>
      </c>
      <c r="AV100" s="71" t="n">
        <v>96.4126259659871</v>
      </c>
      <c r="AW100" s="71" t="n">
        <v>81.7505704371434</v>
      </c>
      <c r="AX100" s="71" t="n">
        <v>98.7411568611986</v>
      </c>
      <c r="AY100" s="72" t="n">
        <v>98.2599693864541</v>
      </c>
      <c r="AZ100" s="71" t="n">
        <v>92.4899464150588</v>
      </c>
      <c r="BA100" s="71" t="n">
        <v>96.112552943343</v>
      </c>
      <c r="BB100" s="71" t="n">
        <v>109.601788985044</v>
      </c>
      <c r="BC100" s="73" t="n">
        <v>64.7563464550428</v>
      </c>
      <c r="BD100" s="72" t="n">
        <v>102.066416427422</v>
      </c>
      <c r="BE100" s="71" t="n">
        <v>106.121711928495</v>
      </c>
      <c r="BF100" s="71" t="n">
        <v>63.2849227925089</v>
      </c>
      <c r="BG100" s="73" t="n">
        <v>102.116643911109</v>
      </c>
      <c r="BH100" s="71" t="n">
        <v>99.6397871834995</v>
      </c>
      <c r="BI100" s="71" t="n">
        <v>99.7405631532332</v>
      </c>
      <c r="BJ100" s="71" t="n">
        <v>104.79814627365</v>
      </c>
      <c r="BK100" s="71" t="n">
        <v>82.1274025896271</v>
      </c>
      <c r="BL100" s="71" t="n">
        <v>103.669240897227</v>
      </c>
      <c r="BM100" s="72" t="n">
        <v>82.7283568968124</v>
      </c>
      <c r="BN100" s="71" t="n">
        <v>92.1432674845187</v>
      </c>
      <c r="BO100" s="71" t="n">
        <v>68.487980612624</v>
      </c>
      <c r="BP100" s="71" t="n">
        <v>82.599435543221</v>
      </c>
      <c r="BQ100" s="72" t="n">
        <v>93.0769288112512</v>
      </c>
      <c r="BR100" s="71" t="n">
        <v>92.1746859344702</v>
      </c>
      <c r="BS100" s="71" t="n">
        <v>97.1451087151198</v>
      </c>
      <c r="BT100" s="71" t="n">
        <v>82.8841283970611</v>
      </c>
      <c r="BU100" s="73" t="n">
        <v>74.9456033742011</v>
      </c>
      <c r="BV100" s="72" t="n">
        <v>76.3790118145455</v>
      </c>
      <c r="BW100" s="71" t="n">
        <v>48.5831585955992</v>
      </c>
      <c r="BX100" s="71" t="n">
        <v>106.983181498663</v>
      </c>
      <c r="BY100" s="73" t="n">
        <v>76.3592827624765</v>
      </c>
      <c r="BZ100" s="71" t="n">
        <v>88.9156362238712</v>
      </c>
      <c r="CA100" s="71" t="n">
        <v>88.3540465466059</v>
      </c>
      <c r="CB100" s="71" t="n">
        <v>94.4275243993934</v>
      </c>
      <c r="CC100" s="71" t="n">
        <v>81.0843241944437</v>
      </c>
      <c r="CD100" s="71" t="n">
        <v>54.4860025702428</v>
      </c>
      <c r="CE100" s="72" t="n">
        <v>70.1445418765348</v>
      </c>
      <c r="CF100" s="71" t="n">
        <v>71.7880887371933</v>
      </c>
      <c r="CG100" s="71" t="n">
        <v>51.9384293276286</v>
      </c>
      <c r="CH100" s="71" t="n">
        <v>70.0376823154116</v>
      </c>
      <c r="CI100" s="72" t="n">
        <v>86.7603649908009</v>
      </c>
      <c r="CJ100" s="71" t="n">
        <v>85.6571989798575</v>
      </c>
      <c r="CK100" s="71" t="n">
        <v>90.6886133799473</v>
      </c>
      <c r="CL100" s="71" t="n">
        <v>85.2817686026205</v>
      </c>
      <c r="CM100" s="73" t="n">
        <v>49.8224005550558</v>
      </c>
      <c r="CN100" s="71" t="n">
        <v>89.4153344928422</v>
      </c>
      <c r="CO100" s="71" t="n">
        <v>57.7004829871703</v>
      </c>
      <c r="CP100" s="71" t="n">
        <v>85.7163891694071</v>
      </c>
      <c r="CQ100" s="71" t="n">
        <v>89.1423691741639</v>
      </c>
      <c r="CR100" s="72" t="n">
        <v>86.1727736088575</v>
      </c>
      <c r="CS100" s="71" t="n">
        <v>86.1291028048258</v>
      </c>
      <c r="CT100" s="71" t="n">
        <v>88.5026855350717</v>
      </c>
      <c r="CU100" s="71" t="n">
        <v>95.5534037215421</v>
      </c>
      <c r="CV100" s="71" t="n">
        <v>81.2279445812568</v>
      </c>
      <c r="CW100" s="71" t="n">
        <v>77.8388111744815</v>
      </c>
      <c r="CX100" s="72" t="n">
        <v>121.731611953907</v>
      </c>
      <c r="CY100" s="71" t="n">
        <v>69.5369250127835</v>
      </c>
      <c r="CZ100" s="71" t="n">
        <v>35.3430879729136</v>
      </c>
      <c r="DA100" s="71" t="n">
        <v>121.122162420549</v>
      </c>
      <c r="DB100" s="72" t="n">
        <v>112.431687762686</v>
      </c>
      <c r="DC100" s="71" t="n">
        <v>110.984159518914</v>
      </c>
      <c r="DD100" s="71" t="n">
        <v>117.774972435022</v>
      </c>
      <c r="DE100" s="71" t="n">
        <v>104.97636721468</v>
      </c>
      <c r="DF100" s="73" t="n">
        <v>88.0478646328353</v>
      </c>
      <c r="DG100" s="72" t="n">
        <v>56.67307816287</v>
      </c>
      <c r="DH100" s="71" t="n">
        <v>34.2065386389239</v>
      </c>
      <c r="DI100" s="71" t="n">
        <v>70.0213554422511</v>
      </c>
      <c r="DJ100" s="71" t="n">
        <v>57.1524544883096</v>
      </c>
      <c r="DK100" s="72" t="n">
        <v>83.9749469636902</v>
      </c>
      <c r="DL100" s="71" t="n">
        <v>83.9431775957372</v>
      </c>
      <c r="DM100" s="71" t="n">
        <v>95.3803251241294</v>
      </c>
      <c r="DN100" s="71" t="n">
        <v>81.6496936152426</v>
      </c>
      <c r="DO100" s="71" t="n">
        <v>79.8779684768947</v>
      </c>
      <c r="DP100" s="71" t="n">
        <v>26.7187449329589</v>
      </c>
      <c r="DQ100" s="71" t="n">
        <v>75.2690462190428</v>
      </c>
      <c r="DR100" s="73" t="n">
        <v>91.1440806978871</v>
      </c>
      <c r="DS100" s="72" t="n">
        <v>94.8352582705542</v>
      </c>
      <c r="DT100" s="71" t="n">
        <v>95.5004529739839</v>
      </c>
      <c r="DU100" s="71" t="n">
        <v>82.6979203900318</v>
      </c>
      <c r="DV100" s="71" t="n">
        <v>94.7729438305914</v>
      </c>
      <c r="DW100" s="72" t="n">
        <v>99.7127423567641</v>
      </c>
      <c r="DX100" s="71" t="n">
        <v>99.274200752151</v>
      </c>
      <c r="DY100" s="71" t="n">
        <v>99.5496322443143</v>
      </c>
      <c r="DZ100" s="71" t="n">
        <v>100.204595301347</v>
      </c>
      <c r="EA100" s="73" t="n">
        <v>96.0946858943171</v>
      </c>
      <c r="EB100" s="72" t="n">
        <v>66.4441063000302</v>
      </c>
      <c r="EC100" s="71" t="n">
        <v>34.3802307381848</v>
      </c>
      <c r="ED100" s="71" t="n">
        <v>82.1365164169294</v>
      </c>
      <c r="EE100" s="71" t="n">
        <v>67.0244582406575</v>
      </c>
      <c r="EF100" s="72" t="n">
        <v>89.5162926634511</v>
      </c>
      <c r="EG100" s="71" t="n">
        <v>86.7870870554563</v>
      </c>
      <c r="EH100" s="71" t="n">
        <v>95.8615716539103</v>
      </c>
      <c r="EI100" s="71" t="n">
        <v>74.3858158305903</v>
      </c>
      <c r="EJ100" s="73" t="n">
        <v>46.4903155353756</v>
      </c>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row>
    <row r="101" s="182" customFormat="true" ht="13.5" hidden="false" customHeight="true" outlineLevel="0" collapsed="false">
      <c r="A101" s="184" t="s">
        <v>70</v>
      </c>
      <c r="B101" s="185" t="n">
        <v>82.9544957653578</v>
      </c>
      <c r="C101" s="186" t="n">
        <v>45.5722385360983</v>
      </c>
      <c r="D101" s="186" t="n">
        <v>26.4682555553447</v>
      </c>
      <c r="E101" s="187" t="n">
        <v>80.1135187787035</v>
      </c>
      <c r="F101" s="186" t="n">
        <v>90.6605421219141</v>
      </c>
      <c r="G101" s="186" t="n">
        <v>89.2881143365444</v>
      </c>
      <c r="H101" s="186" t="n">
        <v>94.4830075648464</v>
      </c>
      <c r="I101" s="186" t="n">
        <v>79.4413661050514</v>
      </c>
      <c r="J101" s="186" t="n">
        <v>80.9917549200832</v>
      </c>
      <c r="K101" s="185" t="n">
        <v>110.829085863246</v>
      </c>
      <c r="L101" s="186" t="n">
        <v>62.8980121086078</v>
      </c>
      <c r="M101" s="186" t="n">
        <v>77.5839645882727</v>
      </c>
      <c r="N101" s="186" t="n">
        <v>110.067212389743</v>
      </c>
      <c r="O101" s="185" t="n">
        <v>99.4830473509211</v>
      </c>
      <c r="P101" s="186" t="n">
        <v>97.8792822185971</v>
      </c>
      <c r="Q101" s="186" t="n">
        <v>87.7755196385427</v>
      </c>
      <c r="R101" s="186" t="n">
        <v>109.607681921386</v>
      </c>
      <c r="S101" s="187" t="n">
        <v>94.6078633606997</v>
      </c>
      <c r="T101" s="185" t="n">
        <v>56.7640723658734</v>
      </c>
      <c r="U101" s="186" t="n">
        <v>97.3827743554527</v>
      </c>
      <c r="V101" s="186" t="n">
        <v>28.9475342272004</v>
      </c>
      <c r="W101" s="187" t="n">
        <v>57.2907264801703</v>
      </c>
      <c r="X101" s="186" t="n">
        <v>81.2432587455162</v>
      </c>
      <c r="Y101" s="186" t="n">
        <v>78.8087420562742</v>
      </c>
      <c r="Z101" s="186" t="n">
        <v>82.2538897167447</v>
      </c>
      <c r="AA101" s="186" t="n">
        <v>79.7418254750719</v>
      </c>
      <c r="AB101" s="186" t="n">
        <v>34.4991518952664</v>
      </c>
      <c r="AC101" s="185" t="n">
        <v>9.92068893503852</v>
      </c>
      <c r="AD101" s="186" t="n">
        <v>1.3316492640976</v>
      </c>
      <c r="AE101" s="186" t="n">
        <v>21.0265478608687</v>
      </c>
      <c r="AF101" s="186" t="n">
        <v>7.40474328260388</v>
      </c>
      <c r="AG101" s="185" t="n">
        <v>69.2632504948318</v>
      </c>
      <c r="AH101" s="186" t="n">
        <v>63.9155008618271</v>
      </c>
      <c r="AI101" s="186" t="n">
        <v>70.8138932089165</v>
      </c>
      <c r="AJ101" s="186" t="n">
        <v>66.5497429694587</v>
      </c>
      <c r="AK101" s="187" t="n">
        <v>8.95117540687161</v>
      </c>
      <c r="AL101" s="185" t="n">
        <v>74.9134687216882</v>
      </c>
      <c r="AM101" s="186" t="n">
        <v>66.2990484111057</v>
      </c>
      <c r="AN101" s="186" t="n">
        <v>55.4308489534961</v>
      </c>
      <c r="AO101" s="187" t="n">
        <v>73.7312312795192</v>
      </c>
      <c r="AP101" s="186" t="n">
        <v>93.490567965828</v>
      </c>
      <c r="AQ101" s="186" t="n">
        <v>91.0085241396766</v>
      </c>
      <c r="AR101" s="186" t="n">
        <v>95.4744414417843</v>
      </c>
      <c r="AS101" s="186" t="n">
        <v>85.2775881086192</v>
      </c>
      <c r="AT101" s="186" t="n">
        <v>71.9868431357193</v>
      </c>
      <c r="AU101" s="185" t="n">
        <v>98.3686233228777</v>
      </c>
      <c r="AV101" s="186" t="n">
        <v>87.5312189558117</v>
      </c>
      <c r="AW101" s="186" t="n">
        <v>77.1486163941133</v>
      </c>
      <c r="AX101" s="186" t="n">
        <v>96.7128683784383</v>
      </c>
      <c r="AY101" s="185" t="n">
        <v>97.4482876167084</v>
      </c>
      <c r="AZ101" s="186" t="n">
        <v>91.0451831997982</v>
      </c>
      <c r="BA101" s="186" t="n">
        <v>95.987271499601</v>
      </c>
      <c r="BB101" s="186" t="n">
        <v>105.164807290394</v>
      </c>
      <c r="BC101" s="187" t="n">
        <v>60.2686789672935</v>
      </c>
      <c r="BD101" s="185" t="n">
        <v>104.291728349158</v>
      </c>
      <c r="BE101" s="186" t="n">
        <v>76.5709237433432</v>
      </c>
      <c r="BF101" s="186" t="n">
        <v>43.8255614126447</v>
      </c>
      <c r="BG101" s="187" t="n">
        <v>101.852641908136</v>
      </c>
      <c r="BH101" s="186" t="n">
        <v>99.7312553038299</v>
      </c>
      <c r="BI101" s="186" t="n">
        <v>99.7541855211285</v>
      </c>
      <c r="BJ101" s="186" t="n">
        <v>104.63975913698</v>
      </c>
      <c r="BK101" s="186" t="n">
        <v>83.067117463804</v>
      </c>
      <c r="BL101" s="186" t="n">
        <v>100.648103333121</v>
      </c>
      <c r="BM101" s="185" t="n">
        <v>83.7399924453637</v>
      </c>
      <c r="BN101" s="186" t="n">
        <v>84.857315612077</v>
      </c>
      <c r="BO101" s="186" t="n">
        <v>66.1933039427985</v>
      </c>
      <c r="BP101" s="186" t="n">
        <v>83.2632252608844</v>
      </c>
      <c r="BQ101" s="185" t="n">
        <v>91.8261301795698</v>
      </c>
      <c r="BR101" s="186" t="n">
        <v>90.9231644272698</v>
      </c>
      <c r="BS101" s="186" t="n">
        <v>96.1041914053248</v>
      </c>
      <c r="BT101" s="186" t="n">
        <v>81.1074733688573</v>
      </c>
      <c r="BU101" s="187" t="n">
        <v>73.6802779541974</v>
      </c>
      <c r="BV101" s="185" t="n">
        <v>81.6656356175533</v>
      </c>
      <c r="BW101" s="186" t="n">
        <v>102.550755460019</v>
      </c>
      <c r="BX101" s="186" t="n">
        <v>91.10613600786</v>
      </c>
      <c r="BY101" s="187" t="n">
        <v>81.836128614673</v>
      </c>
      <c r="BZ101" s="186" t="n">
        <v>88.5662158005498</v>
      </c>
      <c r="CA101" s="186" t="n">
        <v>87.9661436724911</v>
      </c>
      <c r="CB101" s="186" t="n">
        <v>91.8997348144419</v>
      </c>
      <c r="CC101" s="186" t="n">
        <v>83.8299390978126</v>
      </c>
      <c r="CD101" s="186" t="n">
        <v>51.7773210412678</v>
      </c>
      <c r="CE101" s="185" t="n">
        <v>71.274155626121</v>
      </c>
      <c r="CF101" s="186" t="n">
        <v>48.2079868838196</v>
      </c>
      <c r="CG101" s="186" t="n">
        <v>44.5198187694463</v>
      </c>
      <c r="CH101" s="186" t="n">
        <v>70.9770389916697</v>
      </c>
      <c r="CI101" s="185" t="n">
        <v>87.1568500419479</v>
      </c>
      <c r="CJ101" s="186" t="n">
        <v>85.964606015085</v>
      </c>
      <c r="CK101" s="186" t="n">
        <v>90.359329737755</v>
      </c>
      <c r="CL101" s="186" t="n">
        <v>85.9514336725236</v>
      </c>
      <c r="CM101" s="187" t="n">
        <v>47.2362333567677</v>
      </c>
      <c r="CN101" s="186" t="n">
        <v>90.8954503373807</v>
      </c>
      <c r="CO101" s="186" t="n">
        <v>73.0023824238658</v>
      </c>
      <c r="CP101" s="186" t="n">
        <v>89.1398016878481</v>
      </c>
      <c r="CQ101" s="186" t="n">
        <v>90.742213914344</v>
      </c>
      <c r="CR101" s="185" t="n">
        <v>87.9497161427987</v>
      </c>
      <c r="CS101" s="186" t="n">
        <v>87.8384328357074</v>
      </c>
      <c r="CT101" s="186" t="n">
        <v>87.635616587863</v>
      </c>
      <c r="CU101" s="186" t="n">
        <v>96.6150535496372</v>
      </c>
      <c r="CV101" s="186" t="n">
        <v>75.3491483402767</v>
      </c>
      <c r="CW101" s="186" t="n">
        <v>81.0939519863057</v>
      </c>
      <c r="CX101" s="185" t="n">
        <v>121.71829054035</v>
      </c>
      <c r="CY101" s="186" t="n">
        <v>54.8922993851153</v>
      </c>
      <c r="CZ101" s="186" t="n">
        <v>30.6063438761772</v>
      </c>
      <c r="DA101" s="186" t="n">
        <v>121.057315071623</v>
      </c>
      <c r="DB101" s="185" t="n">
        <v>116.069559462799</v>
      </c>
      <c r="DC101" s="186" t="n">
        <v>114.582922211845</v>
      </c>
      <c r="DD101" s="186" t="n">
        <v>125.315129803684</v>
      </c>
      <c r="DE101" s="186" t="n">
        <v>103.169499898819</v>
      </c>
      <c r="DF101" s="187" t="n">
        <v>91.026939436905</v>
      </c>
      <c r="DG101" s="185" t="n">
        <v>92.8696916871339</v>
      </c>
      <c r="DH101" s="186" t="n">
        <v>34.1554459272942</v>
      </c>
      <c r="DI101" s="186" t="n">
        <v>94.9580761882114</v>
      </c>
      <c r="DJ101" s="186" t="n">
        <v>92.7175140582934</v>
      </c>
      <c r="DK101" s="185" t="n">
        <v>92.2691679185311</v>
      </c>
      <c r="DL101" s="186" t="n">
        <v>92.1773655521731</v>
      </c>
      <c r="DM101" s="186" t="n">
        <v>95.6638071713636</v>
      </c>
      <c r="DN101" s="186" t="n">
        <v>90.7035796911481</v>
      </c>
      <c r="DO101" s="186" t="n">
        <v>80.4303324540688</v>
      </c>
      <c r="DP101" s="186" t="n">
        <v>85.5789273288394</v>
      </c>
      <c r="DQ101" s="186" t="n">
        <v>91.77777297715</v>
      </c>
      <c r="DR101" s="187" t="n">
        <v>92.673821745217</v>
      </c>
      <c r="DS101" s="185" t="n">
        <v>98.4428377092682</v>
      </c>
      <c r="DT101" s="186" t="n">
        <v>121.944328303038</v>
      </c>
      <c r="DU101" s="186" t="n">
        <v>80.452919765224</v>
      </c>
      <c r="DV101" s="186" t="n">
        <v>98.6759500120406</v>
      </c>
      <c r="DW101" s="185" t="n">
        <v>100.933574397318</v>
      </c>
      <c r="DX101" s="186" t="n">
        <v>100.448139107475</v>
      </c>
      <c r="DY101" s="186" t="n">
        <v>99.5079125580589</v>
      </c>
      <c r="DZ101" s="186" t="n">
        <v>105.232608731162</v>
      </c>
      <c r="EA101" s="187" t="n">
        <v>96.928635597798</v>
      </c>
      <c r="EB101" s="185" t="n">
        <v>66.3824942629909</v>
      </c>
      <c r="EC101" s="186" t="n">
        <v>21.8185800850731</v>
      </c>
      <c r="ED101" s="186" t="n">
        <v>80.2506910176191</v>
      </c>
      <c r="EE101" s="186" t="n">
        <v>66.5707772833449</v>
      </c>
      <c r="EF101" s="185" t="n">
        <v>87.8643242495756</v>
      </c>
      <c r="EG101" s="186" t="n">
        <v>85.3736208573313</v>
      </c>
      <c r="EH101" s="186" t="n">
        <v>92.7147282507834</v>
      </c>
      <c r="EI101" s="186" t="n">
        <v>76.298414306035</v>
      </c>
      <c r="EJ101" s="187" t="n">
        <v>48.5983389849991</v>
      </c>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row>
    <row r="102" s="79" customFormat="true" ht="12" hidden="false" customHeight="true" outlineLevel="0" collapsed="false">
      <c r="A102" s="188"/>
      <c r="B102" s="67"/>
      <c r="C102" s="67"/>
      <c r="D102" s="67"/>
      <c r="E102" s="67"/>
      <c r="F102" s="67"/>
      <c r="G102" s="67"/>
      <c r="H102" s="67"/>
      <c r="I102" s="67"/>
      <c r="J102" s="186"/>
      <c r="K102" s="186"/>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89"/>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row>
    <row r="103" s="79" customFormat="true" ht="12" hidden="false" customHeight="true" outlineLevel="0" collapsed="false">
      <c r="A103" s="132" t="s">
        <v>71</v>
      </c>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6"/>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row>
    <row r="104" customFormat="false" ht="12" hidden="false" customHeight="true" outlineLevel="0" collapsed="false">
      <c r="A104" s="83" t="s">
        <v>72</v>
      </c>
      <c r="B104" s="84"/>
      <c r="C104" s="84"/>
      <c r="D104" s="84"/>
      <c r="E104" s="84"/>
      <c r="F104" s="84"/>
      <c r="G104" s="84"/>
      <c r="H104" s="8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91"/>
      <c r="BW104" s="191"/>
      <c r="BX104" s="191"/>
      <c r="BY104" s="191"/>
      <c r="BZ104" s="191"/>
      <c r="CA104" s="191"/>
      <c r="CB104" s="191"/>
      <c r="CC104" s="191"/>
      <c r="CD104" s="191"/>
      <c r="CE104" s="191"/>
      <c r="CF104" s="191"/>
      <c r="CG104" s="191"/>
      <c r="CH104" s="191"/>
      <c r="CI104" s="191"/>
      <c r="CJ104" s="191"/>
      <c r="CK104" s="191"/>
      <c r="CL104" s="191"/>
      <c r="CM104" s="191"/>
      <c r="CN104" s="191"/>
      <c r="CO104" s="191"/>
      <c r="CP104" s="191"/>
      <c r="CQ104" s="191"/>
      <c r="CR104" s="191"/>
      <c r="CS104" s="191"/>
      <c r="CT104" s="191"/>
      <c r="CU104" s="191"/>
      <c r="CV104" s="191"/>
      <c r="CW104" s="191"/>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5"/>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row>
    <row r="105" customFormat="false" ht="12" hidden="false" customHeight="true" outlineLevel="0" collapsed="false">
      <c r="A105" s="192" t="s">
        <v>180</v>
      </c>
      <c r="B105" s="84"/>
      <c r="C105" s="84"/>
      <c r="D105" s="84"/>
      <c r="E105" s="84"/>
      <c r="F105" s="84"/>
      <c r="G105" s="84"/>
      <c r="H105" s="8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91"/>
      <c r="BW105" s="191"/>
      <c r="BX105" s="191"/>
      <c r="BY105" s="191"/>
      <c r="BZ105" s="191"/>
      <c r="CA105" s="191"/>
      <c r="CB105" s="191"/>
      <c r="CC105" s="191"/>
      <c r="CD105" s="191"/>
      <c r="CE105" s="191"/>
      <c r="CF105" s="191"/>
      <c r="CG105" s="191"/>
      <c r="CH105" s="191"/>
      <c r="CI105" s="191"/>
      <c r="CJ105" s="191"/>
      <c r="CK105" s="191"/>
      <c r="CL105" s="191"/>
      <c r="CM105" s="191"/>
      <c r="CN105" s="191"/>
      <c r="CO105" s="191"/>
      <c r="CP105" s="191"/>
      <c r="CQ105" s="191"/>
      <c r="CR105" s="191"/>
      <c r="CS105" s="191"/>
      <c r="CT105" s="191"/>
      <c r="CU105" s="191"/>
      <c r="CV105" s="191"/>
      <c r="CW105" s="191"/>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5"/>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row>
    <row r="106" customFormat="false" ht="14.25" hidden="false" customHeight="false" outlineLevel="0" collapsed="false">
      <c r="A106" s="122" t="s">
        <v>84</v>
      </c>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91"/>
      <c r="BW106" s="191"/>
      <c r="BX106" s="191"/>
      <c r="BY106" s="191"/>
      <c r="BZ106" s="191"/>
      <c r="CA106" s="191"/>
      <c r="CB106" s="191"/>
      <c r="CC106" s="191"/>
      <c r="CD106" s="191"/>
      <c r="CE106" s="191"/>
      <c r="CF106" s="191"/>
      <c r="CG106" s="191"/>
      <c r="CH106" s="191"/>
      <c r="CI106" s="191"/>
      <c r="CJ106" s="191"/>
      <c r="CK106" s="191"/>
      <c r="CL106" s="191"/>
      <c r="CM106" s="191"/>
      <c r="CN106" s="191"/>
      <c r="CO106" s="191"/>
      <c r="CP106" s="191"/>
      <c r="CQ106" s="191"/>
      <c r="CR106" s="191"/>
      <c r="CS106" s="191"/>
      <c r="CT106" s="191"/>
      <c r="CU106" s="191"/>
      <c r="CV106" s="191"/>
      <c r="CW106" s="191"/>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5"/>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row>
    <row r="107" customFormat="false" ht="14.25" hidden="false" customHeight="false" outlineLevel="0" collapsed="false">
      <c r="A107" s="122" t="s">
        <v>85</v>
      </c>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91"/>
      <c r="BW107" s="191"/>
      <c r="BX107" s="191"/>
      <c r="BY107" s="191"/>
      <c r="BZ107" s="191"/>
      <c r="CA107" s="191"/>
      <c r="CB107" s="191"/>
      <c r="CC107" s="191"/>
      <c r="CD107" s="191"/>
      <c r="CE107" s="191"/>
      <c r="CF107" s="191"/>
      <c r="CG107" s="191"/>
      <c r="CH107" s="191"/>
      <c r="CI107" s="191"/>
      <c r="CJ107" s="191"/>
      <c r="CK107" s="191"/>
      <c r="CL107" s="191"/>
      <c r="CM107" s="191"/>
      <c r="CN107" s="191"/>
      <c r="CO107" s="191"/>
      <c r="CP107" s="191"/>
      <c r="CQ107" s="191"/>
      <c r="CR107" s="191"/>
      <c r="CS107" s="191"/>
      <c r="CT107" s="191"/>
      <c r="CU107" s="191"/>
      <c r="CV107" s="191"/>
      <c r="CW107" s="191"/>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5"/>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08" customFormat="false" ht="14.25" hidden="false" customHeight="false" outlineLevel="0" collapsed="false">
      <c r="A108" s="123" t="s">
        <v>86</v>
      </c>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91"/>
      <c r="BW108" s="191"/>
      <c r="BX108" s="191"/>
      <c r="BY108" s="191"/>
      <c r="BZ108" s="191"/>
      <c r="CA108" s="191"/>
      <c r="CB108" s="191"/>
      <c r="CC108" s="191"/>
      <c r="CD108" s="191"/>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5"/>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row>
    <row r="109" customFormat="false" ht="14.25" hidden="false" customHeight="false" outlineLevel="0" collapsed="false">
      <c r="A109" s="123" t="s">
        <v>87</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5"/>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row>
    <row r="110" customFormat="false" ht="14.25" hidden="false" customHeight="false" outlineLevel="0" collapsed="false">
      <c r="A110" s="123" t="s">
        <v>88</v>
      </c>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5"/>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row>
    <row r="111" customFormat="false" ht="14.25" hidden="false" customHeight="false" outlineLevel="0" collapsed="false">
      <c r="A111" s="123" t="s">
        <v>89</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5"/>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row>
    <row r="112" customFormat="false" ht="14.25" hidden="false" customHeight="false" outlineLevel="0" collapsed="false">
      <c r="A112" s="193" t="s">
        <v>181</v>
      </c>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5"/>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row>
    <row r="113" customFormat="false" ht="12" hidden="false" customHeight="true" outlineLevel="0" collapsed="false">
      <c r="A113" s="27" t="s">
        <v>14</v>
      </c>
      <c r="B113" s="27"/>
      <c r="C113" s="27"/>
      <c r="D113" s="28"/>
      <c r="E113" s="28"/>
      <c r="F113" s="28"/>
      <c r="G113" s="28"/>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8"/>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row>
    <row r="114" customFormat="false" ht="12" hidden="false" customHeight="true" outlineLevel="0" collapsed="false">
      <c r="A114" s="35"/>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row>
    <row r="115" s="30" customFormat="true" ht="12" hidden="false" customHeight="true" outlineLevel="0" collapsed="false">
      <c r="A115" s="35"/>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row>
    <row r="116" s="30" customFormat="true" ht="12.75" hidden="false" customHeight="false" outlineLevel="0" collapsed="false">
      <c r="A116" s="35"/>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row>
    <row r="117" customFormat="false" ht="12.75" hidden="false" customHeight="false" outlineLevel="0" collapsed="false">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row>
    <row r="118" customFormat="false" ht="12.75" hidden="false" customHeight="false" outlineLevel="0" collapsed="false">
      <c r="AN118" s="194"/>
      <c r="AO118" s="194"/>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row>
    <row r="119" customFormat="false" ht="12.75" hidden="false" customHeight="false" outlineLevel="0" collapsed="false">
      <c r="AN119" s="194"/>
      <c r="AO119" s="194"/>
      <c r="AP119" s="195"/>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row>
    <row r="120" customFormat="false" ht="12.75" hidden="false" customHeight="false" outlineLevel="0" collapsed="false">
      <c r="AN120" s="194"/>
      <c r="AO120" s="194"/>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row>
    <row r="121" customFormat="false" ht="12.75" hidden="false" customHeight="false" outlineLevel="0" collapsed="false">
      <c r="AN121" s="194"/>
      <c r="AO121" s="194"/>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row>
    <row r="122" customFormat="false" ht="12.75" hidden="false" customHeight="false" outlineLevel="0" collapsed="false">
      <c r="AN122" s="194"/>
      <c r="AO122" s="194"/>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row>
    <row r="123" customFormat="false" ht="12.75" hidden="false" customHeight="false" outlineLevel="0" collapsed="false">
      <c r="AN123" s="194"/>
      <c r="AO123" s="194"/>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row>
    <row r="124" customFormat="false" ht="12.75" hidden="false" customHeight="false" outlineLevel="0" collapsed="false">
      <c r="AN124" s="194"/>
      <c r="AO124" s="194"/>
    </row>
  </sheetData>
  <mergeCells count="36">
    <mergeCell ref="A7:J7"/>
    <mergeCell ref="A8:J8"/>
    <mergeCell ref="A9:J9"/>
    <mergeCell ref="A10:J10"/>
    <mergeCell ref="A11:J11"/>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13:C113"/>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Juan Esteban Pulido Lancheros</cp:lastModifiedBy>
  <cp:lastPrinted>2018-07-19T16:50:35Z</cp:lastPrinted>
  <dcterms:modified xsi:type="dcterms:W3CDTF">2020-10-14T15:31:27Z</dcterms:modified>
  <cp:revision>0</cp:revision>
  <dc:subject/>
  <dc:title/>
</cp:coreProperties>
</file>