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1" activeTab="5"/>
  </bookViews>
  <sheets>
    <sheet name="Portada" sheetId="1" state="hidden" r:id="rId2"/>
    <sheet name="Índice" sheetId="2" state="visible" r:id="rId3"/>
    <sheet name="A1-Ingresos" sheetId="3" state="visible" r:id="rId4"/>
    <sheet name="A2-Personal ocupado" sheetId="4" state="visible" r:id="rId5"/>
    <sheet name="A3-Salarios" sheetId="5" state="visible" r:id="rId6"/>
    <sheet name="A4-Índices encadenados" sheetId="6" state="visible" r:id="rId7"/>
    <sheet name="A5-Índices" sheetId="7" state="visible" r:id="rId8"/>
    <sheet name="A6-Notas metodológicas" sheetId="8" state="visible" r:id="rId9"/>
  </sheets>
  <definedNames>
    <definedName function="false" hidden="false" localSheetId="0" name="_xlnm.Print_Area" vbProcedure="false">Portada!$A$1:$J$55</definedName>
    <definedName function="false" hidden="false" name="ZZ13" vbProcedure="false">#REF!</definedName>
    <definedName function="false" hidden="false" name="ZZ14" vbProcedure="false">#REF!</definedName>
    <definedName function="false" hidden="false" name="ZZ15" vbProcedure="false">#REF!</definedName>
    <definedName function="false" hidden="false" name="ZZ16" vbProcedure="false">'A2-Personal ocupado'!$B$15</definedName>
    <definedName function="false" hidden="false" name="ZZ17" vbProcedure="false">#REF!</definedName>
    <definedName function="false" hidden="false" name="ZZ18" vbProcedure="false">#REF!</definedName>
    <definedName function="false" hidden="false" name="ZZ19" vbProcedure="false">'A4-Índices encadenados'!$B$58</definedName>
    <definedName function="false" hidden="false" name="ZZ20" vbProcedure="false">'A2-Personal ocupado'!$BE$15</definedName>
    <definedName function="false" hidden="false" name="ZZ21" vbProcedure="false">'A2-Personal ocupado'!$BK$15</definedName>
    <definedName function="false" hidden="false" name="ZZ22" vbProcedure="false">'A2-Personal ocupado'!$BU$15</definedName>
    <definedName function="false" hidden="false" name="ZZ23" vbProcedure="false">'A2-Personal ocupado'!$CH$15</definedName>
    <definedName function="false" hidden="false" name="ZZ24" vbProcedure="false">#REF!</definedName>
    <definedName function="false" hidden="false" name="ZZ25" vbProcedure="false">#REF!</definedName>
    <definedName function="false" hidden="false" name="ZZ26" vbProcedure="false">#REF!</definedName>
    <definedName function="false" hidden="false" name="ZZ27" vbProcedure="false">#REF!</definedName>
    <definedName function="false" hidden="false" name="ZZ28" vbProcedure="false">'A4-Índices encadenados'!$CN$58</definedName>
    <definedName function="false" hidden="false" name="ZZ29" vbProcedure="false">'A4-Índices encadenados'!$CX$58</definedName>
    <definedName function="false" hidden="false" name="ZZ30" vbProcedure="false">'A4-Índices encadenados'!$DG$58</definedName>
    <definedName function="false" hidden="false" name="ZZ31" vbProcedure="false">'A4-Índices encadenados'!$DS$58</definedName>
    <definedName function="false" hidden="false" name="ZZ32" vbProcedure="false">'A4-Índices encadenados'!$B$17</definedName>
    <definedName function="false" hidden="false" name="ZZ33" vbProcedure="false">'A4-Índices encadenados'!$CN$17</definedName>
    <definedName function="false" hidden="false" name="ZZ34" vbProcedure="false">'A4-Índices encadenados'!$CX$17</definedName>
    <definedName function="false" hidden="false" name="ZZ35" vbProcedure="false">'A4-Índices encadenados'!$DG$17</definedName>
    <definedName function="false" hidden="false" name="ZZ36" vbProcedure="false">'A4-Índices encadenados'!$DS$17</definedName>
    <definedName function="false" hidden="false" name="ZZ4" vbProcedure="false">#REF!</definedName>
    <definedName function="false" hidden="false" name="ZZ40" vbProcedure="false">#REF!</definedName>
    <definedName function="false" hidden="false" name="ZZ41" vbProcedure="false">#REF!</definedName>
    <definedName function="false" hidden="false" name="ZZ42" vbProcedure="false">#REF!</definedName>
    <definedName function="false" hidden="false" name="ZZ43" vbProcedure="false">#REF!</definedName>
    <definedName function="false" hidden="false" name="ZZ5" vbProcedure="false">#REF!</definedName>
    <definedName function="false" hidden="false" name="ZZ6" vbProcedure="false">#REF!</definedName>
    <definedName function="false" hidden="false" name="ZZ7" vbProcedure="false">'A1-Ingresos'!$B$15</definedName>
    <definedName function="false" hidden="false" name="ZZ8" vbProcedure="false">#REF!</definedName>
    <definedName function="false" hidden="false" name="ZZ9" vbProcedure="false">#REF!</definedName>
    <definedName function="false" hidden="false" localSheetId="4" name="ZZ16" vbProcedure="false">'A3-Salarios'!$B$15</definedName>
    <definedName function="false" hidden="false" localSheetId="4" name="ZZ20" vbProcedure="false">'A3-Salarios'!$AL$15</definedName>
    <definedName function="false" hidden="false" localSheetId="4" name="ZZ21" vbProcedure="false">#REF!</definedName>
    <definedName function="false" hidden="false" localSheetId="4" name="ZZ22" vbProcedure="false">'A3-Salarios'!$AW$15</definedName>
    <definedName function="false" hidden="false" localSheetId="4" name="ZZ23" vbProcedure="false">#REF!</definedName>
    <definedName function="false" hidden="false" localSheetId="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234">
  <si>
    <r>
      <rPr>
        <sz val="14"/>
        <color rgb="FFFFFFFF"/>
        <rFont val="Segoe UI"/>
        <family val="2"/>
      </rPr>
      <t xml:space="preserve">ENCUESTA MENSUAL DE SERVICIOS - ENERO 2020</t>
    </r>
    <r>
      <rPr>
        <vertAlign val="superscript"/>
        <sz val="12"/>
        <color rgb="FFFFFFFF"/>
        <rFont val="Segoe UI"/>
        <family val="2"/>
      </rPr>
      <t xml:space="preserve">p</t>
    </r>
  </si>
  <si>
    <t xml:space="preserve">Temática</t>
  </si>
  <si>
    <t xml:space="preserve">A1. Variación anual de los ingresos nominales operacionales por tipo de ingreso, según subsector de servicios</t>
  </si>
  <si>
    <t xml:space="preserve">A2. Variación anual del personal ocupado por tipo de contratación, según subsector de servicios</t>
  </si>
  <si>
    <t xml:space="preserve">A3. Variación anual de los salarios por tipo de contratación, según subsector de servicios</t>
  </si>
  <si>
    <t xml:space="preserve">A4. Serie de índices de la Encuesta Mensual de Servicios según subsector de servicios, tipo de ingresos y categoría de contratación, (antigua desagregación)</t>
  </si>
  <si>
    <t xml:space="preserve">A5. Serie de índices de la Encuesta Mensual de Servicios, por subsector de servicios, tipo de ingresos y categoría de contratación, (nueva desagregación)</t>
  </si>
  <si>
    <t xml:space="preserve">A6. Notas metodológicas Encuesta Mensual de Servicios</t>
  </si>
  <si>
    <r>
      <rPr>
        <b val="true"/>
        <sz val="9"/>
        <rFont val="Segoe UI"/>
        <family val="2"/>
      </rPr>
      <t xml:space="preserve">Nota: </t>
    </r>
    <r>
      <rPr>
        <sz val="9"/>
        <rFont val="Segoe UI"/>
        <family val="2"/>
      </rPr>
      <t xml:space="preserve">A partir de la publicación de los resultados de enero de 2020 la Encuesta Mensual de Servicios presentará sus resultados bajo una nueva desagregación de subsectores de servicios, además incluirá la variable variación de los salarios por tipo de contratación y según subsector de servicios, para mayor información vease el anexo A6. Notas metodológicas Encuesta Mensual de Servicios.</t>
    </r>
  </si>
  <si>
    <r>
      <rPr>
        <b val="true"/>
        <vertAlign val="superscript"/>
        <sz val="9"/>
        <rFont val="Segoe UI"/>
        <family val="2"/>
      </rPr>
      <t xml:space="preserve">p</t>
    </r>
    <r>
      <rPr>
        <sz val="9"/>
        <rFont val="Segoe UI"/>
        <family val="2"/>
      </rPr>
      <t xml:space="preserve"> Cifra Provisional</t>
    </r>
  </si>
  <si>
    <t xml:space="preserve">Actualizado el 13 de marzo de 2020</t>
  </si>
  <si>
    <r>
      <rPr>
        <b val="true"/>
        <sz val="10"/>
        <rFont val="Segoe UI"/>
        <family val="2"/>
      </rPr>
      <t xml:space="preserve">Enero 2020</t>
    </r>
    <r>
      <rPr>
        <b val="true"/>
        <vertAlign val="superscript"/>
        <sz val="10"/>
        <rFont val="Segoe UI"/>
        <family val="2"/>
      </rPr>
      <t xml:space="preserve">p</t>
    </r>
  </si>
  <si>
    <t xml:space="preserve">CIIU Rev. 4 A.C.</t>
  </si>
  <si>
    <t xml:space="preserve">Subsector de servicios</t>
  </si>
  <si>
    <t xml:space="preserve">Almacenamiento y actividades complementarias al transporte</t>
  </si>
  <si>
    <t xml:space="preserve">Correo y servicios de mensajería</t>
  </si>
  <si>
    <t xml:space="preserve">Restaurantes, catering y bares</t>
  </si>
  <si>
    <t xml:space="preserve">Actividades de edición</t>
  </si>
  <si>
    <t xml:space="preserve">Producción de películas cinematográficas y programas de televisión</t>
  </si>
  <si>
    <t xml:space="preserve">Actividades de programación y transmisión,  agencias de noticias</t>
  </si>
  <si>
    <t xml:space="preserve">Actividades de programación y trasmisión,  agencias de noticias</t>
  </si>
  <si>
    <t xml:space="preserve">Telecomunicaciones</t>
  </si>
  <si>
    <t xml:space="preserve">Desarrollo de sistemas informáticos y procesamiento de datos</t>
  </si>
  <si>
    <t xml:space="preserve">Inmobiliarias, alquiler de maquinaria y equipo</t>
  </si>
  <si>
    <t xml:space="preserve">Inmobiliarias,  de alquiler y arrendamiento </t>
  </si>
  <si>
    <t xml:space="preserve">Actividades profesionales científicas y técnicas </t>
  </si>
  <si>
    <t xml:space="preserve">Publicidad</t>
  </si>
  <si>
    <t xml:space="preserve">Actividades de empleo, seguridad e investigación privada, servicios a edificios</t>
  </si>
  <si>
    <t xml:space="preserve">Actividades de centros de llamada (Call center)</t>
  </si>
  <si>
    <t xml:space="preserve">Actividades administrativas y de apoyo de oficina y otras actividades</t>
  </si>
  <si>
    <t xml:space="preserve">Educación superior privada</t>
  </si>
  <si>
    <t xml:space="preserve">Salud humana privada con internación</t>
  </si>
  <si>
    <t xml:space="preserve">Salud humana privada sin internación</t>
  </si>
  <si>
    <t xml:space="preserve">Otros servicios de entretenimiento y otros servicios</t>
  </si>
  <si>
    <t xml:space="preserve">Sección H
División 52</t>
  </si>
  <si>
    <t xml:space="preserve">Sección H
División 53</t>
  </si>
  <si>
    <t xml:space="preserve">Sección I
División 56</t>
  </si>
  <si>
    <t xml:space="preserve">Sección J
División 58</t>
  </si>
  <si>
    <t xml:space="preserve">Sección J
División 59, excepto Clase 5920</t>
  </si>
  <si>
    <t xml:space="preserve">Sección J
División 60 y Clase 6391</t>
  </si>
  <si>
    <t xml:space="preserve">Sección J
División 61</t>
  </si>
  <si>
    <t xml:space="preserve">Sección J
División 62, División 63, excepto Clase 6391</t>
  </si>
  <si>
    <t xml:space="preserve">Sección L. División 68 
Sección N. 
Divisiones 7710, 7729 y 7730</t>
  </si>
  <si>
    <t xml:space="preserve">Sección M
Divisiones 69, 70, 71, 72, Clase 7320, División 74</t>
  </si>
  <si>
    <t xml:space="preserve">Sección M
Clase 7310</t>
  </si>
  <si>
    <t xml:space="preserve">Sección N
Divisiones 78, 80 y 81, excepto Clase 8130</t>
  </si>
  <si>
    <t xml:space="preserve">Sección N
Clase 8220</t>
  </si>
  <si>
    <t xml:space="preserve">Sección N
División 82 excepto clase 8220</t>
  </si>
  <si>
    <t xml:space="preserve">Sección P
Grupo 854</t>
  </si>
  <si>
    <t xml:space="preserve">Sección Q
Clase 8610</t>
  </si>
  <si>
    <t xml:space="preserve">Sección Q
División 86 excepto clase 8610</t>
  </si>
  <si>
    <t xml:space="preserve">Sección S
Divisiones 90, 92, 93, 95 y 96</t>
  </si>
  <si>
    <t xml:space="preserve">Tipo de ingreso</t>
  </si>
  <si>
    <t xml:space="preserve">Ingresos por servicios prestados</t>
  </si>
  <si>
    <t xml:space="preserve">Ingresos por
venta de mercancías</t>
  </si>
  <si>
    <t xml:space="preserve">Otros ingresos operacionales</t>
  </si>
  <si>
    <t xml:space="preserve">Ingresos totales 
nominales</t>
  </si>
  <si>
    <t xml:space="preserve">Ene-20</t>
  </si>
  <si>
    <r>
      <rPr>
        <b val="true"/>
        <sz val="10"/>
        <rFont val="Segoe UI"/>
        <family val="2"/>
      </rPr>
      <t xml:space="preserve">Fuente:</t>
    </r>
    <r>
      <rPr>
        <sz val="10"/>
        <rFont val="Segoe UI"/>
        <family val="2"/>
      </rPr>
      <t xml:space="preserve"> DANE - EMS</t>
    </r>
  </si>
  <si>
    <r>
      <rPr>
        <vertAlign val="superscript"/>
        <sz val="10"/>
        <rFont val="Segoe UI"/>
        <family val="2"/>
      </rPr>
      <t xml:space="preserve">p</t>
    </r>
    <r>
      <rPr>
        <sz val="10"/>
        <rFont val="Segoe UI"/>
        <family val="2"/>
      </rPr>
      <t xml:space="preserve"> Cifra Provisional</t>
    </r>
  </si>
  <si>
    <t xml:space="preserve">Categoría de contratación</t>
  </si>
  <si>
    <r>
      <rPr>
        <b val="true"/>
        <sz val="10"/>
        <rFont val="Segoe UI"/>
        <family val="2"/>
      </rPr>
      <t xml:space="preserve">Personal ocupado sin agencias</t>
    </r>
    <r>
      <rPr>
        <b val="true"/>
        <vertAlign val="superscript"/>
        <sz val="10"/>
        <rFont val="Segoe UI"/>
        <family val="2"/>
      </rPr>
      <t xml:space="preserve">1</t>
    </r>
  </si>
  <si>
    <r>
      <rPr>
        <b val="true"/>
        <sz val="10"/>
        <rFont val="Segoe UI"/>
        <family val="2"/>
      </rPr>
      <t xml:space="preserve">Personal ocupado total</t>
    </r>
    <r>
      <rPr>
        <b val="true"/>
        <vertAlign val="superscript"/>
        <sz val="10"/>
        <rFont val="Segoe UI"/>
        <family val="2"/>
      </rPr>
      <t xml:space="preserve">2</t>
    </r>
  </si>
  <si>
    <r>
      <rPr>
        <b val="true"/>
        <sz val="10"/>
        <rFont val="Segoe UI"/>
        <family val="2"/>
      </rPr>
      <t xml:space="preserve">Personal permanente</t>
    </r>
    <r>
      <rPr>
        <b val="true"/>
        <vertAlign val="superscript"/>
        <sz val="10"/>
        <rFont val="Segoe UI"/>
        <family val="2"/>
      </rPr>
      <t xml:space="preserve">a</t>
    </r>
  </si>
  <si>
    <r>
      <rPr>
        <b val="true"/>
        <sz val="10"/>
        <rFont val="Segoe UI"/>
        <family val="2"/>
      </rPr>
      <t xml:space="preserve">Personal temporal directo</t>
    </r>
    <r>
      <rPr>
        <b val="true"/>
        <vertAlign val="superscript"/>
        <sz val="10"/>
        <rFont val="Segoe UI"/>
        <family val="2"/>
      </rPr>
      <t xml:space="preserve">b</t>
    </r>
  </si>
  <si>
    <r>
      <rPr>
        <b val="true"/>
        <sz val="10"/>
        <rFont val="Segoe UI"/>
        <family val="2"/>
      </rPr>
      <t xml:space="preserve">Temporal por agencias</t>
    </r>
    <r>
      <rPr>
        <b val="true"/>
        <vertAlign val="superscript"/>
        <sz val="10"/>
        <rFont val="Segoe UI"/>
        <family val="2"/>
      </rPr>
      <t xml:space="preserve">c</t>
    </r>
  </si>
  <si>
    <r>
      <rPr>
        <b val="true"/>
        <sz val="10"/>
        <rFont val="Segoe UI"/>
        <family val="2"/>
      </rPr>
      <t xml:space="preserve">Temporal en misión </t>
    </r>
    <r>
      <rPr>
        <b val="true"/>
        <vertAlign val="superscript"/>
        <sz val="10"/>
        <rFont val="Segoe UI"/>
        <family val="2"/>
      </rPr>
      <t xml:space="preserve">d</t>
    </r>
  </si>
  <si>
    <t xml:space="preserve">Docente hora cátedra</t>
  </si>
  <si>
    <t xml:space="preserve">Docente </t>
  </si>
  <si>
    <t xml:space="preserve">Administrativo</t>
  </si>
  <si>
    <t xml:space="preserve">n.d. No disponible</t>
  </si>
  <si>
    <t xml:space="preserve">1. Comprende el personal ocupado permanente y temporal directo.</t>
  </si>
  <si>
    <t xml:space="preserve">2. Comprende el personal permanente, el personal temporal directo y el personal de agencias</t>
  </si>
  <si>
    <t xml:space="preserve">a: Comprende el personal con contrato a término indefinido y los propietarios, socios y familiares sin remuneración fija</t>
  </si>
  <si>
    <t xml:space="preserve">b: Se refiere al personal temporal contratado directamente por la empresa y los aprendices y pasantes </t>
  </si>
  <si>
    <t xml:space="preserve">c: Se refiere al personal temporal contratado a través de agencias especializadas en el suministro de personal</t>
  </si>
  <si>
    <t xml:space="preserve">d: Se refiere al personal de las empresas especializadas en suministro de personal que van a prestar su fuerza de trabajo a otras empresas usuarias</t>
  </si>
  <si>
    <r>
      <rPr>
        <b val="true"/>
        <sz val="10"/>
        <rFont val="Segoe UI"/>
        <family val="2"/>
      </rPr>
      <t xml:space="preserve">Personal ocupado sin agencias total </t>
    </r>
    <r>
      <rPr>
        <b val="true"/>
        <vertAlign val="superscript"/>
        <sz val="10"/>
        <rFont val="Segoe UI"/>
        <family val="2"/>
      </rPr>
      <t xml:space="preserve">1</t>
    </r>
  </si>
  <si>
    <t xml:space="preserve">1. Corresponde al sueldo promedio del personal permanente y temporal directo</t>
  </si>
  <si>
    <t xml:space="preserve">I Trim 2007 - IV Trim 2016</t>
  </si>
  <si>
    <r>
      <rPr>
        <b val="true"/>
        <sz val="10"/>
        <rFont val="Segoe UI"/>
        <family val="2"/>
      </rPr>
      <t xml:space="preserve">Enero 2017 - Enero 2020</t>
    </r>
    <r>
      <rPr>
        <b val="true"/>
        <vertAlign val="superscript"/>
        <sz val="10"/>
        <rFont val="Segoe UI"/>
        <family val="2"/>
      </rPr>
      <t xml:space="preserve">p</t>
    </r>
  </si>
  <si>
    <t xml:space="preserve">Base = 100 promedio mensual 2019</t>
  </si>
  <si>
    <t xml:space="preserve">Actividades de empleo, seguridad e investigación privada, servicios a edificios (3)</t>
  </si>
  <si>
    <t xml:space="preserve">Actividades administrativas y de apoyo de oficina y otras actividades (4)</t>
  </si>
  <si>
    <t xml:space="preserve">Salud humana privada</t>
  </si>
  <si>
    <t xml:space="preserve">Sección N
División 82</t>
  </si>
  <si>
    <t xml:space="preserve">Sección Q
Divisiones 86 y 87, excepto Clase 8790</t>
  </si>
  <si>
    <r>
      <rPr>
        <b val="true"/>
        <sz val="10"/>
        <rFont val="Segoe UI"/>
        <family val="2"/>
      </rPr>
      <t xml:space="preserve">Temporal en misión</t>
    </r>
    <r>
      <rPr>
        <b val="true"/>
        <vertAlign val="superscript"/>
        <sz val="10"/>
        <rFont val="Segoe UI"/>
        <family val="2"/>
      </rPr>
      <t xml:space="preserve">d</t>
    </r>
  </si>
  <si>
    <t xml:space="preserve">Serie trimestral muestra no probabilística</t>
  </si>
  <si>
    <t xml:space="preserve">I-2007</t>
  </si>
  <si>
    <t xml:space="preserve">N.d.</t>
  </si>
  <si>
    <t xml:space="preserve">II-2007</t>
  </si>
  <si>
    <t xml:space="preserve">III-2007</t>
  </si>
  <si>
    <t xml:space="preserve">IV- 2007</t>
  </si>
  <si>
    <t xml:space="preserve">I-2008</t>
  </si>
  <si>
    <t xml:space="preserve">II-2008</t>
  </si>
  <si>
    <t xml:space="preserve">III-2008</t>
  </si>
  <si>
    <t xml:space="preserve">IV- 2008</t>
  </si>
  <si>
    <t xml:space="preserve">I-2009</t>
  </si>
  <si>
    <t xml:space="preserve">II-2009</t>
  </si>
  <si>
    <t xml:space="preserve">III-2009</t>
  </si>
  <si>
    <t xml:space="preserve">IV-2009</t>
  </si>
  <si>
    <t xml:space="preserve">I-2010</t>
  </si>
  <si>
    <t xml:space="preserve">II-2010</t>
  </si>
  <si>
    <t xml:space="preserve">III-2010</t>
  </si>
  <si>
    <t xml:space="preserve">IV-2010</t>
  </si>
  <si>
    <t xml:space="preserve">I-2011</t>
  </si>
  <si>
    <t xml:space="preserve">II-2011</t>
  </si>
  <si>
    <t xml:space="preserve">III-2011</t>
  </si>
  <si>
    <t xml:space="preserve">IV-2011</t>
  </si>
  <si>
    <t xml:space="preserve">I-2012</t>
  </si>
  <si>
    <t xml:space="preserve">II-2012</t>
  </si>
  <si>
    <t xml:space="preserve">III-2012</t>
  </si>
  <si>
    <t xml:space="preserve">IV-2012</t>
  </si>
  <si>
    <t xml:space="preserve">I-2013</t>
  </si>
  <si>
    <t xml:space="preserve">II-2013</t>
  </si>
  <si>
    <t xml:space="preserve">III-2013</t>
  </si>
  <si>
    <t xml:space="preserve">IV-2013</t>
  </si>
  <si>
    <t xml:space="preserve">I-2014</t>
  </si>
  <si>
    <t xml:space="preserve">II-2014</t>
  </si>
  <si>
    <t xml:space="preserve">III-2014</t>
  </si>
  <si>
    <t xml:space="preserve">IV-2014</t>
  </si>
  <si>
    <t xml:space="preserve">I-2015</t>
  </si>
  <si>
    <t xml:space="preserve">II-2015</t>
  </si>
  <si>
    <t xml:space="preserve">III-2015</t>
  </si>
  <si>
    <t xml:space="preserve">IV-2015</t>
  </si>
  <si>
    <t xml:space="preserve">I-2016</t>
  </si>
  <si>
    <t xml:space="preserve">II-2016</t>
  </si>
  <si>
    <t xml:space="preserve">III-2016</t>
  </si>
  <si>
    <t xml:space="preserve">IV-2016</t>
  </si>
  <si>
    <t xml:space="preserve">Serie mensual</t>
  </si>
  <si>
    <t xml:space="preserve">Ene-17</t>
  </si>
  <si>
    <t xml:space="preserve">Feb-17</t>
  </si>
  <si>
    <t xml:space="preserve">Mar-17</t>
  </si>
  <si>
    <t xml:space="preserve">Abr-17</t>
  </si>
  <si>
    <t xml:space="preserve">May-17</t>
  </si>
  <si>
    <t xml:space="preserve">Jun-17</t>
  </si>
  <si>
    <t xml:space="preserve">Jul-17</t>
  </si>
  <si>
    <t xml:space="preserve">Ago-17</t>
  </si>
  <si>
    <t xml:space="preserve">Sep-17</t>
  </si>
  <si>
    <t xml:space="preserve">Oct-17</t>
  </si>
  <si>
    <t xml:space="preserve">Nov-17</t>
  </si>
  <si>
    <t xml:space="preserve">Dic-17</t>
  </si>
  <si>
    <t xml:space="preserve">Ene-18</t>
  </si>
  <si>
    <t xml:space="preserve">Feb-18</t>
  </si>
  <si>
    <t xml:space="preserve">Mar-18</t>
  </si>
  <si>
    <t xml:space="preserve">Abr-18</t>
  </si>
  <si>
    <t xml:space="preserve">May-18</t>
  </si>
  <si>
    <t xml:space="preserve">Jun-18</t>
  </si>
  <si>
    <t xml:space="preserve">Jul-18</t>
  </si>
  <si>
    <t xml:space="preserve">Ago-18</t>
  </si>
  <si>
    <t xml:space="preserve">Sep-18</t>
  </si>
  <si>
    <t xml:space="preserve">Oct-18</t>
  </si>
  <si>
    <t xml:space="preserve">Nov-18</t>
  </si>
  <si>
    <t xml:space="preserve">Dic-18</t>
  </si>
  <si>
    <t xml:space="preserve">Ene-19</t>
  </si>
  <si>
    <t xml:space="preserve">Feb-19</t>
  </si>
  <si>
    <t xml:space="preserve">Mar-19</t>
  </si>
  <si>
    <t xml:space="preserve">Abr-19</t>
  </si>
  <si>
    <t xml:space="preserve">May-19</t>
  </si>
  <si>
    <t xml:space="preserve">Jun-19</t>
  </si>
  <si>
    <t xml:space="preserve">Jul-19</t>
  </si>
  <si>
    <t xml:space="preserve">Ago-19</t>
  </si>
  <si>
    <t xml:space="preserve">Sep-19</t>
  </si>
  <si>
    <t xml:space="preserve">Oct-19</t>
  </si>
  <si>
    <t xml:space="preserve">Nov-19</t>
  </si>
  <si>
    <t xml:space="preserve">Dic-19</t>
  </si>
  <si>
    <t xml:space="preserve">N.d. = No disponible</t>
  </si>
  <si>
    <t xml:space="preserve">1 Incluye personal permanente y personal temporal directo</t>
  </si>
  <si>
    <t xml:space="preserve">2 Incluye personal permanente, personal temporal directo y personal temporal contratado a través de agencias de suministro de personal</t>
  </si>
  <si>
    <t xml:space="preserve">3 Este índice corresponde a la suma de las actividades administrativas y de apoyo a oficina y las actividades de call center. </t>
  </si>
  <si>
    <t xml:space="preserve">4 Este índice corresponde a la agregación de la salud humana privada con internación y sin internación</t>
  </si>
  <si>
    <t xml:space="preserve">Nota: La serie de índices mensuales disponibles desde enero de 2017 se encuentran encadenados a la serie de índices trimestrales</t>
  </si>
  <si>
    <r>
      <rPr>
        <b val="true"/>
        <sz val="10"/>
        <rFont val="Segoe UI"/>
        <family val="2"/>
      </rPr>
      <t xml:space="preserve">Enero 2019 - Enero 2020</t>
    </r>
    <r>
      <rPr>
        <b val="true"/>
        <vertAlign val="superscript"/>
        <sz val="10"/>
        <rFont val="Segoe UI"/>
        <family val="2"/>
      </rPr>
      <t xml:space="preserve">p</t>
    </r>
  </si>
  <si>
    <t xml:space="preserve">Actividades administrativas y de apoyo de oficina y otras actividades
excepto clase 8220 "Actividades de centros de llamada (Call center)"</t>
  </si>
  <si>
    <r>
      <rPr>
        <b val="true"/>
        <sz val="10"/>
        <rFont val="Segoe UI"/>
        <family val="2"/>
      </rPr>
      <t xml:space="preserve">Personal temporal por agencias</t>
    </r>
    <r>
      <rPr>
        <b val="true"/>
        <vertAlign val="superscript"/>
        <sz val="10"/>
        <rFont val="Segoe UI"/>
        <family val="2"/>
      </rPr>
      <t xml:space="preserve">c</t>
    </r>
  </si>
  <si>
    <t xml:space="preserve">Salarios personal ocupado sin agencias</t>
  </si>
  <si>
    <r>
      <rPr>
        <b val="true"/>
        <sz val="10"/>
        <rFont val="Segoe UI"/>
        <family val="2"/>
      </rPr>
      <t xml:space="preserve">Salarios personal permanente</t>
    </r>
    <r>
      <rPr>
        <b val="true"/>
        <vertAlign val="superscript"/>
        <sz val="10"/>
        <rFont val="Segoe UI"/>
        <family val="2"/>
      </rPr>
      <t xml:space="preserve">a</t>
    </r>
  </si>
  <si>
    <r>
      <rPr>
        <b val="true"/>
        <sz val="10"/>
        <rFont val="Segoe UI"/>
        <family val="2"/>
      </rPr>
      <t xml:space="preserve">Salarios personal temporal directo</t>
    </r>
    <r>
      <rPr>
        <b val="true"/>
        <vertAlign val="superscript"/>
        <sz val="10"/>
        <rFont val="Segoe UI"/>
        <family val="2"/>
      </rPr>
      <t xml:space="preserve">b</t>
    </r>
  </si>
  <si>
    <r>
      <rPr>
        <b val="true"/>
        <sz val="10"/>
        <rFont val="Segoe UI"/>
        <family val="2"/>
      </rPr>
      <t xml:space="preserve">Salarios personal temporal por agencias</t>
    </r>
    <r>
      <rPr>
        <b val="true"/>
        <vertAlign val="superscript"/>
        <sz val="10"/>
        <rFont val="Segoe UI"/>
        <family val="2"/>
      </rPr>
      <t xml:space="preserve">c</t>
    </r>
  </si>
  <si>
    <r>
      <rPr>
        <b val="true"/>
        <sz val="10"/>
        <rFont val="Segoe UI"/>
        <family val="2"/>
      </rPr>
      <t xml:space="preserve">Personal temporal en misión</t>
    </r>
    <r>
      <rPr>
        <b val="true"/>
        <vertAlign val="superscript"/>
        <sz val="10"/>
        <rFont val="Segoe UI"/>
        <family val="2"/>
      </rPr>
      <t xml:space="preserve">d</t>
    </r>
  </si>
  <si>
    <r>
      <rPr>
        <b val="true"/>
        <sz val="10"/>
        <rFont val="Segoe UI"/>
        <family val="2"/>
      </rPr>
      <t xml:space="preserve">Salarios personal temporal en misión</t>
    </r>
    <r>
      <rPr>
        <b val="true"/>
        <vertAlign val="superscript"/>
        <sz val="10"/>
        <rFont val="Segoe UI"/>
        <family val="2"/>
      </rPr>
      <t xml:space="preserve">d</t>
    </r>
  </si>
  <si>
    <t xml:space="preserve">Salarios personal docente hora cátedra</t>
  </si>
  <si>
    <t xml:space="preserve">
Salarios personal docente</t>
  </si>
  <si>
    <t xml:space="preserve">Salarios personal aministrativo</t>
  </si>
  <si>
    <r>
      <rPr>
        <b val="true"/>
        <sz val="10"/>
        <rFont val="Segoe UI"/>
        <family val="2"/>
      </rPr>
      <t xml:space="preserve">Salarios personal ocupado total</t>
    </r>
    <r>
      <rPr>
        <b val="true"/>
        <vertAlign val="superscript"/>
        <sz val="10"/>
        <rFont val="Segoe UI"/>
        <family val="2"/>
      </rPr>
      <t xml:space="preserve">2</t>
    </r>
  </si>
  <si>
    <t xml:space="preserve">A7. Notas metodológicas Encuesta Mensual de Servicios</t>
  </si>
  <si>
    <t xml:space="preserve">A partir de la publicación de cifras de enero de 2020 la Encuesta Mensual de Servicios presentará resultados bajo una nueva desagregación para 18 subsectores de servicios de acuerdo a la CIIU Rev. 4 A.C, las diferencias las encuentran en las siguientes tablas:</t>
  </si>
  <si>
    <t xml:space="preserve">Desagregación antigua</t>
  </si>
  <si>
    <t xml:space="preserve">Anteriores secciones de estudio</t>
  </si>
  <si>
    <t xml:space="preserve">Sección</t>
  </si>
  <si>
    <t xml:space="preserve">División CIIU Rev. 4 A.C.</t>
  </si>
  <si>
    <t xml:space="preserve">Descripción </t>
  </si>
  <si>
    <t xml:space="preserve">Parámetros de inclusión</t>
  </si>
  <si>
    <t xml:space="preserve">H</t>
  </si>
  <si>
    <t xml:space="preserve">División 52</t>
  </si>
  <si>
    <t xml:space="preserve">Ingresos mayores o iguales a $5000 millones anuales o Personal ocupado al año mayor o igual 50</t>
  </si>
  <si>
    <t xml:space="preserve">División 53</t>
  </si>
  <si>
    <t xml:space="preserve">I</t>
  </si>
  <si>
    <t xml:space="preserve">División 56</t>
  </si>
  <si>
    <t xml:space="preserve">J</t>
  </si>
  <si>
    <t xml:space="preserve">División 59, excepto Clase 5920</t>
  </si>
  <si>
    <t xml:space="preserve">División 60 y Clase 6391</t>
  </si>
  <si>
    <t xml:space="preserve">División 61</t>
  </si>
  <si>
    <t xml:space="preserve">División 62, División 63, excepto Clase 6391</t>
  </si>
  <si>
    <t xml:space="preserve">LN</t>
  </si>
  <si>
    <t xml:space="preserve">Sección L. División 68 
Sección N. 
clases 7710, 7729 y 7730</t>
  </si>
  <si>
    <t xml:space="preserve">M</t>
  </si>
  <si>
    <t xml:space="preserve">Divisiones 69, 70, 71, 72, Clase 7320, División 74</t>
  </si>
  <si>
    <t xml:space="preserve">Clase 7310</t>
  </si>
  <si>
    <t xml:space="preserve">N</t>
  </si>
  <si>
    <t xml:space="preserve">Divisiones 78, 80 y 81, excepto Clase 8130</t>
  </si>
  <si>
    <t xml:space="preserve">División 82</t>
  </si>
  <si>
    <t xml:space="preserve">P</t>
  </si>
  <si>
    <t xml:space="preserve">Grupo 854</t>
  </si>
  <si>
    <t xml:space="preserve">Q</t>
  </si>
  <si>
    <t xml:space="preserve">Divisiones 86 y 87, excepto Clase 8790</t>
  </si>
  <si>
    <t xml:space="preserve">S</t>
  </si>
  <si>
    <t xml:space="preserve">Divisiones 90, 92, 93, 95 y 96</t>
  </si>
  <si>
    <t xml:space="preserve">Desagregación nueva</t>
  </si>
  <si>
    <t xml:space="preserve">Nuevas secciones de estudio</t>
  </si>
  <si>
    <t xml:space="preserve">Ingresos mayores o iguales a $3000 millones anuales o Personal ocupado al año mayor o igual 40</t>
  </si>
  <si>
    <t xml:space="preserve">Ingresos mayores o iguales a $1500 millones anuales o Personal ocupado al año mayor o igual 20</t>
  </si>
  <si>
    <t xml:space="preserve">División 58</t>
  </si>
  <si>
    <t xml:space="preserve">Ingresos mayores o iguales a $1500 millones anuales o Personal ocupado al año mayor o igual 10</t>
  </si>
  <si>
    <t xml:space="preserve">Ingresos mayores o iguales a $2000 millones anuales o Personal ocupado al año mayor o igual 50</t>
  </si>
  <si>
    <t xml:space="preserve">Ingresos mayores o iguales a $2000 millones anuales o Personal ocupado al año mayor o igual 40</t>
  </si>
  <si>
    <t xml:space="preserve">Ingresos mayores o iguales a $3000 millones anuales o Personal ocupado al año mayor o igual 100</t>
  </si>
  <si>
    <t xml:space="preserve">División 82, excepto clase 8220</t>
  </si>
  <si>
    <t xml:space="preserve">Actividades administrativas y de apoyo de oficina y otras actividades, excepto call centers</t>
  </si>
  <si>
    <t xml:space="preserve">Clase 8220</t>
  </si>
  <si>
    <t xml:space="preserve">Actividades de centros de llamadas (Call center)</t>
  </si>
  <si>
    <t xml:space="preserve">Clase 8610</t>
  </si>
  <si>
    <t xml:space="preserve">División 86 excepto clase 8610</t>
  </si>
</sst>
</file>

<file path=xl/styles.xml><?xml version="1.0" encoding="utf-8"?>
<styleSheet xmlns="http://schemas.openxmlformats.org/spreadsheetml/2006/main">
  <numFmts count="8">
    <numFmt numFmtId="164" formatCode="General"/>
    <numFmt numFmtId="165" formatCode="_ [$€-2]\ * #,##0.00_ ;_ [$€-2]\ * \-#,##0.00_ ;_ [$€-2]\ * \-??_ "/>
    <numFmt numFmtId="166" formatCode="0%"/>
    <numFmt numFmtId="167" formatCode="@"/>
    <numFmt numFmtId="168" formatCode="0.0"/>
    <numFmt numFmtId="169" formatCode="0.000"/>
    <numFmt numFmtId="170" formatCode="_(* #,##0.00_);_(* \(#,##0.00\);_(* \-??_);_(@_)"/>
    <numFmt numFmtId="171" formatCode="_(* #,##0_);_(* \(#,##0\);_(* \-??_);_(@_)"/>
  </numFmts>
  <fonts count="25">
    <font>
      <sz val="10"/>
      <name val="Arial"/>
      <family val="0"/>
    </font>
    <font>
      <sz val="10"/>
      <name val="Arial"/>
      <family val="0"/>
    </font>
    <font>
      <sz val="10"/>
      <name val="Arial"/>
      <family val="0"/>
    </font>
    <font>
      <sz val="10"/>
      <name val="Arial"/>
      <family val="0"/>
    </font>
    <font>
      <b val="true"/>
      <sz val="9"/>
      <name val="Arial"/>
      <family val="2"/>
    </font>
    <font>
      <sz val="10"/>
      <name val="Arial"/>
      <family val="2"/>
    </font>
    <font>
      <b val="true"/>
      <sz val="18"/>
      <color rgb="FF000000"/>
      <name val="Arial"/>
      <family val="2"/>
    </font>
    <font>
      <sz val="21"/>
      <color rgb="FF000000"/>
      <name val="Arial"/>
      <family val="2"/>
    </font>
    <font>
      <sz val="9"/>
      <name val="Arial"/>
      <family val="2"/>
    </font>
    <font>
      <b val="true"/>
      <sz val="16"/>
      <name val="Arial"/>
      <family val="2"/>
    </font>
    <font>
      <sz val="14"/>
      <color rgb="FFFFFFFF"/>
      <name val="Segoe UI"/>
      <family val="2"/>
    </font>
    <font>
      <vertAlign val="superscript"/>
      <sz val="12"/>
      <color rgb="FFFFFFFF"/>
      <name val="Segoe UI"/>
      <family val="2"/>
    </font>
    <font>
      <b val="true"/>
      <sz val="12"/>
      <name val="Segoe UI"/>
      <family val="2"/>
    </font>
    <font>
      <u val="single"/>
      <sz val="10"/>
      <color rgb="FF0000FF"/>
      <name val="Segoe UI"/>
      <family val="2"/>
    </font>
    <font>
      <sz val="10"/>
      <color rgb="FF0000FF"/>
      <name val="Segoe UI"/>
      <family val="2"/>
    </font>
    <font>
      <u val="single"/>
      <sz val="10"/>
      <color rgb="FF0000FF"/>
      <name val="Verdana"/>
      <family val="2"/>
    </font>
    <font>
      <sz val="9"/>
      <name val="Segoe UI"/>
      <family val="2"/>
    </font>
    <font>
      <b val="true"/>
      <sz val="9"/>
      <name val="Segoe UI"/>
      <family val="2"/>
    </font>
    <font>
      <b val="true"/>
      <vertAlign val="superscript"/>
      <sz val="9"/>
      <name val="Segoe UI"/>
      <family val="2"/>
    </font>
    <font>
      <b val="true"/>
      <sz val="10"/>
      <name val="Arial"/>
      <family val="2"/>
    </font>
    <font>
      <b val="true"/>
      <sz val="10"/>
      <color rgb="FFFFFFFF"/>
      <name val="Segoe UI"/>
      <family val="2"/>
    </font>
    <font>
      <b val="true"/>
      <sz val="10"/>
      <name val="Segoe UI"/>
      <family val="2"/>
    </font>
    <font>
      <b val="true"/>
      <vertAlign val="superscript"/>
      <sz val="10"/>
      <name val="Segoe UI"/>
      <family val="2"/>
    </font>
    <font>
      <sz val="10"/>
      <name val="Segoe UI"/>
      <family val="2"/>
    </font>
    <font>
      <vertAlign val="superscript"/>
      <sz val="10"/>
      <name val="Segoe UI"/>
      <family val="2"/>
    </font>
  </fonts>
  <fills count="5">
    <fill>
      <patternFill patternType="none"/>
    </fill>
    <fill>
      <patternFill patternType="gray125"/>
    </fill>
    <fill>
      <patternFill patternType="solid">
        <fgColor rgb="FF800080"/>
        <bgColor rgb="FF80008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3" borderId="0" xfId="20" applyFont="true" applyBorder="true" applyAlignment="true" applyProtection="true">
      <alignment horizontal="left" vertical="top" textRotation="0" wrapText="false" indent="0" shrinkToFit="false"/>
      <protection locked="true" hidden="false"/>
    </xf>
    <xf numFmtId="164" fontId="13" fillId="3" borderId="5" xfId="20" applyFont="true" applyBorder="true" applyAlignment="true" applyProtection="true">
      <alignment horizontal="left" vertical="top"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3"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7" fontId="21" fillId="3" borderId="13" xfId="0" applyFont="true" applyBorder="true" applyAlignment="true" applyProtection="false">
      <alignment horizontal="left" vertical="center" textRotation="0" wrapText="true" indent="0" shrinkToFit="false"/>
      <protection locked="true" hidden="false"/>
    </xf>
    <xf numFmtId="168" fontId="23" fillId="3" borderId="12" xfId="0" applyFont="true" applyBorder="true" applyAlignment="true" applyProtection="false">
      <alignment horizontal="center" vertical="center" textRotation="0" wrapText="false" indent="0" shrinkToFit="false"/>
      <protection locked="true" hidden="false"/>
    </xf>
    <xf numFmtId="168" fontId="23" fillId="3" borderId="13" xfId="0" applyFont="true" applyBorder="true" applyAlignment="true" applyProtection="false">
      <alignment horizontal="center" vertical="center" textRotation="0" wrapText="false" indent="0" shrinkToFit="false"/>
      <protection locked="true" hidden="false"/>
    </xf>
    <xf numFmtId="168" fontId="23" fillId="3" borderId="14"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8" fontId="23" fillId="0" borderId="12" xfId="0" applyFont="true" applyBorder="true" applyAlignment="true" applyProtection="fals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left" vertical="bottom" textRotation="0" wrapText="true" indent="0" shrinkToFit="false"/>
      <protection locked="true" hidden="false"/>
    </xf>
    <xf numFmtId="164" fontId="23" fillId="4" borderId="5" xfId="0" applyFont="true" applyBorder="true" applyAlignment="true" applyProtection="false">
      <alignment horizontal="right" vertical="bottom" textRotation="0" wrapText="false" indent="0" shrinkToFit="false"/>
      <protection locked="true" hidden="false"/>
    </xf>
    <xf numFmtId="164" fontId="23" fillId="4" borderId="6"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68" fontId="5" fillId="4" borderId="0"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true" indent="0" shrinkToFit="false"/>
      <protection locked="true" hidden="false"/>
    </xf>
    <xf numFmtId="164" fontId="21" fillId="3" borderId="14"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8" xfId="25"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0" xfId="25"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8" xfId="25" applyFont="true" applyBorder="true" applyAlignment="true" applyProtection="false">
      <alignment horizontal="center" vertical="center" textRotation="0" wrapText="tru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3" borderId="1" xfId="25" applyFont="true" applyBorder="true" applyAlignment="true" applyProtection="false">
      <alignment horizontal="center" vertical="center" textRotation="0" wrapText="true" indent="0" shrinkToFit="false"/>
      <protection locked="true" hidden="false"/>
    </xf>
    <xf numFmtId="164" fontId="21" fillId="3" borderId="9" xfId="25" applyFont="true" applyBorder="true" applyAlignment="true" applyProtection="false">
      <alignment horizontal="center" vertical="center" textRotation="0" wrapText="true" indent="0" shrinkToFit="false"/>
      <protection locked="true" hidden="false"/>
    </xf>
    <xf numFmtId="167" fontId="21" fillId="3" borderId="8" xfId="0" applyFont="true" applyBorder="true" applyAlignment="true" applyProtection="false">
      <alignment horizontal="left" vertical="center" textRotation="0" wrapText="true" indent="0" shrinkToFit="false"/>
      <protection locked="true" hidden="false"/>
    </xf>
    <xf numFmtId="168" fontId="21" fillId="3" borderId="8" xfId="0" applyFont="true" applyBorder="true" applyAlignment="true" applyProtection="false">
      <alignment horizontal="center" vertical="center" textRotation="0" wrapText="false" indent="0" shrinkToFit="false"/>
      <protection locked="true" hidden="false"/>
    </xf>
    <xf numFmtId="168" fontId="21" fillId="3" borderId="9" xfId="0" applyFont="true" applyBorder="true" applyAlignment="true" applyProtection="false">
      <alignment horizontal="center" vertical="center" textRotation="0" wrapText="true" indent="0" shrinkToFit="false"/>
      <protection locked="true" hidden="false"/>
    </xf>
    <xf numFmtId="168" fontId="21" fillId="3" borderId="9" xfId="0" applyFont="true" applyBorder="true" applyAlignment="true" applyProtection="false">
      <alignment horizontal="center" vertical="center" textRotation="0" wrapText="false" indent="0" shrinkToFit="false"/>
      <protection locked="true" hidden="false"/>
    </xf>
    <xf numFmtId="168" fontId="21" fillId="3" borderId="1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7" fontId="21"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3" fillId="3" borderId="2" xfId="0" applyFont="true" applyBorder="true" applyAlignment="true" applyProtection="false">
      <alignment horizontal="center" vertical="center" textRotation="0" wrapText="false" indent="0" shrinkToFit="false"/>
      <protection locked="true" hidden="false"/>
    </xf>
    <xf numFmtId="167" fontId="21" fillId="4" borderId="1" xfId="0" applyFont="true" applyBorder="true" applyAlignment="true" applyProtection="false">
      <alignment horizontal="left" vertical="center" textRotation="0" wrapText="true" indent="0" shrinkToFit="false"/>
      <protection locked="true" hidden="false"/>
    </xf>
    <xf numFmtId="168" fontId="23" fillId="4" borderId="1" xfId="0" applyFont="true" applyBorder="true" applyAlignment="true" applyProtection="false">
      <alignment horizontal="center" vertical="center" textRotation="0" wrapText="false" indent="0" shrinkToFit="false"/>
      <protection locked="true" hidden="false"/>
    </xf>
    <xf numFmtId="168" fontId="23" fillId="4" borderId="0" xfId="0" applyFont="true" applyBorder="true" applyAlignment="true" applyProtection="false">
      <alignment horizontal="center" vertical="center" textRotation="0" wrapText="false" indent="0" shrinkToFit="false"/>
      <protection locked="true" hidden="false"/>
    </xf>
    <xf numFmtId="168" fontId="23" fillId="4"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8" fontId="21" fillId="3"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21" fillId="3" borderId="7" xfId="0" applyFont="true" applyBorder="true" applyAlignment="true" applyProtection="false">
      <alignment horizontal="left" vertical="center" textRotation="0" wrapText="true" indent="0" shrinkToFit="false"/>
      <protection locked="true" hidden="false"/>
    </xf>
    <xf numFmtId="168" fontId="23" fillId="3" borderId="7" xfId="0" applyFont="true" applyBorder="true" applyAlignment="true" applyProtection="false">
      <alignment horizontal="center" vertical="center" textRotation="0" wrapText="false" indent="0" shrinkToFit="false"/>
      <protection locked="true" hidden="false"/>
    </xf>
    <xf numFmtId="168" fontId="23" fillId="3" borderId="5" xfId="0" applyFont="true" applyBorder="tru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8" fillId="0" borderId="1" xfId="29" applyFont="true" applyBorder="true" applyAlignment="true" applyProtection="true">
      <alignment horizontal="left" vertical="bottom" textRotation="0" wrapText="false" indent="0" shrinkToFit="false"/>
      <protection locked="true" hidden="false"/>
    </xf>
    <xf numFmtId="171" fontId="5" fillId="4" borderId="0" xfId="15" applyFont="true" applyBorder="true" applyAlignment="true" applyProtection="true">
      <alignment horizontal="general" vertical="bottom" textRotation="0" wrapText="false" indent="0" shrinkToFit="false"/>
      <protection locked="true" hidden="false"/>
    </xf>
    <xf numFmtId="171" fontId="5" fillId="4"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4" fontId="21" fillId="0" borderId="13" xfId="25" applyFont="true" applyBorder="true" applyAlignment="true" applyProtection="false">
      <alignment horizontal="center" vertical="center" textRotation="0" wrapText="true" indent="0" shrinkToFit="false"/>
      <protection locked="true" hidden="false"/>
    </xf>
    <xf numFmtId="164" fontId="21" fillId="0" borderId="12"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29" applyFont="true" applyBorder="true" applyAlignment="true" applyProtection="false">
      <alignment horizontal="center" vertical="center" textRotation="0" wrapText="true" indent="0" shrinkToFit="false" readingOrder="1"/>
      <protection locked="true" hidden="false"/>
    </xf>
    <xf numFmtId="164" fontId="21" fillId="0" borderId="13" xfId="29" applyFont="true" applyBorder="true" applyAlignment="true" applyProtection="false">
      <alignment horizontal="center" vertical="center" textRotation="0" wrapText="true" indent="0" shrinkToFit="false" readingOrder="1"/>
      <protection locked="true" hidden="false"/>
    </xf>
    <xf numFmtId="168" fontId="16" fillId="0" borderId="8" xfId="29" applyFont="true" applyBorder="true" applyAlignment="true" applyProtection="true">
      <alignment horizontal="center" vertical="center" textRotation="0" wrapText="false" indent="0" shrinkToFit="false" readingOrder="1"/>
      <protection locked="true" hidden="false"/>
    </xf>
    <xf numFmtId="168" fontId="16" fillId="0" borderId="8" xfId="29" applyFont="true" applyBorder="true" applyAlignment="true" applyProtection="true">
      <alignment horizontal="center" vertical="bottom" textRotation="0" wrapText="false" indent="0" shrinkToFit="false"/>
      <protection locked="true" hidden="false"/>
    </xf>
    <xf numFmtId="168" fontId="16" fillId="0" borderId="8" xfId="29" applyFont="true" applyBorder="true" applyAlignment="true" applyProtection="true">
      <alignment horizontal="general" vertical="bottom" textRotation="0" wrapText="false" indent="0" shrinkToFit="false"/>
      <protection locked="true" hidden="false"/>
    </xf>
    <xf numFmtId="168" fontId="16" fillId="0" borderId="4"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center" textRotation="0" wrapText="false" indent="0" shrinkToFit="false" readingOrder="1"/>
      <protection locked="true" hidden="false"/>
    </xf>
    <xf numFmtId="168" fontId="16" fillId="3" borderId="1" xfId="29" applyFont="true" applyBorder="true" applyAlignment="true" applyProtection="true">
      <alignment horizontal="center" vertical="bottom" textRotation="0" wrapText="false" indent="0" shrinkToFit="false"/>
      <protection locked="true" hidden="false"/>
    </xf>
    <xf numFmtId="168" fontId="16" fillId="3" borderId="1" xfId="29" applyFont="true" applyBorder="true" applyAlignment="true" applyProtection="true">
      <alignment horizontal="general" vertical="bottom" textRotation="0" wrapText="false" indent="0" shrinkToFit="false"/>
      <protection locked="true" hidden="false"/>
    </xf>
    <xf numFmtId="168" fontId="16" fillId="3" borderId="11"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readingOrder="1"/>
      <protection locked="true" hidden="false"/>
    </xf>
    <xf numFmtId="168" fontId="16" fillId="0" borderId="1" xfId="29" applyFont="true" applyBorder="true" applyAlignment="true" applyProtection="true">
      <alignment horizontal="center" vertical="bottom" textRotation="0" wrapText="false" indent="0" shrinkToFit="false"/>
      <protection locked="true" hidden="false"/>
    </xf>
    <xf numFmtId="168" fontId="16" fillId="0" borderId="1" xfId="29" applyFont="true" applyBorder="true" applyAlignment="true" applyProtection="true">
      <alignment horizontal="general" vertical="bottom" textRotation="0" wrapText="false" indent="0" shrinkToFit="false"/>
      <protection locked="true" hidden="false"/>
    </xf>
    <xf numFmtId="168" fontId="16" fillId="0" borderId="11" xfId="29" applyFont="true" applyBorder="true" applyAlignment="true" applyProtection="true">
      <alignment horizontal="left" vertical="bottom" textRotation="0" wrapText="false" indent="0" shrinkToFit="false"/>
      <protection locked="true" hidden="false"/>
    </xf>
    <xf numFmtId="168" fontId="16" fillId="3" borderId="1" xfId="29" applyFont="true" applyBorder="true" applyAlignment="true" applyProtection="true">
      <alignment horizontal="center" vertical="bottom" textRotation="0" wrapText="true" indent="0" shrinkToFit="false"/>
      <protection locked="true" hidden="false"/>
    </xf>
    <xf numFmtId="168" fontId="16" fillId="3" borderId="1" xfId="29" applyFont="true" applyBorder="true" applyAlignment="true" applyProtection="true">
      <alignment horizontal="general" vertical="center" textRotation="0" wrapText="false" indent="0" shrinkToFit="false"/>
      <protection locked="true" hidden="false"/>
    </xf>
    <xf numFmtId="168" fontId="16" fillId="3" borderId="11" xfId="29" applyFont="true" applyBorder="true" applyAlignment="true" applyProtection="true">
      <alignment horizontal="left" vertical="center" textRotation="0" wrapText="false" indent="0" shrinkToFit="false"/>
      <protection locked="true" hidden="false"/>
    </xf>
    <xf numFmtId="168" fontId="16" fillId="0" borderId="7" xfId="29" applyFont="true" applyBorder="true" applyAlignment="true" applyProtection="true">
      <alignment horizontal="center" vertical="center" textRotation="0" wrapText="false" indent="0" shrinkToFit="false" readingOrder="1"/>
      <protection locked="true" hidden="false"/>
    </xf>
    <xf numFmtId="168" fontId="16" fillId="0" borderId="7" xfId="29" applyFont="true" applyBorder="true" applyAlignment="true" applyProtection="true">
      <alignment horizontal="center" vertical="bottom" textRotation="0" wrapText="false" indent="0" shrinkToFit="false"/>
      <protection locked="true" hidden="false"/>
    </xf>
    <xf numFmtId="168" fontId="16" fillId="0" borderId="7" xfId="29" applyFont="true" applyBorder="true" applyAlignment="true" applyProtection="true">
      <alignment horizontal="general" vertical="bottom" textRotation="0" wrapText="false" indent="0" shrinkToFit="false"/>
      <protection locked="true" hidden="false"/>
    </xf>
    <xf numFmtId="168" fontId="16" fillId="0" borderId="15" xfId="29" applyFont="true" applyBorder="true" applyAlignment="true" applyProtection="true">
      <alignment horizontal="left" vertical="bottom"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bottom" textRotation="0" wrapText="true" indent="0" shrinkToFit="false"/>
      <protection locked="true" hidden="false"/>
    </xf>
    <xf numFmtId="168" fontId="16" fillId="0" borderId="1" xfId="29" applyFont="true" applyBorder="true" applyAlignment="true" applyProtection="true">
      <alignment horizontal="left" vertical="center" textRotation="0" wrapText="false" indent="0" shrinkToFit="false"/>
      <protection locked="true" hidden="false"/>
    </xf>
    <xf numFmtId="168" fontId="16" fillId="0" borderId="11" xfId="29" applyFont="true" applyBorder="true" applyAlignment="true" applyProtection="true">
      <alignment horizontal="left" vertical="center" textRotation="0" wrapText="false" indent="0" shrinkToFit="false"/>
      <protection locked="true" hidden="false"/>
    </xf>
    <xf numFmtId="168" fontId="16" fillId="3" borderId="7" xfId="29" applyFont="true" applyBorder="true" applyAlignment="true" applyProtection="true">
      <alignment horizontal="center" vertical="bottom" textRotation="0" wrapText="false" indent="0" shrinkToFit="false"/>
      <protection locked="true" hidden="false"/>
    </xf>
    <xf numFmtId="168" fontId="16" fillId="3" borderId="7" xfId="29" applyFont="true" applyBorder="true" applyAlignment="true" applyProtection="true">
      <alignment horizontal="general" vertical="bottom" textRotation="0" wrapText="false" indent="0" shrinkToFit="false"/>
      <protection locked="true" hidden="false"/>
    </xf>
    <xf numFmtId="168" fontId="16" fillId="3" borderId="15" xfId="29" applyFont="true" applyBorder="true" applyAlignment="true" applyProtection="true">
      <alignment horizontal="left" vertical="bottom" textRotation="0" wrapText="false" indent="0" shrinkToFit="false"/>
      <protection locked="true" hidden="false"/>
    </xf>
    <xf numFmtId="168" fontId="8" fillId="0" borderId="1" xfId="29" applyFont="true" applyBorder="true" applyAlignment="true" applyProtection="true">
      <alignment horizontal="center" vertical="bottom" textRotation="0" wrapText="false" indent="0" shrinkToFit="false"/>
      <protection locked="true" hidden="false"/>
    </xf>
    <xf numFmtId="168" fontId="8" fillId="0" borderId="0" xfId="29" applyFont="true" applyBorder="true" applyAlignment="true" applyProtection="true">
      <alignment horizontal="left" vertical="bottom"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NDARO" xfId="21"/>
    <cellStyle name="Euro" xfId="22"/>
    <cellStyle name="JUJU" xfId="23"/>
    <cellStyle name="Millares 2" xfId="24"/>
    <cellStyle name="Normal 2" xfId="25"/>
    <cellStyle name="Normal 2 2" xfId="26"/>
    <cellStyle name="Normal 3" xfId="27"/>
    <cellStyle name="Normal 4" xfId="28"/>
    <cellStyle name="Normal 5" xfId="29"/>
    <cellStyle name="Porcentual 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7.pn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8.pn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9.png"/><Relationship Id="rId3"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520</xdr:rowOff>
    </xdr:from>
    <xdr:to>
      <xdr:col>9</xdr:col>
      <xdr:colOff>352800</xdr:colOff>
      <xdr:row>55</xdr:row>
      <xdr:rowOff>114480</xdr:rowOff>
    </xdr:to>
    <xdr:grpSp>
      <xdr:nvGrpSpPr>
        <xdr:cNvPr id="0" name="1 Grupo"/>
        <xdr:cNvGrpSpPr/>
      </xdr:nvGrpSpPr>
      <xdr:grpSpPr>
        <a:xfrm>
          <a:off x="231120" y="209520"/>
          <a:ext cx="6618240" cy="8811000"/>
          <a:chOff x="231120" y="209520"/>
          <a:chExt cx="6618240" cy="8811000"/>
        </a:xfrm>
      </xdr:grpSpPr>
      <xdr:pic>
        <xdr:nvPicPr>
          <xdr:cNvPr id="1" name="Picture 1" descr=""/>
          <xdr:cNvPicPr/>
        </xdr:nvPicPr>
        <xdr:blipFill>
          <a:blip r:embed="rId1"/>
          <a:stretch/>
        </xdr:blipFill>
        <xdr:spPr>
          <a:xfrm>
            <a:off x="231120" y="209520"/>
            <a:ext cx="6618240" cy="8811000"/>
          </a:xfrm>
          <a:prstGeom prst="rect">
            <a:avLst/>
          </a:prstGeom>
          <a:ln w="0">
            <a:noFill/>
          </a:ln>
        </xdr:spPr>
      </xdr:pic>
      <xdr:sp>
        <xdr:nvSpPr>
          <xdr:cNvPr id="2" name="Text Box 2"/>
          <xdr:cNvSpPr/>
        </xdr:nvSpPr>
        <xdr:spPr>
          <a:xfrm>
            <a:off x="2222640" y="8067960"/>
            <a:ext cx="2423880" cy="3045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Octubre 2014</a:t>
            </a:r>
            <a:endParaRPr b="0" lang="en-US" sz="1800" spc="-1" strike="noStrike">
              <a:latin typeface="Times New Roman"/>
            </a:endParaRPr>
          </a:p>
        </xdr:txBody>
      </xdr:sp>
      <xdr:sp>
        <xdr:nvSpPr>
          <xdr:cNvPr id="3" name="Text Box 2"/>
          <xdr:cNvSpPr/>
        </xdr:nvSpPr>
        <xdr:spPr>
          <a:xfrm>
            <a:off x="794160" y="4524480"/>
            <a:ext cx="5622480" cy="101916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0" lang="en-US" sz="2100" spc="-1" strike="noStrike">
                <a:solidFill>
                  <a:srgbClr val="000000"/>
                </a:solidFill>
                <a:latin typeface="Arial"/>
              </a:rPr>
              <a:t>Dirección de Metodología y Producción Estadística - DIMPE</a:t>
            </a:r>
            <a:endParaRPr b="0" lang="en-US" sz="2100" spc="-1" strike="noStrike">
              <a:latin typeface="Times New Roman"/>
            </a:endParaRPr>
          </a:p>
        </xdr:txBody>
      </xdr:sp>
      <xdr:sp>
        <xdr:nvSpPr>
          <xdr:cNvPr id="4" name="Text Box 2"/>
          <xdr:cNvSpPr/>
        </xdr:nvSpPr>
        <xdr:spPr>
          <a:xfrm>
            <a:off x="1035720" y="5972400"/>
            <a:ext cx="4968720" cy="895320"/>
          </a:xfrm>
          <a:prstGeom prst="rect">
            <a:avLst/>
          </a:prstGeom>
          <a:solidFill>
            <a:srgbClr val="ffffff"/>
          </a:solidFill>
          <a:ln w="0">
            <a:noFill/>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Especificaciones para cuadros de salida </a:t>
            </a:r>
            <a:endParaRPr b="0" lang="en-US" sz="1800" spc="-1" strike="noStrike">
              <a:latin typeface="Times New Roman"/>
            </a:endParaRPr>
          </a:p>
          <a:p>
            <a:pPr algn="ctr"/>
            <a:r>
              <a:rPr b="1" lang="en-US" sz="1800" spc="-1" strike="noStrike">
                <a:solidFill>
                  <a:srgbClr val="000000"/>
                </a:solidFill>
                <a:latin typeface="Arial"/>
              </a:rPr>
              <a:t>Muestra Trimestral de Servicios</a:t>
            </a:r>
            <a:endParaRPr b="0" lang="en-US" sz="1800" spc="-1" strike="noStrike">
              <a:latin typeface="Times New Roman"/>
            </a:endParaRPr>
          </a:p>
          <a:p>
            <a:pPr algn="ctr"/>
            <a:r>
              <a:rPr b="1" lang="en-US" sz="1800" spc="-1" strike="noStrike">
                <a:solidFill>
                  <a:srgbClr val="000000"/>
                </a:solidFill>
                <a:latin typeface="Arial"/>
              </a:rPr>
              <a:t>- MTS-</a:t>
            </a:r>
            <a:endParaRPr b="0" lang="en-US" sz="1800" spc="-1" strike="noStrike">
              <a:latin typeface="Times New Roman"/>
            </a:endParaRPr>
          </a:p>
        </xdr:txBody>
      </xdr:sp>
    </xdr:grpSp>
    <xdr:clientData/>
  </xdr:twoCellAnchor>
  <xdr:twoCellAnchor editAs="oneCell">
    <xdr:from>
      <xdr:col>2</xdr:col>
      <xdr:colOff>50040</xdr:colOff>
      <xdr:row>23</xdr:row>
      <xdr:rowOff>0</xdr:rowOff>
    </xdr:from>
    <xdr:to>
      <xdr:col>8</xdr:col>
      <xdr:colOff>493560</xdr:colOff>
      <xdr:row>27</xdr:row>
      <xdr:rowOff>133560</xdr:rowOff>
    </xdr:to>
    <xdr:pic>
      <xdr:nvPicPr>
        <xdr:cNvPr id="5" name="Picture 1" descr=""/>
        <xdr:cNvPicPr/>
      </xdr:nvPicPr>
      <xdr:blipFill>
        <a:blip r:embed="rId2"/>
        <a:stretch/>
      </xdr:blipFill>
      <xdr:spPr>
        <a:xfrm>
          <a:off x="1075680" y="3724200"/>
          <a:ext cx="5270760" cy="781200"/>
        </a:xfrm>
        <a:prstGeom prst="rect">
          <a:avLst/>
        </a:prstGeom>
        <a:ln w="9360">
          <a:solidFill>
            <a:srgbClr val="ffffff"/>
          </a:solidFill>
          <a:miter/>
        </a:ln>
      </xdr:spPr>
    </xdr:pic>
    <xdr:clientData/>
  </xdr:twoCellAnchor>
  <xdr:twoCellAnchor editAs="oneCell">
    <xdr:from>
      <xdr:col>3</xdr:col>
      <xdr:colOff>653400</xdr:colOff>
      <xdr:row>11</xdr:row>
      <xdr:rowOff>142920</xdr:rowOff>
    </xdr:from>
    <xdr:to>
      <xdr:col>7</xdr:col>
      <xdr:colOff>91080</xdr:colOff>
      <xdr:row>23</xdr:row>
      <xdr:rowOff>19080</xdr:rowOff>
    </xdr:to>
    <xdr:pic>
      <xdr:nvPicPr>
        <xdr:cNvPr id="6" name="7 Imagen" descr="LOGO_DANE_para_tomar_decisiones_RGB"/>
        <xdr:cNvPicPr/>
      </xdr:nvPicPr>
      <xdr:blipFill>
        <a:blip r:embed="rId3"/>
        <a:stretch/>
      </xdr:blipFill>
      <xdr:spPr>
        <a:xfrm>
          <a:off x="2483640" y="1924200"/>
          <a:ext cx="2655720" cy="18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18880</xdr:rowOff>
    </xdr:from>
    <xdr:to>
      <xdr:col>7</xdr:col>
      <xdr:colOff>21240</xdr:colOff>
      <xdr:row>4</xdr:row>
      <xdr:rowOff>9720</xdr:rowOff>
    </xdr:to>
    <xdr:pic>
      <xdr:nvPicPr>
        <xdr:cNvPr id="7" name="Imagen 5" descr="linea"/>
        <xdr:cNvPicPr/>
      </xdr:nvPicPr>
      <xdr:blipFill>
        <a:blip r:embed="rId1"/>
        <a:stretch/>
      </xdr:blipFill>
      <xdr:spPr>
        <a:xfrm>
          <a:off x="1338480" y="885600"/>
          <a:ext cx="8052840" cy="47880"/>
        </a:xfrm>
        <a:prstGeom prst="rect">
          <a:avLst/>
        </a:prstGeom>
        <a:ln w="0">
          <a:noFill/>
        </a:ln>
      </xdr:spPr>
    </xdr:pic>
    <xdr:clientData/>
  </xdr:twoCellAnchor>
  <xdr:twoCellAnchor editAs="oneCell">
    <xdr:from>
      <xdr:col>0</xdr:col>
      <xdr:colOff>714960</xdr:colOff>
      <xdr:row>1</xdr:row>
      <xdr:rowOff>38160</xdr:rowOff>
    </xdr:from>
    <xdr:to>
      <xdr:col>1</xdr:col>
      <xdr:colOff>605160</xdr:colOff>
      <xdr:row>2</xdr:row>
      <xdr:rowOff>199800</xdr:rowOff>
    </xdr:to>
    <xdr:pic>
      <xdr:nvPicPr>
        <xdr:cNvPr id="8" name="Imagen 6" descr=""/>
        <xdr:cNvPicPr/>
      </xdr:nvPicPr>
      <xdr:blipFill>
        <a:blip r:embed="rId2"/>
        <a:stretch/>
      </xdr:blipFill>
      <xdr:spPr>
        <a:xfrm>
          <a:off x="714960" y="190440"/>
          <a:ext cx="1228680" cy="419040"/>
        </a:xfrm>
        <a:prstGeom prst="rect">
          <a:avLst/>
        </a:prstGeom>
        <a:ln w="0">
          <a:noFill/>
        </a:ln>
      </xdr:spPr>
    </xdr:pic>
    <xdr:clientData/>
  </xdr:twoCellAnchor>
  <xdr:twoCellAnchor editAs="oneCell">
    <xdr:from>
      <xdr:col>5</xdr:col>
      <xdr:colOff>30240</xdr:colOff>
      <xdr:row>1</xdr:row>
      <xdr:rowOff>47160</xdr:rowOff>
    </xdr:from>
    <xdr:to>
      <xdr:col>6</xdr:col>
      <xdr:colOff>937080</xdr:colOff>
      <xdr:row>2</xdr:row>
      <xdr:rowOff>257040</xdr:rowOff>
    </xdr:to>
    <xdr:pic>
      <xdr:nvPicPr>
        <xdr:cNvPr id="9" name="Imagen 7" descr=""/>
        <xdr:cNvPicPr/>
      </xdr:nvPicPr>
      <xdr:blipFill>
        <a:blip r:embed="rId3"/>
        <a:stretch/>
      </xdr:blipFill>
      <xdr:spPr>
        <a:xfrm>
          <a:off x="6723000" y="199440"/>
          <a:ext cx="2245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123840</xdr:rowOff>
    </xdr:from>
    <xdr:to>
      <xdr:col>9</xdr:col>
      <xdr:colOff>720</xdr:colOff>
      <xdr:row>5</xdr:row>
      <xdr:rowOff>162000</xdr:rowOff>
    </xdr:to>
    <xdr:pic>
      <xdr:nvPicPr>
        <xdr:cNvPr id="10" name="Imagen 5" descr="linea"/>
        <xdr:cNvPicPr/>
      </xdr:nvPicPr>
      <xdr:blipFill>
        <a:blip r:embed="rId1"/>
        <a:stretch/>
      </xdr:blipFill>
      <xdr:spPr>
        <a:xfrm>
          <a:off x="10440" y="933480"/>
          <a:ext cx="8070120" cy="38160"/>
        </a:xfrm>
        <a:prstGeom prst="rect">
          <a:avLst/>
        </a:prstGeom>
        <a:ln w="0">
          <a:noFill/>
        </a:ln>
      </xdr:spPr>
    </xdr:pic>
    <xdr:clientData/>
  </xdr:twoCellAnchor>
  <xdr:twoCellAnchor editAs="oneCell">
    <xdr:from>
      <xdr:col>0</xdr:col>
      <xdr:colOff>140400</xdr:colOff>
      <xdr:row>1</xdr:row>
      <xdr:rowOff>0</xdr:rowOff>
    </xdr:from>
    <xdr:to>
      <xdr:col>1</xdr:col>
      <xdr:colOff>720</xdr:colOff>
      <xdr:row>3</xdr:row>
      <xdr:rowOff>95760</xdr:rowOff>
    </xdr:to>
    <xdr:pic>
      <xdr:nvPicPr>
        <xdr:cNvPr id="11" name="Imagen 6" descr=""/>
        <xdr:cNvPicPr/>
      </xdr:nvPicPr>
      <xdr:blipFill>
        <a:blip r:embed="rId2"/>
        <a:stretch/>
      </xdr:blipFill>
      <xdr:spPr>
        <a:xfrm>
          <a:off x="140400" y="162000"/>
          <a:ext cx="1178640" cy="419400"/>
        </a:xfrm>
        <a:prstGeom prst="rect">
          <a:avLst/>
        </a:prstGeom>
        <a:ln w="0">
          <a:noFill/>
        </a:ln>
      </xdr:spPr>
    </xdr:pic>
    <xdr:clientData/>
  </xdr:twoCellAnchor>
  <xdr:twoCellAnchor editAs="oneCell">
    <xdr:from>
      <xdr:col>5</xdr:col>
      <xdr:colOff>321840</xdr:colOff>
      <xdr:row>0</xdr:row>
      <xdr:rowOff>142920</xdr:rowOff>
    </xdr:from>
    <xdr:to>
      <xdr:col>7</xdr:col>
      <xdr:colOff>875880</xdr:colOff>
      <xdr:row>3</xdr:row>
      <xdr:rowOff>124200</xdr:rowOff>
    </xdr:to>
    <xdr:pic>
      <xdr:nvPicPr>
        <xdr:cNvPr id="12" name="Imagen 7" descr=""/>
        <xdr:cNvPicPr/>
      </xdr:nvPicPr>
      <xdr:blipFill>
        <a:blip r:embed="rId3"/>
        <a:stretch/>
      </xdr:blipFill>
      <xdr:spPr>
        <a:xfrm>
          <a:off x="5020920" y="142920"/>
          <a:ext cx="224424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10</xdr:col>
      <xdr:colOff>1015920</xdr:colOff>
      <xdr:row>5</xdr:row>
      <xdr:rowOff>152280</xdr:rowOff>
    </xdr:to>
    <xdr:pic>
      <xdr:nvPicPr>
        <xdr:cNvPr id="13" name="Imagen 5" descr="linea"/>
        <xdr:cNvPicPr/>
      </xdr:nvPicPr>
      <xdr:blipFill>
        <a:blip r:embed="rId1"/>
        <a:stretch/>
      </xdr:blipFill>
      <xdr:spPr>
        <a:xfrm>
          <a:off x="1610280" y="866880"/>
          <a:ext cx="87624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4"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6</xdr:col>
      <xdr:colOff>371880</xdr:colOff>
      <xdr:row>0</xdr:row>
      <xdr:rowOff>85680</xdr:rowOff>
    </xdr:from>
    <xdr:to>
      <xdr:col>8</xdr:col>
      <xdr:colOff>785880</xdr:colOff>
      <xdr:row>3</xdr:row>
      <xdr:rowOff>95400</xdr:rowOff>
    </xdr:to>
    <xdr:pic>
      <xdr:nvPicPr>
        <xdr:cNvPr id="15" name="Imagen 7" descr=""/>
        <xdr:cNvPicPr/>
      </xdr:nvPicPr>
      <xdr:blipFill>
        <a:blip r:embed="rId3"/>
        <a:stretch/>
      </xdr:blipFill>
      <xdr:spPr>
        <a:xfrm>
          <a:off x="6066000" y="85680"/>
          <a:ext cx="224532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04760</xdr:rowOff>
    </xdr:from>
    <xdr:to>
      <xdr:col>8</xdr:col>
      <xdr:colOff>915480</xdr:colOff>
      <xdr:row>5</xdr:row>
      <xdr:rowOff>152280</xdr:rowOff>
    </xdr:to>
    <xdr:pic>
      <xdr:nvPicPr>
        <xdr:cNvPr id="16" name="Imagen 5" descr="linea"/>
        <xdr:cNvPicPr/>
      </xdr:nvPicPr>
      <xdr:blipFill>
        <a:blip r:embed="rId1"/>
        <a:stretch/>
      </xdr:blipFill>
      <xdr:spPr>
        <a:xfrm>
          <a:off x="1610280" y="866880"/>
          <a:ext cx="6903000" cy="47520"/>
        </a:xfrm>
        <a:prstGeom prst="rect">
          <a:avLst/>
        </a:prstGeom>
        <a:ln w="0">
          <a:noFill/>
        </a:ln>
      </xdr:spPr>
    </xdr:pic>
    <xdr:clientData/>
  </xdr:twoCellAnchor>
  <xdr:twoCellAnchor editAs="oneCell">
    <xdr:from>
      <xdr:col>0</xdr:col>
      <xdr:colOff>423000</xdr:colOff>
      <xdr:row>0</xdr:row>
      <xdr:rowOff>104760</xdr:rowOff>
    </xdr:from>
    <xdr:to>
      <xdr:col>0</xdr:col>
      <xdr:colOff>1531800</xdr:colOff>
      <xdr:row>3</xdr:row>
      <xdr:rowOff>66600</xdr:rowOff>
    </xdr:to>
    <xdr:pic>
      <xdr:nvPicPr>
        <xdr:cNvPr id="17" name="Imagen 6" descr=""/>
        <xdr:cNvPicPr/>
      </xdr:nvPicPr>
      <xdr:blipFill>
        <a:blip r:embed="rId2"/>
        <a:stretch/>
      </xdr:blipFill>
      <xdr:spPr>
        <a:xfrm>
          <a:off x="423000" y="104760"/>
          <a:ext cx="1108800" cy="419040"/>
        </a:xfrm>
        <a:prstGeom prst="rect">
          <a:avLst/>
        </a:prstGeom>
        <a:ln w="0">
          <a:noFill/>
        </a:ln>
      </xdr:spPr>
    </xdr:pic>
    <xdr:clientData/>
  </xdr:twoCellAnchor>
  <xdr:twoCellAnchor editAs="oneCell">
    <xdr:from>
      <xdr:col>5</xdr:col>
      <xdr:colOff>372240</xdr:colOff>
      <xdr:row>0</xdr:row>
      <xdr:rowOff>85680</xdr:rowOff>
    </xdr:from>
    <xdr:to>
      <xdr:col>8</xdr:col>
      <xdr:colOff>41040</xdr:colOff>
      <xdr:row>3</xdr:row>
      <xdr:rowOff>95400</xdr:rowOff>
    </xdr:to>
    <xdr:pic>
      <xdr:nvPicPr>
        <xdr:cNvPr id="18" name="Imagen 7" descr=""/>
        <xdr:cNvPicPr/>
      </xdr:nvPicPr>
      <xdr:blipFill>
        <a:blip r:embed="rId3"/>
        <a:stretch/>
      </xdr:blipFill>
      <xdr:spPr>
        <a:xfrm>
          <a:off x="5393880" y="85680"/>
          <a:ext cx="224496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0</xdr:col>
      <xdr:colOff>10440</xdr:colOff>
      <xdr:row>6</xdr:row>
      <xdr:rowOff>9720</xdr:rowOff>
    </xdr:to>
    <xdr:pic>
      <xdr:nvPicPr>
        <xdr:cNvPr id="19" name="Imagen 5" descr="linea"/>
        <xdr:cNvPicPr/>
      </xdr:nvPicPr>
      <xdr:blipFill>
        <a:blip r:embed="rId1"/>
        <a:stretch/>
      </xdr:blipFill>
      <xdr:spPr>
        <a:xfrm>
          <a:off x="0" y="866880"/>
          <a:ext cx="11059560" cy="57240"/>
        </a:xfrm>
        <a:prstGeom prst="rect">
          <a:avLst/>
        </a:prstGeom>
        <a:ln w="0">
          <a:noFill/>
        </a:ln>
      </xdr:spPr>
    </xdr:pic>
    <xdr:clientData/>
  </xdr:twoCellAnchor>
  <xdr:twoCellAnchor editAs="oneCell">
    <xdr:from>
      <xdr:col>0</xdr:col>
      <xdr:colOff>484560</xdr:colOff>
      <xdr:row>1</xdr:row>
      <xdr:rowOff>0</xdr:rowOff>
    </xdr:from>
    <xdr:to>
      <xdr:col>0</xdr:col>
      <xdr:colOff>1593360</xdr:colOff>
      <xdr:row>3</xdr:row>
      <xdr:rowOff>114480</xdr:rowOff>
    </xdr:to>
    <xdr:pic>
      <xdr:nvPicPr>
        <xdr:cNvPr id="20" name="Imagen 6" descr=""/>
        <xdr:cNvPicPr/>
      </xdr:nvPicPr>
      <xdr:blipFill>
        <a:blip r:embed="rId2"/>
        <a:stretch/>
      </xdr:blipFill>
      <xdr:spPr>
        <a:xfrm>
          <a:off x="484560" y="152280"/>
          <a:ext cx="1108800" cy="419400"/>
        </a:xfrm>
        <a:prstGeom prst="rect">
          <a:avLst/>
        </a:prstGeom>
        <a:ln w="0">
          <a:noFill/>
        </a:ln>
      </xdr:spPr>
    </xdr:pic>
    <xdr:clientData/>
  </xdr:twoCellAnchor>
  <xdr:twoCellAnchor editAs="oneCell">
    <xdr:from>
      <xdr:col>6</xdr:col>
      <xdr:colOff>643680</xdr:colOff>
      <xdr:row>0</xdr:row>
      <xdr:rowOff>142920</xdr:rowOff>
    </xdr:from>
    <xdr:to>
      <xdr:col>9</xdr:col>
      <xdr:colOff>41040</xdr:colOff>
      <xdr:row>3</xdr:row>
      <xdr:rowOff>152280</xdr:rowOff>
    </xdr:to>
    <xdr:pic>
      <xdr:nvPicPr>
        <xdr:cNvPr id="21" name="Imagen 7" descr=""/>
        <xdr:cNvPicPr/>
      </xdr:nvPicPr>
      <xdr:blipFill>
        <a:blip r:embed="rId3"/>
        <a:stretch/>
      </xdr:blipFill>
      <xdr:spPr>
        <a:xfrm>
          <a:off x="7929720" y="142920"/>
          <a:ext cx="224460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760</xdr:rowOff>
    </xdr:from>
    <xdr:to>
      <xdr:col>14</xdr:col>
      <xdr:colOff>10800</xdr:colOff>
      <xdr:row>6</xdr:row>
      <xdr:rowOff>9720</xdr:rowOff>
    </xdr:to>
    <xdr:pic>
      <xdr:nvPicPr>
        <xdr:cNvPr id="22" name="Imagen 5" descr="linea"/>
        <xdr:cNvPicPr/>
      </xdr:nvPicPr>
      <xdr:blipFill>
        <a:blip r:embed="rId1"/>
        <a:stretch/>
      </xdr:blipFill>
      <xdr:spPr>
        <a:xfrm>
          <a:off x="0" y="866880"/>
          <a:ext cx="13362840" cy="57240"/>
        </a:xfrm>
        <a:prstGeom prst="rect">
          <a:avLst/>
        </a:prstGeom>
        <a:ln w="0">
          <a:noFill/>
        </a:ln>
      </xdr:spPr>
    </xdr:pic>
    <xdr:clientData/>
  </xdr:twoCellAnchor>
  <xdr:twoCellAnchor editAs="oneCell">
    <xdr:from>
      <xdr:col>0</xdr:col>
      <xdr:colOff>201240</xdr:colOff>
      <xdr:row>1</xdr:row>
      <xdr:rowOff>0</xdr:rowOff>
    </xdr:from>
    <xdr:to>
      <xdr:col>0</xdr:col>
      <xdr:colOff>1137960</xdr:colOff>
      <xdr:row>3</xdr:row>
      <xdr:rowOff>114480</xdr:rowOff>
    </xdr:to>
    <xdr:pic>
      <xdr:nvPicPr>
        <xdr:cNvPr id="23" name="Imagen 6" descr=""/>
        <xdr:cNvPicPr/>
      </xdr:nvPicPr>
      <xdr:blipFill>
        <a:blip r:embed="rId2"/>
        <a:stretch/>
      </xdr:blipFill>
      <xdr:spPr>
        <a:xfrm>
          <a:off x="201240" y="152280"/>
          <a:ext cx="936720" cy="419400"/>
        </a:xfrm>
        <a:prstGeom prst="rect">
          <a:avLst/>
        </a:prstGeom>
        <a:ln w="0">
          <a:noFill/>
        </a:ln>
      </xdr:spPr>
    </xdr:pic>
    <xdr:clientData/>
  </xdr:twoCellAnchor>
  <xdr:twoCellAnchor editAs="oneCell">
    <xdr:from>
      <xdr:col>10</xdr:col>
      <xdr:colOff>644040</xdr:colOff>
      <xdr:row>0</xdr:row>
      <xdr:rowOff>142920</xdr:rowOff>
    </xdr:from>
    <xdr:to>
      <xdr:col>13</xdr:col>
      <xdr:colOff>41040</xdr:colOff>
      <xdr:row>3</xdr:row>
      <xdr:rowOff>152280</xdr:rowOff>
    </xdr:to>
    <xdr:pic>
      <xdr:nvPicPr>
        <xdr:cNvPr id="24" name="Imagen 7" descr=""/>
        <xdr:cNvPicPr/>
      </xdr:nvPicPr>
      <xdr:blipFill>
        <a:blip r:embed="rId3"/>
        <a:stretch/>
      </xdr:blipFill>
      <xdr:spPr>
        <a:xfrm>
          <a:off x="10233000" y="142920"/>
          <a:ext cx="22446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4400</xdr:rowOff>
    </xdr:from>
    <xdr:to>
      <xdr:col>4</xdr:col>
      <xdr:colOff>1080</xdr:colOff>
      <xdr:row>6</xdr:row>
      <xdr:rowOff>9360</xdr:rowOff>
    </xdr:to>
    <xdr:pic>
      <xdr:nvPicPr>
        <xdr:cNvPr id="25" name="Imagen 5" descr="linea"/>
        <xdr:cNvPicPr/>
      </xdr:nvPicPr>
      <xdr:blipFill>
        <a:blip r:embed="rId1"/>
        <a:stretch/>
      </xdr:blipFill>
      <xdr:spPr>
        <a:xfrm>
          <a:off x="0" y="1009440"/>
          <a:ext cx="14910120" cy="85680"/>
        </a:xfrm>
        <a:prstGeom prst="rect">
          <a:avLst/>
        </a:prstGeom>
        <a:ln w="0">
          <a:noFill/>
        </a:ln>
      </xdr:spPr>
    </xdr:pic>
    <xdr:clientData/>
  </xdr:twoCellAnchor>
  <xdr:twoCellAnchor editAs="oneCell">
    <xdr:from>
      <xdr:col>3</xdr:col>
      <xdr:colOff>2195640</xdr:colOff>
      <xdr:row>1</xdr:row>
      <xdr:rowOff>28080</xdr:rowOff>
    </xdr:from>
    <xdr:to>
      <xdr:col>3</xdr:col>
      <xdr:colOff>4443480</xdr:colOff>
      <xdr:row>3</xdr:row>
      <xdr:rowOff>133560</xdr:rowOff>
    </xdr:to>
    <xdr:pic>
      <xdr:nvPicPr>
        <xdr:cNvPr id="26" name="Imagen 7" descr=""/>
        <xdr:cNvPicPr/>
      </xdr:nvPicPr>
      <xdr:blipFill>
        <a:blip r:embed="rId2"/>
        <a:stretch/>
      </xdr:blipFill>
      <xdr:spPr>
        <a:xfrm>
          <a:off x="11789280" y="209160"/>
          <a:ext cx="2247840" cy="467280"/>
        </a:xfrm>
        <a:prstGeom prst="rect">
          <a:avLst/>
        </a:prstGeom>
        <a:ln w="0">
          <a:noFill/>
        </a:ln>
      </xdr:spPr>
    </xdr:pic>
    <xdr:clientData/>
  </xdr:twoCellAnchor>
  <xdr:twoCellAnchor editAs="oneCell">
    <xdr:from>
      <xdr:col>0</xdr:col>
      <xdr:colOff>160920</xdr:colOff>
      <xdr:row>1</xdr:row>
      <xdr:rowOff>47160</xdr:rowOff>
    </xdr:from>
    <xdr:to>
      <xdr:col>0</xdr:col>
      <xdr:colOff>1229400</xdr:colOff>
      <xdr:row>4</xdr:row>
      <xdr:rowOff>38160</xdr:rowOff>
    </xdr:to>
    <xdr:pic>
      <xdr:nvPicPr>
        <xdr:cNvPr id="27" name="Imagen 6" descr=""/>
        <xdr:cNvPicPr/>
      </xdr:nvPicPr>
      <xdr:blipFill>
        <a:blip r:embed="rId3"/>
        <a:stretch/>
      </xdr:blipFill>
      <xdr:spPr>
        <a:xfrm>
          <a:off x="160920" y="228240"/>
          <a:ext cx="10684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1" width="3.14"/>
    <col collapsed="false" customWidth="false" hidden="false" outlineLevel="0" max="8" min="2" style="1" width="11.42"/>
    <col collapsed="false" customWidth="true" hidden="false" outlineLevel="0" max="9" min="9" style="1" width="9.14"/>
    <col collapsed="false" customWidth="false" hidden="false" outlineLevel="0" max="257" min="10" style="1" width="11.42"/>
  </cols>
  <sheetData/>
  <printOptions headings="false" gridLines="false" gridLinesSet="true" horizontalCentered="false" verticalCentered="false"/>
  <pageMargins left="0.39375" right="0.275694444444444" top="0.433333333333333" bottom="0.43333333333333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A17" activeCellId="0" sqref="A17:G17"/>
    </sheetView>
  </sheetViews>
  <sheetFormatPr defaultColWidth="11.41796875" defaultRowHeight="12" zeroHeight="false" outlineLevelRow="0" outlineLevelCol="0"/>
  <cols>
    <col collapsed="false" customWidth="true" hidden="false" outlineLevel="0" max="3" min="1" style="2" width="18.99"/>
    <col collapsed="false" customWidth="true" hidden="false" outlineLevel="0" max="7" min="4" style="3" width="18.99"/>
    <col collapsed="false" customWidth="false" hidden="false" outlineLevel="0" max="257" min="8" style="2" width="11.42"/>
  </cols>
  <sheetData>
    <row r="1" customFormat="false" ht="12" hidden="false" customHeight="false" outlineLevel="0" collapsed="false">
      <c r="A1" s="4"/>
      <c r="B1" s="3"/>
      <c r="C1" s="3"/>
      <c r="G1" s="5"/>
    </row>
    <row r="2" customFormat="false" ht="20.25" hidden="false" customHeight="false" outlineLevel="0" collapsed="false">
      <c r="A2" s="4"/>
      <c r="B2" s="3"/>
      <c r="C2" s="3"/>
      <c r="D2" s="6"/>
      <c r="E2" s="6"/>
      <c r="F2" s="6"/>
      <c r="G2" s="7"/>
    </row>
    <row r="3" customFormat="false" ht="20.25" hidden="false" customHeight="false" outlineLevel="0" collapsed="false">
      <c r="A3" s="4"/>
      <c r="B3" s="3"/>
      <c r="C3" s="3"/>
      <c r="D3" s="6"/>
      <c r="E3" s="6"/>
      <c r="F3" s="6"/>
      <c r="G3" s="7"/>
    </row>
    <row r="4" customFormat="false" ht="20.25" hidden="false" customHeight="false" outlineLevel="0" collapsed="false">
      <c r="A4" s="4"/>
      <c r="B4" s="3"/>
      <c r="C4" s="3"/>
      <c r="D4" s="6"/>
      <c r="E4" s="6"/>
      <c r="F4" s="6"/>
      <c r="G4" s="7"/>
    </row>
    <row r="5" customFormat="false" ht="12" hidden="false" customHeight="true" outlineLevel="0" collapsed="false">
      <c r="A5" s="8" t="s">
        <v>0</v>
      </c>
      <c r="B5" s="8"/>
      <c r="C5" s="8"/>
      <c r="D5" s="8"/>
      <c r="E5" s="8"/>
      <c r="F5" s="8"/>
      <c r="G5" s="8"/>
    </row>
    <row r="6" customFormat="false" ht="12" hidden="false" customHeight="false" outlineLevel="0" collapsed="false">
      <c r="A6" s="8"/>
      <c r="B6" s="8"/>
      <c r="C6" s="8"/>
      <c r="D6" s="8"/>
      <c r="E6" s="8"/>
      <c r="F6" s="8"/>
      <c r="G6" s="8"/>
    </row>
    <row r="7" customFormat="false" ht="12" hidden="false" customHeight="true" outlineLevel="0" collapsed="false">
      <c r="A7" s="9" t="s">
        <v>1</v>
      </c>
      <c r="B7" s="9"/>
      <c r="C7" s="9"/>
      <c r="D7" s="9"/>
      <c r="E7" s="9"/>
      <c r="F7" s="9"/>
      <c r="G7" s="9"/>
    </row>
    <row r="8" customFormat="false" ht="12" hidden="false" customHeight="true" outlineLevel="0" collapsed="false">
      <c r="A8" s="9"/>
      <c r="B8" s="9"/>
      <c r="C8" s="9"/>
      <c r="D8" s="9"/>
      <c r="E8" s="9"/>
      <c r="F8" s="9"/>
      <c r="G8" s="9"/>
    </row>
    <row r="9" s="3" customFormat="true" ht="12" hidden="false" customHeight="true" outlineLevel="0" collapsed="false">
      <c r="A9" s="9"/>
      <c r="B9" s="9"/>
      <c r="C9" s="9"/>
      <c r="D9" s="9"/>
      <c r="E9" s="9"/>
      <c r="F9" s="9"/>
      <c r="G9" s="9"/>
    </row>
    <row r="10" s="13" customFormat="true" ht="15.75" hidden="false" customHeight="true" outlineLevel="0" collapsed="false">
      <c r="A10" s="10" t="s">
        <v>2</v>
      </c>
      <c r="B10" s="11"/>
      <c r="C10" s="11"/>
      <c r="D10" s="11"/>
      <c r="E10" s="11"/>
      <c r="F10" s="11"/>
      <c r="G10" s="12"/>
    </row>
    <row r="11" s="13" customFormat="true" ht="15.75" hidden="false" customHeight="true" outlineLevel="0" collapsed="false">
      <c r="A11" s="14" t="s">
        <v>3</v>
      </c>
      <c r="B11" s="15"/>
      <c r="C11" s="15"/>
      <c r="D11" s="15"/>
      <c r="E11" s="15"/>
      <c r="F11" s="15"/>
      <c r="G11" s="16"/>
    </row>
    <row r="12" s="13" customFormat="true" ht="15.75" hidden="false" customHeight="true" outlineLevel="0" collapsed="false">
      <c r="A12" s="17" t="s">
        <v>4</v>
      </c>
      <c r="B12" s="11"/>
      <c r="C12" s="11"/>
      <c r="D12" s="11"/>
      <c r="E12" s="11"/>
      <c r="F12" s="11"/>
      <c r="G12" s="12"/>
    </row>
    <row r="13" s="13" customFormat="true" ht="15.75" hidden="false" customHeight="true" outlineLevel="0" collapsed="false">
      <c r="A13" s="17" t="s">
        <v>5</v>
      </c>
      <c r="B13" s="11"/>
      <c r="C13" s="11"/>
      <c r="D13" s="11"/>
      <c r="E13" s="11"/>
      <c r="F13" s="11"/>
      <c r="G13" s="12"/>
    </row>
    <row r="14" s="13" customFormat="true" ht="15.75" hidden="false" customHeight="true" outlineLevel="0" collapsed="false">
      <c r="A14" s="14" t="s">
        <v>6</v>
      </c>
      <c r="B14" s="15"/>
      <c r="C14" s="15"/>
      <c r="D14" s="15"/>
      <c r="E14" s="15"/>
      <c r="F14" s="15"/>
      <c r="G14" s="16"/>
    </row>
    <row r="15" s="13" customFormat="true" ht="15.75" hidden="false" customHeight="true" outlineLevel="0" collapsed="false">
      <c r="A15" s="18" t="s">
        <v>7</v>
      </c>
      <c r="B15" s="19"/>
      <c r="C15" s="19"/>
      <c r="D15" s="19"/>
      <c r="E15" s="19"/>
      <c r="F15" s="19"/>
      <c r="G15" s="20"/>
    </row>
    <row r="16" customFormat="false" ht="12" hidden="false" customHeight="false" outlineLevel="0" collapsed="false">
      <c r="A16" s="21"/>
      <c r="B16" s="22"/>
      <c r="C16" s="22"/>
      <c r="D16" s="22"/>
      <c r="E16" s="22"/>
      <c r="F16" s="22"/>
      <c r="G16" s="22"/>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row>
    <row r="17" s="24" customFormat="true" ht="36.75" hidden="false" customHeight="true" outlineLevel="0" collapsed="false">
      <c r="A17" s="23" t="s">
        <v>8</v>
      </c>
      <c r="B17" s="23"/>
      <c r="C17" s="23"/>
      <c r="D17" s="23"/>
      <c r="E17" s="23"/>
      <c r="F17" s="23"/>
      <c r="G17" s="23"/>
    </row>
    <row r="18" customFormat="false" ht="13.5" hidden="false" customHeight="true" outlineLevel="0" collapsed="false">
      <c r="A18" s="25" t="s">
        <v>9</v>
      </c>
      <c r="B18" s="26"/>
      <c r="C18" s="26"/>
      <c r="D18" s="26"/>
      <c r="E18" s="26"/>
      <c r="F18" s="26"/>
      <c r="G18" s="2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row>
    <row r="19" customFormat="false" ht="13.5" hidden="false" customHeight="true" outlineLevel="0" collapsed="false">
      <c r="A19" s="28" t="s">
        <v>10</v>
      </c>
      <c r="B19" s="28"/>
      <c r="C19" s="28"/>
      <c r="D19" s="29"/>
      <c r="E19" s="29"/>
      <c r="F19" s="29"/>
      <c r="G19" s="30"/>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row>
    <row r="20" customFormat="false" ht="12" hidden="false" customHeight="false" outlineLevel="0" collapsed="false">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row>
  </sheetData>
  <mergeCells count="4">
    <mergeCell ref="A5:G6"/>
    <mergeCell ref="A7:G9"/>
    <mergeCell ref="A17:G17"/>
    <mergeCell ref="A19:C19"/>
  </mergeCells>
  <hyperlinks>
    <hyperlink ref="A10" location="A1-Ingresos!A1" display="A1. Variación anual de los ingresos nominales operacionales por tipo de ingreso, según subsector de servicios"/>
    <hyperlink ref="A11" location="'A2-Personal ocupado'!A1" display="A2. Variación anual del personal ocupado por tipo de contratación, según subsector de servicios"/>
    <hyperlink ref="A12" location="A3-Salarios!A1" display="A3. Variación anual de los salarios por tipo de contratación, según subsector de servicios"/>
    <hyperlink ref="A13" location="'A4-Índices antigua desag.'!A1" display="A4. Serie de índices de la Encuesta Mensual de Servicios según subsector de servicios, tipo de ingresos y categoría de contratación, (antigua desagregación)"/>
    <hyperlink ref="A14" location="'A5-Índices nueva desag.'!A1" display="A5. Serie de índices de la Encuesta Mensual de Servicios, por subsector de servicios, tipo de ingresos y categoría de contratación, (nueva desagregación)"/>
    <hyperlink ref="A15" location="'A7-Notas metodológicas'!A1" display="A6. Notas metodológicas Encuesta Mensual de Servicios"/>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9" activeCellId="0" sqref="A19:C19"/>
    </sheetView>
  </sheetViews>
  <sheetFormatPr defaultColWidth="11.41796875" defaultRowHeight="12.75" zeroHeight="false" outlineLevelRow="0" outlineLevelCol="0"/>
  <cols>
    <col collapsed="false" customWidth="true" hidden="false" outlineLevel="0" max="1" min="1" style="31" width="18.7"/>
    <col collapsed="false" customWidth="true" hidden="false" outlineLevel="0" max="3" min="2" style="32" width="11.99"/>
    <col collapsed="false" customWidth="true" hidden="false" outlineLevel="0" max="4" min="4" style="32" width="13.85"/>
    <col collapsed="false" customWidth="true" hidden="false" outlineLevel="0" max="5" min="5" style="32" width="10.13"/>
    <col collapsed="false" customWidth="true" hidden="false" outlineLevel="0" max="7" min="6" style="32" width="11.99"/>
    <col collapsed="false" customWidth="true" hidden="false" outlineLevel="0" max="8" min="8" style="32" width="13.85"/>
    <col collapsed="false" customWidth="true" hidden="false" outlineLevel="0" max="9" min="9" style="32" width="10.13"/>
    <col collapsed="false" customWidth="true" hidden="false" outlineLevel="0" max="11" min="10" style="32" width="11.99"/>
    <col collapsed="false" customWidth="true" hidden="false" outlineLevel="0" max="12" min="12" style="32" width="13.85"/>
    <col collapsed="false" customWidth="true" hidden="false" outlineLevel="0" max="13" min="13" style="32" width="10.13"/>
    <col collapsed="false" customWidth="true" hidden="false" outlineLevel="0" max="15" min="14" style="32" width="11.99"/>
    <col collapsed="false" customWidth="true" hidden="false" outlineLevel="0" max="16" min="16" style="32" width="13.85"/>
    <col collapsed="false" customWidth="true" hidden="false" outlineLevel="0" max="17" min="17" style="32" width="10.13"/>
    <col collapsed="false" customWidth="true" hidden="false" outlineLevel="0" max="19" min="18" style="32" width="11.99"/>
    <col collapsed="false" customWidth="true" hidden="false" outlineLevel="0" max="20" min="20" style="32" width="13.85"/>
    <col collapsed="false" customWidth="true" hidden="false" outlineLevel="0" max="21" min="21" style="32" width="10.13"/>
    <col collapsed="false" customWidth="true" hidden="false" outlineLevel="0" max="23" min="22" style="32" width="11.99"/>
    <col collapsed="false" customWidth="true" hidden="false" outlineLevel="0" max="24" min="24" style="32" width="13.85"/>
    <col collapsed="false" customWidth="true" hidden="false" outlineLevel="0" max="25" min="25" style="32" width="10.13"/>
    <col collapsed="false" customWidth="true" hidden="false" outlineLevel="0" max="27" min="26" style="32" width="11.99"/>
    <col collapsed="false" customWidth="true" hidden="false" outlineLevel="0" max="28" min="28" style="32" width="13.85"/>
    <col collapsed="false" customWidth="true" hidden="false" outlineLevel="0" max="29" min="29" style="32" width="10.13"/>
    <col collapsed="false" customWidth="true" hidden="false" outlineLevel="0" max="31" min="30" style="32" width="11.99"/>
    <col collapsed="false" customWidth="true" hidden="false" outlineLevel="0" max="32" min="32" style="32" width="13.85"/>
    <col collapsed="false" customWidth="true" hidden="false" outlineLevel="0" max="33" min="33" style="32" width="10.13"/>
    <col collapsed="false" customWidth="true" hidden="false" outlineLevel="0" max="35" min="34" style="32" width="11.99"/>
    <col collapsed="false" customWidth="true" hidden="false" outlineLevel="0" max="36" min="36" style="32" width="13.85"/>
    <col collapsed="false" customWidth="true" hidden="false" outlineLevel="0" max="37" min="37" style="32" width="10.13"/>
    <col collapsed="false" customWidth="true" hidden="false" outlineLevel="0" max="39" min="38" style="32" width="11.99"/>
    <col collapsed="false" customWidth="true" hidden="false" outlineLevel="0" max="40" min="40" style="32" width="13.85"/>
    <col collapsed="false" customWidth="true" hidden="false" outlineLevel="0" max="41" min="41" style="32" width="10.13"/>
    <col collapsed="false" customWidth="true" hidden="false" outlineLevel="0" max="43" min="42" style="32" width="11.99"/>
    <col collapsed="false" customWidth="true" hidden="false" outlineLevel="0" max="44" min="44" style="32" width="13.85"/>
    <col collapsed="false" customWidth="true" hidden="false" outlineLevel="0" max="45" min="45" style="32" width="10.13"/>
    <col collapsed="false" customWidth="true" hidden="false" outlineLevel="0" max="47" min="46" style="32" width="11.99"/>
    <col collapsed="false" customWidth="true" hidden="false" outlineLevel="0" max="48" min="48" style="32" width="13.85"/>
    <col collapsed="false" customWidth="true" hidden="false" outlineLevel="0" max="49" min="49" style="32" width="10.13"/>
    <col collapsed="false" customWidth="true" hidden="false" outlineLevel="0" max="51" min="50" style="32" width="11.99"/>
    <col collapsed="false" customWidth="true" hidden="false" outlineLevel="0" max="52" min="52" style="32" width="13.85"/>
    <col collapsed="false" customWidth="true" hidden="false" outlineLevel="0" max="53" min="53" style="32" width="10.13"/>
    <col collapsed="false" customWidth="true" hidden="false" outlineLevel="0" max="55" min="54" style="32" width="11.99"/>
    <col collapsed="false" customWidth="true" hidden="false" outlineLevel="0" max="56" min="56" style="32" width="13.85"/>
    <col collapsed="false" customWidth="true" hidden="false" outlineLevel="0" max="57" min="57" style="32" width="10.13"/>
    <col collapsed="false" customWidth="true" hidden="false" outlineLevel="0" max="59" min="58" style="32" width="11.99"/>
    <col collapsed="false" customWidth="true" hidden="false" outlineLevel="0" max="60" min="60" style="32" width="13.85"/>
    <col collapsed="false" customWidth="true" hidden="false" outlineLevel="0" max="61" min="61" style="32" width="10.13"/>
    <col collapsed="false" customWidth="true" hidden="false" outlineLevel="0" max="63" min="62" style="32" width="11.99"/>
    <col collapsed="false" customWidth="true" hidden="false" outlineLevel="0" max="64" min="64" style="32" width="13.85"/>
    <col collapsed="false" customWidth="true" hidden="false" outlineLevel="0" max="65" min="65" style="32" width="10.13"/>
    <col collapsed="false" customWidth="true" hidden="false" outlineLevel="0" max="67" min="66" style="32" width="11.99"/>
    <col collapsed="false" customWidth="true" hidden="false" outlineLevel="0" max="68" min="68" style="32" width="13.85"/>
    <col collapsed="false" customWidth="true" hidden="false" outlineLevel="0" max="69" min="69" style="32" width="10.13"/>
    <col collapsed="false" customWidth="true" hidden="false" outlineLevel="0" max="71" min="70" style="32" width="11.99"/>
    <col collapsed="false" customWidth="true" hidden="false" outlineLevel="0" max="72" min="72" style="32" width="13.85"/>
    <col collapsed="false" customWidth="true" hidden="false" outlineLevel="0" max="73" min="73" style="32" width="10.13"/>
    <col collapsed="false" customWidth="true" hidden="false" outlineLevel="0" max="78" min="74" style="32" width="12.99"/>
    <col collapsed="false" customWidth="false" hidden="false" outlineLevel="0" max="257" min="79" style="32" width="11.42"/>
  </cols>
  <sheetData>
    <row r="1" customFormat="false" ht="12.75" hidden="false" customHeight="false" outlineLevel="0" collapsed="false">
      <c r="A1" s="33"/>
      <c r="B1" s="34"/>
      <c r="C1" s="34"/>
      <c r="D1" s="34"/>
      <c r="E1" s="34"/>
      <c r="F1" s="34"/>
      <c r="G1" s="34"/>
      <c r="H1" s="34"/>
      <c r="I1" s="35"/>
    </row>
    <row r="2" customFormat="false" ht="12.75" hidden="false" customHeight="false" outlineLevel="0" collapsed="false">
      <c r="A2" s="36"/>
      <c r="I2" s="37"/>
    </row>
    <row r="3" customFormat="false" ht="12.75" hidden="false" customHeight="false" outlineLevel="0" collapsed="false">
      <c r="A3" s="36"/>
      <c r="I3" s="37"/>
    </row>
    <row r="4" customFormat="false" ht="12.75" hidden="false" customHeight="false" outlineLevel="0" collapsed="false">
      <c r="A4" s="36"/>
      <c r="I4" s="37"/>
    </row>
    <row r="5" customFormat="false" ht="12.75" hidden="false" customHeight="false" outlineLevel="0" collapsed="false">
      <c r="A5" s="36"/>
      <c r="I5" s="37"/>
    </row>
    <row r="6" customFormat="false" ht="12.75" hidden="false" customHeight="false" outlineLevel="0" collapsed="false">
      <c r="A6" s="36"/>
      <c r="I6" s="37"/>
    </row>
    <row r="7" s="40" customFormat="true" ht="14.25" hidden="false" customHeight="true" outlineLevel="0" collapsed="false">
      <c r="A7" s="38" t="s">
        <v>2</v>
      </c>
      <c r="B7" s="38"/>
      <c r="C7" s="38"/>
      <c r="D7" s="38"/>
      <c r="E7" s="38"/>
      <c r="F7" s="38"/>
      <c r="G7" s="38"/>
      <c r="H7" s="38"/>
      <c r="I7" s="38"/>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row>
    <row r="8" customFormat="false" ht="15.75" hidden="false" customHeight="true" outlineLevel="0" collapsed="false">
      <c r="A8" s="41" t="s">
        <v>11</v>
      </c>
      <c r="B8" s="41"/>
      <c r="C8" s="41"/>
      <c r="D8" s="41"/>
      <c r="E8" s="41"/>
      <c r="F8" s="41"/>
      <c r="G8" s="41"/>
      <c r="H8" s="42"/>
      <c r="I8" s="43"/>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row>
    <row r="9" customFormat="false" ht="14.25" hidden="false" customHeight="true" outlineLevel="0" collapsed="false">
      <c r="A9" s="44" t="s">
        <v>12</v>
      </c>
      <c r="B9" s="44"/>
      <c r="C9" s="44"/>
      <c r="D9" s="44"/>
      <c r="E9" s="44"/>
      <c r="F9" s="44"/>
      <c r="G9" s="44"/>
      <c r="H9" s="45"/>
      <c r="I9" s="46"/>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40"/>
      <c r="EQ9" s="40"/>
      <c r="ER9" s="40"/>
      <c r="ES9" s="40"/>
      <c r="ET9" s="40"/>
    </row>
    <row r="10" customFormat="false" ht="14.2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EE10" s="48"/>
      <c r="EF10" s="48"/>
      <c r="EG10" s="48"/>
      <c r="EH10" s="48"/>
      <c r="EI10" s="48"/>
      <c r="EJ10" s="48"/>
      <c r="EK10" s="48"/>
      <c r="EL10" s="48"/>
      <c r="EM10" s="48"/>
      <c r="EN10" s="48"/>
      <c r="EO10" s="48"/>
      <c r="EP10" s="48"/>
      <c r="EQ10" s="48"/>
      <c r="ER10" s="48"/>
      <c r="ES10" s="48"/>
      <c r="ET10" s="48"/>
    </row>
    <row r="11" s="54" customFormat="true" ht="54.75" hidden="false" customHeight="true" outlineLevel="0" collapsed="false">
      <c r="A11" s="49" t="s">
        <v>13</v>
      </c>
      <c r="B11" s="50" t="s">
        <v>14</v>
      </c>
      <c r="C11" s="50"/>
      <c r="D11" s="50"/>
      <c r="E11" s="50"/>
      <c r="F11" s="51" t="s">
        <v>15</v>
      </c>
      <c r="G11" s="51" t="s">
        <v>15</v>
      </c>
      <c r="H11" s="51"/>
      <c r="I11" s="51" t="s">
        <v>15</v>
      </c>
      <c r="J11" s="52" t="s">
        <v>16</v>
      </c>
      <c r="K11" s="52" t="s">
        <v>16</v>
      </c>
      <c r="L11" s="52"/>
      <c r="M11" s="52" t="s">
        <v>16</v>
      </c>
      <c r="N11" s="51" t="s">
        <v>17</v>
      </c>
      <c r="O11" s="51"/>
      <c r="P11" s="51"/>
      <c r="Q11" s="51"/>
      <c r="R11" s="52" t="s">
        <v>18</v>
      </c>
      <c r="S11" s="52" t="s">
        <v>18</v>
      </c>
      <c r="T11" s="52"/>
      <c r="U11" s="52" t="s">
        <v>18</v>
      </c>
      <c r="V11" s="51" t="s">
        <v>19</v>
      </c>
      <c r="W11" s="51" t="s">
        <v>20</v>
      </c>
      <c r="X11" s="51"/>
      <c r="Y11" s="51" t="s">
        <v>20</v>
      </c>
      <c r="Z11" s="52" t="s">
        <v>21</v>
      </c>
      <c r="AA11" s="52" t="s">
        <v>21</v>
      </c>
      <c r="AB11" s="52"/>
      <c r="AC11" s="52" t="s">
        <v>21</v>
      </c>
      <c r="AD11" s="51" t="s">
        <v>22</v>
      </c>
      <c r="AE11" s="51" t="s">
        <v>22</v>
      </c>
      <c r="AF11" s="51"/>
      <c r="AG11" s="51" t="s">
        <v>22</v>
      </c>
      <c r="AH11" s="52" t="s">
        <v>23</v>
      </c>
      <c r="AI11" s="52" t="s">
        <v>24</v>
      </c>
      <c r="AJ11" s="52"/>
      <c r="AK11" s="52" t="s">
        <v>24</v>
      </c>
      <c r="AL11" s="51" t="s">
        <v>25</v>
      </c>
      <c r="AM11" s="51" t="s">
        <v>25</v>
      </c>
      <c r="AN11" s="51"/>
      <c r="AO11" s="51" t="s">
        <v>25</v>
      </c>
      <c r="AP11" s="52" t="s">
        <v>26</v>
      </c>
      <c r="AQ11" s="52" t="s">
        <v>26</v>
      </c>
      <c r="AR11" s="52"/>
      <c r="AS11" s="52" t="s">
        <v>26</v>
      </c>
      <c r="AT11" s="51" t="s">
        <v>27</v>
      </c>
      <c r="AU11" s="51" t="s">
        <v>27</v>
      </c>
      <c r="AV11" s="51"/>
      <c r="AW11" s="51" t="s">
        <v>27</v>
      </c>
      <c r="AX11" s="52" t="s">
        <v>28</v>
      </c>
      <c r="AY11" s="52"/>
      <c r="AZ11" s="52"/>
      <c r="BA11" s="52"/>
      <c r="BB11" s="53" t="s">
        <v>29</v>
      </c>
      <c r="BC11" s="53"/>
      <c r="BD11" s="53"/>
      <c r="BE11" s="53"/>
      <c r="BF11" s="52" t="s">
        <v>30</v>
      </c>
      <c r="BG11" s="52" t="s">
        <v>30</v>
      </c>
      <c r="BH11" s="52"/>
      <c r="BI11" s="52" t="s">
        <v>30</v>
      </c>
      <c r="BJ11" s="51" t="s">
        <v>31</v>
      </c>
      <c r="BK11" s="51"/>
      <c r="BL11" s="51"/>
      <c r="BM11" s="51"/>
      <c r="BN11" s="52" t="s">
        <v>32</v>
      </c>
      <c r="BO11" s="52"/>
      <c r="BP11" s="52"/>
      <c r="BQ11" s="52"/>
      <c r="BR11" s="51" t="s">
        <v>33</v>
      </c>
      <c r="BS11" s="51" t="s">
        <v>33</v>
      </c>
      <c r="BT11" s="51"/>
      <c r="BU11" s="51" t="s">
        <v>33</v>
      </c>
    </row>
    <row r="12" s="55" customFormat="true" ht="41.25" hidden="false" customHeight="true" outlineLevel="0" collapsed="false">
      <c r="A12" s="49"/>
      <c r="B12" s="50" t="s">
        <v>34</v>
      </c>
      <c r="C12" s="50"/>
      <c r="D12" s="50"/>
      <c r="E12" s="50"/>
      <c r="F12" s="51" t="s">
        <v>35</v>
      </c>
      <c r="G12" s="51"/>
      <c r="H12" s="51"/>
      <c r="I12" s="51"/>
      <c r="J12" s="50" t="s">
        <v>36</v>
      </c>
      <c r="K12" s="50"/>
      <c r="L12" s="50"/>
      <c r="M12" s="50"/>
      <c r="N12" s="51" t="s">
        <v>37</v>
      </c>
      <c r="O12" s="51"/>
      <c r="P12" s="51"/>
      <c r="Q12" s="51"/>
      <c r="R12" s="52" t="s">
        <v>38</v>
      </c>
      <c r="S12" s="52"/>
      <c r="T12" s="52"/>
      <c r="U12" s="52"/>
      <c r="V12" s="51" t="s">
        <v>39</v>
      </c>
      <c r="W12" s="51"/>
      <c r="X12" s="51"/>
      <c r="Y12" s="51"/>
      <c r="Z12" s="52" t="s">
        <v>40</v>
      </c>
      <c r="AA12" s="52"/>
      <c r="AB12" s="52"/>
      <c r="AC12" s="52"/>
      <c r="AD12" s="51" t="s">
        <v>41</v>
      </c>
      <c r="AE12" s="51"/>
      <c r="AF12" s="51"/>
      <c r="AG12" s="51"/>
      <c r="AH12" s="52" t="s">
        <v>42</v>
      </c>
      <c r="AI12" s="52"/>
      <c r="AJ12" s="52"/>
      <c r="AK12" s="52"/>
      <c r="AL12" s="51" t="s">
        <v>43</v>
      </c>
      <c r="AM12" s="51"/>
      <c r="AN12" s="51"/>
      <c r="AO12" s="51"/>
      <c r="AP12" s="52" t="s">
        <v>44</v>
      </c>
      <c r="AQ12" s="52"/>
      <c r="AR12" s="52"/>
      <c r="AS12" s="52"/>
      <c r="AT12" s="51" t="s">
        <v>45</v>
      </c>
      <c r="AU12" s="51"/>
      <c r="AV12" s="51"/>
      <c r="AW12" s="51"/>
      <c r="AX12" s="52" t="s">
        <v>46</v>
      </c>
      <c r="AY12" s="52"/>
      <c r="AZ12" s="52"/>
      <c r="BA12" s="52"/>
      <c r="BB12" s="53" t="s">
        <v>47</v>
      </c>
      <c r="BC12" s="53"/>
      <c r="BD12" s="53"/>
      <c r="BE12" s="53"/>
      <c r="BF12" s="52" t="s">
        <v>48</v>
      </c>
      <c r="BG12" s="52"/>
      <c r="BH12" s="52"/>
      <c r="BI12" s="52"/>
      <c r="BJ12" s="51" t="s">
        <v>49</v>
      </c>
      <c r="BK12" s="51"/>
      <c r="BL12" s="51"/>
      <c r="BM12" s="51"/>
      <c r="BN12" s="52" t="s">
        <v>50</v>
      </c>
      <c r="BO12" s="52"/>
      <c r="BP12" s="52"/>
      <c r="BQ12" s="52"/>
      <c r="BR12" s="51" t="s">
        <v>51</v>
      </c>
      <c r="BS12" s="51"/>
      <c r="BT12" s="51"/>
      <c r="BU12" s="51"/>
    </row>
    <row r="13" s="55" customFormat="true" ht="14.25" hidden="false" customHeight="true" outlineLevel="0" collapsed="false">
      <c r="A13" s="49"/>
      <c r="B13" s="56" t="s">
        <v>52</v>
      </c>
      <c r="C13" s="56"/>
      <c r="D13" s="56"/>
      <c r="E13" s="56"/>
      <c r="F13" s="57" t="s">
        <v>52</v>
      </c>
      <c r="G13" s="57"/>
      <c r="H13" s="57"/>
      <c r="I13" s="57"/>
      <c r="J13" s="56" t="s">
        <v>52</v>
      </c>
      <c r="K13" s="56"/>
      <c r="L13" s="56"/>
      <c r="M13" s="56"/>
      <c r="N13" s="57" t="s">
        <v>52</v>
      </c>
      <c r="O13" s="57"/>
      <c r="P13" s="57"/>
      <c r="Q13" s="57"/>
      <c r="R13" s="58" t="s">
        <v>52</v>
      </c>
      <c r="S13" s="58"/>
      <c r="T13" s="58"/>
      <c r="U13" s="58"/>
      <c r="V13" s="57" t="s">
        <v>52</v>
      </c>
      <c r="W13" s="57"/>
      <c r="X13" s="57"/>
      <c r="Y13" s="57"/>
      <c r="Z13" s="58" t="s">
        <v>52</v>
      </c>
      <c r="AA13" s="58"/>
      <c r="AB13" s="58"/>
      <c r="AC13" s="58"/>
      <c r="AD13" s="57" t="s">
        <v>52</v>
      </c>
      <c r="AE13" s="57"/>
      <c r="AF13" s="57"/>
      <c r="AG13" s="57"/>
      <c r="AH13" s="58" t="s">
        <v>52</v>
      </c>
      <c r="AI13" s="58"/>
      <c r="AJ13" s="58"/>
      <c r="AK13" s="58"/>
      <c r="AL13" s="57" t="s">
        <v>52</v>
      </c>
      <c r="AM13" s="57"/>
      <c r="AN13" s="57"/>
      <c r="AO13" s="57"/>
      <c r="AP13" s="58" t="s">
        <v>52</v>
      </c>
      <c r="AQ13" s="58"/>
      <c r="AR13" s="58"/>
      <c r="AS13" s="58"/>
      <c r="AT13" s="57" t="s">
        <v>52</v>
      </c>
      <c r="AU13" s="57"/>
      <c r="AV13" s="57"/>
      <c r="AW13" s="57"/>
      <c r="AX13" s="58" t="s">
        <v>52</v>
      </c>
      <c r="AY13" s="58"/>
      <c r="AZ13" s="58"/>
      <c r="BA13" s="58"/>
      <c r="BB13" s="59" t="s">
        <v>52</v>
      </c>
      <c r="BC13" s="59"/>
      <c r="BD13" s="59"/>
      <c r="BE13" s="59"/>
      <c r="BF13" s="58" t="s">
        <v>52</v>
      </c>
      <c r="BG13" s="58"/>
      <c r="BH13" s="58"/>
      <c r="BI13" s="58"/>
      <c r="BJ13" s="57" t="s">
        <v>52</v>
      </c>
      <c r="BK13" s="57"/>
      <c r="BL13" s="57"/>
      <c r="BM13" s="57"/>
      <c r="BN13" s="58" t="s">
        <v>52</v>
      </c>
      <c r="BO13" s="58"/>
      <c r="BP13" s="58"/>
      <c r="BQ13" s="58"/>
      <c r="BR13" s="57" t="s">
        <v>52</v>
      </c>
      <c r="BS13" s="57"/>
      <c r="BT13" s="57"/>
      <c r="BU13" s="57"/>
    </row>
    <row r="14" s="55" customFormat="true" ht="42.75" hidden="false" customHeight="false" outlineLevel="0" collapsed="false">
      <c r="A14" s="49"/>
      <c r="B14" s="60" t="s">
        <v>53</v>
      </c>
      <c r="C14" s="60" t="s">
        <v>54</v>
      </c>
      <c r="D14" s="60" t="s">
        <v>55</v>
      </c>
      <c r="E14" s="60" t="s">
        <v>56</v>
      </c>
      <c r="F14" s="53" t="s">
        <v>53</v>
      </c>
      <c r="G14" s="61" t="s">
        <v>54</v>
      </c>
      <c r="H14" s="61" t="s">
        <v>55</v>
      </c>
      <c r="I14" s="62" t="s">
        <v>56</v>
      </c>
      <c r="J14" s="63" t="s">
        <v>53</v>
      </c>
      <c r="K14" s="50" t="s">
        <v>54</v>
      </c>
      <c r="L14" s="50" t="s">
        <v>55</v>
      </c>
      <c r="M14" s="64" t="s">
        <v>56</v>
      </c>
      <c r="N14" s="53" t="s">
        <v>53</v>
      </c>
      <c r="O14" s="61" t="s">
        <v>54</v>
      </c>
      <c r="P14" s="61" t="s">
        <v>55</v>
      </c>
      <c r="Q14" s="62" t="s">
        <v>56</v>
      </c>
      <c r="R14" s="63" t="s">
        <v>53</v>
      </c>
      <c r="S14" s="50" t="s">
        <v>54</v>
      </c>
      <c r="T14" s="50" t="s">
        <v>55</v>
      </c>
      <c r="U14" s="64" t="s">
        <v>56</v>
      </c>
      <c r="V14" s="53" t="s">
        <v>53</v>
      </c>
      <c r="W14" s="61" t="s">
        <v>54</v>
      </c>
      <c r="X14" s="61" t="s">
        <v>55</v>
      </c>
      <c r="Y14" s="62" t="s">
        <v>56</v>
      </c>
      <c r="Z14" s="63" t="s">
        <v>53</v>
      </c>
      <c r="AA14" s="50" t="s">
        <v>54</v>
      </c>
      <c r="AB14" s="50" t="s">
        <v>55</v>
      </c>
      <c r="AC14" s="64" t="s">
        <v>56</v>
      </c>
      <c r="AD14" s="53" t="s">
        <v>53</v>
      </c>
      <c r="AE14" s="61" t="s">
        <v>54</v>
      </c>
      <c r="AF14" s="61" t="s">
        <v>55</v>
      </c>
      <c r="AG14" s="62" t="s">
        <v>56</v>
      </c>
      <c r="AH14" s="63" t="s">
        <v>53</v>
      </c>
      <c r="AI14" s="50" t="s">
        <v>54</v>
      </c>
      <c r="AJ14" s="50" t="s">
        <v>55</v>
      </c>
      <c r="AK14" s="64" t="s">
        <v>56</v>
      </c>
      <c r="AL14" s="53" t="s">
        <v>53</v>
      </c>
      <c r="AM14" s="61" t="s">
        <v>54</v>
      </c>
      <c r="AN14" s="61" t="s">
        <v>55</v>
      </c>
      <c r="AO14" s="62" t="s">
        <v>56</v>
      </c>
      <c r="AP14" s="63" t="s">
        <v>53</v>
      </c>
      <c r="AQ14" s="50" t="s">
        <v>54</v>
      </c>
      <c r="AR14" s="50" t="s">
        <v>55</v>
      </c>
      <c r="AS14" s="64" t="s">
        <v>56</v>
      </c>
      <c r="AT14" s="53" t="s">
        <v>53</v>
      </c>
      <c r="AU14" s="61" t="s">
        <v>54</v>
      </c>
      <c r="AV14" s="61" t="s">
        <v>55</v>
      </c>
      <c r="AW14" s="62" t="s">
        <v>56</v>
      </c>
      <c r="AX14" s="63" t="s">
        <v>53</v>
      </c>
      <c r="AY14" s="50" t="s">
        <v>54</v>
      </c>
      <c r="AZ14" s="50" t="s">
        <v>55</v>
      </c>
      <c r="BA14" s="64" t="s">
        <v>56</v>
      </c>
      <c r="BB14" s="53" t="s">
        <v>53</v>
      </c>
      <c r="BC14" s="61" t="s">
        <v>54</v>
      </c>
      <c r="BD14" s="61" t="s">
        <v>55</v>
      </c>
      <c r="BE14" s="61" t="s">
        <v>56</v>
      </c>
      <c r="BF14" s="63" t="s">
        <v>53</v>
      </c>
      <c r="BG14" s="50" t="s">
        <v>54</v>
      </c>
      <c r="BH14" s="50" t="s">
        <v>55</v>
      </c>
      <c r="BI14" s="64" t="s">
        <v>56</v>
      </c>
      <c r="BJ14" s="53" t="s">
        <v>53</v>
      </c>
      <c r="BK14" s="61" t="s">
        <v>54</v>
      </c>
      <c r="BL14" s="61" t="s">
        <v>55</v>
      </c>
      <c r="BM14" s="62" t="s">
        <v>56</v>
      </c>
      <c r="BN14" s="63" t="s">
        <v>53</v>
      </c>
      <c r="BO14" s="50" t="s">
        <v>54</v>
      </c>
      <c r="BP14" s="50" t="s">
        <v>55</v>
      </c>
      <c r="BQ14" s="64" t="s">
        <v>56</v>
      </c>
      <c r="BR14" s="53" t="s">
        <v>53</v>
      </c>
      <c r="BS14" s="61" t="s">
        <v>54</v>
      </c>
      <c r="BT14" s="61" t="s">
        <v>55</v>
      </c>
      <c r="BU14" s="62" t="s">
        <v>56</v>
      </c>
    </row>
    <row r="15" s="55" customFormat="true" ht="14.25" hidden="false" customHeight="false" outlineLevel="0" collapsed="false">
      <c r="A15" s="65" t="s">
        <v>57</v>
      </c>
      <c r="B15" s="66" t="n">
        <v>4.89548010105894</v>
      </c>
      <c r="C15" s="66" t="n">
        <v>11.9603447683536</v>
      </c>
      <c r="D15" s="66" t="n">
        <v>9.76909635604264</v>
      </c>
      <c r="E15" s="66" t="n">
        <v>5.12682779694065</v>
      </c>
      <c r="F15" s="67" t="n">
        <v>7.70521876533627</v>
      </c>
      <c r="G15" s="66" t="n">
        <v>-12.1264793422735</v>
      </c>
      <c r="H15" s="66" t="n">
        <v>11.4511913686408</v>
      </c>
      <c r="I15" s="68" t="n">
        <v>7.73157559886082</v>
      </c>
      <c r="J15" s="66" t="n">
        <v>8.7218304628353</v>
      </c>
      <c r="K15" s="66" t="n">
        <v>33.4664541182824</v>
      </c>
      <c r="L15" s="66" t="n">
        <v>12.4870330597059</v>
      </c>
      <c r="M15" s="66" t="n">
        <v>9.26092036602071</v>
      </c>
      <c r="N15" s="67" t="n">
        <v>15.8955618960885</v>
      </c>
      <c r="O15" s="66" t="n">
        <v>2.82744733118952</v>
      </c>
      <c r="P15" s="66" t="n">
        <v>6.50087050680224</v>
      </c>
      <c r="Q15" s="68" t="n">
        <v>14.5679070969057</v>
      </c>
      <c r="R15" s="67" t="n">
        <v>-19.4327285873182</v>
      </c>
      <c r="S15" s="66" t="n">
        <v>-24.2842870750717</v>
      </c>
      <c r="T15" s="66" t="n">
        <v>4.15485893760585</v>
      </c>
      <c r="U15" s="68" t="n">
        <v>-20.8348656235903</v>
      </c>
      <c r="V15" s="67" t="n">
        <v>6.92694282419528</v>
      </c>
      <c r="W15" s="66" t="n">
        <v>168.921634293369</v>
      </c>
      <c r="X15" s="66" t="n">
        <v>-43.6127154246698</v>
      </c>
      <c r="Y15" s="68" t="n">
        <v>4.03815073648804</v>
      </c>
      <c r="Z15" s="66" t="n">
        <v>0.230792150848401</v>
      </c>
      <c r="AA15" s="66" t="n">
        <v>27.692735187169</v>
      </c>
      <c r="AB15" s="66" t="n">
        <v>-19.8442574002085</v>
      </c>
      <c r="AC15" s="66" t="n">
        <v>3.15181023199096</v>
      </c>
      <c r="AD15" s="67" t="n">
        <v>15.9432438298043</v>
      </c>
      <c r="AE15" s="66" t="n">
        <v>34.5435668399771</v>
      </c>
      <c r="AF15" s="66" t="n">
        <v>-41.6061177315411</v>
      </c>
      <c r="AG15" s="68" t="n">
        <v>16.7355192189551</v>
      </c>
      <c r="AH15" s="66" t="n">
        <v>7.92387249447692</v>
      </c>
      <c r="AI15" s="66" t="n">
        <v>-30.776045129324</v>
      </c>
      <c r="AJ15" s="66" t="n">
        <v>23.043516656679</v>
      </c>
      <c r="AK15" s="66" t="n">
        <v>6.5160380670166</v>
      </c>
      <c r="AL15" s="67" t="n">
        <v>6.04808388564587</v>
      </c>
      <c r="AM15" s="66" t="n">
        <v>-81.8671031382655</v>
      </c>
      <c r="AN15" s="66" t="n">
        <v>-46.679499621631</v>
      </c>
      <c r="AO15" s="68" t="n">
        <v>2.94898300469097</v>
      </c>
      <c r="AP15" s="66" t="n">
        <v>20.7728482663641</v>
      </c>
      <c r="AQ15" s="66" t="n">
        <v>-35.4523458906985</v>
      </c>
      <c r="AR15" s="66" t="n">
        <v>6.6426567226126</v>
      </c>
      <c r="AS15" s="66" t="n">
        <v>20.1372481368061</v>
      </c>
      <c r="AT15" s="67" t="n">
        <v>11.0945953058787</v>
      </c>
      <c r="AU15" s="66" t="n">
        <v>-6.98452469775853</v>
      </c>
      <c r="AV15" s="66" t="n">
        <v>-23.5621537444751</v>
      </c>
      <c r="AW15" s="68" t="n">
        <v>10.8847518827105</v>
      </c>
      <c r="AX15" s="67" t="n">
        <v>25.3884013391693</v>
      </c>
      <c r="AY15" s="66" t="n">
        <v>-100</v>
      </c>
      <c r="AZ15" s="66" t="n">
        <v>312.138811444554</v>
      </c>
      <c r="BA15" s="68" t="n">
        <v>25.4645937211474</v>
      </c>
      <c r="BB15" s="66" t="n">
        <v>6.20660840313829</v>
      </c>
      <c r="BC15" s="66" t="n">
        <v>33.9306389377849</v>
      </c>
      <c r="BD15" s="66" t="n">
        <v>13.275865050628</v>
      </c>
      <c r="BE15" s="66" t="n">
        <v>6.33563623453929</v>
      </c>
      <c r="BF15" s="69" t="n">
        <v>5.44228262869197</v>
      </c>
      <c r="BG15" s="70" t="n">
        <v>-4.00948719471371</v>
      </c>
      <c r="BH15" s="70" t="n">
        <v>22.4985297265493</v>
      </c>
      <c r="BI15" s="71" t="n">
        <v>5.99781045951886</v>
      </c>
      <c r="BJ15" s="67" t="n">
        <v>8.73582444875758</v>
      </c>
      <c r="BK15" s="66" t="n">
        <v>13.2184865899293</v>
      </c>
      <c r="BL15" s="66" t="n">
        <v>5.72408846929828</v>
      </c>
      <c r="BM15" s="68" t="n">
        <v>8.76012344171878</v>
      </c>
      <c r="BN15" s="66" t="n">
        <v>5.47921564088851</v>
      </c>
      <c r="BO15" s="66" t="n">
        <v>1.77212815282263</v>
      </c>
      <c r="BP15" s="66" t="n">
        <v>-73.0146121716112</v>
      </c>
      <c r="BQ15" s="66" t="n">
        <v>4.66436236758767</v>
      </c>
      <c r="BR15" s="67" t="n">
        <v>7.49243742465224</v>
      </c>
      <c r="BS15" s="66" t="n">
        <v>36.0543442755039</v>
      </c>
      <c r="BT15" s="66" t="n">
        <v>30.2385089421788</v>
      </c>
      <c r="BU15" s="68" t="n">
        <v>9.4089944259314</v>
      </c>
    </row>
    <row r="16" s="74" customFormat="true" ht="12" hidden="false" customHeight="true" outlineLevel="0" collapsed="false">
      <c r="A16" s="72"/>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5"/>
      <c r="CY16" s="55"/>
      <c r="CZ16" s="55"/>
      <c r="DA16" s="55"/>
      <c r="DB16" s="55"/>
      <c r="DC16" s="55"/>
      <c r="DD16" s="55"/>
      <c r="DE16" s="55"/>
      <c r="DF16" s="55"/>
      <c r="DG16" s="55"/>
      <c r="DH16" s="55"/>
      <c r="DI16" s="55"/>
      <c r="DJ16" s="55"/>
      <c r="DK16" s="55"/>
      <c r="DL16" s="55"/>
      <c r="DM16" s="55"/>
      <c r="DN16" s="55"/>
      <c r="DO16" s="55"/>
      <c r="DP16" s="55"/>
      <c r="DQ16" s="55"/>
      <c r="DR16" s="55"/>
      <c r="DS16" s="55"/>
      <c r="DT16" s="55"/>
      <c r="DU16" s="55"/>
      <c r="DV16" s="55"/>
      <c r="DW16" s="55"/>
      <c r="DX16" s="55"/>
      <c r="DY16" s="55"/>
      <c r="DZ16" s="55"/>
      <c r="EA16" s="55"/>
      <c r="EB16" s="55"/>
      <c r="EC16" s="55"/>
      <c r="ED16" s="55"/>
      <c r="EE16" s="55"/>
      <c r="EF16" s="55"/>
      <c r="EG16" s="55"/>
      <c r="EH16" s="55"/>
      <c r="EI16" s="55"/>
      <c r="EJ16" s="55"/>
      <c r="EK16" s="55"/>
      <c r="EL16" s="55"/>
      <c r="EM16" s="55"/>
      <c r="EN16" s="55"/>
      <c r="EO16" s="55"/>
      <c r="EP16" s="55"/>
      <c r="EQ16" s="55"/>
      <c r="ER16" s="55"/>
      <c r="ES16" s="55"/>
      <c r="ET16" s="55"/>
    </row>
    <row r="17" s="74" customFormat="true" ht="12" hidden="false" customHeight="true" outlineLevel="0" collapsed="false">
      <c r="A17" s="75" t="s">
        <v>58</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7"/>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row>
    <row r="18" s="82" customFormat="true" ht="12" hidden="false" customHeight="true" outlineLevel="0" collapsed="false">
      <c r="A18" s="78" t="s">
        <v>59</v>
      </c>
      <c r="B18" s="79"/>
      <c r="C18" s="79"/>
      <c r="D18" s="79"/>
      <c r="E18" s="79"/>
      <c r="F18" s="79"/>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1"/>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row>
    <row r="19" s="82" customFormat="true" ht="12" hidden="false" customHeight="true" outlineLevel="0" collapsed="false">
      <c r="A19" s="28" t="s">
        <v>10</v>
      </c>
      <c r="B19" s="28"/>
      <c r="C19" s="28"/>
      <c r="D19" s="83"/>
      <c r="E19" s="29"/>
      <c r="F19" s="29"/>
      <c r="G19" s="29"/>
      <c r="H19" s="29"/>
      <c r="I19" s="29"/>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5"/>
      <c r="DX19" s="55"/>
      <c r="DY19" s="55"/>
      <c r="DZ19" s="55"/>
      <c r="EA19" s="55"/>
      <c r="EB19" s="55"/>
      <c r="EC19" s="55"/>
      <c r="ED19" s="55"/>
      <c r="EE19" s="55"/>
      <c r="EF19" s="55"/>
      <c r="EG19" s="55"/>
      <c r="EH19" s="55"/>
      <c r="EI19" s="55"/>
      <c r="EJ19" s="55"/>
      <c r="EK19" s="55"/>
      <c r="EL19" s="55"/>
      <c r="EM19" s="55"/>
      <c r="EN19" s="55"/>
      <c r="EO19" s="55"/>
      <c r="EP19" s="55"/>
      <c r="EQ19" s="55"/>
      <c r="ER19" s="55"/>
      <c r="ES19" s="55"/>
      <c r="ET19" s="55"/>
    </row>
    <row r="20" s="87" customFormat="true" ht="12" hidden="false" customHeight="true" outlineLevel="0" collapsed="false">
      <c r="A20" s="86"/>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row>
    <row r="21" s="82" customFormat="true" ht="12" hidden="false" customHeight="true" outlineLevel="0" collapsed="false">
      <c r="A21" s="88"/>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5"/>
      <c r="DX21" s="55"/>
      <c r="DY21" s="55"/>
      <c r="DZ21" s="55"/>
      <c r="EA21" s="55"/>
      <c r="EB21" s="55"/>
      <c r="EC21" s="55"/>
      <c r="ED21" s="55"/>
      <c r="EE21" s="55"/>
      <c r="EF21" s="55"/>
      <c r="EG21" s="55"/>
      <c r="EH21" s="55"/>
      <c r="EI21" s="55"/>
      <c r="EJ21" s="55"/>
      <c r="EK21" s="55"/>
      <c r="EL21" s="55"/>
      <c r="EM21" s="55"/>
      <c r="EN21" s="55"/>
      <c r="EO21" s="55"/>
      <c r="EP21" s="55"/>
      <c r="EQ21" s="55"/>
      <c r="ER21" s="55"/>
      <c r="ES21" s="55"/>
      <c r="ET21" s="55"/>
    </row>
    <row r="22" s="82" customFormat="true" ht="12" hidden="false" customHeight="true" outlineLevel="0" collapsed="false">
      <c r="A22" s="88"/>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5"/>
      <c r="DX22" s="55"/>
      <c r="DY22" s="55"/>
      <c r="DZ22" s="55"/>
      <c r="EA22" s="55"/>
      <c r="EB22" s="55"/>
      <c r="EC22" s="55"/>
      <c r="ED22" s="55"/>
      <c r="EE22" s="55"/>
      <c r="EF22" s="55"/>
      <c r="EG22" s="55"/>
      <c r="EH22" s="55"/>
      <c r="EI22" s="55"/>
      <c r="EJ22" s="55"/>
      <c r="EK22" s="55"/>
      <c r="EL22" s="55"/>
      <c r="EM22" s="55"/>
      <c r="EN22" s="55"/>
      <c r="EO22" s="55"/>
      <c r="EP22" s="55"/>
      <c r="EQ22" s="55"/>
      <c r="ER22" s="55"/>
      <c r="ES22" s="55"/>
      <c r="ET22" s="55"/>
    </row>
    <row r="23" s="82" customFormat="true" ht="12" hidden="false" customHeight="true" outlineLevel="0" collapsed="false">
      <c r="A23" s="88"/>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5"/>
      <c r="DX23" s="55"/>
      <c r="DY23" s="55"/>
      <c r="DZ23" s="55"/>
      <c r="EA23" s="55"/>
      <c r="EB23" s="55"/>
      <c r="EC23" s="55"/>
      <c r="ED23" s="55"/>
      <c r="EE23" s="55"/>
      <c r="EF23" s="55"/>
      <c r="EG23" s="55"/>
      <c r="EH23" s="55"/>
      <c r="EI23" s="55"/>
      <c r="EJ23" s="55"/>
      <c r="EK23" s="55"/>
      <c r="EL23" s="55"/>
      <c r="EM23" s="55"/>
      <c r="EN23" s="55"/>
      <c r="EO23" s="55"/>
      <c r="EP23" s="55"/>
      <c r="EQ23" s="55"/>
      <c r="ER23" s="55"/>
      <c r="ES23" s="55"/>
      <c r="ET23" s="55"/>
    </row>
    <row r="24" s="82" customFormat="true" ht="12" hidden="false" customHeight="true" outlineLevel="0" collapsed="false">
      <c r="A24" s="88"/>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5"/>
      <c r="DX24" s="55"/>
      <c r="DY24" s="55"/>
      <c r="DZ24" s="55"/>
      <c r="EA24" s="55"/>
      <c r="EB24" s="55"/>
      <c r="EC24" s="55"/>
      <c r="ED24" s="55"/>
      <c r="EE24" s="55"/>
      <c r="EF24" s="55"/>
      <c r="EG24" s="55"/>
      <c r="EH24" s="55"/>
      <c r="EI24" s="55"/>
      <c r="EJ24" s="55"/>
      <c r="EK24" s="55"/>
      <c r="EL24" s="55"/>
      <c r="EM24" s="55"/>
      <c r="EN24" s="55"/>
      <c r="EO24" s="55"/>
      <c r="EP24" s="55"/>
      <c r="EQ24" s="55"/>
      <c r="ER24" s="55"/>
      <c r="ES24" s="55"/>
      <c r="ET24" s="55"/>
    </row>
    <row r="25" s="82" customFormat="true" ht="12" hidden="false" customHeight="true" outlineLevel="0" collapsed="false">
      <c r="A25" s="88"/>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5"/>
      <c r="DX25" s="55"/>
      <c r="DY25" s="55"/>
      <c r="DZ25" s="55"/>
      <c r="EA25" s="55"/>
      <c r="EB25" s="55"/>
      <c r="EC25" s="55"/>
      <c r="ED25" s="55"/>
      <c r="EE25" s="55"/>
      <c r="EF25" s="55"/>
      <c r="EG25" s="55"/>
      <c r="EH25" s="55"/>
      <c r="EI25" s="55"/>
      <c r="EJ25" s="55"/>
      <c r="EK25" s="55"/>
      <c r="EL25" s="55"/>
      <c r="EM25" s="55"/>
      <c r="EN25" s="55"/>
      <c r="EO25" s="55"/>
      <c r="EP25" s="55"/>
      <c r="EQ25" s="55"/>
      <c r="ER25" s="55"/>
      <c r="ES25" s="55"/>
      <c r="ET25" s="55"/>
    </row>
    <row r="26" s="82" customFormat="true" ht="12" hidden="false" customHeight="true" outlineLevel="0" collapsed="false">
      <c r="A26" s="88"/>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5"/>
      <c r="DX26" s="55"/>
      <c r="DY26" s="55"/>
      <c r="DZ26" s="55"/>
      <c r="EA26" s="55"/>
      <c r="EB26" s="55"/>
      <c r="EC26" s="55"/>
      <c r="ED26" s="55"/>
      <c r="EE26" s="55"/>
      <c r="EF26" s="55"/>
      <c r="EG26" s="55"/>
      <c r="EH26" s="55"/>
      <c r="EI26" s="55"/>
      <c r="EJ26" s="55"/>
      <c r="EK26" s="55"/>
      <c r="EL26" s="55"/>
      <c r="EM26" s="55"/>
      <c r="EN26" s="55"/>
      <c r="EO26" s="55"/>
      <c r="EP26" s="55"/>
      <c r="EQ26" s="55"/>
      <c r="ER26" s="55"/>
      <c r="ES26" s="55"/>
      <c r="ET26" s="55"/>
    </row>
    <row r="27" s="82" customFormat="true" ht="12" hidden="false" customHeight="true" outlineLevel="0" collapsed="false">
      <c r="A27" s="88"/>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55"/>
      <c r="ET27" s="55"/>
    </row>
    <row r="28" s="82" customFormat="true" ht="12" hidden="false" customHeight="true" outlineLevel="0" collapsed="false">
      <c r="A28" s="88"/>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row>
    <row r="29" s="82" customFormat="true" ht="12" hidden="false" customHeight="true" outlineLevel="0" collapsed="false">
      <c r="A29" s="88"/>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5"/>
      <c r="ET29" s="55"/>
    </row>
    <row r="30" s="82" customFormat="true" ht="12" hidden="false" customHeight="true" outlineLevel="0" collapsed="false">
      <c r="A30" s="88"/>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row>
    <row r="31" s="82" customFormat="true" ht="12" hidden="false" customHeight="true" outlineLevel="0" collapsed="false">
      <c r="A31" s="88"/>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row>
    <row r="32" s="82" customFormat="true" ht="12" hidden="false" customHeight="true" outlineLevel="0" collapsed="false">
      <c r="A32" s="88"/>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5"/>
      <c r="ET32" s="55"/>
    </row>
    <row r="33" s="82" customFormat="true" ht="12" hidden="false" customHeight="true" outlineLevel="0" collapsed="false">
      <c r="A33" s="88"/>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row>
    <row r="34" s="82" customFormat="true" ht="12" hidden="false" customHeight="true" outlineLevel="0" collapsed="false">
      <c r="A34" s="88"/>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row>
    <row r="35" s="82" customFormat="true" ht="12" hidden="false" customHeight="true" outlineLevel="0" collapsed="false">
      <c r="A35" s="86"/>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5"/>
      <c r="ET35" s="55"/>
    </row>
    <row r="36" s="87" customFormat="true" ht="12" hidden="false" customHeight="true" outlineLevel="0" collapsed="false">
      <c r="A36" s="86"/>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5"/>
      <c r="ET36" s="55"/>
    </row>
    <row r="37" s="87" customFormat="true" ht="12" hidden="false" customHeight="true" outlineLevel="0" collapsed="false">
      <c r="A37" s="88"/>
      <c r="B37" s="82"/>
      <c r="C37" s="82"/>
      <c r="D37" s="82"/>
      <c r="E37" s="82"/>
      <c r="F37" s="89"/>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5"/>
      <c r="DX37" s="55"/>
      <c r="DY37" s="55"/>
      <c r="DZ37" s="55"/>
      <c r="EA37" s="55"/>
      <c r="EB37" s="55"/>
      <c r="EC37" s="55"/>
      <c r="ED37" s="55"/>
      <c r="EE37" s="55"/>
      <c r="EF37" s="55"/>
      <c r="EG37" s="55"/>
      <c r="EH37" s="55"/>
      <c r="EI37" s="55"/>
      <c r="EJ37" s="55"/>
      <c r="EK37" s="55"/>
      <c r="EL37" s="55"/>
      <c r="EM37" s="55"/>
      <c r="EN37" s="55"/>
      <c r="EO37" s="55"/>
      <c r="EP37" s="55"/>
      <c r="EQ37" s="55"/>
      <c r="ER37" s="55"/>
      <c r="ES37" s="55"/>
      <c r="ET37" s="55"/>
    </row>
    <row r="38" s="82" customFormat="true" ht="12" hidden="false" customHeight="true" outlineLevel="0" collapsed="false">
      <c r="A38" s="86"/>
      <c r="B38" s="87"/>
      <c r="C38" s="87"/>
      <c r="D38" s="87"/>
      <c r="E38" s="90"/>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5"/>
      <c r="DX38" s="55"/>
      <c r="DY38" s="55"/>
      <c r="DZ38" s="55"/>
      <c r="EA38" s="55"/>
      <c r="EB38" s="55"/>
      <c r="EC38" s="55"/>
      <c r="ED38" s="55"/>
      <c r="EE38" s="55"/>
      <c r="EF38" s="55"/>
      <c r="EG38" s="55"/>
      <c r="EH38" s="55"/>
      <c r="EI38" s="55"/>
      <c r="EJ38" s="55"/>
      <c r="EK38" s="55"/>
      <c r="EL38" s="55"/>
      <c r="EM38" s="55"/>
      <c r="EN38" s="55"/>
      <c r="EO38" s="55"/>
      <c r="EP38" s="55"/>
      <c r="EQ38" s="55"/>
      <c r="ER38" s="55"/>
      <c r="ES38" s="55"/>
      <c r="ET38" s="55"/>
    </row>
    <row r="39" s="87" customFormat="true" ht="12" hidden="false" customHeight="true" outlineLevel="0" collapsed="false">
      <c r="A39" s="86"/>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row>
    <row r="40" s="87" customFormat="true" ht="12" hidden="false" customHeight="true" outlineLevel="0" collapsed="false">
      <c r="A40" s="40"/>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row>
    <row r="41" customFormat="false" ht="12" hidden="false" customHeight="true" outlineLevel="0" collapsed="false">
      <c r="A41" s="40"/>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row>
    <row r="42" customFormat="false" ht="12" hidden="false" customHeight="true" outlineLevel="0" collapsed="false">
      <c r="A42" s="40"/>
    </row>
    <row r="43" customFormat="false" ht="12" hidden="false" customHeight="true" outlineLevel="0" collapsed="false">
      <c r="A43" s="40"/>
    </row>
    <row r="44" customFormat="false" ht="12" hidden="false" customHeight="true" outlineLevel="0" collapsed="false">
      <c r="A44" s="40"/>
    </row>
    <row r="45" customFormat="false" ht="12" hidden="false" customHeight="true" outlineLevel="0" collapsed="false">
      <c r="A45" s="40"/>
    </row>
    <row r="46" customFormat="false" ht="12" hidden="false" customHeight="true" outlineLevel="0" collapsed="false">
      <c r="A46" s="40"/>
    </row>
    <row r="47" customFormat="false" ht="12" hidden="false" customHeight="true" outlineLevel="0" collapsed="false">
      <c r="A47" s="40"/>
    </row>
    <row r="48" customFormat="false" ht="12" hidden="false" customHeight="true" outlineLevel="0" collapsed="false">
      <c r="A48" s="40"/>
    </row>
    <row r="49" customFormat="false" ht="12" hidden="false" customHeight="true" outlineLevel="0" collapsed="false">
      <c r="A49" s="40"/>
    </row>
    <row r="50" customFormat="false" ht="12" hidden="false" customHeight="true" outlineLevel="0" collapsed="false">
      <c r="A50" s="40"/>
    </row>
    <row r="51" customFormat="false" ht="12" hidden="false" customHeight="true" outlineLevel="0" collapsed="false">
      <c r="A51" s="40"/>
    </row>
    <row r="52" customFormat="false" ht="12" hidden="false" customHeight="true" outlineLevel="0" collapsed="false">
      <c r="A52" s="40"/>
    </row>
    <row r="53" customFormat="false" ht="12" hidden="false" customHeight="true" outlineLevel="0" collapsed="false">
      <c r="A53" s="40"/>
    </row>
    <row r="54" customFormat="false" ht="12" hidden="false" customHeight="true" outlineLevel="0" collapsed="false">
      <c r="A54" s="40"/>
    </row>
    <row r="55" customFormat="false" ht="12" hidden="false" customHeight="true" outlineLevel="0" collapsed="false">
      <c r="A55" s="88"/>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82"/>
      <c r="BY55" s="82"/>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82"/>
      <c r="ED55" s="82"/>
      <c r="EE55" s="82"/>
      <c r="EF55" s="82"/>
      <c r="EG55" s="82"/>
      <c r="EH55" s="82"/>
      <c r="EI55" s="82"/>
      <c r="EJ55" s="82"/>
      <c r="EK55" s="82"/>
      <c r="EL55" s="82"/>
      <c r="EM55" s="82"/>
      <c r="EN55" s="82"/>
      <c r="EO55" s="82"/>
      <c r="EP55" s="82"/>
      <c r="EQ55" s="82"/>
      <c r="ER55" s="82"/>
      <c r="ES55" s="82"/>
      <c r="ET55" s="82"/>
    </row>
    <row r="56" s="82" customFormat="true" ht="12" hidden="false" customHeight="true" outlineLevel="0" collapsed="false">
      <c r="A56" s="88"/>
    </row>
    <row r="57" s="82" customFormat="true" ht="12" hidden="false" customHeight="true" outlineLevel="0" collapsed="false">
      <c r="A57" s="86"/>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row>
    <row r="58" s="87" customFormat="true" ht="12" hidden="false" customHeight="true" outlineLevel="0" collapsed="false">
      <c r="A58" s="86"/>
    </row>
    <row r="59" s="87" customFormat="true" ht="12" hidden="false" customHeight="true" outlineLevel="0" collapsed="false">
      <c r="A59" s="40"/>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row>
    <row r="60" customFormat="false" ht="12" hidden="false" customHeight="true" outlineLevel="0" collapsed="false">
      <c r="A60" s="40"/>
    </row>
    <row r="61" customFormat="false" ht="12" hidden="false" customHeight="true" outlineLevel="0" collapsed="false">
      <c r="A61" s="40"/>
    </row>
    <row r="62" customFormat="false" ht="12" hidden="false" customHeight="true" outlineLevel="0" collapsed="false">
      <c r="A62" s="40"/>
    </row>
    <row r="63" customFormat="false" ht="12" hidden="false" customHeight="true" outlineLevel="0" collapsed="false">
      <c r="A63" s="40"/>
    </row>
    <row r="64" customFormat="false" ht="12" hidden="false" customHeight="true" outlineLevel="0" collapsed="false">
      <c r="A64" s="40"/>
    </row>
    <row r="65" customFormat="false" ht="12" hidden="false" customHeight="true" outlineLevel="0" collapsed="false">
      <c r="A65" s="40"/>
    </row>
    <row r="66" customFormat="false" ht="12" hidden="false" customHeight="true" outlineLevel="0" collapsed="false">
      <c r="A66" s="40"/>
    </row>
    <row r="67" customFormat="false" ht="12" hidden="false" customHeight="true" outlineLevel="0" collapsed="false">
      <c r="A67" s="40"/>
    </row>
    <row r="68" customFormat="false" ht="12" hidden="false" customHeight="true" outlineLevel="0" collapsed="false">
      <c r="A68" s="40"/>
    </row>
    <row r="69" customFormat="false" ht="12" hidden="false" customHeight="true" outlineLevel="0" collapsed="false">
      <c r="A69" s="40"/>
    </row>
    <row r="70" customFormat="false" ht="12" hidden="false" customHeight="true" outlineLevel="0" collapsed="false">
      <c r="A70" s="40"/>
    </row>
    <row r="71" customFormat="false" ht="12" hidden="false" customHeight="true" outlineLevel="0" collapsed="false">
      <c r="A71" s="40"/>
    </row>
    <row r="72" customFormat="false" ht="12" hidden="false" customHeight="true" outlineLevel="0" collapsed="false">
      <c r="A72" s="40"/>
    </row>
    <row r="73" customFormat="false" ht="12" hidden="false" customHeight="true" outlineLevel="0" collapsed="false">
      <c r="A73" s="40"/>
    </row>
    <row r="74" customFormat="false" ht="12" hidden="false" customHeight="true" outlineLevel="0" collapsed="false">
      <c r="A74" s="88"/>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82"/>
      <c r="ED74" s="82"/>
      <c r="EE74" s="82"/>
      <c r="EF74" s="82"/>
      <c r="EG74" s="82"/>
      <c r="EH74" s="82"/>
      <c r="EI74" s="82"/>
      <c r="EJ74" s="82"/>
      <c r="EK74" s="82"/>
      <c r="EL74" s="82"/>
      <c r="EM74" s="82"/>
      <c r="EN74" s="82"/>
      <c r="EO74" s="82"/>
      <c r="EP74" s="82"/>
      <c r="EQ74" s="82"/>
      <c r="ER74" s="82"/>
      <c r="ES74" s="82"/>
      <c r="ET74" s="82"/>
    </row>
    <row r="75" s="82" customFormat="true" ht="12" hidden="false" customHeight="true" outlineLevel="0" collapsed="false">
      <c r="A75" s="88"/>
    </row>
    <row r="76" s="82" customFormat="true" ht="12" hidden="false" customHeight="true" outlineLevel="0" collapsed="false">
      <c r="A76" s="86"/>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row>
    <row r="77" s="87" customFormat="true" ht="12" hidden="false" customHeight="true" outlineLevel="0" collapsed="false">
      <c r="A77" s="86"/>
    </row>
    <row r="78" s="87" customFormat="true" ht="12" hidden="false" customHeight="true" outlineLevel="0" collapsed="false">
      <c r="A78" s="40"/>
      <c r="B78" s="32"/>
      <c r="C78" s="32"/>
      <c r="D78" s="32"/>
      <c r="E78" s="32"/>
      <c r="F78" s="89"/>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row>
    <row r="79" customFormat="false" ht="12" hidden="false" customHeight="true" outlineLevel="0" collapsed="false">
      <c r="A79" s="40"/>
      <c r="E79" s="90"/>
      <c r="F79" s="89"/>
    </row>
    <row r="80" customFormat="false" ht="12" hidden="false" customHeight="true" outlineLevel="0" collapsed="false">
      <c r="A80" s="40"/>
      <c r="E80" s="90"/>
      <c r="F80" s="89"/>
    </row>
    <row r="81" customFormat="false" ht="12" hidden="false" customHeight="true" outlineLevel="0" collapsed="false">
      <c r="A81" s="40"/>
      <c r="E81" s="90"/>
      <c r="F81" s="89"/>
    </row>
    <row r="82" customFormat="false" ht="12" hidden="false" customHeight="true" outlineLevel="0" collapsed="false">
      <c r="A82" s="40"/>
      <c r="E82" s="90"/>
      <c r="F82" s="89"/>
    </row>
    <row r="83" customFormat="false" ht="12" hidden="false" customHeight="true" outlineLevel="0" collapsed="false">
      <c r="A83" s="40"/>
      <c r="E83" s="90"/>
      <c r="F83" s="89"/>
    </row>
    <row r="84" customFormat="false" ht="12" hidden="false" customHeight="true" outlineLevel="0" collapsed="false">
      <c r="A84" s="40"/>
      <c r="E84" s="90"/>
      <c r="F84" s="89"/>
    </row>
    <row r="85" customFormat="false" ht="12" hidden="false" customHeight="true" outlineLevel="0" collapsed="false">
      <c r="A85" s="40"/>
      <c r="E85" s="90"/>
      <c r="F85" s="89"/>
    </row>
    <row r="86" customFormat="false" ht="12" hidden="false" customHeight="true" outlineLevel="0" collapsed="false">
      <c r="A86" s="40"/>
      <c r="E86" s="90"/>
      <c r="F86" s="89"/>
    </row>
    <row r="87" customFormat="false" ht="12" hidden="false" customHeight="true" outlineLevel="0" collapsed="false">
      <c r="A87" s="40"/>
      <c r="E87" s="90"/>
      <c r="F87" s="89"/>
    </row>
    <row r="88" customFormat="false" ht="12" hidden="false" customHeight="true" outlineLevel="0" collapsed="false">
      <c r="A88" s="40"/>
      <c r="E88" s="90"/>
      <c r="F88" s="89"/>
    </row>
    <row r="89" customFormat="false" ht="12" hidden="false" customHeight="true" outlineLevel="0" collapsed="false">
      <c r="A89" s="40"/>
      <c r="E89" s="90"/>
      <c r="F89" s="89"/>
    </row>
    <row r="90" customFormat="false" ht="12" hidden="false" customHeight="true" outlineLevel="0" collapsed="false">
      <c r="A90" s="40"/>
      <c r="E90" s="90"/>
      <c r="F90" s="89"/>
    </row>
    <row r="91" customFormat="false" ht="12" hidden="false" customHeight="true" outlineLevel="0" collapsed="false">
      <c r="A91" s="40"/>
      <c r="E91" s="90"/>
      <c r="F91" s="89"/>
    </row>
    <row r="92" customFormat="false" ht="12" hidden="false" customHeight="true" outlineLevel="0" collapsed="false">
      <c r="A92" s="40"/>
      <c r="E92" s="90"/>
      <c r="F92" s="89"/>
    </row>
    <row r="93" customFormat="false" ht="12" hidden="false" customHeight="true" outlineLevel="0" collapsed="false">
      <c r="A93" s="88"/>
      <c r="B93" s="82"/>
      <c r="C93" s="82"/>
      <c r="D93" s="82"/>
      <c r="E93" s="90"/>
      <c r="F93" s="89"/>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c r="BN93" s="82"/>
      <c r="BO93" s="82"/>
      <c r="BP93" s="82"/>
      <c r="BQ93" s="82"/>
      <c r="BR93" s="82"/>
      <c r="BS93" s="82"/>
      <c r="BT93" s="82"/>
      <c r="BU93" s="82"/>
      <c r="BV93" s="82"/>
      <c r="BW93" s="82"/>
      <c r="BX93" s="82"/>
      <c r="BY93" s="82"/>
      <c r="BZ93" s="82"/>
      <c r="CA93" s="82"/>
      <c r="CB93" s="82"/>
      <c r="CC93" s="82"/>
      <c r="CD93" s="82"/>
      <c r="CE93" s="82"/>
      <c r="CF93" s="82"/>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2"/>
      <c r="DG93" s="82"/>
      <c r="DH93" s="82"/>
      <c r="DI93" s="82"/>
      <c r="DJ93" s="82"/>
      <c r="DK93" s="82"/>
      <c r="DL93" s="82"/>
      <c r="DM93" s="82"/>
      <c r="DN93" s="82"/>
      <c r="DO93" s="82"/>
      <c r="DP93" s="82"/>
      <c r="DQ93" s="82"/>
      <c r="DR93" s="82"/>
      <c r="DS93" s="82"/>
      <c r="DT93" s="82"/>
      <c r="DU93" s="82"/>
      <c r="DV93" s="82"/>
      <c r="DW93" s="82"/>
      <c r="DX93" s="82"/>
      <c r="DY93" s="82"/>
      <c r="DZ93" s="82"/>
      <c r="EA93" s="82"/>
      <c r="EB93" s="82"/>
      <c r="EC93" s="82"/>
      <c r="ED93" s="82"/>
      <c r="EE93" s="82"/>
      <c r="EF93" s="82"/>
      <c r="EG93" s="82"/>
      <c r="EH93" s="82"/>
      <c r="EI93" s="82"/>
      <c r="EJ93" s="82"/>
      <c r="EK93" s="82"/>
      <c r="EL93" s="82"/>
      <c r="EM93" s="82"/>
      <c r="EN93" s="82"/>
      <c r="EO93" s="82"/>
      <c r="EP93" s="82"/>
      <c r="EQ93" s="82"/>
      <c r="ER93" s="82"/>
      <c r="ES93" s="82"/>
      <c r="ET93" s="82"/>
    </row>
    <row r="94" s="82" customFormat="true" ht="12" hidden="false" customHeight="true" outlineLevel="0" collapsed="false">
      <c r="A94" s="88"/>
      <c r="E94" s="90"/>
      <c r="F94" s="89"/>
    </row>
    <row r="95" s="82" customFormat="true" ht="12" hidden="false" customHeight="true" outlineLevel="0" collapsed="false">
      <c r="A95" s="86"/>
      <c r="B95" s="87"/>
      <c r="C95" s="87"/>
      <c r="D95" s="87"/>
      <c r="E95" s="90"/>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row>
    <row r="96" s="87" customFormat="true" ht="12" hidden="false" customHeight="true" outlineLevel="0" collapsed="false">
      <c r="A96" s="86"/>
    </row>
    <row r="97" s="87" customFormat="true" ht="12" hidden="false" customHeight="true" outlineLevel="0" collapsed="false">
      <c r="A97" s="40"/>
      <c r="B97" s="32"/>
      <c r="C97" s="32"/>
      <c r="D97" s="32"/>
      <c r="E97" s="82"/>
      <c r="F97" s="89"/>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row>
    <row r="98" customFormat="false" ht="12" hidden="false" customHeight="true" outlineLevel="0" collapsed="false">
      <c r="A98" s="40"/>
      <c r="E98" s="90"/>
      <c r="F98" s="89"/>
    </row>
    <row r="99" customFormat="false" ht="12" hidden="false" customHeight="true" outlineLevel="0" collapsed="false">
      <c r="A99" s="40"/>
      <c r="E99" s="90"/>
      <c r="F99" s="89"/>
    </row>
    <row r="100" customFormat="false" ht="12" hidden="false" customHeight="true" outlineLevel="0" collapsed="false">
      <c r="A100" s="40"/>
      <c r="E100" s="90"/>
      <c r="F100" s="89"/>
    </row>
    <row r="101" customFormat="false" ht="12" hidden="false" customHeight="true" outlineLevel="0" collapsed="false">
      <c r="A101" s="40"/>
      <c r="E101" s="90"/>
      <c r="F101" s="89"/>
    </row>
    <row r="102" customFormat="false" ht="12" hidden="false" customHeight="true" outlineLevel="0" collapsed="false">
      <c r="A102" s="40"/>
      <c r="E102" s="90"/>
      <c r="F102" s="89"/>
    </row>
    <row r="103" customFormat="false" ht="12" hidden="false" customHeight="true" outlineLevel="0" collapsed="false">
      <c r="A103" s="40"/>
      <c r="E103" s="90"/>
      <c r="F103" s="89"/>
    </row>
    <row r="104" customFormat="false" ht="12" hidden="false" customHeight="true" outlineLevel="0" collapsed="false">
      <c r="A104" s="40"/>
      <c r="E104" s="90"/>
      <c r="F104" s="89"/>
    </row>
    <row r="105" customFormat="false" ht="12" hidden="false" customHeight="true" outlineLevel="0" collapsed="false">
      <c r="A105" s="40"/>
      <c r="E105" s="90"/>
      <c r="F105" s="89"/>
    </row>
    <row r="106" customFormat="false" ht="12" hidden="false" customHeight="true" outlineLevel="0" collapsed="false">
      <c r="A106" s="40"/>
      <c r="E106" s="90"/>
      <c r="F106" s="89"/>
    </row>
    <row r="107" customFormat="false" ht="12" hidden="false" customHeight="true" outlineLevel="0" collapsed="false">
      <c r="A107" s="40"/>
      <c r="E107" s="90"/>
      <c r="F107" s="89"/>
    </row>
    <row r="108" customFormat="false" ht="12" hidden="false" customHeight="true" outlineLevel="0" collapsed="false">
      <c r="A108" s="40"/>
      <c r="E108" s="90"/>
      <c r="F108" s="89"/>
    </row>
    <row r="109" customFormat="false" ht="12" hidden="false" customHeight="true" outlineLevel="0" collapsed="false">
      <c r="A109" s="40"/>
      <c r="E109" s="90"/>
      <c r="F109" s="89"/>
    </row>
    <row r="110" customFormat="false" ht="12" hidden="false" customHeight="true" outlineLevel="0" collapsed="false">
      <c r="A110" s="40"/>
      <c r="E110" s="90"/>
      <c r="F110" s="89"/>
    </row>
    <row r="111" customFormat="false" ht="12" hidden="false" customHeight="true" outlineLevel="0" collapsed="false">
      <c r="A111" s="40"/>
      <c r="E111" s="90"/>
      <c r="F111" s="89"/>
    </row>
    <row r="112" customFormat="false" ht="12" hidden="false" customHeight="true" outlineLevel="0" collapsed="false">
      <c r="A112" s="88"/>
      <c r="B112" s="82"/>
      <c r="C112" s="82"/>
      <c r="D112" s="82"/>
      <c r="E112" s="90"/>
      <c r="F112" s="89"/>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82"/>
      <c r="BY112" s="82"/>
      <c r="BZ112" s="82"/>
      <c r="CA112" s="82"/>
      <c r="CB112" s="82"/>
      <c r="CC112" s="82"/>
      <c r="CD112" s="82"/>
      <c r="CE112" s="82"/>
      <c r="CF112" s="82"/>
      <c r="CG112" s="82"/>
      <c r="CH112" s="82"/>
      <c r="CI112" s="82"/>
      <c r="CJ112" s="82"/>
      <c r="CK112" s="82"/>
      <c r="CL112" s="82"/>
      <c r="CM112" s="82"/>
      <c r="CN112" s="82"/>
      <c r="CO112" s="82"/>
      <c r="CP112" s="82"/>
      <c r="CQ112" s="82"/>
      <c r="CR112" s="82"/>
      <c r="CS112" s="82"/>
      <c r="CT112" s="82"/>
      <c r="CU112" s="82"/>
      <c r="CV112" s="82"/>
      <c r="CW112" s="82"/>
      <c r="CX112" s="82"/>
      <c r="CY112" s="82"/>
      <c r="CZ112" s="82"/>
      <c r="DA112" s="82"/>
      <c r="DB112" s="82"/>
      <c r="DC112" s="82"/>
      <c r="DD112" s="82"/>
      <c r="DE112" s="82"/>
      <c r="DF112" s="82"/>
      <c r="DG112" s="82"/>
      <c r="DH112" s="82"/>
      <c r="DI112" s="82"/>
      <c r="DJ112" s="82"/>
      <c r="DK112" s="82"/>
      <c r="DL112" s="82"/>
      <c r="DM112" s="82"/>
      <c r="DN112" s="82"/>
      <c r="DO112" s="82"/>
      <c r="DP112" s="82"/>
      <c r="DQ112" s="82"/>
      <c r="DR112" s="82"/>
      <c r="DS112" s="82"/>
      <c r="DT112" s="82"/>
      <c r="DU112" s="82"/>
      <c r="DV112" s="82"/>
      <c r="DW112" s="82"/>
      <c r="DX112" s="82"/>
      <c r="DY112" s="82"/>
      <c r="DZ112" s="82"/>
      <c r="EA112" s="82"/>
      <c r="EB112" s="82"/>
      <c r="EC112" s="82"/>
      <c r="ED112" s="82"/>
      <c r="EE112" s="82"/>
      <c r="EF112" s="82"/>
      <c r="EG112" s="82"/>
      <c r="EH112" s="82"/>
      <c r="EI112" s="82"/>
      <c r="EJ112" s="82"/>
      <c r="EK112" s="82"/>
      <c r="EL112" s="82"/>
      <c r="EM112" s="82"/>
      <c r="EN112" s="82"/>
      <c r="EO112" s="82"/>
      <c r="EP112" s="82"/>
      <c r="EQ112" s="82"/>
      <c r="ER112" s="82"/>
      <c r="ES112" s="82"/>
      <c r="ET112" s="82"/>
    </row>
    <row r="113" s="82" customFormat="true" ht="12" hidden="false" customHeight="true" outlineLevel="0" collapsed="false">
      <c r="A113" s="88"/>
      <c r="E113" s="90"/>
      <c r="F113" s="89"/>
    </row>
    <row r="114" s="82" customFormat="true" ht="12" hidden="false" customHeight="true" outlineLevel="0" collapsed="false">
      <c r="A114" s="86"/>
      <c r="B114" s="87"/>
      <c r="C114" s="87"/>
      <c r="D114" s="87"/>
      <c r="E114" s="90"/>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row>
    <row r="115" s="87" customFormat="true" ht="12" hidden="false" customHeight="true" outlineLevel="0" collapsed="false">
      <c r="A115" s="86"/>
    </row>
    <row r="116" s="87" customFormat="true" ht="12" hidden="false" customHeight="true" outlineLevel="0" collapsed="false">
      <c r="A116" s="40"/>
      <c r="B116" s="32"/>
      <c r="C116" s="32"/>
      <c r="D116" s="32"/>
      <c r="E116" s="32"/>
      <c r="F116" s="89"/>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row>
    <row r="117" customFormat="false" ht="12" hidden="false" customHeight="true" outlineLevel="0" collapsed="false">
      <c r="A117" s="40"/>
      <c r="E117" s="90"/>
      <c r="F117" s="89"/>
    </row>
    <row r="118" customFormat="false" ht="12" hidden="false" customHeight="true" outlineLevel="0" collapsed="false">
      <c r="A118" s="40"/>
      <c r="E118" s="90"/>
      <c r="F118" s="89"/>
    </row>
    <row r="119" customFormat="false" ht="12" hidden="false" customHeight="true" outlineLevel="0" collapsed="false">
      <c r="A119" s="40"/>
      <c r="E119" s="90"/>
      <c r="F119" s="89"/>
    </row>
    <row r="120" customFormat="false" ht="12" hidden="false" customHeight="true" outlineLevel="0" collapsed="false">
      <c r="A120" s="40"/>
      <c r="E120" s="90"/>
      <c r="F120" s="89"/>
    </row>
    <row r="121" customFormat="false" ht="12" hidden="false" customHeight="true" outlineLevel="0" collapsed="false">
      <c r="A121" s="40"/>
      <c r="E121" s="90"/>
      <c r="F121" s="89"/>
    </row>
    <row r="122" customFormat="false" ht="12" hidden="false" customHeight="true" outlineLevel="0" collapsed="false">
      <c r="A122" s="40"/>
      <c r="E122" s="90"/>
      <c r="F122" s="89"/>
    </row>
    <row r="123" customFormat="false" ht="12" hidden="false" customHeight="true" outlineLevel="0" collapsed="false">
      <c r="A123" s="40"/>
      <c r="E123" s="90"/>
      <c r="F123" s="89"/>
    </row>
    <row r="124" customFormat="false" ht="12" hidden="false" customHeight="true" outlineLevel="0" collapsed="false">
      <c r="A124" s="40"/>
      <c r="E124" s="90"/>
      <c r="F124" s="89"/>
    </row>
    <row r="125" customFormat="false" ht="12" hidden="false" customHeight="true" outlineLevel="0" collapsed="false">
      <c r="A125" s="40"/>
      <c r="E125" s="90"/>
      <c r="F125" s="89"/>
    </row>
    <row r="126" customFormat="false" ht="12" hidden="false" customHeight="true" outlineLevel="0" collapsed="false">
      <c r="A126" s="40"/>
      <c r="E126" s="90"/>
      <c r="F126" s="89"/>
    </row>
    <row r="127" customFormat="false" ht="12" hidden="false" customHeight="true" outlineLevel="0" collapsed="false">
      <c r="A127" s="40"/>
      <c r="E127" s="90"/>
      <c r="F127" s="89"/>
    </row>
    <row r="128" customFormat="false" ht="12" hidden="false" customHeight="true" outlineLevel="0" collapsed="false">
      <c r="A128" s="40"/>
      <c r="E128" s="90"/>
      <c r="F128" s="89"/>
    </row>
    <row r="129" customFormat="false" ht="12" hidden="false" customHeight="true" outlineLevel="0" collapsed="false">
      <c r="A129" s="40"/>
      <c r="E129" s="90"/>
      <c r="F129" s="89"/>
    </row>
    <row r="130" customFormat="false" ht="12" hidden="false" customHeight="true" outlineLevel="0" collapsed="false">
      <c r="A130" s="40"/>
      <c r="E130" s="90"/>
      <c r="F130" s="89"/>
    </row>
    <row r="131" customFormat="false" ht="12" hidden="false" customHeight="true" outlineLevel="0" collapsed="false">
      <c r="A131" s="88"/>
      <c r="B131" s="82"/>
      <c r="C131" s="82"/>
      <c r="D131" s="82"/>
      <c r="E131" s="90"/>
      <c r="F131" s="89"/>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c r="BN131" s="82"/>
      <c r="BO131" s="82"/>
      <c r="BP131" s="82"/>
      <c r="BQ131" s="82"/>
      <c r="BR131" s="82"/>
      <c r="BS131" s="82"/>
      <c r="BT131" s="82"/>
      <c r="BU131" s="82"/>
      <c r="BV131" s="82"/>
      <c r="BW131" s="82"/>
      <c r="BX131" s="82"/>
      <c r="BY131" s="82"/>
      <c r="BZ131" s="82"/>
      <c r="CA131" s="82"/>
      <c r="CB131" s="82"/>
      <c r="CC131" s="82"/>
      <c r="CD131" s="82"/>
      <c r="CE131" s="82"/>
      <c r="CF131" s="82"/>
      <c r="CG131" s="82"/>
      <c r="CH131" s="82"/>
      <c r="CI131" s="82"/>
      <c r="CJ131" s="82"/>
      <c r="CK131" s="82"/>
      <c r="CL131" s="82"/>
      <c r="CM131" s="82"/>
      <c r="CN131" s="82"/>
      <c r="CO131" s="82"/>
      <c r="CP131" s="82"/>
      <c r="CQ131" s="82"/>
      <c r="CR131" s="82"/>
      <c r="CS131" s="82"/>
      <c r="CT131" s="82"/>
      <c r="CU131" s="82"/>
      <c r="CV131" s="82"/>
      <c r="CW131" s="82"/>
      <c r="CX131" s="82"/>
      <c r="CY131" s="82"/>
      <c r="CZ131" s="82"/>
      <c r="DA131" s="82"/>
      <c r="DB131" s="82"/>
      <c r="DC131" s="82"/>
      <c r="DD131" s="82"/>
      <c r="DE131" s="82"/>
      <c r="DF131" s="82"/>
      <c r="DG131" s="82"/>
      <c r="DH131" s="82"/>
      <c r="DI131" s="82"/>
      <c r="DJ131" s="82"/>
      <c r="DK131" s="82"/>
      <c r="DL131" s="82"/>
      <c r="DM131" s="82"/>
      <c r="DN131" s="82"/>
      <c r="DO131" s="82"/>
      <c r="DP131" s="82"/>
      <c r="DQ131" s="82"/>
      <c r="DR131" s="82"/>
      <c r="DS131" s="82"/>
      <c r="DT131" s="82"/>
      <c r="DU131" s="82"/>
      <c r="DV131" s="82"/>
      <c r="DW131" s="82"/>
      <c r="DX131" s="82"/>
      <c r="DY131" s="82"/>
      <c r="DZ131" s="82"/>
      <c r="EA131" s="82"/>
      <c r="EB131" s="82"/>
      <c r="EC131" s="82"/>
      <c r="ED131" s="82"/>
      <c r="EE131" s="82"/>
      <c r="EF131" s="82"/>
      <c r="EG131" s="82"/>
      <c r="EH131" s="82"/>
      <c r="EI131" s="82"/>
      <c r="EJ131" s="82"/>
      <c r="EK131" s="82"/>
      <c r="EL131" s="82"/>
      <c r="EM131" s="82"/>
      <c r="EN131" s="82"/>
      <c r="EO131" s="82"/>
      <c r="EP131" s="82"/>
      <c r="EQ131" s="82"/>
      <c r="ER131" s="82"/>
      <c r="ES131" s="82"/>
      <c r="ET131" s="82"/>
    </row>
    <row r="132" s="82" customFormat="true" ht="12" hidden="false" customHeight="true" outlineLevel="0" collapsed="false">
      <c r="A132" s="88"/>
      <c r="E132" s="90"/>
      <c r="F132" s="89"/>
    </row>
    <row r="133" s="82" customFormat="true" ht="12" hidden="false" customHeight="true" outlineLevel="0" collapsed="false">
      <c r="A133" s="86"/>
      <c r="B133" s="87"/>
      <c r="C133" s="87"/>
      <c r="D133" s="87"/>
      <c r="E133" s="90"/>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87"/>
      <c r="BY133" s="87"/>
      <c r="BZ133" s="87"/>
      <c r="CA133" s="87"/>
      <c r="CB133" s="87"/>
      <c r="CC133" s="87"/>
      <c r="CD133" s="87"/>
      <c r="CE133" s="87"/>
      <c r="CF133" s="87"/>
      <c r="CG133" s="87"/>
      <c r="CH133" s="87"/>
      <c r="CI133" s="87"/>
      <c r="CJ133" s="87"/>
      <c r="CK133" s="87"/>
      <c r="CL133" s="87"/>
      <c r="CM133" s="87"/>
      <c r="CN133" s="87"/>
      <c r="CO133" s="87"/>
      <c r="CP133" s="87"/>
      <c r="CQ133" s="87"/>
      <c r="CR133" s="87"/>
      <c r="CS133" s="87"/>
      <c r="CT133" s="87"/>
      <c r="CU133" s="87"/>
      <c r="CV133" s="87"/>
      <c r="CW133" s="87"/>
      <c r="CX133" s="87"/>
      <c r="CY133" s="87"/>
      <c r="CZ133" s="87"/>
      <c r="DA133" s="87"/>
      <c r="DB133" s="87"/>
      <c r="DC133" s="87"/>
      <c r="DD133" s="87"/>
      <c r="DE133" s="87"/>
      <c r="DF133" s="87"/>
      <c r="DG133" s="87"/>
      <c r="DH133" s="87"/>
      <c r="DI133" s="87"/>
      <c r="DJ133" s="87"/>
      <c r="DK133" s="87"/>
      <c r="DL133" s="87"/>
      <c r="DM133" s="87"/>
      <c r="DN133" s="87"/>
      <c r="DO133" s="87"/>
      <c r="DP133" s="87"/>
      <c r="DQ133" s="87"/>
      <c r="DR133" s="87"/>
      <c r="DS133" s="87"/>
      <c r="DT133" s="87"/>
      <c r="DU133" s="87"/>
      <c r="DV133" s="87"/>
      <c r="DW133" s="87"/>
      <c r="DX133" s="87"/>
      <c r="DY133" s="87"/>
      <c r="DZ133" s="87"/>
      <c r="EA133" s="87"/>
      <c r="EB133" s="87"/>
      <c r="EC133" s="87"/>
      <c r="ED133" s="87"/>
      <c r="EE133" s="87"/>
      <c r="EF133" s="87"/>
      <c r="EG133" s="87"/>
      <c r="EH133" s="87"/>
      <c r="EI133" s="87"/>
      <c r="EJ133" s="87"/>
      <c r="EK133" s="87"/>
      <c r="EL133" s="87"/>
      <c r="EM133" s="87"/>
      <c r="EN133" s="87"/>
      <c r="EO133" s="87"/>
      <c r="EP133" s="87"/>
      <c r="EQ133" s="87"/>
      <c r="ER133" s="87"/>
      <c r="ES133" s="87"/>
      <c r="ET133" s="87"/>
    </row>
    <row r="134" s="87" customFormat="true" ht="12" hidden="false" customHeight="true" outlineLevel="0" collapsed="false">
      <c r="A134" s="86"/>
    </row>
    <row r="135" s="87" customFormat="true" ht="12" hidden="false" customHeight="true" outlineLevel="0" collapsed="false">
      <c r="A135" s="40"/>
      <c r="B135" s="32"/>
      <c r="C135" s="32"/>
      <c r="D135" s="32"/>
      <c r="E135" s="32"/>
      <c r="F135" s="89"/>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2"/>
      <c r="CK135" s="32"/>
      <c r="CL135" s="32"/>
      <c r="CM135" s="32"/>
      <c r="CN135" s="32"/>
      <c r="CO135" s="32"/>
      <c r="CP135" s="32"/>
      <c r="CQ135" s="32"/>
      <c r="CR135" s="32"/>
      <c r="CS135" s="32"/>
      <c r="CT135" s="32"/>
      <c r="CU135" s="32"/>
      <c r="CV135" s="32"/>
      <c r="CW135" s="32"/>
      <c r="CX135" s="32"/>
      <c r="CY135" s="32"/>
      <c r="CZ135" s="32"/>
      <c r="DA135" s="32"/>
      <c r="DB135" s="32"/>
      <c r="DC135" s="32"/>
      <c r="DD135" s="32"/>
      <c r="DE135" s="32"/>
      <c r="DF135" s="32"/>
      <c r="DG135" s="32"/>
      <c r="DH135" s="32"/>
      <c r="DI135" s="32"/>
      <c r="DJ135" s="32"/>
      <c r="DK135" s="32"/>
      <c r="DL135" s="32"/>
      <c r="DM135" s="32"/>
      <c r="DN135" s="32"/>
      <c r="DO135" s="32"/>
      <c r="DP135" s="32"/>
      <c r="DQ135" s="32"/>
      <c r="DR135" s="32"/>
      <c r="DS135" s="32"/>
      <c r="DT135" s="32"/>
      <c r="DU135" s="32"/>
      <c r="DV135" s="32"/>
      <c r="DW135" s="32"/>
      <c r="DX135" s="32"/>
      <c r="DY135" s="32"/>
      <c r="DZ135" s="32"/>
      <c r="EA135" s="32"/>
      <c r="EB135" s="32"/>
      <c r="EC135" s="32"/>
      <c r="ED135" s="32"/>
      <c r="EE135" s="32"/>
      <c r="EF135" s="32"/>
      <c r="EG135" s="32"/>
      <c r="EH135" s="32"/>
      <c r="EI135" s="32"/>
      <c r="EJ135" s="32"/>
      <c r="EK135" s="32"/>
      <c r="EL135" s="32"/>
      <c r="EM135" s="32"/>
      <c r="EN135" s="32"/>
      <c r="EO135" s="32"/>
      <c r="EP135" s="32"/>
      <c r="EQ135" s="32"/>
      <c r="ER135" s="32"/>
      <c r="ES135" s="32"/>
      <c r="ET135" s="32"/>
    </row>
    <row r="136" customFormat="false" ht="12" hidden="false" customHeight="true" outlineLevel="0" collapsed="false">
      <c r="A136" s="40"/>
      <c r="F136" s="89"/>
    </row>
    <row r="137" customFormat="false" ht="12" hidden="false" customHeight="true" outlineLevel="0" collapsed="false">
      <c r="A137" s="40"/>
      <c r="F137" s="89"/>
    </row>
    <row r="138" customFormat="false" ht="12" hidden="false" customHeight="true" outlineLevel="0" collapsed="false">
      <c r="A138" s="40"/>
      <c r="F138" s="89"/>
    </row>
    <row r="139" customFormat="false" ht="12" hidden="false" customHeight="true" outlineLevel="0" collapsed="false">
      <c r="A139" s="40"/>
      <c r="F139" s="89"/>
    </row>
    <row r="140" customFormat="false" ht="12" hidden="false" customHeight="true" outlineLevel="0" collapsed="false">
      <c r="A140" s="40"/>
      <c r="F140" s="89"/>
    </row>
    <row r="141" customFormat="false" ht="12" hidden="false" customHeight="true" outlineLevel="0" collapsed="false">
      <c r="A141" s="40"/>
      <c r="F141" s="89"/>
    </row>
    <row r="142" customFormat="false" ht="12" hidden="false" customHeight="true" outlineLevel="0" collapsed="false">
      <c r="A142" s="40"/>
      <c r="F142" s="89"/>
    </row>
    <row r="143" customFormat="false" ht="12" hidden="false" customHeight="true" outlineLevel="0" collapsed="false">
      <c r="A143" s="40"/>
      <c r="F143" s="89"/>
    </row>
    <row r="144" customFormat="false" ht="12" hidden="false" customHeight="true" outlineLevel="0" collapsed="false">
      <c r="A144" s="40"/>
      <c r="F144" s="89"/>
    </row>
    <row r="145" customFormat="false" ht="12" hidden="false" customHeight="true" outlineLevel="0" collapsed="false">
      <c r="A145" s="40"/>
      <c r="F145" s="89"/>
    </row>
    <row r="146" customFormat="false" ht="12" hidden="false" customHeight="true" outlineLevel="0" collapsed="false">
      <c r="A146" s="40"/>
      <c r="F146" s="89"/>
    </row>
    <row r="147" customFormat="false" ht="12" hidden="false" customHeight="true" outlineLevel="0" collapsed="false">
      <c r="A147" s="40"/>
      <c r="F147" s="89"/>
    </row>
    <row r="148" customFormat="false" ht="12" hidden="false" customHeight="true" outlineLevel="0" collapsed="false">
      <c r="A148" s="40"/>
      <c r="F148" s="89"/>
    </row>
    <row r="149" customFormat="false" ht="12" hidden="false" customHeight="true" outlineLevel="0" collapsed="false">
      <c r="A149" s="40"/>
      <c r="F149" s="89"/>
    </row>
    <row r="150" customFormat="false" ht="12" hidden="false" customHeight="true" outlineLevel="0" collapsed="false">
      <c r="A150" s="88"/>
      <c r="B150" s="82"/>
      <c r="C150" s="82"/>
      <c r="D150" s="82"/>
      <c r="E150" s="82"/>
      <c r="F150" s="89"/>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c r="BN150" s="82"/>
      <c r="BO150" s="82"/>
      <c r="BP150" s="82"/>
      <c r="BQ150" s="82"/>
      <c r="BR150" s="82"/>
      <c r="BS150" s="82"/>
      <c r="BT150" s="82"/>
      <c r="BU150" s="82"/>
      <c r="BV150" s="82"/>
      <c r="BW150" s="82"/>
      <c r="BX150" s="82"/>
      <c r="BY150" s="82"/>
      <c r="BZ150" s="82"/>
      <c r="CA150" s="82"/>
      <c r="CB150" s="82"/>
      <c r="CC150" s="82"/>
      <c r="CD150" s="82"/>
      <c r="CE150" s="82"/>
      <c r="CF150" s="82"/>
      <c r="CG150" s="82"/>
      <c r="CH150" s="82"/>
      <c r="CI150" s="82"/>
      <c r="CJ150" s="82"/>
      <c r="CK150" s="82"/>
      <c r="CL150" s="82"/>
      <c r="CM150" s="82"/>
      <c r="CN150" s="82"/>
      <c r="CO150" s="82"/>
      <c r="CP150" s="82"/>
      <c r="CQ150" s="82"/>
      <c r="CR150" s="82"/>
      <c r="CS150" s="82"/>
      <c r="CT150" s="82"/>
      <c r="CU150" s="82"/>
      <c r="CV150" s="82"/>
      <c r="CW150" s="82"/>
      <c r="CX150" s="82"/>
      <c r="CY150" s="82"/>
      <c r="CZ150" s="82"/>
      <c r="DA150" s="82"/>
      <c r="DB150" s="82"/>
      <c r="DC150" s="82"/>
      <c r="DD150" s="82"/>
      <c r="DE150" s="82"/>
      <c r="DF150" s="82"/>
      <c r="DG150" s="82"/>
      <c r="DH150" s="82"/>
      <c r="DI150" s="82"/>
      <c r="DJ150" s="82"/>
      <c r="DK150" s="82"/>
      <c r="DL150" s="82"/>
      <c r="DM150" s="82"/>
      <c r="DN150" s="82"/>
      <c r="DO150" s="82"/>
      <c r="DP150" s="82"/>
      <c r="DQ150" s="82"/>
      <c r="DR150" s="82"/>
      <c r="DS150" s="82"/>
      <c r="DT150" s="82"/>
      <c r="DU150" s="82"/>
      <c r="DV150" s="82"/>
      <c r="DW150" s="82"/>
      <c r="DX150" s="82"/>
      <c r="DY150" s="82"/>
      <c r="DZ150" s="82"/>
      <c r="EA150" s="82"/>
      <c r="EB150" s="82"/>
      <c r="EC150" s="82"/>
      <c r="ED150" s="82"/>
      <c r="EE150" s="82"/>
      <c r="EF150" s="82"/>
      <c r="EG150" s="82"/>
      <c r="EH150" s="82"/>
      <c r="EI150" s="82"/>
      <c r="EJ150" s="82"/>
      <c r="EK150" s="82"/>
      <c r="EL150" s="82"/>
      <c r="EM150" s="82"/>
      <c r="EN150" s="82"/>
      <c r="EO150" s="82"/>
      <c r="EP150" s="82"/>
      <c r="EQ150" s="82"/>
      <c r="ER150" s="82"/>
      <c r="ES150" s="82"/>
      <c r="ET150" s="82"/>
    </row>
    <row r="151" s="82" customFormat="true" ht="12" hidden="false" customHeight="true" outlineLevel="0" collapsed="false">
      <c r="A151" s="88"/>
      <c r="F151" s="89"/>
    </row>
    <row r="152" s="82" customFormat="true" ht="12" hidden="false" customHeight="true" outlineLevel="0" collapsed="false">
      <c r="A152" s="86"/>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c r="BN152" s="87"/>
      <c r="BO152" s="87"/>
      <c r="BP152" s="87"/>
      <c r="BQ152" s="87"/>
      <c r="BR152" s="87"/>
      <c r="BS152" s="87"/>
      <c r="BT152" s="87"/>
      <c r="BU152" s="87"/>
      <c r="BV152" s="87"/>
      <c r="BW152" s="87"/>
      <c r="BX152" s="87"/>
      <c r="BY152" s="87"/>
      <c r="BZ152" s="87"/>
      <c r="CA152" s="87"/>
      <c r="CB152" s="87"/>
      <c r="CC152" s="87"/>
      <c r="CD152" s="87"/>
      <c r="CE152" s="87"/>
      <c r="CF152" s="87"/>
      <c r="CG152" s="87"/>
      <c r="CH152" s="87"/>
      <c r="CI152" s="87"/>
      <c r="CJ152" s="87"/>
      <c r="CK152" s="87"/>
      <c r="CL152" s="87"/>
      <c r="CM152" s="87"/>
      <c r="CN152" s="87"/>
      <c r="CO152" s="87"/>
      <c r="CP152" s="87"/>
      <c r="CQ152" s="87"/>
      <c r="CR152" s="87"/>
      <c r="CS152" s="87"/>
      <c r="CT152" s="87"/>
      <c r="CU152" s="87"/>
      <c r="CV152" s="87"/>
      <c r="CW152" s="87"/>
      <c r="CX152" s="87"/>
      <c r="CY152" s="87"/>
      <c r="CZ152" s="87"/>
      <c r="DA152" s="87"/>
      <c r="DB152" s="87"/>
      <c r="DC152" s="87"/>
      <c r="DD152" s="87"/>
      <c r="DE152" s="87"/>
      <c r="DF152" s="87"/>
      <c r="DG152" s="87"/>
      <c r="DH152" s="87"/>
      <c r="DI152" s="87"/>
      <c r="DJ152" s="87"/>
      <c r="DK152" s="87"/>
      <c r="DL152" s="87"/>
      <c r="DM152" s="87"/>
      <c r="DN152" s="87"/>
      <c r="DO152" s="87"/>
      <c r="DP152" s="87"/>
      <c r="DQ152" s="87"/>
      <c r="DR152" s="87"/>
      <c r="DS152" s="87"/>
      <c r="DT152" s="87"/>
      <c r="DU152" s="87"/>
      <c r="DV152" s="87"/>
      <c r="DW152" s="87"/>
      <c r="DX152" s="87"/>
      <c r="DY152" s="87"/>
      <c r="DZ152" s="87"/>
      <c r="EA152" s="87"/>
      <c r="EB152" s="87"/>
      <c r="EC152" s="87"/>
      <c r="ED152" s="87"/>
      <c r="EE152" s="87"/>
      <c r="EF152" s="87"/>
      <c r="EG152" s="87"/>
      <c r="EH152" s="87"/>
      <c r="EI152" s="87"/>
      <c r="EJ152" s="87"/>
      <c r="EK152" s="87"/>
      <c r="EL152" s="87"/>
      <c r="EM152" s="87"/>
      <c r="EN152" s="87"/>
      <c r="EO152" s="87"/>
      <c r="EP152" s="87"/>
      <c r="EQ152" s="87"/>
      <c r="ER152" s="87"/>
      <c r="ES152" s="87"/>
      <c r="ET152" s="87"/>
    </row>
    <row r="153" s="87" customFormat="true" ht="12" hidden="false" customHeight="true" outlineLevel="0" collapsed="false">
      <c r="A153" s="86"/>
    </row>
    <row r="154" s="87" customFormat="true" ht="12" hidden="false" customHeight="true" outlineLevel="0" collapsed="false">
      <c r="A154" s="91"/>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row>
    <row r="155" customFormat="false" ht="12" hidden="false" customHeight="true" outlineLevel="0" collapsed="false">
      <c r="A155" s="92"/>
    </row>
    <row r="156" customFormat="false" ht="12" hidden="false" customHeight="true" outlineLevel="0" collapsed="false">
      <c r="A156" s="40"/>
    </row>
    <row r="157" customFormat="false" ht="12" hidden="false" customHeight="true" outlineLevel="0" collapsed="false">
      <c r="A157" s="40"/>
    </row>
    <row r="158" customFormat="false" ht="12" hidden="false" customHeight="true" outlineLevel="0" collapsed="false">
      <c r="A158" s="40"/>
    </row>
    <row r="159" customFormat="false" ht="12" hidden="false" customHeight="true" outlineLevel="0" collapsed="false">
      <c r="A159" s="40"/>
    </row>
    <row r="160" customFormat="false" ht="12" hidden="false" customHeight="true" outlineLevel="0" collapsed="false">
      <c r="A160" s="40"/>
    </row>
    <row r="161" customFormat="false" ht="12" hidden="false" customHeight="true" outlineLevel="0" collapsed="false">
      <c r="A161" s="40"/>
    </row>
    <row r="162" customFormat="false" ht="12" hidden="false" customHeight="true" outlineLevel="0" collapsed="false">
      <c r="A162" s="40"/>
    </row>
    <row r="163" customFormat="false" ht="12" hidden="false" customHeight="true" outlineLevel="0" collapsed="false">
      <c r="A163" s="40"/>
    </row>
    <row r="164" customFormat="false" ht="12" hidden="false" customHeight="true" outlineLevel="0" collapsed="false">
      <c r="A164" s="40"/>
    </row>
    <row r="165" customFormat="false" ht="12" hidden="false" customHeight="true" outlineLevel="0" collapsed="false">
      <c r="A165" s="40"/>
    </row>
    <row r="166" customFormat="false" ht="12" hidden="false" customHeight="true" outlineLevel="0" collapsed="false">
      <c r="A166" s="40"/>
    </row>
    <row r="167" customFormat="false" ht="12" hidden="false" customHeight="true" outlineLevel="0" collapsed="false">
      <c r="A167" s="40"/>
    </row>
    <row r="168" customFormat="false" ht="12" hidden="false" customHeight="true" outlineLevel="0" collapsed="false">
      <c r="A168" s="40"/>
    </row>
    <row r="169" customFormat="false" ht="12" hidden="false" customHeight="true" outlineLevel="0" collapsed="false">
      <c r="A169" s="40"/>
    </row>
    <row r="170" customFormat="false" ht="12" hidden="false" customHeight="true" outlineLevel="0" collapsed="false">
      <c r="A170" s="40"/>
    </row>
    <row r="171" customFormat="false" ht="12" hidden="false" customHeight="true" outlineLevel="0" collapsed="false">
      <c r="A171" s="40"/>
    </row>
    <row r="172" customFormat="false" ht="12" hidden="false" customHeight="true" outlineLevel="0" collapsed="false">
      <c r="A172" s="40"/>
    </row>
    <row r="173" customFormat="false" ht="12" hidden="false" customHeight="true" outlineLevel="0" collapsed="false">
      <c r="A173" s="40"/>
    </row>
    <row r="174" customFormat="false" ht="12" hidden="false" customHeight="true" outlineLevel="0" collapsed="false">
      <c r="A174" s="40"/>
    </row>
    <row r="175" customFormat="false" ht="12.75" hidden="false" customHeight="false" outlineLevel="0" collapsed="false">
      <c r="A175" s="40"/>
    </row>
    <row r="176" customFormat="false" ht="12.75" hidden="false" customHeight="false" outlineLevel="0" collapsed="false">
      <c r="A176" s="40"/>
    </row>
    <row r="177" customFormat="false" ht="12.75" hidden="false" customHeight="false" outlineLevel="0" collapsed="false">
      <c r="A177" s="40"/>
    </row>
    <row r="178" customFormat="false" ht="12.75" hidden="false" customHeight="false" outlineLevel="0" collapsed="false">
      <c r="A178" s="40"/>
    </row>
    <row r="179" customFormat="false" ht="12.75" hidden="false" customHeight="false" outlineLevel="0" collapsed="false">
      <c r="A179" s="40"/>
    </row>
    <row r="180" customFormat="false" ht="12.75" hidden="false" customHeight="false" outlineLevel="0" collapsed="false">
      <c r="A180" s="40"/>
    </row>
    <row r="181" customFormat="false" ht="12.75" hidden="false" customHeight="false" outlineLevel="0" collapsed="false">
      <c r="A181" s="40"/>
    </row>
    <row r="182" customFormat="false" ht="12.75" hidden="false" customHeight="false" outlineLevel="0" collapsed="false">
      <c r="A182" s="40"/>
    </row>
    <row r="183" customFormat="false" ht="12.75" hidden="false" customHeight="false" outlineLevel="0" collapsed="false">
      <c r="A183" s="40"/>
    </row>
    <row r="184" customFormat="false" ht="12.75" hidden="false" customHeight="false" outlineLevel="0" collapsed="false">
      <c r="A184" s="40"/>
    </row>
    <row r="185" customFormat="false" ht="12.75" hidden="false" customHeight="false" outlineLevel="0" collapsed="false">
      <c r="A185" s="40"/>
    </row>
    <row r="186" customFormat="false" ht="12.75" hidden="false" customHeight="false" outlineLevel="0" collapsed="false">
      <c r="A186" s="40"/>
    </row>
    <row r="187" customFormat="false" ht="12.75" hidden="false" customHeight="false" outlineLevel="0" collapsed="false">
      <c r="A187" s="40"/>
    </row>
    <row r="188" customFormat="false" ht="12.75" hidden="false" customHeight="false" outlineLevel="0" collapsed="false">
      <c r="A188" s="40"/>
    </row>
    <row r="189" customFormat="false" ht="12.75" hidden="false" customHeight="false" outlineLevel="0" collapsed="false">
      <c r="A189" s="40"/>
    </row>
    <row r="190" customFormat="false" ht="12.75" hidden="false" customHeight="false" outlineLevel="0" collapsed="false">
      <c r="A190" s="40"/>
    </row>
    <row r="191" customFormat="false" ht="12.75" hidden="false" customHeight="false" outlineLevel="0" collapsed="false">
      <c r="A191" s="40"/>
    </row>
    <row r="192" customFormat="false" ht="12.75" hidden="false" customHeight="false" outlineLevel="0" collapsed="false">
      <c r="A192" s="40"/>
    </row>
    <row r="193" customFormat="false" ht="12.75" hidden="false" customHeight="false" outlineLevel="0" collapsed="false">
      <c r="A193" s="40"/>
    </row>
    <row r="194" customFormat="false" ht="12.75" hidden="false" customHeight="false" outlineLevel="0" collapsed="false">
      <c r="A194" s="40"/>
    </row>
    <row r="195" customFormat="false" ht="12.75" hidden="false" customHeight="false" outlineLevel="0" collapsed="false">
      <c r="A195" s="40"/>
    </row>
    <row r="196" customFormat="false" ht="12.75" hidden="false" customHeight="false" outlineLevel="0" collapsed="false">
      <c r="A196" s="40"/>
    </row>
    <row r="197" customFormat="false" ht="12.75" hidden="false" customHeight="false" outlineLevel="0" collapsed="false">
      <c r="A197" s="40"/>
    </row>
    <row r="198" customFormat="false" ht="12.75" hidden="false" customHeight="false" outlineLevel="0" collapsed="false">
      <c r="A198" s="40"/>
    </row>
    <row r="199" customFormat="false" ht="12.75" hidden="false" customHeight="false" outlineLevel="0" collapsed="false">
      <c r="A199" s="40"/>
    </row>
    <row r="200" customFormat="false" ht="12.75" hidden="false" customHeight="false" outlineLevel="0" collapsed="false">
      <c r="A200" s="40"/>
    </row>
    <row r="201" customFormat="false" ht="12.75" hidden="false" customHeight="false" outlineLevel="0" collapsed="false">
      <c r="A201" s="40"/>
    </row>
    <row r="202" customFormat="false" ht="12.75" hidden="false" customHeight="false" outlineLevel="0" collapsed="false">
      <c r="A202" s="40"/>
    </row>
    <row r="203" customFormat="false" ht="12.75" hidden="false" customHeight="false" outlineLevel="0" collapsed="false">
      <c r="A203" s="40"/>
    </row>
    <row r="204" customFormat="false" ht="12.75" hidden="false" customHeight="false" outlineLevel="0" collapsed="false">
      <c r="A204" s="40"/>
    </row>
    <row r="205" customFormat="false" ht="12.75" hidden="false" customHeight="false" outlineLevel="0" collapsed="false">
      <c r="A205" s="40"/>
    </row>
    <row r="206" customFormat="false" ht="12.75" hidden="false" customHeight="false" outlineLevel="0" collapsed="false">
      <c r="A206" s="40"/>
    </row>
    <row r="207" customFormat="false" ht="12.75" hidden="false" customHeight="false" outlineLevel="0" collapsed="false">
      <c r="A207" s="40"/>
    </row>
    <row r="208" customFormat="false" ht="12.75" hidden="false" customHeight="false" outlineLevel="0" collapsed="false">
      <c r="A208" s="40"/>
    </row>
    <row r="209" customFormat="false" ht="12.75" hidden="false" customHeight="false" outlineLevel="0" collapsed="false">
      <c r="A209" s="40"/>
    </row>
    <row r="210" customFormat="false" ht="12.75" hidden="false" customHeight="false" outlineLevel="0" collapsed="false">
      <c r="A210" s="40"/>
    </row>
    <row r="211" customFormat="false" ht="12.75" hidden="false" customHeight="false" outlineLevel="0" collapsed="false">
      <c r="A211" s="40"/>
    </row>
    <row r="212" customFormat="false" ht="12.75" hidden="false" customHeight="false" outlineLevel="0" collapsed="false">
      <c r="A212" s="40"/>
    </row>
    <row r="213" customFormat="false" ht="12.75" hidden="false" customHeight="false" outlineLevel="0" collapsed="false">
      <c r="A213" s="40"/>
    </row>
    <row r="214" customFormat="false" ht="12.75" hidden="false" customHeight="false" outlineLevel="0" collapsed="false">
      <c r="A214" s="40"/>
    </row>
    <row r="215" customFormat="false" ht="12.75" hidden="false" customHeight="false" outlineLevel="0" collapsed="false">
      <c r="A215" s="40"/>
    </row>
    <row r="216" customFormat="false" ht="12.75" hidden="false" customHeight="false" outlineLevel="0" collapsed="false">
      <c r="A216" s="40"/>
    </row>
    <row r="217" customFormat="false" ht="12.75" hidden="false" customHeight="false" outlineLevel="0" collapsed="false">
      <c r="A217" s="40"/>
    </row>
    <row r="218" customFormat="false" ht="12.75" hidden="false" customHeight="false" outlineLevel="0" collapsed="false">
      <c r="A218" s="40"/>
    </row>
    <row r="219" customFormat="false" ht="12.75" hidden="false" customHeight="false" outlineLevel="0" collapsed="false">
      <c r="A219" s="40"/>
    </row>
    <row r="220" customFormat="false" ht="12.75" hidden="false" customHeight="false" outlineLevel="0" collapsed="false">
      <c r="A220" s="40"/>
    </row>
    <row r="221" customFormat="false" ht="12.75" hidden="false" customHeight="false" outlineLevel="0" collapsed="false">
      <c r="A221" s="40"/>
    </row>
    <row r="222" customFormat="false" ht="12.75" hidden="false" customHeight="false" outlineLevel="0" collapsed="false">
      <c r="A222" s="40"/>
    </row>
    <row r="223" customFormat="false" ht="12.75" hidden="false" customHeight="false" outlineLevel="0" collapsed="false">
      <c r="A223" s="40"/>
    </row>
    <row r="224" customFormat="false" ht="12.75" hidden="false" customHeight="false" outlineLevel="0" collapsed="false">
      <c r="A224" s="40"/>
    </row>
    <row r="225" customFormat="false" ht="12.75" hidden="false" customHeight="false" outlineLevel="0" collapsed="false">
      <c r="A225" s="40"/>
    </row>
    <row r="226" customFormat="false" ht="12.75" hidden="false" customHeight="false" outlineLevel="0" collapsed="false">
      <c r="A226" s="40"/>
    </row>
    <row r="227" customFormat="false" ht="12.75" hidden="false" customHeight="false" outlineLevel="0" collapsed="false">
      <c r="A227" s="40"/>
    </row>
    <row r="228" customFormat="false" ht="12.75" hidden="false" customHeight="false" outlineLevel="0" collapsed="false">
      <c r="A228" s="40"/>
    </row>
    <row r="229" customFormat="false" ht="12.75" hidden="false" customHeight="false" outlineLevel="0" collapsed="false">
      <c r="A229" s="40"/>
    </row>
    <row r="230" customFormat="false" ht="12.75" hidden="false" customHeight="false" outlineLevel="0" collapsed="false">
      <c r="A230" s="40"/>
    </row>
    <row r="231" customFormat="false" ht="12.75" hidden="false" customHeight="false" outlineLevel="0" collapsed="false">
      <c r="A231" s="40"/>
    </row>
    <row r="232" customFormat="false" ht="12.75" hidden="false" customHeight="false" outlineLevel="0" collapsed="false">
      <c r="A232" s="40"/>
    </row>
    <row r="233" customFormat="false" ht="12.75" hidden="false" customHeight="false" outlineLevel="0" collapsed="false">
      <c r="A233" s="40"/>
    </row>
    <row r="234" customFormat="false" ht="12.75" hidden="false" customHeight="false" outlineLevel="0" collapsed="false">
      <c r="A234" s="40"/>
    </row>
    <row r="235" customFormat="false" ht="12.75" hidden="false" customHeight="false" outlineLevel="0" collapsed="false">
      <c r="A235" s="40"/>
    </row>
    <row r="236" customFormat="false" ht="12.75" hidden="false" customHeight="false" outlineLevel="0" collapsed="false">
      <c r="A236" s="40"/>
    </row>
    <row r="237" customFormat="false" ht="12.75" hidden="false" customHeight="false" outlineLevel="0" collapsed="false">
      <c r="A237" s="40"/>
    </row>
    <row r="238" customFormat="false" ht="12.75" hidden="false" customHeight="false" outlineLevel="0" collapsed="false">
      <c r="A238" s="40"/>
    </row>
    <row r="239" customFormat="false" ht="12.75" hidden="false" customHeight="false" outlineLevel="0" collapsed="false">
      <c r="A239" s="40"/>
    </row>
    <row r="240" customFormat="false" ht="12.75" hidden="false" customHeight="false" outlineLevel="0" collapsed="false">
      <c r="A240" s="40"/>
    </row>
    <row r="241" customFormat="false" ht="12.75" hidden="false" customHeight="false" outlineLevel="0" collapsed="false">
      <c r="A241" s="40"/>
    </row>
    <row r="242" customFormat="false" ht="12.75" hidden="false" customHeight="false" outlineLevel="0" collapsed="false">
      <c r="A242" s="40"/>
    </row>
    <row r="243" customFormat="false" ht="12.75" hidden="false" customHeight="false" outlineLevel="0" collapsed="false">
      <c r="A243" s="40"/>
    </row>
    <row r="244" customFormat="false" ht="12.75" hidden="false" customHeight="false" outlineLevel="0" collapsed="false">
      <c r="A244" s="40"/>
    </row>
    <row r="245" customFormat="false" ht="12.75" hidden="false" customHeight="false" outlineLevel="0" collapsed="false">
      <c r="A245" s="40"/>
    </row>
    <row r="246" customFormat="false" ht="12.75" hidden="false" customHeight="false" outlineLevel="0" collapsed="false">
      <c r="A246" s="40"/>
    </row>
    <row r="247" customFormat="false" ht="12.75" hidden="false" customHeight="false" outlineLevel="0" collapsed="false">
      <c r="A247" s="40"/>
    </row>
    <row r="248" customFormat="false" ht="12.75" hidden="false" customHeight="false" outlineLevel="0" collapsed="false">
      <c r="A248" s="40"/>
    </row>
    <row r="249" customFormat="false" ht="12.75" hidden="false" customHeight="false" outlineLevel="0" collapsed="false">
      <c r="A249" s="40"/>
    </row>
    <row r="250" customFormat="false" ht="12.75" hidden="false" customHeight="false" outlineLevel="0" collapsed="false">
      <c r="A250" s="40"/>
    </row>
    <row r="251" customFormat="false" ht="12.75" hidden="false" customHeight="false" outlineLevel="0" collapsed="false">
      <c r="A251" s="40"/>
    </row>
    <row r="252" customFormat="false" ht="12.75" hidden="false" customHeight="false" outlineLevel="0" collapsed="false">
      <c r="A252" s="40"/>
    </row>
    <row r="253" customFormat="false" ht="12.75" hidden="false" customHeight="false" outlineLevel="0" collapsed="false">
      <c r="A253" s="40"/>
    </row>
    <row r="254" customFormat="false" ht="12.75" hidden="false" customHeight="false" outlineLevel="0" collapsed="false">
      <c r="A254" s="40"/>
    </row>
    <row r="255" customFormat="false" ht="12.75" hidden="false" customHeight="false" outlineLevel="0" collapsed="false">
      <c r="A255" s="40"/>
    </row>
  </sheetData>
  <mergeCells count="59">
    <mergeCell ref="A7:I7"/>
    <mergeCell ref="A8:G8"/>
    <mergeCell ref="A9:G9"/>
    <mergeCell ref="A11:A14"/>
    <mergeCell ref="B11:E11"/>
    <mergeCell ref="F11:I11"/>
    <mergeCell ref="J11:M11"/>
    <mergeCell ref="N11:Q11"/>
    <mergeCell ref="R11:U11"/>
    <mergeCell ref="V11:Y11"/>
    <mergeCell ref="Z11:AC11"/>
    <mergeCell ref="AD11:AG11"/>
    <mergeCell ref="AH11:AK11"/>
    <mergeCell ref="AL11:AO11"/>
    <mergeCell ref="AP11:AS11"/>
    <mergeCell ref="AT11:AW11"/>
    <mergeCell ref="AX11:BA11"/>
    <mergeCell ref="BB11:BE11"/>
    <mergeCell ref="BF11:BI11"/>
    <mergeCell ref="BJ11:BM11"/>
    <mergeCell ref="BN11:BQ11"/>
    <mergeCell ref="BR11:BU11"/>
    <mergeCell ref="B12:E12"/>
    <mergeCell ref="F12:I12"/>
    <mergeCell ref="J12:M12"/>
    <mergeCell ref="N12:Q12"/>
    <mergeCell ref="R12:U12"/>
    <mergeCell ref="V12:Y12"/>
    <mergeCell ref="Z12:AC12"/>
    <mergeCell ref="AD12:AG12"/>
    <mergeCell ref="AH12:AK12"/>
    <mergeCell ref="AL12:AO12"/>
    <mergeCell ref="AP12:AS12"/>
    <mergeCell ref="AT12:AW12"/>
    <mergeCell ref="AX12:BA12"/>
    <mergeCell ref="BB12:BE12"/>
    <mergeCell ref="BF12:BI12"/>
    <mergeCell ref="BJ12:BM12"/>
    <mergeCell ref="BN12:BQ12"/>
    <mergeCell ref="BR12:BU12"/>
    <mergeCell ref="B13:E13"/>
    <mergeCell ref="F13:I13"/>
    <mergeCell ref="J13:M13"/>
    <mergeCell ref="N13:Q13"/>
    <mergeCell ref="R13:U13"/>
    <mergeCell ref="V13:Y13"/>
    <mergeCell ref="Z13:AC13"/>
    <mergeCell ref="AD13:AG13"/>
    <mergeCell ref="AH13:AK13"/>
    <mergeCell ref="AL13:AO13"/>
    <mergeCell ref="AP13:AS13"/>
    <mergeCell ref="AT13:AW13"/>
    <mergeCell ref="AX13:BA13"/>
    <mergeCell ref="BB13:BE13"/>
    <mergeCell ref="BF13:BI13"/>
    <mergeCell ref="BJ13:BM13"/>
    <mergeCell ref="BN13:BQ13"/>
    <mergeCell ref="BR13:BU13"/>
    <mergeCell ref="A19:C19"/>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9" activeCellId="0" sqref="A19"/>
    </sheetView>
  </sheetViews>
  <sheetFormatPr defaultColWidth="11.41796875" defaultRowHeight="12.75" zeroHeight="false" outlineLevelRow="0" outlineLevelCol="0"/>
  <cols>
    <col collapsed="false" customWidth="true" hidden="false" outlineLevel="0" max="1" min="1" style="31" width="22.85"/>
    <col collapsed="false" customWidth="false" hidden="false" outlineLevel="0" max="3" min="2" style="32" width="11.42"/>
    <col collapsed="false" customWidth="true" hidden="false" outlineLevel="0" max="4" min="4" style="32" width="12.28"/>
    <col collapsed="false" customWidth="false" hidden="false" outlineLevel="0" max="6" min="5" style="32" width="11.42"/>
    <col collapsed="false" customWidth="true" hidden="false" outlineLevel="0" max="10" min="7" style="32" width="12.99"/>
    <col collapsed="false" customWidth="true" hidden="false" outlineLevel="0" max="11" min="11" style="32" width="14.41"/>
    <col collapsed="false" customWidth="true" hidden="false" outlineLevel="0" max="12" min="12" style="32" width="11.7"/>
    <col collapsed="false" customWidth="true" hidden="false" outlineLevel="0" max="13" min="13" style="32" width="13.99"/>
    <col collapsed="false" customWidth="true" hidden="false" outlineLevel="0" max="14" min="14" style="32" width="12.28"/>
    <col collapsed="false" customWidth="true" hidden="false" outlineLevel="0" max="15" min="15" style="32" width="8.99"/>
    <col collapsed="false" customWidth="true" hidden="false" outlineLevel="0" max="16" min="16" style="32" width="12.99"/>
    <col collapsed="false" customWidth="true" hidden="false" outlineLevel="0" max="17" min="17" style="32" width="11.7"/>
    <col collapsed="false" customWidth="true" hidden="false" outlineLevel="0" max="18" min="18" style="32" width="8.56"/>
    <col collapsed="false" customWidth="true" hidden="false" outlineLevel="0" max="19" min="19" style="32" width="12.28"/>
    <col collapsed="false" customWidth="true" hidden="false" outlineLevel="0" max="20" min="20" style="32" width="8.99"/>
    <col collapsed="false" customWidth="true" hidden="false" outlineLevel="0" max="21" min="21" style="32" width="12.99"/>
    <col collapsed="false" customWidth="true" hidden="false" outlineLevel="0" max="22" min="22" style="32" width="11.7"/>
    <col collapsed="false" customWidth="true" hidden="false" outlineLevel="0" max="23" min="23" style="32" width="8.56"/>
    <col collapsed="false" customWidth="true" hidden="false" outlineLevel="0" max="24" min="24" style="32" width="12.28"/>
    <col collapsed="false" customWidth="true" hidden="false" outlineLevel="0" max="25" min="25" style="32" width="8.99"/>
    <col collapsed="false" customWidth="true" hidden="false" outlineLevel="0" max="26" min="26" style="32" width="12.99"/>
    <col collapsed="false" customWidth="true" hidden="false" outlineLevel="0" max="27" min="27" style="32" width="11.7"/>
    <col collapsed="false" customWidth="true" hidden="false" outlineLevel="0" max="28" min="28" style="32" width="8.56"/>
    <col collapsed="false" customWidth="true" hidden="false" outlineLevel="0" max="29" min="29" style="32" width="12.28"/>
    <col collapsed="false" customWidth="true" hidden="false" outlineLevel="0" max="30" min="30" style="32" width="8.99"/>
    <col collapsed="false" customWidth="true" hidden="false" outlineLevel="0" max="31" min="31" style="32" width="12.99"/>
    <col collapsed="false" customWidth="true" hidden="false" outlineLevel="0" max="32" min="32" style="32" width="11.7"/>
    <col collapsed="false" customWidth="true" hidden="false" outlineLevel="0" max="33" min="33" style="32" width="8.56"/>
    <col collapsed="false" customWidth="true" hidden="false" outlineLevel="0" max="34" min="34" style="32" width="12.28"/>
    <col collapsed="false" customWidth="true" hidden="false" outlineLevel="0" max="35" min="35" style="32" width="8.99"/>
    <col collapsed="false" customWidth="true" hidden="false" outlineLevel="0" max="36" min="36" style="32" width="12.99"/>
    <col collapsed="false" customWidth="true" hidden="false" outlineLevel="0" max="37" min="37" style="32" width="11.7"/>
    <col collapsed="false" customWidth="true" hidden="false" outlineLevel="0" max="38" min="38" style="32" width="13.99"/>
    <col collapsed="false" customWidth="true" hidden="false" outlineLevel="0" max="39" min="39" style="32" width="12.28"/>
    <col collapsed="false" customWidth="true" hidden="false" outlineLevel="0" max="40" min="40" style="32" width="8.99"/>
    <col collapsed="false" customWidth="true" hidden="false" outlineLevel="0" max="41" min="41" style="32" width="12.99"/>
    <col collapsed="false" customWidth="true" hidden="false" outlineLevel="0" max="42" min="42" style="32" width="11.7"/>
    <col collapsed="false" customWidth="true" hidden="false" outlineLevel="0" max="43" min="43" style="32" width="13.99"/>
    <col collapsed="false" customWidth="true" hidden="false" outlineLevel="0" max="44" min="44" style="32" width="12.28"/>
    <col collapsed="false" customWidth="true" hidden="false" outlineLevel="0" max="45" min="45" style="32" width="8.99"/>
    <col collapsed="false" customWidth="true" hidden="false" outlineLevel="0" max="46" min="46" style="32" width="12.99"/>
    <col collapsed="false" customWidth="true" hidden="false" outlineLevel="0" max="47" min="47" style="32" width="11.7"/>
    <col collapsed="false" customWidth="true" hidden="false" outlineLevel="0" max="48" min="48" style="32" width="13.99"/>
    <col collapsed="false" customWidth="true" hidden="false" outlineLevel="0" max="49" min="49" style="32" width="12.28"/>
    <col collapsed="false" customWidth="true" hidden="false" outlineLevel="0" max="50" min="50" style="32" width="8.99"/>
    <col collapsed="false" customWidth="true" hidden="false" outlineLevel="0" max="51" min="51" style="32" width="12.99"/>
    <col collapsed="false" customWidth="true" hidden="false" outlineLevel="0" max="52" min="52" style="32" width="11.7"/>
    <col collapsed="false" customWidth="true" hidden="false" outlineLevel="0" max="53" min="53" style="32" width="8.56"/>
    <col collapsed="false" customWidth="true" hidden="false" outlineLevel="0" max="54" min="54" style="32" width="12.28"/>
    <col collapsed="false" customWidth="true" hidden="false" outlineLevel="0" max="55" min="55" style="32" width="8.99"/>
    <col collapsed="false" customWidth="true" hidden="false" outlineLevel="0" max="56" min="56" style="32" width="12.99"/>
    <col collapsed="false" customWidth="true" hidden="false" outlineLevel="0" max="57" min="57" style="32" width="11.7"/>
    <col collapsed="false" customWidth="true" hidden="false" outlineLevel="0" max="58" min="58" style="32" width="8.56"/>
    <col collapsed="false" customWidth="true" hidden="false" outlineLevel="0" max="59" min="59" style="32" width="14.14"/>
    <col collapsed="false" customWidth="true" hidden="false" outlineLevel="0" max="60" min="60" style="32" width="8.99"/>
    <col collapsed="false" customWidth="true" hidden="false" outlineLevel="0" max="61" min="61" style="32" width="9.41"/>
    <col collapsed="false" customWidth="true" hidden="false" outlineLevel="0" max="62" min="62" style="32" width="11.13"/>
    <col collapsed="false" customWidth="true" hidden="false" outlineLevel="0" max="63" min="63" style="32" width="11.7"/>
    <col collapsed="false" customWidth="true" hidden="false" outlineLevel="0" max="64" min="64" style="32" width="8.56"/>
    <col collapsed="false" customWidth="true" hidden="false" outlineLevel="0" max="65" min="65" style="32" width="13.7"/>
    <col collapsed="false" customWidth="true" hidden="false" outlineLevel="0" max="66" min="66" style="32" width="8.99"/>
    <col collapsed="false" customWidth="true" hidden="false" outlineLevel="0" max="67" min="67" style="32" width="9.41"/>
    <col collapsed="false" customWidth="true" hidden="false" outlineLevel="0" max="68" min="68" style="32" width="11.7"/>
    <col collapsed="false" customWidth="true" hidden="false" outlineLevel="0" max="69" min="69" style="32" width="8.56"/>
    <col collapsed="false" customWidth="true" hidden="false" outlineLevel="0" max="70" min="70" style="32" width="12.42"/>
    <col collapsed="false" customWidth="true" hidden="false" outlineLevel="0" max="71" min="71" style="32" width="8.99"/>
    <col collapsed="false" customWidth="true" hidden="false" outlineLevel="0" max="72" min="72" style="32" width="9.41"/>
    <col collapsed="false" customWidth="true" hidden="false" outlineLevel="0" max="73" min="73" style="32" width="11.7"/>
    <col collapsed="false" customWidth="true" hidden="false" outlineLevel="0" max="74" min="74" style="32" width="8.56"/>
    <col collapsed="false" customWidth="true" hidden="false" outlineLevel="0" max="75" min="75" style="32" width="12.42"/>
    <col collapsed="false" customWidth="true" hidden="false" outlineLevel="0" max="76" min="76" style="32" width="8.99"/>
    <col collapsed="false" customWidth="true" hidden="false" outlineLevel="0" max="77" min="77" style="32" width="9.41"/>
    <col collapsed="false" customWidth="true" hidden="false" outlineLevel="0" max="79" min="78" style="32" width="8.28"/>
    <col collapsed="false" customWidth="true" hidden="false" outlineLevel="0" max="80" min="80" style="32" width="14.14"/>
    <col collapsed="false" customWidth="true" hidden="false" outlineLevel="0" max="81" min="81" style="32" width="11.7"/>
    <col collapsed="false" customWidth="true" hidden="false" outlineLevel="0" max="82" min="82" style="32" width="13.99"/>
    <col collapsed="false" customWidth="true" hidden="false" outlineLevel="0" max="83" min="83" style="32" width="12.28"/>
    <col collapsed="false" customWidth="true" hidden="false" outlineLevel="0" max="84" min="84" style="32" width="8.99"/>
    <col collapsed="false" customWidth="true" hidden="false" outlineLevel="0" max="85" min="85" style="32" width="12.99"/>
    <col collapsed="false" customWidth="true" hidden="false" outlineLevel="0" max="86" min="86" style="32" width="11.7"/>
    <col collapsed="false" customWidth="true" hidden="false" outlineLevel="0" max="87" min="87" style="32" width="8.56"/>
    <col collapsed="false" customWidth="true" hidden="false" outlineLevel="0" max="88" min="88" style="32" width="12.28"/>
    <col collapsed="false" customWidth="true" hidden="false" outlineLevel="0" max="89" min="89" style="32" width="8.99"/>
    <col collapsed="false" customWidth="true" hidden="false" outlineLevel="0" max="90" min="90" style="32" width="9.41"/>
    <col collapsed="false" customWidth="true" hidden="false" outlineLevel="0" max="91" min="91" style="32" width="11.7"/>
    <col collapsed="false" customWidth="true" hidden="false" outlineLevel="0" max="92" min="92" style="32" width="8.56"/>
    <col collapsed="false" customWidth="true" hidden="false" outlineLevel="0" max="93" min="93" style="32" width="12.14"/>
    <col collapsed="false" customWidth="true" hidden="false" outlineLevel="0" max="94" min="94" style="32" width="8.99"/>
    <col collapsed="false" customWidth="true" hidden="false" outlineLevel="0" max="95" min="95" style="32" width="9.41"/>
    <col collapsed="false" customWidth="false" hidden="false" outlineLevel="0" max="257" min="96" style="32" width="11.42"/>
  </cols>
  <sheetData>
    <row r="1" customFormat="false" ht="12" hidden="false" customHeight="true" outlineLevel="0" collapsed="false">
      <c r="A1" s="93"/>
      <c r="B1" s="94"/>
      <c r="C1" s="94"/>
      <c r="D1" s="94"/>
      <c r="E1" s="94"/>
      <c r="F1" s="94"/>
      <c r="G1" s="34"/>
      <c r="H1" s="34"/>
      <c r="I1" s="34"/>
      <c r="J1" s="34"/>
      <c r="K1" s="35"/>
    </row>
    <row r="2" customFormat="false" ht="12" hidden="false" customHeight="true" outlineLevel="0" collapsed="false">
      <c r="A2" s="95"/>
      <c r="B2" s="96"/>
      <c r="C2" s="96"/>
      <c r="D2" s="96"/>
      <c r="E2" s="96"/>
      <c r="F2" s="96"/>
      <c r="K2" s="37"/>
    </row>
    <row r="3" customFormat="false" ht="12" hidden="false" customHeight="true" outlineLevel="0" collapsed="false">
      <c r="A3" s="95"/>
      <c r="B3" s="96"/>
      <c r="C3" s="96"/>
      <c r="D3" s="96"/>
      <c r="E3" s="96"/>
      <c r="F3" s="96"/>
      <c r="K3" s="37"/>
    </row>
    <row r="4" customFormat="false" ht="12" hidden="false" customHeight="true" outlineLevel="0" collapsed="false">
      <c r="A4" s="95"/>
      <c r="B4" s="96"/>
      <c r="C4" s="96"/>
      <c r="D4" s="96"/>
      <c r="E4" s="96"/>
      <c r="F4" s="96"/>
      <c r="K4" s="37"/>
    </row>
    <row r="5" customFormat="false" ht="12" hidden="false" customHeight="true" outlineLevel="0" collapsed="false">
      <c r="A5" s="95"/>
      <c r="B5" s="96"/>
      <c r="C5" s="96"/>
      <c r="D5" s="96"/>
      <c r="E5" s="96"/>
      <c r="F5" s="96"/>
      <c r="K5" s="37"/>
    </row>
    <row r="6" customFormat="false" ht="12" hidden="false" customHeight="true" outlineLevel="0" collapsed="false">
      <c r="A6" s="95"/>
      <c r="B6" s="96"/>
      <c r="C6" s="96"/>
      <c r="D6" s="96"/>
      <c r="E6" s="96"/>
      <c r="F6" s="96"/>
      <c r="K6" s="37"/>
    </row>
    <row r="7" s="92" customFormat="true" ht="18" hidden="false" customHeight="true" outlineLevel="0" collapsed="false">
      <c r="A7" s="38" t="s">
        <v>3</v>
      </c>
      <c r="B7" s="38"/>
      <c r="C7" s="38"/>
      <c r="D7" s="38"/>
      <c r="E7" s="38"/>
      <c r="F7" s="38"/>
      <c r="G7" s="38"/>
      <c r="H7" s="38"/>
      <c r="I7" s="38"/>
      <c r="J7" s="38"/>
      <c r="K7" s="38"/>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97"/>
      <c r="BW7" s="97"/>
      <c r="BX7" s="97"/>
      <c r="BY7" s="97"/>
      <c r="BZ7" s="97"/>
      <c r="CA7" s="97"/>
      <c r="CB7" s="97"/>
      <c r="CC7" s="97"/>
      <c r="CD7" s="97"/>
      <c r="CE7" s="97"/>
      <c r="CF7" s="97"/>
      <c r="CG7" s="97"/>
      <c r="CH7" s="97"/>
      <c r="CI7" s="97"/>
      <c r="CJ7" s="97"/>
      <c r="CK7" s="97"/>
      <c r="CL7" s="97"/>
      <c r="CM7" s="97"/>
      <c r="CN7" s="97"/>
      <c r="CO7" s="97"/>
      <c r="CP7" s="97"/>
      <c r="CQ7" s="97"/>
    </row>
    <row r="8" customFormat="false" ht="15.75" hidden="false" customHeight="true" outlineLevel="0" collapsed="false">
      <c r="A8" s="98" t="s">
        <v>11</v>
      </c>
      <c r="B8" s="98"/>
      <c r="C8" s="98"/>
      <c r="D8" s="98"/>
      <c r="E8" s="98"/>
      <c r="F8" s="98"/>
      <c r="G8" s="98"/>
      <c r="H8" s="98"/>
      <c r="I8" s="98"/>
      <c r="J8" s="98"/>
      <c r="K8" s="98"/>
      <c r="L8" s="39"/>
      <c r="M8" s="39"/>
      <c r="N8" s="39"/>
      <c r="O8" s="39"/>
      <c r="P8" s="39"/>
      <c r="Q8" s="39"/>
      <c r="R8" s="39"/>
      <c r="S8" s="39"/>
      <c r="T8" s="39"/>
      <c r="U8" s="39"/>
      <c r="V8" s="39"/>
      <c r="W8" s="39"/>
      <c r="X8" s="39"/>
      <c r="Y8" s="39"/>
      <c r="Z8" s="39"/>
      <c r="AA8" s="39"/>
      <c r="AB8" s="39"/>
      <c r="AC8" s="39"/>
      <c r="AD8" s="39"/>
      <c r="AE8" s="39"/>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99"/>
      <c r="BW8" s="99"/>
      <c r="BX8" s="99"/>
      <c r="BY8" s="99"/>
      <c r="BZ8" s="99"/>
      <c r="CA8" s="99"/>
      <c r="CB8" s="99"/>
      <c r="CC8" s="99"/>
      <c r="CD8" s="99"/>
      <c r="CE8" s="99"/>
      <c r="CF8" s="99"/>
      <c r="CG8" s="99"/>
      <c r="CH8" s="99"/>
      <c r="CI8" s="99"/>
      <c r="CJ8" s="99"/>
      <c r="CK8" s="99"/>
      <c r="CL8" s="99"/>
      <c r="CM8" s="99"/>
      <c r="CN8" s="99"/>
      <c r="CO8" s="99"/>
      <c r="CP8" s="99"/>
      <c r="CQ8" s="99"/>
    </row>
    <row r="9" customFormat="false" ht="14.25" hidden="false" customHeight="true" outlineLevel="0" collapsed="false">
      <c r="A9" s="100" t="s">
        <v>12</v>
      </c>
      <c r="B9" s="100"/>
      <c r="C9" s="100"/>
      <c r="D9" s="100"/>
      <c r="E9" s="100"/>
      <c r="F9" s="100"/>
      <c r="G9" s="100"/>
      <c r="H9" s="100"/>
      <c r="I9" s="100"/>
      <c r="J9" s="100"/>
      <c r="K9" s="100"/>
      <c r="L9" s="39"/>
      <c r="M9" s="39"/>
      <c r="N9" s="39"/>
      <c r="O9" s="39"/>
      <c r="P9" s="39"/>
      <c r="Q9" s="39"/>
      <c r="R9" s="39"/>
      <c r="S9" s="39"/>
      <c r="T9" s="39"/>
      <c r="U9" s="39"/>
      <c r="V9" s="39"/>
      <c r="W9" s="39"/>
      <c r="X9" s="39"/>
      <c r="Y9" s="39"/>
      <c r="Z9" s="39"/>
      <c r="AA9" s="39"/>
      <c r="AB9" s="39"/>
      <c r="AC9" s="39"/>
      <c r="AD9" s="39"/>
      <c r="AE9" s="39"/>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99"/>
      <c r="BW9" s="99"/>
      <c r="BX9" s="99"/>
      <c r="BY9" s="99"/>
      <c r="BZ9" s="99"/>
      <c r="CA9" s="99"/>
      <c r="CB9" s="99"/>
      <c r="CC9" s="99"/>
      <c r="CD9" s="99"/>
      <c r="CE9" s="99"/>
      <c r="CF9" s="99"/>
      <c r="CG9" s="99"/>
      <c r="CH9" s="99"/>
      <c r="CI9" s="99"/>
      <c r="CJ9" s="99"/>
      <c r="CK9" s="99"/>
      <c r="CL9" s="99"/>
      <c r="CM9" s="99"/>
      <c r="CN9" s="99"/>
      <c r="CO9" s="99"/>
      <c r="CP9" s="99"/>
      <c r="CQ9" s="99"/>
    </row>
    <row r="10" customFormat="false" ht="14.25" hidden="false" customHeight="fals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row>
    <row r="11" s="54" customFormat="true" ht="27" hidden="false" customHeight="true" outlineLevel="0" collapsed="false">
      <c r="A11" s="63" t="s">
        <v>13</v>
      </c>
      <c r="B11" s="52" t="s">
        <v>14</v>
      </c>
      <c r="C11" s="52"/>
      <c r="D11" s="52"/>
      <c r="E11" s="52"/>
      <c r="F11" s="52"/>
      <c r="G11" s="61" t="s">
        <v>15</v>
      </c>
      <c r="H11" s="61"/>
      <c r="I11" s="61"/>
      <c r="J11" s="61"/>
      <c r="K11" s="61"/>
      <c r="L11" s="52" t="s">
        <v>16</v>
      </c>
      <c r="M11" s="52"/>
      <c r="N11" s="52"/>
      <c r="O11" s="52"/>
      <c r="P11" s="52"/>
      <c r="Q11" s="61" t="s">
        <v>17</v>
      </c>
      <c r="R11" s="61"/>
      <c r="S11" s="61"/>
      <c r="T11" s="61"/>
      <c r="U11" s="61"/>
      <c r="V11" s="52" t="s">
        <v>18</v>
      </c>
      <c r="W11" s="52"/>
      <c r="X11" s="52"/>
      <c r="Y11" s="52"/>
      <c r="Z11" s="52"/>
      <c r="AA11" s="61" t="s">
        <v>19</v>
      </c>
      <c r="AB11" s="61"/>
      <c r="AC11" s="61"/>
      <c r="AD11" s="61"/>
      <c r="AE11" s="61"/>
      <c r="AF11" s="52" t="s">
        <v>21</v>
      </c>
      <c r="AG11" s="52"/>
      <c r="AH11" s="52"/>
      <c r="AI11" s="52"/>
      <c r="AJ11" s="52"/>
      <c r="AK11" s="61" t="s">
        <v>22</v>
      </c>
      <c r="AL11" s="61"/>
      <c r="AM11" s="61"/>
      <c r="AN11" s="61"/>
      <c r="AO11" s="61"/>
      <c r="AP11" s="52" t="s">
        <v>23</v>
      </c>
      <c r="AQ11" s="52"/>
      <c r="AR11" s="52"/>
      <c r="AS11" s="52"/>
      <c r="AT11" s="52"/>
      <c r="AU11" s="61" t="s">
        <v>25</v>
      </c>
      <c r="AV11" s="61"/>
      <c r="AW11" s="61"/>
      <c r="AX11" s="61"/>
      <c r="AY11" s="61"/>
      <c r="AZ11" s="52" t="s">
        <v>26</v>
      </c>
      <c r="BA11" s="52"/>
      <c r="BB11" s="52"/>
      <c r="BC11" s="52"/>
      <c r="BD11" s="52"/>
      <c r="BE11" s="51" t="s">
        <v>27</v>
      </c>
      <c r="BF11" s="51"/>
      <c r="BG11" s="51"/>
      <c r="BH11" s="51"/>
      <c r="BI11" s="51"/>
      <c r="BJ11" s="51"/>
      <c r="BK11" s="63" t="s">
        <v>28</v>
      </c>
      <c r="BL11" s="63"/>
      <c r="BM11" s="63"/>
      <c r="BN11" s="63"/>
      <c r="BO11" s="63"/>
      <c r="BP11" s="51" t="s">
        <v>29</v>
      </c>
      <c r="BQ11" s="51"/>
      <c r="BR11" s="51"/>
      <c r="BS11" s="51"/>
      <c r="BT11" s="51"/>
      <c r="BU11" s="52" t="s">
        <v>30</v>
      </c>
      <c r="BV11" s="52"/>
      <c r="BW11" s="52"/>
      <c r="BX11" s="52"/>
      <c r="BY11" s="52"/>
      <c r="BZ11" s="52"/>
      <c r="CA11" s="52"/>
      <c r="CB11" s="52"/>
      <c r="CC11" s="61" t="s">
        <v>31</v>
      </c>
      <c r="CD11" s="61"/>
      <c r="CE11" s="61"/>
      <c r="CF11" s="61"/>
      <c r="CG11" s="61"/>
      <c r="CH11" s="52" t="s">
        <v>32</v>
      </c>
      <c r="CI11" s="52"/>
      <c r="CJ11" s="52"/>
      <c r="CK11" s="52"/>
      <c r="CL11" s="52"/>
      <c r="CM11" s="51" t="s">
        <v>33</v>
      </c>
      <c r="CN11" s="51"/>
      <c r="CO11" s="51"/>
      <c r="CP11" s="51"/>
      <c r="CQ11" s="51"/>
      <c r="CR11" s="102"/>
    </row>
    <row r="12" s="54" customFormat="true" ht="41.25" hidden="false" customHeight="true" outlineLevel="0" collapsed="false">
      <c r="A12" s="63"/>
      <c r="B12" s="52" t="s">
        <v>34</v>
      </c>
      <c r="C12" s="52"/>
      <c r="D12" s="52"/>
      <c r="E12" s="52"/>
      <c r="F12" s="52"/>
      <c r="G12" s="61" t="s">
        <v>35</v>
      </c>
      <c r="H12" s="61"/>
      <c r="I12" s="61"/>
      <c r="J12" s="61"/>
      <c r="K12" s="61"/>
      <c r="L12" s="52" t="s">
        <v>36</v>
      </c>
      <c r="M12" s="52"/>
      <c r="N12" s="52"/>
      <c r="O12" s="52"/>
      <c r="P12" s="52"/>
      <c r="Q12" s="61" t="s">
        <v>37</v>
      </c>
      <c r="R12" s="61"/>
      <c r="S12" s="61"/>
      <c r="T12" s="61"/>
      <c r="U12" s="61"/>
      <c r="V12" s="52" t="s">
        <v>38</v>
      </c>
      <c r="W12" s="52"/>
      <c r="X12" s="52"/>
      <c r="Y12" s="52"/>
      <c r="Z12" s="52"/>
      <c r="AA12" s="61" t="s">
        <v>39</v>
      </c>
      <c r="AB12" s="61"/>
      <c r="AC12" s="61"/>
      <c r="AD12" s="61"/>
      <c r="AE12" s="61"/>
      <c r="AF12" s="52" t="s">
        <v>40</v>
      </c>
      <c r="AG12" s="52"/>
      <c r="AH12" s="52"/>
      <c r="AI12" s="52"/>
      <c r="AJ12" s="52"/>
      <c r="AK12" s="61" t="s">
        <v>41</v>
      </c>
      <c r="AL12" s="61"/>
      <c r="AM12" s="61"/>
      <c r="AN12" s="61"/>
      <c r="AO12" s="61"/>
      <c r="AP12" s="52" t="s">
        <v>42</v>
      </c>
      <c r="AQ12" s="52"/>
      <c r="AR12" s="52"/>
      <c r="AS12" s="52"/>
      <c r="AT12" s="52"/>
      <c r="AU12" s="61" t="s">
        <v>43</v>
      </c>
      <c r="AV12" s="61"/>
      <c r="AW12" s="61"/>
      <c r="AX12" s="61"/>
      <c r="AY12" s="61"/>
      <c r="AZ12" s="52" t="s">
        <v>44</v>
      </c>
      <c r="BA12" s="52"/>
      <c r="BB12" s="52"/>
      <c r="BC12" s="52"/>
      <c r="BD12" s="52"/>
      <c r="BE12" s="51" t="s">
        <v>45</v>
      </c>
      <c r="BF12" s="51"/>
      <c r="BG12" s="51"/>
      <c r="BH12" s="51"/>
      <c r="BI12" s="51"/>
      <c r="BJ12" s="51"/>
      <c r="BK12" s="63" t="s">
        <v>46</v>
      </c>
      <c r="BL12" s="63"/>
      <c r="BM12" s="63"/>
      <c r="BN12" s="63"/>
      <c r="BO12" s="63"/>
      <c r="BP12" s="51" t="s">
        <v>47</v>
      </c>
      <c r="BQ12" s="51"/>
      <c r="BR12" s="51"/>
      <c r="BS12" s="51"/>
      <c r="BT12" s="51"/>
      <c r="BU12" s="52" t="s">
        <v>48</v>
      </c>
      <c r="BV12" s="52"/>
      <c r="BW12" s="52"/>
      <c r="BX12" s="52"/>
      <c r="BY12" s="52"/>
      <c r="BZ12" s="52"/>
      <c r="CA12" s="52"/>
      <c r="CB12" s="52"/>
      <c r="CC12" s="61" t="s">
        <v>49</v>
      </c>
      <c r="CD12" s="61"/>
      <c r="CE12" s="61"/>
      <c r="CF12" s="61"/>
      <c r="CG12" s="61"/>
      <c r="CH12" s="52" t="s">
        <v>50</v>
      </c>
      <c r="CI12" s="52"/>
      <c r="CJ12" s="52"/>
      <c r="CK12" s="52"/>
      <c r="CL12" s="52"/>
      <c r="CM12" s="51" t="s">
        <v>51</v>
      </c>
      <c r="CN12" s="51"/>
      <c r="CO12" s="51"/>
      <c r="CP12" s="51"/>
      <c r="CQ12" s="51"/>
      <c r="CR12" s="102"/>
    </row>
    <row r="13" s="102" customFormat="true" ht="14.25" hidden="false" customHeight="true" outlineLevel="0" collapsed="false">
      <c r="A13" s="63"/>
      <c r="B13" s="58" t="s">
        <v>60</v>
      </c>
      <c r="C13" s="58"/>
      <c r="D13" s="58"/>
      <c r="E13" s="58"/>
      <c r="F13" s="58"/>
      <c r="G13" s="103" t="s">
        <v>60</v>
      </c>
      <c r="H13" s="103"/>
      <c r="I13" s="103"/>
      <c r="J13" s="103"/>
      <c r="K13" s="103"/>
      <c r="L13" s="58" t="s">
        <v>60</v>
      </c>
      <c r="M13" s="58"/>
      <c r="N13" s="58"/>
      <c r="O13" s="58"/>
      <c r="P13" s="58"/>
      <c r="Q13" s="103" t="s">
        <v>60</v>
      </c>
      <c r="R13" s="103"/>
      <c r="S13" s="103"/>
      <c r="T13" s="103"/>
      <c r="U13" s="103"/>
      <c r="V13" s="58" t="s">
        <v>60</v>
      </c>
      <c r="W13" s="58"/>
      <c r="X13" s="58"/>
      <c r="Y13" s="58"/>
      <c r="Z13" s="58"/>
      <c r="AA13" s="103" t="s">
        <v>60</v>
      </c>
      <c r="AB13" s="103"/>
      <c r="AC13" s="103"/>
      <c r="AD13" s="103"/>
      <c r="AE13" s="103"/>
      <c r="AF13" s="58" t="s">
        <v>60</v>
      </c>
      <c r="AG13" s="58"/>
      <c r="AH13" s="58"/>
      <c r="AI13" s="58"/>
      <c r="AJ13" s="58"/>
      <c r="AK13" s="103" t="s">
        <v>60</v>
      </c>
      <c r="AL13" s="103"/>
      <c r="AM13" s="103"/>
      <c r="AN13" s="103"/>
      <c r="AO13" s="103"/>
      <c r="AP13" s="58" t="s">
        <v>60</v>
      </c>
      <c r="AQ13" s="58"/>
      <c r="AR13" s="58"/>
      <c r="AS13" s="58"/>
      <c r="AT13" s="58"/>
      <c r="AU13" s="103" t="s">
        <v>60</v>
      </c>
      <c r="AV13" s="103"/>
      <c r="AW13" s="103"/>
      <c r="AX13" s="103"/>
      <c r="AY13" s="103"/>
      <c r="AZ13" s="58" t="s">
        <v>60</v>
      </c>
      <c r="BA13" s="58"/>
      <c r="BB13" s="58"/>
      <c r="BC13" s="58"/>
      <c r="BD13" s="58"/>
      <c r="BE13" s="59" t="s">
        <v>60</v>
      </c>
      <c r="BF13" s="59"/>
      <c r="BG13" s="59"/>
      <c r="BH13" s="59"/>
      <c r="BI13" s="59"/>
      <c r="BJ13" s="104"/>
      <c r="BK13" s="105" t="s">
        <v>60</v>
      </c>
      <c r="BL13" s="105"/>
      <c r="BM13" s="105"/>
      <c r="BN13" s="105"/>
      <c r="BO13" s="105"/>
      <c r="BP13" s="57" t="s">
        <v>60</v>
      </c>
      <c r="BQ13" s="57"/>
      <c r="BR13" s="57"/>
      <c r="BS13" s="57"/>
      <c r="BT13" s="57"/>
      <c r="BU13" s="58" t="s">
        <v>60</v>
      </c>
      <c r="BV13" s="58"/>
      <c r="BW13" s="58"/>
      <c r="BX13" s="58"/>
      <c r="BY13" s="58"/>
      <c r="BZ13" s="58"/>
      <c r="CA13" s="58"/>
      <c r="CB13" s="58"/>
      <c r="CC13" s="103" t="s">
        <v>60</v>
      </c>
      <c r="CD13" s="103"/>
      <c r="CE13" s="103"/>
      <c r="CF13" s="103"/>
      <c r="CG13" s="103"/>
      <c r="CH13" s="58" t="s">
        <v>60</v>
      </c>
      <c r="CI13" s="58"/>
      <c r="CJ13" s="58"/>
      <c r="CK13" s="58"/>
      <c r="CL13" s="58"/>
      <c r="CM13" s="57" t="s">
        <v>60</v>
      </c>
      <c r="CN13" s="57"/>
      <c r="CO13" s="57"/>
      <c r="CP13" s="57"/>
      <c r="CQ13" s="57"/>
      <c r="CS13" s="54"/>
      <c r="CT13" s="54"/>
      <c r="CU13" s="54"/>
      <c r="CV13" s="54"/>
      <c r="CW13" s="54"/>
      <c r="CX13" s="54"/>
      <c r="CY13" s="54"/>
      <c r="CZ13" s="54"/>
      <c r="DA13" s="54"/>
      <c r="DB13" s="54"/>
      <c r="DC13" s="54"/>
      <c r="DD13" s="54"/>
      <c r="DE13" s="54"/>
      <c r="DF13" s="54"/>
      <c r="DG13" s="54"/>
    </row>
    <row r="14" s="102" customFormat="true" ht="58.5" hidden="false" customHeight="false" outlineLevel="0" collapsed="false">
      <c r="A14" s="63"/>
      <c r="B14" s="106" t="s">
        <v>61</v>
      </c>
      <c r="C14" s="106" t="s">
        <v>62</v>
      </c>
      <c r="D14" s="107" t="s">
        <v>63</v>
      </c>
      <c r="E14" s="107" t="s">
        <v>64</v>
      </c>
      <c r="F14" s="108" t="s">
        <v>65</v>
      </c>
      <c r="G14" s="109" t="s">
        <v>61</v>
      </c>
      <c r="H14" s="109" t="s">
        <v>62</v>
      </c>
      <c r="I14" s="110" t="s">
        <v>63</v>
      </c>
      <c r="J14" s="110" t="s">
        <v>64</v>
      </c>
      <c r="K14" s="111" t="s">
        <v>65</v>
      </c>
      <c r="L14" s="106" t="s">
        <v>61</v>
      </c>
      <c r="M14" s="106" t="s">
        <v>62</v>
      </c>
      <c r="N14" s="107" t="s">
        <v>63</v>
      </c>
      <c r="O14" s="107" t="s">
        <v>64</v>
      </c>
      <c r="P14" s="108" t="s">
        <v>65</v>
      </c>
      <c r="Q14" s="109" t="s">
        <v>61</v>
      </c>
      <c r="R14" s="109" t="s">
        <v>62</v>
      </c>
      <c r="S14" s="110" t="s">
        <v>63</v>
      </c>
      <c r="T14" s="110" t="s">
        <v>64</v>
      </c>
      <c r="U14" s="111" t="s">
        <v>65</v>
      </c>
      <c r="V14" s="106" t="s">
        <v>61</v>
      </c>
      <c r="W14" s="106" t="s">
        <v>62</v>
      </c>
      <c r="X14" s="107" t="s">
        <v>63</v>
      </c>
      <c r="Y14" s="107" t="s">
        <v>64</v>
      </c>
      <c r="Z14" s="108" t="s">
        <v>65</v>
      </c>
      <c r="AA14" s="109" t="s">
        <v>61</v>
      </c>
      <c r="AB14" s="109" t="s">
        <v>62</v>
      </c>
      <c r="AC14" s="110" t="s">
        <v>63</v>
      </c>
      <c r="AD14" s="110" t="s">
        <v>64</v>
      </c>
      <c r="AE14" s="111" t="s">
        <v>65</v>
      </c>
      <c r="AF14" s="106" t="s">
        <v>61</v>
      </c>
      <c r="AG14" s="106" t="s">
        <v>62</v>
      </c>
      <c r="AH14" s="107" t="s">
        <v>63</v>
      </c>
      <c r="AI14" s="107" t="s">
        <v>64</v>
      </c>
      <c r="AJ14" s="108" t="s">
        <v>65</v>
      </c>
      <c r="AK14" s="109" t="s">
        <v>61</v>
      </c>
      <c r="AL14" s="109" t="s">
        <v>62</v>
      </c>
      <c r="AM14" s="110" t="s">
        <v>63</v>
      </c>
      <c r="AN14" s="110" t="s">
        <v>64</v>
      </c>
      <c r="AO14" s="111" t="s">
        <v>65</v>
      </c>
      <c r="AP14" s="106" t="s">
        <v>61</v>
      </c>
      <c r="AQ14" s="106" t="s">
        <v>62</v>
      </c>
      <c r="AR14" s="107" t="s">
        <v>63</v>
      </c>
      <c r="AS14" s="107" t="s">
        <v>64</v>
      </c>
      <c r="AT14" s="108" t="s">
        <v>65</v>
      </c>
      <c r="AU14" s="109" t="s">
        <v>61</v>
      </c>
      <c r="AV14" s="109" t="s">
        <v>62</v>
      </c>
      <c r="AW14" s="110" t="s">
        <v>63</v>
      </c>
      <c r="AX14" s="110" t="s">
        <v>64</v>
      </c>
      <c r="AY14" s="111" t="s">
        <v>65</v>
      </c>
      <c r="AZ14" s="106" t="s">
        <v>61</v>
      </c>
      <c r="BA14" s="106" t="s">
        <v>62</v>
      </c>
      <c r="BB14" s="107" t="s">
        <v>63</v>
      </c>
      <c r="BC14" s="107" t="s">
        <v>64</v>
      </c>
      <c r="BD14" s="108" t="s">
        <v>65</v>
      </c>
      <c r="BE14" s="109" t="s">
        <v>61</v>
      </c>
      <c r="BF14" s="109" t="s">
        <v>62</v>
      </c>
      <c r="BG14" s="110" t="s">
        <v>63</v>
      </c>
      <c r="BH14" s="110" t="s">
        <v>64</v>
      </c>
      <c r="BI14" s="110" t="s">
        <v>65</v>
      </c>
      <c r="BJ14" s="111" t="s">
        <v>66</v>
      </c>
      <c r="BK14" s="106" t="s">
        <v>61</v>
      </c>
      <c r="BL14" s="106" t="s">
        <v>62</v>
      </c>
      <c r="BM14" s="107" t="s">
        <v>63</v>
      </c>
      <c r="BN14" s="107" t="s">
        <v>64</v>
      </c>
      <c r="BO14" s="107" t="s">
        <v>65</v>
      </c>
      <c r="BP14" s="112" t="s">
        <v>61</v>
      </c>
      <c r="BQ14" s="109" t="s">
        <v>62</v>
      </c>
      <c r="BR14" s="110" t="s">
        <v>63</v>
      </c>
      <c r="BS14" s="110" t="s">
        <v>64</v>
      </c>
      <c r="BT14" s="111" t="s">
        <v>65</v>
      </c>
      <c r="BU14" s="106" t="s">
        <v>61</v>
      </c>
      <c r="BV14" s="107" t="s">
        <v>62</v>
      </c>
      <c r="BW14" s="107" t="s">
        <v>63</v>
      </c>
      <c r="BX14" s="107" t="s">
        <v>64</v>
      </c>
      <c r="BY14" s="107" t="s">
        <v>65</v>
      </c>
      <c r="BZ14" s="107" t="s">
        <v>67</v>
      </c>
      <c r="CA14" s="107" t="s">
        <v>68</v>
      </c>
      <c r="CB14" s="108" t="s">
        <v>69</v>
      </c>
      <c r="CC14" s="109" t="s">
        <v>61</v>
      </c>
      <c r="CD14" s="109" t="s">
        <v>62</v>
      </c>
      <c r="CE14" s="110" t="s">
        <v>63</v>
      </c>
      <c r="CF14" s="110" t="s">
        <v>64</v>
      </c>
      <c r="CG14" s="110" t="s">
        <v>65</v>
      </c>
      <c r="CH14" s="63" t="s">
        <v>61</v>
      </c>
      <c r="CI14" s="50" t="s">
        <v>62</v>
      </c>
      <c r="CJ14" s="50" t="s">
        <v>63</v>
      </c>
      <c r="CK14" s="50" t="s">
        <v>64</v>
      </c>
      <c r="CL14" s="64" t="s">
        <v>65</v>
      </c>
      <c r="CM14" s="109" t="s">
        <v>61</v>
      </c>
      <c r="CN14" s="109" t="s">
        <v>62</v>
      </c>
      <c r="CO14" s="110" t="s">
        <v>63</v>
      </c>
      <c r="CP14" s="110" t="s">
        <v>64</v>
      </c>
      <c r="CQ14" s="111" t="s">
        <v>65</v>
      </c>
      <c r="CS14" s="54"/>
      <c r="CT14" s="54"/>
      <c r="CU14" s="54"/>
      <c r="CV14" s="54"/>
      <c r="CW14" s="54"/>
      <c r="CX14" s="54"/>
      <c r="CY14" s="54"/>
      <c r="CZ14" s="54"/>
      <c r="DA14" s="54"/>
      <c r="DB14" s="54"/>
      <c r="DC14" s="54"/>
      <c r="DD14" s="54"/>
      <c r="DE14" s="54"/>
      <c r="DF14" s="54"/>
      <c r="DG14" s="54"/>
    </row>
    <row r="15" s="74" customFormat="true" ht="12" hidden="false" customHeight="true" outlineLevel="0" collapsed="false">
      <c r="A15" s="65" t="s">
        <v>57</v>
      </c>
      <c r="B15" s="67" t="n">
        <v>-0.354039071664104</v>
      </c>
      <c r="C15" s="66" t="n">
        <v>-1.07104869269541</v>
      </c>
      <c r="D15" s="66" t="n">
        <v>-1.20234970352965</v>
      </c>
      <c r="E15" s="66" t="n">
        <v>2.42149658043522</v>
      </c>
      <c r="F15" s="68" t="n">
        <v>-5.5004096634818</v>
      </c>
      <c r="G15" s="66" t="n">
        <v>4.08387418871692</v>
      </c>
      <c r="H15" s="66" t="n">
        <v>1.37427385892117</v>
      </c>
      <c r="I15" s="66" t="n">
        <v>-9.3712090578245</v>
      </c>
      <c r="J15" s="66" t="n">
        <v>17.212467942395</v>
      </c>
      <c r="K15" s="66" t="n">
        <v>-4.00198117880139</v>
      </c>
      <c r="L15" s="67" t="n">
        <v>2.0008713878712</v>
      </c>
      <c r="M15" s="66" t="n">
        <v>1.2981472452462</v>
      </c>
      <c r="N15" s="66" t="n">
        <v>7.63340313068368</v>
      </c>
      <c r="O15" s="66" t="n">
        <v>-6.38897578265804</v>
      </c>
      <c r="P15" s="68" t="n">
        <v>-11.0513474937951</v>
      </c>
      <c r="Q15" s="66" t="n">
        <v>-6.66482519138189</v>
      </c>
      <c r="R15" s="66" t="n">
        <v>-6.09432338817025</v>
      </c>
      <c r="S15" s="66" t="n">
        <v>-8.35567815737186</v>
      </c>
      <c r="T15" s="66" t="n">
        <v>0.946509204584942</v>
      </c>
      <c r="U15" s="66" t="n">
        <v>1.70460675369513</v>
      </c>
      <c r="V15" s="67" t="n">
        <v>1.83946488294315</v>
      </c>
      <c r="W15" s="66" t="n">
        <v>-3.05483989694515</v>
      </c>
      <c r="X15" s="66" t="n">
        <v>0.426530177010022</v>
      </c>
      <c r="Y15" s="66" t="n">
        <v>4.50341777241657</v>
      </c>
      <c r="Z15" s="68" t="n">
        <v>-39.0769230769231</v>
      </c>
      <c r="AA15" s="67" t="n">
        <v>-2.92814960629921</v>
      </c>
      <c r="AB15" s="66" t="n">
        <v>-1.02830605926582</v>
      </c>
      <c r="AC15" s="66" t="n">
        <v>-3.86088555232112</v>
      </c>
      <c r="AD15" s="66" t="n">
        <v>0.87445346658339</v>
      </c>
      <c r="AE15" s="68" t="n">
        <v>15.8296943231441</v>
      </c>
      <c r="AF15" s="66" t="n">
        <v>1.37896248231422</v>
      </c>
      <c r="AG15" s="66" t="n">
        <v>-0.748098836361095</v>
      </c>
      <c r="AH15" s="66" t="n">
        <v>-0.77447986999627</v>
      </c>
      <c r="AI15" s="66" t="n">
        <v>13.8196820012196</v>
      </c>
      <c r="AJ15" s="66" t="n">
        <v>-10.9261063309686</v>
      </c>
      <c r="AK15" s="67" t="n">
        <v>4.63991440012515</v>
      </c>
      <c r="AL15" s="66" t="n">
        <v>4.5154692411141</v>
      </c>
      <c r="AM15" s="66" t="n">
        <v>9.62488142844182</v>
      </c>
      <c r="AN15" s="66" t="n">
        <v>-10.8624441018576</v>
      </c>
      <c r="AO15" s="68" t="n">
        <v>-0.0458299610932897</v>
      </c>
      <c r="AP15" s="66" t="n">
        <v>9.80934475364484</v>
      </c>
      <c r="AQ15" s="66" t="n">
        <v>9.07734157697364</v>
      </c>
      <c r="AR15" s="66" t="n">
        <v>7.4629774084096</v>
      </c>
      <c r="AS15" s="66" t="n">
        <v>16.4656735508935</v>
      </c>
      <c r="AT15" s="66" t="n">
        <v>-3.72673697270474</v>
      </c>
      <c r="AU15" s="67" t="n">
        <v>-3.35732656273702</v>
      </c>
      <c r="AV15" s="66" t="n">
        <v>-3.4733783615152</v>
      </c>
      <c r="AW15" s="66" t="n">
        <v>-3.23824082820795</v>
      </c>
      <c r="AX15" s="66" t="n">
        <v>-3.51497548438215</v>
      </c>
      <c r="AY15" s="68" t="n">
        <v>-9.95766706840043</v>
      </c>
      <c r="AZ15" s="66" t="n">
        <v>-9.20101683213638</v>
      </c>
      <c r="BA15" s="66" t="n">
        <v>-8.55765267915784</v>
      </c>
      <c r="BB15" s="66" t="n">
        <v>0.283122778365524</v>
      </c>
      <c r="BC15" s="66" t="n">
        <v>-12.5616577202302</v>
      </c>
      <c r="BD15" s="66" t="n">
        <v>22.8857890148213</v>
      </c>
      <c r="BE15" s="67" t="n">
        <v>3.22080461704664</v>
      </c>
      <c r="BF15" s="66" t="n">
        <v>3.21825195570018</v>
      </c>
      <c r="BG15" s="66" t="n">
        <v>3.10973687820481</v>
      </c>
      <c r="BH15" s="66" t="n">
        <v>5.02734858670011</v>
      </c>
      <c r="BI15" s="66" t="n">
        <v>2.92938360263315</v>
      </c>
      <c r="BJ15" s="68" t="n">
        <v>1.86081642652086</v>
      </c>
      <c r="BK15" s="67" t="n">
        <v>14.0907318937024</v>
      </c>
      <c r="BL15" s="66" t="n">
        <v>14.1400613049332</v>
      </c>
      <c r="BM15" s="66" t="n">
        <v>13.9791347646456</v>
      </c>
      <c r="BN15" s="66" t="n">
        <v>14.2791187608557</v>
      </c>
      <c r="BO15" s="68" t="n">
        <v>15.1735015772871</v>
      </c>
      <c r="BP15" s="66" t="n">
        <v>-12.0988786049492</v>
      </c>
      <c r="BQ15" s="66" t="n">
        <v>-11.4089072629898</v>
      </c>
      <c r="BR15" s="66" t="n">
        <v>-12.4840306611306</v>
      </c>
      <c r="BS15" s="66" t="n">
        <v>-11.6785220204573</v>
      </c>
      <c r="BT15" s="66" t="n">
        <v>-5.06062203479176</v>
      </c>
      <c r="BU15" s="67" t="n">
        <v>-0.287577823135152</v>
      </c>
      <c r="BV15" s="66" t="n">
        <v>-0.205493135692507</v>
      </c>
      <c r="BW15" s="66" t="n">
        <v>0.527798628785973</v>
      </c>
      <c r="BX15" s="66" t="n">
        <v>-1.17306591996157</v>
      </c>
      <c r="BY15" s="66" t="n">
        <v>7.4784653597987</v>
      </c>
      <c r="BZ15" s="66" t="n">
        <v>3.4190140140925</v>
      </c>
      <c r="CA15" s="66" t="n">
        <v>-0.246777895729991</v>
      </c>
      <c r="CB15" s="68" t="n">
        <v>-0.31832572165716</v>
      </c>
      <c r="CC15" s="66" t="n">
        <v>2.73297452528749</v>
      </c>
      <c r="CD15" s="66" t="n">
        <v>2.56553152815124</v>
      </c>
      <c r="CE15" s="66" t="n">
        <v>1.32792214380446</v>
      </c>
      <c r="CF15" s="66" t="n">
        <v>6.27801002227362</v>
      </c>
      <c r="CG15" s="66" t="n">
        <v>1.75819755865727</v>
      </c>
      <c r="CH15" s="67" t="n">
        <v>4.34778062971463</v>
      </c>
      <c r="CI15" s="66" t="n">
        <v>2.70395633047053</v>
      </c>
      <c r="CJ15" s="66" t="n">
        <v>5.95480935195356</v>
      </c>
      <c r="CK15" s="66" t="n">
        <v>-2.06306564774002</v>
      </c>
      <c r="CL15" s="68" t="n">
        <v>-20.5577748187602</v>
      </c>
      <c r="CM15" s="67" t="n">
        <v>-0.751331209815362</v>
      </c>
      <c r="CN15" s="66" t="n">
        <v>-1.19946910267922</v>
      </c>
      <c r="CO15" s="66" t="n">
        <v>5.82177243719575</v>
      </c>
      <c r="CP15" s="66" t="n">
        <v>-16.26198803276</v>
      </c>
      <c r="CQ15" s="68" t="n">
        <v>-7.12203213635746</v>
      </c>
      <c r="CR15" s="102"/>
      <c r="CS15" s="54"/>
      <c r="CT15" s="54"/>
      <c r="CU15" s="54"/>
      <c r="CV15" s="54"/>
      <c r="CW15" s="54"/>
      <c r="CX15" s="54"/>
      <c r="CY15" s="54"/>
      <c r="CZ15" s="54"/>
      <c r="DA15" s="54"/>
      <c r="DB15" s="54"/>
      <c r="DC15" s="54"/>
      <c r="DD15" s="54"/>
      <c r="DE15" s="54"/>
      <c r="DF15" s="54"/>
      <c r="DG15" s="54"/>
    </row>
    <row r="16" s="74" customFormat="true" ht="12" hidden="false" customHeight="true" outlineLevel="0" collapsed="false">
      <c r="A16" s="72"/>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02"/>
      <c r="CS16" s="54"/>
      <c r="CT16" s="54"/>
      <c r="CU16" s="54"/>
      <c r="CV16" s="54"/>
      <c r="CW16" s="54"/>
      <c r="CX16" s="54"/>
      <c r="CY16" s="54"/>
      <c r="CZ16" s="54"/>
      <c r="DA16" s="54"/>
      <c r="DB16" s="54"/>
      <c r="DC16" s="54"/>
      <c r="DD16" s="54"/>
      <c r="DE16" s="54"/>
      <c r="DF16" s="54"/>
      <c r="DG16" s="54"/>
    </row>
    <row r="17" s="74" customFormat="true" ht="12" hidden="false" customHeight="true" outlineLevel="0" collapsed="false">
      <c r="A17" s="114" t="s">
        <v>58</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6"/>
      <c r="BF17" s="116"/>
      <c r="BG17" s="116"/>
      <c r="BH17" s="116"/>
      <c r="BI17" s="116"/>
      <c r="BJ17" s="115"/>
      <c r="BK17" s="115"/>
      <c r="BL17" s="115"/>
      <c r="BM17" s="115"/>
      <c r="BN17" s="115"/>
      <c r="BO17" s="115"/>
      <c r="BP17" s="115"/>
      <c r="BQ17" s="115"/>
      <c r="BR17" s="115"/>
      <c r="BS17" s="115"/>
      <c r="BT17" s="115"/>
      <c r="BU17" s="115"/>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8"/>
      <c r="CR17" s="102"/>
      <c r="CS17" s="54"/>
      <c r="CT17" s="54"/>
      <c r="CU17" s="54"/>
      <c r="CV17" s="54"/>
      <c r="CW17" s="54"/>
      <c r="CX17" s="54"/>
      <c r="CY17" s="54"/>
      <c r="CZ17" s="54"/>
      <c r="DA17" s="54"/>
      <c r="DB17" s="54"/>
      <c r="DC17" s="54"/>
      <c r="DD17" s="54"/>
      <c r="DE17" s="54"/>
      <c r="DF17" s="54"/>
      <c r="DG17" s="54"/>
    </row>
    <row r="18" s="74" customFormat="true" ht="12" hidden="false" customHeight="true" outlineLevel="0" collapsed="false">
      <c r="A18" s="119" t="s">
        <v>70</v>
      </c>
      <c r="B18" s="99"/>
      <c r="C18" s="99"/>
      <c r="D18" s="99"/>
      <c r="E18" s="99"/>
      <c r="F18" s="9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c r="CH18" s="79"/>
      <c r="CI18" s="79"/>
      <c r="CJ18" s="79"/>
      <c r="CK18" s="79"/>
      <c r="CL18" s="79"/>
      <c r="CM18" s="79"/>
      <c r="CN18" s="79"/>
      <c r="CO18" s="79"/>
      <c r="CP18" s="79"/>
      <c r="CQ18" s="120"/>
      <c r="CR18" s="102"/>
      <c r="CS18" s="54"/>
      <c r="CT18" s="54"/>
      <c r="CU18" s="54"/>
      <c r="CV18" s="54"/>
      <c r="CW18" s="54"/>
      <c r="CX18" s="54"/>
      <c r="CY18" s="54"/>
      <c r="CZ18" s="54"/>
      <c r="DA18" s="54"/>
      <c r="DB18" s="54"/>
      <c r="DC18" s="54"/>
      <c r="DD18" s="54"/>
      <c r="DE18" s="54"/>
      <c r="DF18" s="54"/>
      <c r="DG18" s="54"/>
    </row>
    <row r="19" s="74" customFormat="true" ht="12" hidden="false" customHeight="true" outlineLevel="0" collapsed="false">
      <c r="A19" s="119" t="s">
        <v>71</v>
      </c>
      <c r="B19" s="99"/>
      <c r="C19" s="99"/>
      <c r="D19" s="99"/>
      <c r="E19" s="99"/>
      <c r="F19" s="9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c r="CH19" s="79"/>
      <c r="CI19" s="79"/>
      <c r="CJ19" s="79"/>
      <c r="CK19" s="79"/>
      <c r="CL19" s="79"/>
      <c r="CM19" s="79"/>
      <c r="CN19" s="79"/>
      <c r="CO19" s="79"/>
      <c r="CP19" s="79"/>
      <c r="CQ19" s="120"/>
      <c r="CR19" s="102"/>
      <c r="CS19" s="54"/>
      <c r="CT19" s="54"/>
      <c r="CU19" s="54"/>
      <c r="CV19" s="54"/>
      <c r="CW19" s="54"/>
      <c r="CX19" s="54"/>
      <c r="CY19" s="54"/>
      <c r="CZ19" s="54"/>
      <c r="DA19" s="54"/>
      <c r="DB19" s="54"/>
      <c r="DC19" s="54"/>
      <c r="DD19" s="54"/>
      <c r="DE19" s="54"/>
      <c r="DF19" s="54"/>
      <c r="DG19" s="54"/>
    </row>
    <row r="20" s="74" customFormat="true" ht="12" hidden="false" customHeight="true" outlineLevel="0" collapsed="false">
      <c r="A20" s="119" t="s">
        <v>72</v>
      </c>
      <c r="B20" s="99"/>
      <c r="C20" s="99"/>
      <c r="D20" s="99"/>
      <c r="E20" s="99"/>
      <c r="F20" s="9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c r="CH20" s="79"/>
      <c r="CI20" s="79"/>
      <c r="CJ20" s="79"/>
      <c r="CK20" s="79"/>
      <c r="CL20" s="79"/>
      <c r="CM20" s="79"/>
      <c r="CN20" s="79"/>
      <c r="CO20" s="79"/>
      <c r="CP20" s="79"/>
      <c r="CQ20" s="120"/>
      <c r="CR20" s="102"/>
      <c r="CS20" s="54"/>
      <c r="CT20" s="54"/>
      <c r="CU20" s="54"/>
      <c r="CV20" s="54"/>
      <c r="CW20" s="54"/>
      <c r="CX20" s="54"/>
      <c r="CY20" s="54"/>
      <c r="CZ20" s="54"/>
      <c r="DA20" s="54"/>
      <c r="DB20" s="54"/>
      <c r="DC20" s="54"/>
      <c r="DD20" s="54"/>
      <c r="DE20" s="54"/>
      <c r="DF20" s="54"/>
      <c r="DG20" s="54"/>
    </row>
    <row r="21" customFormat="false" ht="12" hidden="false" customHeight="true" outlineLevel="0" collapsed="false">
      <c r="A21" s="121" t="s">
        <v>73</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22"/>
      <c r="CR21" s="102"/>
      <c r="CS21" s="54"/>
      <c r="CT21" s="54"/>
      <c r="CU21" s="54"/>
      <c r="CV21" s="54"/>
      <c r="CW21" s="54"/>
      <c r="CX21" s="54"/>
      <c r="CY21" s="54"/>
      <c r="CZ21" s="54"/>
      <c r="DA21" s="54"/>
      <c r="DB21" s="54"/>
      <c r="DC21" s="54"/>
      <c r="DD21" s="54"/>
      <c r="DE21" s="54"/>
      <c r="DF21" s="54"/>
      <c r="DG21" s="54"/>
    </row>
    <row r="22" customFormat="false" ht="12" hidden="false" customHeight="true" outlineLevel="0" collapsed="false">
      <c r="A22" s="121" t="s">
        <v>74</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22"/>
      <c r="CR22" s="102"/>
      <c r="CS22" s="54"/>
      <c r="CT22" s="54"/>
      <c r="CU22" s="54"/>
      <c r="CV22" s="54"/>
      <c r="CW22" s="54"/>
      <c r="CX22" s="54"/>
      <c r="CY22" s="54"/>
      <c r="CZ22" s="54"/>
      <c r="DA22" s="54"/>
      <c r="DB22" s="54"/>
      <c r="DC22" s="54"/>
      <c r="DD22" s="54"/>
      <c r="DE22" s="54"/>
      <c r="DF22" s="54"/>
      <c r="DG22" s="54"/>
    </row>
    <row r="23" customFormat="false" ht="12" hidden="false" customHeight="true" outlineLevel="0" collapsed="false">
      <c r="A23" s="121" t="s">
        <v>75</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22"/>
      <c r="CR23" s="102"/>
      <c r="CS23" s="54"/>
      <c r="CT23" s="54"/>
      <c r="CU23" s="54"/>
      <c r="CV23" s="54"/>
      <c r="CW23" s="54"/>
      <c r="CX23" s="54"/>
      <c r="CY23" s="54"/>
      <c r="CZ23" s="54"/>
      <c r="DA23" s="54"/>
      <c r="DB23" s="54"/>
      <c r="DC23" s="54"/>
      <c r="DD23" s="54"/>
      <c r="DE23" s="54"/>
      <c r="DF23" s="54"/>
      <c r="DG23" s="54"/>
    </row>
    <row r="24" customFormat="false" ht="12" hidden="false" customHeight="true" outlineLevel="0" collapsed="false">
      <c r="A24" s="121" t="s">
        <v>76</v>
      </c>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22"/>
      <c r="CR24" s="102"/>
      <c r="CS24" s="54"/>
      <c r="CT24" s="54"/>
      <c r="CU24" s="54"/>
      <c r="CV24" s="54"/>
      <c r="CW24" s="54"/>
      <c r="CX24" s="54"/>
      <c r="CY24" s="54"/>
      <c r="CZ24" s="54"/>
      <c r="DA24" s="54"/>
      <c r="DB24" s="54"/>
      <c r="DC24" s="54"/>
      <c r="DD24" s="54"/>
      <c r="DE24" s="54"/>
      <c r="DF24" s="54"/>
      <c r="DG24" s="54"/>
    </row>
    <row r="25" customFormat="false" ht="12" hidden="false" customHeight="true" outlineLevel="0" collapsed="false">
      <c r="A25" s="78" t="s">
        <v>59</v>
      </c>
      <c r="B25" s="79"/>
      <c r="C25" s="79"/>
      <c r="D25" s="79"/>
      <c r="E25" s="79"/>
      <c r="F25" s="79"/>
      <c r="G25" s="99"/>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22"/>
      <c r="CR25" s="102"/>
      <c r="CS25" s="54"/>
      <c r="CT25" s="54"/>
      <c r="CU25" s="54"/>
      <c r="CV25" s="54"/>
      <c r="CW25" s="54"/>
      <c r="CX25" s="54"/>
      <c r="CY25" s="54"/>
      <c r="CZ25" s="54"/>
      <c r="DA25" s="54"/>
      <c r="DB25" s="54"/>
      <c r="DC25" s="54"/>
      <c r="DD25" s="54"/>
      <c r="DE25" s="54"/>
      <c r="DF25" s="54"/>
      <c r="DG25" s="54"/>
    </row>
    <row r="26" customFormat="false" ht="12" hidden="false" customHeight="true" outlineLevel="0" collapsed="false">
      <c r="A26" s="28" t="s">
        <v>10</v>
      </c>
      <c r="B26" s="28"/>
      <c r="C26" s="28"/>
      <c r="D26" s="83"/>
      <c r="E26" s="83"/>
      <c r="F26" s="29"/>
      <c r="G26" s="29"/>
      <c r="H26" s="29"/>
      <c r="I26" s="29"/>
      <c r="J26" s="29"/>
      <c r="K26" s="29"/>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5"/>
      <c r="CR26" s="102"/>
      <c r="CS26" s="54"/>
      <c r="CT26" s="54"/>
      <c r="CU26" s="54"/>
      <c r="CV26" s="54"/>
      <c r="CW26" s="54"/>
      <c r="CX26" s="54"/>
      <c r="CY26" s="54"/>
      <c r="CZ26" s="54"/>
      <c r="DA26" s="54"/>
      <c r="DB26" s="54"/>
      <c r="DC26" s="54"/>
      <c r="DD26" s="54"/>
      <c r="DE26" s="54"/>
      <c r="DF26" s="54"/>
      <c r="DG26" s="54"/>
    </row>
    <row r="27" customFormat="false" ht="14.25" hidden="false" customHeight="false" outlineLevel="0" collapsed="false">
      <c r="A27" s="126"/>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02"/>
      <c r="CS27" s="54"/>
      <c r="CT27" s="54"/>
      <c r="CU27" s="54"/>
      <c r="CV27" s="54"/>
      <c r="CW27" s="54"/>
      <c r="CX27" s="54"/>
      <c r="CY27" s="54"/>
      <c r="CZ27" s="54"/>
      <c r="DA27" s="54"/>
      <c r="DB27" s="54"/>
      <c r="DC27" s="54"/>
      <c r="DD27" s="54"/>
      <c r="DE27" s="54"/>
      <c r="DF27" s="54"/>
      <c r="DG27" s="54"/>
    </row>
    <row r="28" customFormat="false" ht="12" hidden="false" customHeight="true" outlineLevel="0" collapsed="false">
      <c r="BV28" s="102"/>
      <c r="BW28" s="102"/>
      <c r="BX28" s="102"/>
      <c r="BY28" s="102"/>
      <c r="BZ28" s="102"/>
      <c r="CA28" s="102"/>
      <c r="CB28" s="102"/>
      <c r="CC28" s="102"/>
      <c r="CD28" s="102"/>
      <c r="CE28" s="102"/>
      <c r="CF28" s="102"/>
      <c r="CG28" s="102"/>
      <c r="CH28" s="102"/>
      <c r="CI28" s="102"/>
      <c r="CJ28" s="102"/>
      <c r="CK28" s="102"/>
      <c r="CL28" s="102"/>
      <c r="CM28" s="102"/>
      <c r="CN28" s="102"/>
      <c r="CO28" s="102"/>
      <c r="CP28" s="102"/>
      <c r="CQ28" s="102"/>
      <c r="CR28" s="102"/>
      <c r="CS28" s="54"/>
      <c r="CT28" s="54"/>
      <c r="CU28" s="54"/>
      <c r="CV28" s="54"/>
      <c r="CW28" s="54"/>
      <c r="CX28" s="54"/>
      <c r="CY28" s="54"/>
      <c r="CZ28" s="54"/>
      <c r="DA28" s="54"/>
      <c r="DB28" s="54"/>
      <c r="DC28" s="54"/>
      <c r="DD28" s="54"/>
      <c r="DE28" s="54"/>
      <c r="DF28" s="54"/>
      <c r="DG28" s="54"/>
    </row>
    <row r="29" customFormat="false" ht="12" hidden="false" customHeight="true" outlineLevel="0" collapsed="false">
      <c r="BV29" s="102"/>
      <c r="BW29" s="102"/>
      <c r="BX29" s="102"/>
      <c r="BY29" s="102"/>
      <c r="BZ29" s="102"/>
      <c r="CA29" s="102"/>
      <c r="CB29" s="102"/>
      <c r="CC29" s="102"/>
      <c r="CD29" s="102"/>
      <c r="CE29" s="102"/>
      <c r="CF29" s="102"/>
      <c r="CG29" s="102"/>
      <c r="CH29" s="102"/>
      <c r="CI29" s="102"/>
      <c r="CJ29" s="102"/>
      <c r="CK29" s="102"/>
      <c r="CL29" s="102"/>
      <c r="CM29" s="102"/>
      <c r="CN29" s="102"/>
      <c r="CO29" s="102"/>
      <c r="CP29" s="102"/>
      <c r="CQ29" s="102"/>
      <c r="CR29" s="102"/>
      <c r="CS29" s="54"/>
      <c r="CT29" s="54"/>
      <c r="CU29" s="54"/>
      <c r="CV29" s="54"/>
      <c r="CW29" s="54"/>
      <c r="CX29" s="54"/>
      <c r="CY29" s="54"/>
      <c r="CZ29" s="54"/>
      <c r="DA29" s="54"/>
      <c r="DB29" s="54"/>
      <c r="DC29" s="54"/>
      <c r="DD29" s="54"/>
      <c r="DE29" s="54"/>
      <c r="DF29" s="54"/>
      <c r="DG29" s="54"/>
    </row>
    <row r="30" customFormat="false" ht="12" hidden="false" customHeight="true" outlineLevel="0" collapsed="false">
      <c r="BV30" s="102"/>
      <c r="BW30" s="102"/>
      <c r="BX30" s="102"/>
      <c r="BY30" s="102"/>
      <c r="BZ30" s="102"/>
      <c r="CA30" s="102"/>
      <c r="CB30" s="102"/>
      <c r="CC30" s="102"/>
      <c r="CD30" s="102"/>
      <c r="CE30" s="102"/>
      <c r="CF30" s="102"/>
      <c r="CG30" s="102"/>
      <c r="CH30" s="102"/>
      <c r="CI30" s="102"/>
      <c r="CJ30" s="102"/>
      <c r="CK30" s="102"/>
      <c r="CL30" s="102"/>
      <c r="CM30" s="102"/>
      <c r="CN30" s="102"/>
      <c r="CO30" s="102"/>
      <c r="CP30" s="102"/>
      <c r="CQ30" s="102"/>
      <c r="CR30" s="102"/>
      <c r="CS30" s="54"/>
      <c r="CT30" s="54"/>
      <c r="CU30" s="54"/>
      <c r="CV30" s="54"/>
      <c r="CW30" s="54"/>
      <c r="CX30" s="54"/>
      <c r="CY30" s="54"/>
      <c r="CZ30" s="54"/>
      <c r="DA30" s="54"/>
      <c r="DB30" s="54"/>
      <c r="DC30" s="54"/>
      <c r="DD30" s="54"/>
      <c r="DE30" s="54"/>
      <c r="DF30" s="54"/>
      <c r="DG30" s="54"/>
    </row>
    <row r="31" customFormat="false" ht="12" hidden="false" customHeight="true" outlineLevel="0" collapsed="false">
      <c r="BV31" s="102"/>
      <c r="BW31" s="102"/>
      <c r="BX31" s="102"/>
      <c r="BY31" s="102"/>
      <c r="BZ31" s="102"/>
      <c r="CA31" s="102"/>
      <c r="CB31" s="102"/>
      <c r="CC31" s="102"/>
      <c r="CD31" s="102"/>
      <c r="CE31" s="102"/>
      <c r="CF31" s="102"/>
      <c r="CG31" s="102"/>
      <c r="CH31" s="102"/>
      <c r="CI31" s="102"/>
      <c r="CJ31" s="102"/>
      <c r="CK31" s="102"/>
      <c r="CL31" s="102"/>
      <c r="CM31" s="102"/>
      <c r="CN31" s="102"/>
      <c r="CO31" s="102"/>
      <c r="CP31" s="102"/>
      <c r="CQ31" s="102"/>
      <c r="CR31" s="102"/>
      <c r="CS31" s="54"/>
      <c r="CT31" s="54"/>
      <c r="CU31" s="54"/>
      <c r="CV31" s="54"/>
      <c r="CW31" s="54"/>
      <c r="CX31" s="54"/>
      <c r="CY31" s="54"/>
      <c r="CZ31" s="54"/>
      <c r="DA31" s="54"/>
      <c r="DB31" s="54"/>
      <c r="DC31" s="54"/>
      <c r="DD31" s="54"/>
      <c r="DE31" s="54"/>
      <c r="DF31" s="54"/>
      <c r="DG31" s="54"/>
    </row>
    <row r="32" customFormat="false" ht="12" hidden="false" customHeight="true" outlineLevel="0" collapsed="false">
      <c r="BV32" s="102"/>
      <c r="BW32" s="102"/>
      <c r="BX32" s="102"/>
      <c r="BY32" s="102"/>
      <c r="BZ32" s="102"/>
      <c r="CA32" s="102"/>
      <c r="CB32" s="102"/>
      <c r="CC32" s="102"/>
      <c r="CD32" s="102"/>
      <c r="CE32" s="102"/>
      <c r="CF32" s="102"/>
      <c r="CG32" s="102"/>
      <c r="CH32" s="102"/>
      <c r="CI32" s="102"/>
      <c r="CJ32" s="102"/>
      <c r="CK32" s="102"/>
      <c r="CL32" s="102"/>
      <c r="CM32" s="102"/>
      <c r="CN32" s="102"/>
      <c r="CO32" s="102"/>
      <c r="CP32" s="102"/>
      <c r="CQ32" s="102"/>
      <c r="CR32" s="102"/>
      <c r="CS32" s="54"/>
      <c r="CT32" s="54"/>
      <c r="CU32" s="54"/>
      <c r="CV32" s="54"/>
      <c r="CW32" s="54"/>
      <c r="CX32" s="54"/>
      <c r="CY32" s="54"/>
      <c r="CZ32" s="54"/>
      <c r="DA32" s="54"/>
      <c r="DB32" s="54"/>
      <c r="DC32" s="54"/>
      <c r="DD32" s="54"/>
      <c r="DE32" s="54"/>
      <c r="DF32" s="54"/>
      <c r="DG32" s="54"/>
    </row>
    <row r="33" customFormat="false" ht="12" hidden="false" customHeight="true" outlineLevel="0" collapsed="false">
      <c r="BV33" s="102"/>
      <c r="BW33" s="102"/>
      <c r="BX33" s="102"/>
      <c r="BY33" s="102"/>
      <c r="BZ33" s="102"/>
      <c r="CA33" s="102"/>
      <c r="CB33" s="102"/>
      <c r="CC33" s="102"/>
      <c r="CD33" s="102"/>
      <c r="CE33" s="102"/>
      <c r="CF33" s="102"/>
      <c r="CG33" s="102"/>
      <c r="CH33" s="102"/>
      <c r="CI33" s="102"/>
      <c r="CJ33" s="102"/>
      <c r="CK33" s="102"/>
      <c r="CL33" s="102"/>
      <c r="CM33" s="102"/>
      <c r="CN33" s="102"/>
      <c r="CO33" s="102"/>
      <c r="CP33" s="102"/>
      <c r="CQ33" s="102"/>
      <c r="CR33" s="102"/>
      <c r="CS33" s="54"/>
      <c r="CT33" s="54"/>
      <c r="CU33" s="54"/>
      <c r="CV33" s="54"/>
      <c r="CW33" s="54"/>
      <c r="CX33" s="54"/>
      <c r="CY33" s="54"/>
      <c r="CZ33" s="54"/>
      <c r="DA33" s="54"/>
      <c r="DB33" s="54"/>
      <c r="DC33" s="54"/>
      <c r="DD33" s="54"/>
      <c r="DE33" s="54"/>
      <c r="DF33" s="54"/>
      <c r="DG33" s="54"/>
    </row>
    <row r="34" customFormat="false" ht="12" hidden="false" customHeight="true" outlineLevel="0" collapsed="false">
      <c r="BV34" s="102"/>
      <c r="BW34" s="102"/>
      <c r="BX34" s="102"/>
      <c r="BY34" s="102"/>
      <c r="BZ34" s="102"/>
      <c r="CA34" s="102"/>
      <c r="CB34" s="102"/>
      <c r="CC34" s="102"/>
      <c r="CD34" s="102"/>
      <c r="CE34" s="102"/>
      <c r="CF34" s="102"/>
      <c r="CG34" s="102"/>
      <c r="CH34" s="102"/>
      <c r="CI34" s="102"/>
      <c r="CJ34" s="102"/>
      <c r="CK34" s="102"/>
      <c r="CL34" s="102"/>
      <c r="CM34" s="102"/>
      <c r="CN34" s="102"/>
      <c r="CO34" s="102"/>
      <c r="CP34" s="102"/>
      <c r="CQ34" s="102"/>
      <c r="CR34" s="102"/>
      <c r="CS34" s="54"/>
      <c r="CT34" s="54"/>
      <c r="CU34" s="54"/>
      <c r="CV34" s="54"/>
      <c r="CW34" s="54"/>
      <c r="CX34" s="54"/>
      <c r="CY34" s="54"/>
      <c r="CZ34" s="54"/>
      <c r="DA34" s="54"/>
      <c r="DB34" s="54"/>
      <c r="DC34" s="54"/>
      <c r="DD34" s="54"/>
      <c r="DE34" s="54"/>
      <c r="DF34" s="54"/>
      <c r="DG34" s="54"/>
    </row>
    <row r="35" customFormat="false" ht="12" hidden="false" customHeight="true" outlineLevel="0" collapsed="false">
      <c r="BV35" s="102"/>
      <c r="BW35" s="102"/>
      <c r="BX35" s="102"/>
      <c r="BY35" s="102"/>
      <c r="BZ35" s="102"/>
      <c r="CA35" s="102"/>
      <c r="CB35" s="102"/>
      <c r="CC35" s="102"/>
      <c r="CD35" s="102"/>
      <c r="CE35" s="102"/>
      <c r="CF35" s="102"/>
      <c r="CG35" s="102"/>
      <c r="CH35" s="102"/>
      <c r="CI35" s="102"/>
      <c r="CJ35" s="102"/>
      <c r="CK35" s="102"/>
      <c r="CL35" s="102"/>
      <c r="CM35" s="102"/>
      <c r="CN35" s="102"/>
      <c r="CO35" s="102"/>
      <c r="CP35" s="102"/>
      <c r="CQ35" s="102"/>
      <c r="CR35" s="102"/>
      <c r="CS35" s="54"/>
      <c r="CT35" s="54"/>
      <c r="CU35" s="54"/>
      <c r="CV35" s="54"/>
      <c r="CW35" s="54"/>
      <c r="CX35" s="54"/>
      <c r="CY35" s="54"/>
      <c r="CZ35" s="54"/>
      <c r="DA35" s="54"/>
      <c r="DB35" s="54"/>
      <c r="DC35" s="54"/>
      <c r="DD35" s="54"/>
      <c r="DE35" s="54"/>
      <c r="DF35" s="54"/>
      <c r="DG35" s="54"/>
    </row>
    <row r="36" customFormat="false" ht="12" hidden="false" customHeight="true" outlineLevel="0" collapsed="false">
      <c r="BV36" s="102"/>
      <c r="BW36" s="102"/>
      <c r="BX36" s="102"/>
      <c r="BY36" s="102"/>
      <c r="BZ36" s="102"/>
      <c r="CA36" s="102"/>
      <c r="CB36" s="102"/>
      <c r="CC36" s="102"/>
      <c r="CD36" s="102"/>
      <c r="CE36" s="102"/>
      <c r="CF36" s="102"/>
      <c r="CG36" s="102"/>
      <c r="CH36" s="102"/>
      <c r="CI36" s="102"/>
      <c r="CJ36" s="102"/>
      <c r="CK36" s="102"/>
      <c r="CL36" s="102"/>
      <c r="CM36" s="102"/>
      <c r="CN36" s="102"/>
      <c r="CO36" s="102"/>
      <c r="CP36" s="102"/>
      <c r="CQ36" s="102"/>
      <c r="CR36" s="102"/>
      <c r="CS36" s="54"/>
      <c r="CT36" s="54"/>
      <c r="CU36" s="54"/>
      <c r="CV36" s="54"/>
      <c r="CW36" s="54"/>
      <c r="CX36" s="54"/>
      <c r="CY36" s="54"/>
      <c r="CZ36" s="54"/>
      <c r="DA36" s="54"/>
      <c r="DB36" s="54"/>
      <c r="DC36" s="54"/>
      <c r="DD36" s="54"/>
      <c r="DE36" s="54"/>
      <c r="DF36" s="54"/>
      <c r="DG36" s="54"/>
    </row>
    <row r="37" customFormat="false" ht="12" hidden="false" customHeight="true" outlineLevel="0" collapsed="false">
      <c r="CR37" s="102"/>
      <c r="CS37" s="54"/>
      <c r="CT37" s="54"/>
      <c r="CU37" s="54"/>
      <c r="CV37" s="54"/>
      <c r="CW37" s="54"/>
      <c r="CX37" s="54"/>
      <c r="CY37" s="54"/>
      <c r="CZ37" s="54"/>
      <c r="DA37" s="54"/>
      <c r="DB37" s="54"/>
      <c r="DC37" s="54"/>
      <c r="DD37" s="54"/>
      <c r="DE37" s="54"/>
      <c r="DF37" s="54"/>
      <c r="DG37" s="54"/>
    </row>
    <row r="38" customFormat="false" ht="12" hidden="false" customHeight="true" outlineLevel="0" collapsed="false">
      <c r="CR38" s="102"/>
      <c r="CS38" s="54"/>
      <c r="CT38" s="54"/>
      <c r="CU38" s="54"/>
      <c r="CV38" s="54"/>
      <c r="CW38" s="54"/>
      <c r="CX38" s="54"/>
      <c r="CY38" s="54"/>
      <c r="CZ38" s="54"/>
      <c r="DA38" s="54"/>
      <c r="DB38" s="54"/>
      <c r="DC38" s="54"/>
      <c r="DD38" s="54"/>
      <c r="DE38" s="54"/>
      <c r="DF38" s="54"/>
      <c r="DG38" s="54"/>
    </row>
    <row r="39" customFormat="false" ht="12" hidden="false" customHeight="true" outlineLevel="0" collapsed="false">
      <c r="CR39" s="102"/>
      <c r="CS39" s="54"/>
      <c r="CT39" s="54"/>
      <c r="CU39" s="54"/>
      <c r="CV39" s="54"/>
      <c r="CW39" s="54"/>
      <c r="CX39" s="54"/>
      <c r="CY39" s="54"/>
      <c r="CZ39" s="54"/>
      <c r="DA39" s="54"/>
      <c r="DB39" s="54"/>
      <c r="DC39" s="54"/>
      <c r="DD39" s="54"/>
      <c r="DE39" s="54"/>
      <c r="DF39" s="54"/>
      <c r="DG39" s="54"/>
    </row>
    <row r="40" customFormat="false" ht="12" hidden="false" customHeight="true" outlineLevel="0" collapsed="false">
      <c r="CR40" s="102"/>
      <c r="CS40" s="54"/>
      <c r="CT40" s="54"/>
      <c r="CU40" s="54"/>
      <c r="CV40" s="54"/>
      <c r="CW40" s="54"/>
      <c r="CX40" s="54"/>
      <c r="CY40" s="54"/>
      <c r="CZ40" s="54"/>
      <c r="DA40" s="54"/>
      <c r="DB40" s="54"/>
      <c r="DC40" s="54"/>
      <c r="DD40" s="54"/>
      <c r="DE40" s="54"/>
      <c r="DF40" s="54"/>
      <c r="DG40" s="54"/>
    </row>
    <row r="41" customFormat="false" ht="12" hidden="false" customHeight="true" outlineLevel="0" collapsed="false">
      <c r="CR41" s="102"/>
      <c r="CS41" s="54"/>
      <c r="CT41" s="54"/>
      <c r="CU41" s="54"/>
      <c r="CV41" s="54"/>
      <c r="CW41" s="54"/>
      <c r="CX41" s="54"/>
      <c r="CY41" s="54"/>
      <c r="CZ41" s="54"/>
      <c r="DA41" s="54"/>
      <c r="DB41" s="54"/>
      <c r="DC41" s="54"/>
      <c r="DD41" s="54"/>
      <c r="DE41" s="54"/>
      <c r="DF41" s="54"/>
      <c r="DG41" s="54"/>
    </row>
    <row r="42" customFormat="false" ht="12" hidden="false" customHeight="true" outlineLevel="0" collapsed="false">
      <c r="CR42" s="102"/>
      <c r="CS42" s="54"/>
      <c r="CT42" s="54"/>
      <c r="CU42" s="54"/>
      <c r="CV42" s="54"/>
      <c r="CW42" s="54"/>
      <c r="CX42" s="54"/>
      <c r="CY42" s="54"/>
      <c r="CZ42" s="54"/>
      <c r="DA42" s="54"/>
      <c r="DB42" s="54"/>
      <c r="DC42" s="54"/>
      <c r="DD42" s="54"/>
      <c r="DE42" s="54"/>
      <c r="DF42" s="54"/>
      <c r="DG42" s="54"/>
    </row>
    <row r="43" customFormat="false" ht="12" hidden="false" customHeight="true" outlineLevel="0" collapsed="false">
      <c r="CR43" s="102"/>
      <c r="CS43" s="54"/>
      <c r="CT43" s="54"/>
      <c r="CU43" s="54"/>
      <c r="CV43" s="54"/>
      <c r="CW43" s="54"/>
      <c r="CX43" s="54"/>
      <c r="CY43" s="54"/>
      <c r="CZ43" s="54"/>
      <c r="DA43" s="54"/>
      <c r="DB43" s="54"/>
      <c r="DC43" s="54"/>
      <c r="DD43" s="54"/>
      <c r="DE43" s="54"/>
      <c r="DF43" s="54"/>
      <c r="DG43" s="54"/>
    </row>
    <row r="44" customFormat="false" ht="12" hidden="false" customHeight="true" outlineLevel="0" collapsed="false">
      <c r="CR44" s="102"/>
      <c r="CS44" s="54"/>
      <c r="CT44" s="54"/>
      <c r="CU44" s="54"/>
      <c r="CV44" s="54"/>
      <c r="CW44" s="54"/>
      <c r="CX44" s="54"/>
      <c r="CY44" s="54"/>
      <c r="CZ44" s="54"/>
      <c r="DA44" s="54"/>
      <c r="DB44" s="54"/>
      <c r="DC44" s="54"/>
      <c r="DD44" s="54"/>
      <c r="DE44" s="54"/>
      <c r="DF44" s="54"/>
      <c r="DG44" s="54"/>
    </row>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sheetData>
  <mergeCells count="59">
    <mergeCell ref="A7:K7"/>
    <mergeCell ref="A8:K8"/>
    <mergeCell ref="A9:K9"/>
    <mergeCell ref="A11:A14"/>
    <mergeCell ref="B11:F11"/>
    <mergeCell ref="G11:K11"/>
    <mergeCell ref="L11:P11"/>
    <mergeCell ref="Q11:U11"/>
    <mergeCell ref="V11:Z11"/>
    <mergeCell ref="AA11:AE11"/>
    <mergeCell ref="AF11:AJ11"/>
    <mergeCell ref="AK11:AO11"/>
    <mergeCell ref="AP11:AT11"/>
    <mergeCell ref="AU11:AY11"/>
    <mergeCell ref="AZ11:BD11"/>
    <mergeCell ref="BE11:BJ11"/>
    <mergeCell ref="BK11:BO11"/>
    <mergeCell ref="BP11:BT11"/>
    <mergeCell ref="BU11:CB11"/>
    <mergeCell ref="CC11:CG11"/>
    <mergeCell ref="CH11:CL11"/>
    <mergeCell ref="CM11:CQ11"/>
    <mergeCell ref="B12:F12"/>
    <mergeCell ref="G12:K12"/>
    <mergeCell ref="L12:P12"/>
    <mergeCell ref="Q12:U12"/>
    <mergeCell ref="V12:Z12"/>
    <mergeCell ref="AA12:AE12"/>
    <mergeCell ref="AF12:AJ12"/>
    <mergeCell ref="AK12:AO12"/>
    <mergeCell ref="AP12:AT12"/>
    <mergeCell ref="AU12:AY12"/>
    <mergeCell ref="AZ12:BD12"/>
    <mergeCell ref="BE12:BJ12"/>
    <mergeCell ref="BK12:BO12"/>
    <mergeCell ref="BP12:BT12"/>
    <mergeCell ref="BU12:CB12"/>
    <mergeCell ref="CC12:CG12"/>
    <mergeCell ref="CH12:CL12"/>
    <mergeCell ref="CM12:CQ12"/>
    <mergeCell ref="B13:F13"/>
    <mergeCell ref="G13:K13"/>
    <mergeCell ref="L13:P13"/>
    <mergeCell ref="Q13:U13"/>
    <mergeCell ref="V13:Z13"/>
    <mergeCell ref="AA13:AE13"/>
    <mergeCell ref="AF13:AJ13"/>
    <mergeCell ref="AK13:AO13"/>
    <mergeCell ref="AP13:AT13"/>
    <mergeCell ref="AU13:AY13"/>
    <mergeCell ref="AZ13:BD13"/>
    <mergeCell ref="BE13:BI13"/>
    <mergeCell ref="BK13:BO13"/>
    <mergeCell ref="BP13:BT13"/>
    <mergeCell ref="BU13:CB13"/>
    <mergeCell ref="CC13:CG13"/>
    <mergeCell ref="CH13:CL13"/>
    <mergeCell ref="CM13:CQ13"/>
    <mergeCell ref="A26:C26"/>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9" activeCellId="0" sqref="A19"/>
    </sheetView>
  </sheetViews>
  <sheetFormatPr defaultColWidth="11.41796875" defaultRowHeight="12.75" zeroHeight="false" outlineLevelRow="0" outlineLevelCol="0"/>
  <cols>
    <col collapsed="false" customWidth="true" hidden="false" outlineLevel="0" max="1" min="1" style="31" width="22.85"/>
    <col collapsed="false" customWidth="true" hidden="false" outlineLevel="0" max="2" min="2" style="32" width="14.14"/>
    <col collapsed="false" customWidth="true" hidden="false" outlineLevel="0" max="3" min="3" style="32" width="12.28"/>
    <col collapsed="false" customWidth="true" hidden="false" outlineLevel="0" max="4" min="4" style="32" width="8.99"/>
    <col collapsed="false" customWidth="true" hidden="false" outlineLevel="0" max="5" min="5" style="32" width="12.99"/>
    <col collapsed="false" customWidth="true" hidden="false" outlineLevel="0" max="6" min="6" style="32" width="15.28"/>
    <col collapsed="false" customWidth="true" hidden="false" outlineLevel="0" max="7" min="7" style="32" width="12.28"/>
    <col collapsed="false" customWidth="true" hidden="false" outlineLevel="0" max="8" min="8" style="32" width="8.99"/>
    <col collapsed="false" customWidth="true" hidden="false" outlineLevel="0" max="9" min="9" style="32" width="12.99"/>
    <col collapsed="false" customWidth="true" hidden="false" outlineLevel="0" max="10" min="10" style="32" width="11.28"/>
    <col collapsed="false" customWidth="true" hidden="false" outlineLevel="0" max="11" min="11" style="32" width="12.28"/>
    <col collapsed="false" customWidth="true" hidden="false" outlineLevel="0" max="12" min="12" style="32" width="8.99"/>
    <col collapsed="false" customWidth="true" hidden="false" outlineLevel="0" max="13" min="13" style="32" width="12.99"/>
    <col collapsed="false" customWidth="true" hidden="false" outlineLevel="0" max="14" min="14" style="32" width="14.56"/>
    <col collapsed="false" customWidth="true" hidden="false" outlineLevel="0" max="15" min="15" style="32" width="12.28"/>
    <col collapsed="false" customWidth="true" hidden="false" outlineLevel="0" max="16" min="16" style="32" width="8.99"/>
    <col collapsed="false" customWidth="true" hidden="false" outlineLevel="0" max="17" min="17" style="32" width="12.99"/>
    <col collapsed="false" customWidth="false" hidden="false" outlineLevel="0" max="18" min="18" style="32" width="11.42"/>
    <col collapsed="false" customWidth="true" hidden="false" outlineLevel="0" max="19" min="19" style="32" width="12.28"/>
    <col collapsed="false" customWidth="true" hidden="false" outlineLevel="0" max="20" min="20" style="32" width="8.99"/>
    <col collapsed="false" customWidth="true" hidden="false" outlineLevel="0" max="21" min="21" style="32" width="12.99"/>
    <col collapsed="false" customWidth="true" hidden="false" outlineLevel="0" max="22" min="22" style="32" width="14.28"/>
    <col collapsed="false" customWidth="true" hidden="false" outlineLevel="0" max="23" min="23" style="32" width="12.28"/>
    <col collapsed="false" customWidth="true" hidden="false" outlineLevel="0" max="24" min="24" style="32" width="8.99"/>
    <col collapsed="false" customWidth="true" hidden="false" outlineLevel="0" max="25" min="25" style="32" width="12.99"/>
    <col collapsed="false" customWidth="true" hidden="false" outlineLevel="0" max="26" min="26" style="32" width="11.13"/>
    <col collapsed="false" customWidth="true" hidden="false" outlineLevel="0" max="27" min="27" style="32" width="12.28"/>
    <col collapsed="false" customWidth="true" hidden="false" outlineLevel="0" max="28" min="28" style="32" width="8.99"/>
    <col collapsed="false" customWidth="true" hidden="false" outlineLevel="0" max="29" min="29" style="32" width="12.99"/>
    <col collapsed="false" customWidth="true" hidden="false" outlineLevel="0" max="30" min="30" style="32" width="13.7"/>
    <col collapsed="false" customWidth="true" hidden="false" outlineLevel="0" max="31" min="31" style="32" width="12.28"/>
    <col collapsed="false" customWidth="true" hidden="false" outlineLevel="0" max="32" min="32" style="32" width="8.99"/>
    <col collapsed="false" customWidth="true" hidden="false" outlineLevel="0" max="33" min="33" style="32" width="12.99"/>
    <col collapsed="false" customWidth="true" hidden="false" outlineLevel="0" max="34" min="34" style="32" width="13.99"/>
    <col collapsed="false" customWidth="true" hidden="false" outlineLevel="0" max="35" min="35" style="32" width="12.28"/>
    <col collapsed="false" customWidth="true" hidden="false" outlineLevel="0" max="36" min="36" style="32" width="8.99"/>
    <col collapsed="false" customWidth="true" hidden="false" outlineLevel="0" max="37" min="37" style="32" width="12.99"/>
    <col collapsed="false" customWidth="true" hidden="false" outlineLevel="0" max="38" min="38" style="32" width="13.56"/>
    <col collapsed="false" customWidth="true" hidden="false" outlineLevel="0" max="39" min="39" style="32" width="12.28"/>
    <col collapsed="false" customWidth="true" hidden="false" outlineLevel="0" max="40" min="40" style="32" width="8.99"/>
    <col collapsed="false" customWidth="true" hidden="false" outlineLevel="0" max="41" min="41" style="32" width="9.41"/>
    <col collapsed="false" customWidth="true" hidden="false" outlineLevel="0" max="42" min="42" style="32" width="12.7"/>
    <col collapsed="false" customWidth="true" hidden="false" outlineLevel="0" max="43" min="43" style="32" width="12.28"/>
    <col collapsed="false" customWidth="true" hidden="false" outlineLevel="0" max="44" min="44" style="32" width="8.99"/>
    <col collapsed="false" customWidth="true" hidden="false" outlineLevel="0" max="45" min="45" style="32" width="9.41"/>
    <col collapsed="false" customWidth="true" hidden="false" outlineLevel="0" max="46" min="46" style="32" width="13.41"/>
    <col collapsed="false" customWidth="true" hidden="false" outlineLevel="0" max="47" min="47" style="32" width="12.28"/>
    <col collapsed="false" customWidth="true" hidden="false" outlineLevel="0" max="48" min="48" style="32" width="8.99"/>
    <col collapsed="false" customWidth="true" hidden="false" outlineLevel="0" max="49" min="49" style="32" width="12.7"/>
    <col collapsed="false" customWidth="true" hidden="false" outlineLevel="0" max="50" min="50" style="32" width="12.14"/>
    <col collapsed="false" customWidth="true" hidden="false" outlineLevel="0" max="51" min="51" style="32" width="13.14"/>
    <col collapsed="false" customWidth="true" hidden="false" outlineLevel="0" max="52" min="52" style="32" width="12.28"/>
    <col collapsed="false" customWidth="true" hidden="false" outlineLevel="0" max="53" min="53" style="32" width="8.99"/>
    <col collapsed="false" customWidth="true" hidden="false" outlineLevel="0" max="54" min="54" style="32" width="12.99"/>
    <col collapsed="false" customWidth="true" hidden="false" outlineLevel="0" max="55" min="55" style="32" width="12.14"/>
    <col collapsed="false" customWidth="true" hidden="false" outlineLevel="0" max="56" min="56" style="32" width="12.28"/>
    <col collapsed="false" customWidth="true" hidden="false" outlineLevel="0" max="57" min="57" style="32" width="8.99"/>
    <col collapsed="false" customWidth="true" hidden="false" outlineLevel="0" max="58" min="58" style="32" width="12.7"/>
    <col collapsed="false" customWidth="false" hidden="false" outlineLevel="0" max="59" min="59" style="32" width="11.42"/>
    <col collapsed="false" customWidth="true" hidden="false" outlineLevel="0" max="60" min="60" style="32" width="12.28"/>
    <col collapsed="false" customWidth="true" hidden="false" outlineLevel="0" max="61" min="61" style="32" width="8.99"/>
    <col collapsed="false" customWidth="true" hidden="false" outlineLevel="0" max="62" min="62" style="32" width="9.41"/>
    <col collapsed="false" customWidth="true" hidden="false" outlineLevel="0" max="64" min="63" style="32" width="8.28"/>
    <col collapsed="false" customWidth="true" hidden="false" outlineLevel="0" max="65" min="65" style="32" width="14.14"/>
    <col collapsed="false" customWidth="true" hidden="false" outlineLevel="0" max="66" min="66" style="32" width="12.7"/>
    <col collapsed="false" customWidth="true" hidden="false" outlineLevel="0" max="67" min="67" style="32" width="12.28"/>
    <col collapsed="false" customWidth="true" hidden="false" outlineLevel="0" max="68" min="68" style="32" width="8.99"/>
    <col collapsed="false" customWidth="true" hidden="false" outlineLevel="0" max="69" min="69" style="32" width="9.41"/>
    <col collapsed="false" customWidth="true" hidden="false" outlineLevel="0" max="71" min="70" style="32" width="12.28"/>
    <col collapsed="false" customWidth="true" hidden="false" outlineLevel="0" max="72" min="72" style="32" width="8.99"/>
    <col collapsed="false" customWidth="true" hidden="false" outlineLevel="0" max="73" min="73" style="32" width="9.41"/>
    <col collapsed="false" customWidth="true" hidden="false" outlineLevel="0" max="74" min="74" style="32" width="13.56"/>
    <col collapsed="false" customWidth="true" hidden="false" outlineLevel="0" max="75" min="75" style="32" width="12.28"/>
    <col collapsed="false" customWidth="true" hidden="false" outlineLevel="0" max="76" min="76" style="32" width="8.99"/>
    <col collapsed="false" customWidth="true" hidden="false" outlineLevel="0" max="77" min="77" style="32" width="9.41"/>
    <col collapsed="false" customWidth="false" hidden="false" outlineLevel="0" max="257" min="78" style="32" width="11.42"/>
  </cols>
  <sheetData>
    <row r="1" customFormat="false" ht="12" hidden="false" customHeight="true" outlineLevel="0" collapsed="false">
      <c r="A1" s="93"/>
      <c r="B1" s="94"/>
      <c r="C1" s="94"/>
      <c r="D1" s="94"/>
      <c r="E1" s="94"/>
      <c r="F1" s="34"/>
      <c r="G1" s="34"/>
      <c r="H1" s="34"/>
      <c r="I1" s="35"/>
    </row>
    <row r="2" customFormat="false" ht="12" hidden="false" customHeight="true" outlineLevel="0" collapsed="false">
      <c r="A2" s="95"/>
      <c r="B2" s="96"/>
      <c r="C2" s="96"/>
      <c r="D2" s="96"/>
      <c r="E2" s="96"/>
      <c r="I2" s="37"/>
    </row>
    <row r="3" customFormat="false" ht="12" hidden="false" customHeight="true" outlineLevel="0" collapsed="false">
      <c r="A3" s="95"/>
      <c r="B3" s="96"/>
      <c r="C3" s="96"/>
      <c r="D3" s="96"/>
      <c r="E3" s="96"/>
      <c r="I3" s="37"/>
    </row>
    <row r="4" customFormat="false" ht="12" hidden="false" customHeight="true" outlineLevel="0" collapsed="false">
      <c r="A4" s="95"/>
      <c r="B4" s="96"/>
      <c r="C4" s="96"/>
      <c r="D4" s="96"/>
      <c r="E4" s="96"/>
      <c r="I4" s="37"/>
    </row>
    <row r="5" customFormat="false" ht="12" hidden="false" customHeight="true" outlineLevel="0" collapsed="false">
      <c r="A5" s="95"/>
      <c r="B5" s="96"/>
      <c r="C5" s="96"/>
      <c r="D5" s="96"/>
      <c r="E5" s="96"/>
      <c r="I5" s="37"/>
    </row>
    <row r="6" customFormat="false" ht="12" hidden="false" customHeight="true" outlineLevel="0" collapsed="false">
      <c r="A6" s="95"/>
      <c r="B6" s="96"/>
      <c r="C6" s="96"/>
      <c r="D6" s="96"/>
      <c r="E6" s="96"/>
      <c r="I6" s="37"/>
    </row>
    <row r="7" s="92" customFormat="true" ht="18" hidden="false" customHeight="true" outlineLevel="0" collapsed="false">
      <c r="A7" s="38" t="s">
        <v>4</v>
      </c>
      <c r="B7" s="38"/>
      <c r="C7" s="38"/>
      <c r="D7" s="38"/>
      <c r="E7" s="38"/>
      <c r="F7" s="38"/>
      <c r="G7" s="38"/>
      <c r="H7" s="38"/>
      <c r="I7" s="38"/>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97"/>
      <c r="AZ7" s="97"/>
      <c r="BA7" s="97"/>
      <c r="BB7" s="97"/>
      <c r="BC7" s="97"/>
      <c r="BD7" s="97"/>
      <c r="BE7" s="97"/>
      <c r="BF7" s="97"/>
      <c r="BG7" s="97"/>
      <c r="BH7" s="97"/>
    </row>
    <row r="8" customFormat="false" ht="15.75" hidden="false" customHeight="true" outlineLevel="0" collapsed="false">
      <c r="A8" s="98" t="s">
        <v>11</v>
      </c>
      <c r="B8" s="98"/>
      <c r="C8" s="98"/>
      <c r="D8" s="98"/>
      <c r="E8" s="98"/>
      <c r="F8" s="98"/>
      <c r="G8" s="98"/>
      <c r="H8" s="98"/>
      <c r="I8" s="98"/>
      <c r="J8" s="39"/>
      <c r="K8" s="39"/>
      <c r="L8" s="39"/>
      <c r="M8" s="39"/>
      <c r="N8" s="39"/>
      <c r="O8" s="39"/>
      <c r="P8" s="39"/>
      <c r="Q8" s="39"/>
      <c r="R8" s="39"/>
      <c r="S8" s="39"/>
      <c r="T8" s="39"/>
      <c r="U8" s="39"/>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99"/>
      <c r="AZ8" s="99"/>
      <c r="BA8" s="99"/>
      <c r="BB8" s="99"/>
      <c r="BC8" s="99"/>
      <c r="BD8" s="99"/>
      <c r="BE8" s="99"/>
      <c r="BF8" s="99"/>
      <c r="BG8" s="99"/>
      <c r="BH8" s="99"/>
    </row>
    <row r="9" customFormat="false" ht="14.25" hidden="false" customHeight="true" outlineLevel="0" collapsed="false">
      <c r="A9" s="100" t="s">
        <v>12</v>
      </c>
      <c r="B9" s="100"/>
      <c r="C9" s="100"/>
      <c r="D9" s="100"/>
      <c r="E9" s="100"/>
      <c r="F9" s="100"/>
      <c r="G9" s="100"/>
      <c r="H9" s="100"/>
      <c r="I9" s="100"/>
      <c r="J9" s="39"/>
      <c r="K9" s="39"/>
      <c r="L9" s="39"/>
      <c r="M9" s="39"/>
      <c r="N9" s="39"/>
      <c r="O9" s="39"/>
      <c r="P9" s="39"/>
      <c r="Q9" s="39"/>
      <c r="R9" s="39"/>
      <c r="S9" s="39"/>
      <c r="T9" s="39"/>
      <c r="U9" s="39"/>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99"/>
      <c r="AZ9" s="99"/>
      <c r="BA9" s="99"/>
      <c r="BB9" s="99"/>
      <c r="BC9" s="99"/>
      <c r="BD9" s="99"/>
      <c r="BE9" s="99"/>
      <c r="BF9" s="99"/>
      <c r="BG9" s="99"/>
      <c r="BH9" s="99"/>
    </row>
    <row r="10" customFormat="false" ht="14.25" hidden="false" customHeight="false" outlineLevel="0" collapsed="false">
      <c r="A10" s="101"/>
      <c r="B10" s="101"/>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row>
    <row r="11" s="54" customFormat="true" ht="27" hidden="false" customHeight="true" outlineLevel="0" collapsed="false">
      <c r="A11" s="63" t="s">
        <v>13</v>
      </c>
      <c r="B11" s="52" t="s">
        <v>14</v>
      </c>
      <c r="C11" s="52"/>
      <c r="D11" s="52"/>
      <c r="E11" s="52"/>
      <c r="F11" s="61" t="s">
        <v>15</v>
      </c>
      <c r="G11" s="61"/>
      <c r="H11" s="61"/>
      <c r="I11" s="61"/>
      <c r="J11" s="52" t="s">
        <v>16</v>
      </c>
      <c r="K11" s="52" t="s">
        <v>16</v>
      </c>
      <c r="L11" s="52" t="s">
        <v>16</v>
      </c>
      <c r="M11" s="52" t="s">
        <v>16</v>
      </c>
      <c r="N11" s="61" t="s">
        <v>17</v>
      </c>
      <c r="O11" s="61" t="s">
        <v>17</v>
      </c>
      <c r="P11" s="61" t="s">
        <v>17</v>
      </c>
      <c r="Q11" s="61" t="s">
        <v>17</v>
      </c>
      <c r="R11" s="52" t="s">
        <v>18</v>
      </c>
      <c r="S11" s="52" t="s">
        <v>18</v>
      </c>
      <c r="T11" s="52" t="s">
        <v>18</v>
      </c>
      <c r="U11" s="52" t="s">
        <v>18</v>
      </c>
      <c r="V11" s="61" t="s">
        <v>19</v>
      </c>
      <c r="W11" s="61" t="s">
        <v>19</v>
      </c>
      <c r="X11" s="61" t="s">
        <v>19</v>
      </c>
      <c r="Y11" s="61" t="s">
        <v>19</v>
      </c>
      <c r="Z11" s="52" t="s">
        <v>21</v>
      </c>
      <c r="AA11" s="52" t="s">
        <v>21</v>
      </c>
      <c r="AB11" s="52" t="s">
        <v>21</v>
      </c>
      <c r="AC11" s="52" t="s">
        <v>21</v>
      </c>
      <c r="AD11" s="61" t="s">
        <v>22</v>
      </c>
      <c r="AE11" s="61" t="s">
        <v>22</v>
      </c>
      <c r="AF11" s="61" t="s">
        <v>22</v>
      </c>
      <c r="AG11" s="61" t="s">
        <v>22</v>
      </c>
      <c r="AH11" s="52" t="s">
        <v>23</v>
      </c>
      <c r="AI11" s="52" t="s">
        <v>23</v>
      </c>
      <c r="AJ11" s="52" t="s">
        <v>23</v>
      </c>
      <c r="AK11" s="52" t="s">
        <v>23</v>
      </c>
      <c r="AL11" s="61" t="s">
        <v>25</v>
      </c>
      <c r="AM11" s="61" t="s">
        <v>25</v>
      </c>
      <c r="AN11" s="61" t="s">
        <v>25</v>
      </c>
      <c r="AO11" s="61" t="s">
        <v>25</v>
      </c>
      <c r="AP11" s="63" t="s">
        <v>26</v>
      </c>
      <c r="AQ11" s="63" t="s">
        <v>26</v>
      </c>
      <c r="AR11" s="63" t="s">
        <v>26</v>
      </c>
      <c r="AS11" s="63" t="s">
        <v>26</v>
      </c>
      <c r="AT11" s="51" t="s">
        <v>27</v>
      </c>
      <c r="AU11" s="51"/>
      <c r="AV11" s="51"/>
      <c r="AW11" s="51"/>
      <c r="AX11" s="51"/>
      <c r="AY11" s="63" t="s">
        <v>28</v>
      </c>
      <c r="AZ11" s="63"/>
      <c r="BA11" s="63"/>
      <c r="BB11" s="63"/>
      <c r="BC11" s="53" t="s">
        <v>29</v>
      </c>
      <c r="BD11" s="53" t="s">
        <v>29</v>
      </c>
      <c r="BE11" s="53" t="s">
        <v>29</v>
      </c>
      <c r="BF11" s="53" t="s">
        <v>29</v>
      </c>
      <c r="BG11" s="52" t="s">
        <v>30</v>
      </c>
      <c r="BH11" s="52"/>
      <c r="BI11" s="52"/>
      <c r="BJ11" s="52"/>
      <c r="BK11" s="52"/>
      <c r="BL11" s="52"/>
      <c r="BM11" s="52"/>
      <c r="BN11" s="51" t="s">
        <v>31</v>
      </c>
      <c r="BO11" s="51"/>
      <c r="BP11" s="51"/>
      <c r="BQ11" s="51"/>
      <c r="BR11" s="52" t="s">
        <v>32</v>
      </c>
      <c r="BS11" s="52" t="s">
        <v>32</v>
      </c>
      <c r="BT11" s="52" t="s">
        <v>32</v>
      </c>
      <c r="BU11" s="52" t="s">
        <v>32</v>
      </c>
      <c r="BV11" s="51" t="s">
        <v>33</v>
      </c>
      <c r="BW11" s="51"/>
      <c r="BX11" s="51"/>
      <c r="BY11" s="51"/>
    </row>
    <row r="12" s="54" customFormat="true" ht="41.25" hidden="false" customHeight="true" outlineLevel="0" collapsed="false">
      <c r="A12" s="63"/>
      <c r="B12" s="52" t="s">
        <v>34</v>
      </c>
      <c r="C12" s="52"/>
      <c r="D12" s="52"/>
      <c r="E12" s="52"/>
      <c r="F12" s="61" t="s">
        <v>35</v>
      </c>
      <c r="G12" s="61"/>
      <c r="H12" s="61"/>
      <c r="I12" s="61"/>
      <c r="J12" s="52" t="s">
        <v>36</v>
      </c>
      <c r="K12" s="52" t="s">
        <v>36</v>
      </c>
      <c r="L12" s="52" t="s">
        <v>36</v>
      </c>
      <c r="M12" s="52" t="s">
        <v>36</v>
      </c>
      <c r="N12" s="61" t="s">
        <v>37</v>
      </c>
      <c r="O12" s="61" t="s">
        <v>37</v>
      </c>
      <c r="P12" s="61" t="s">
        <v>37</v>
      </c>
      <c r="Q12" s="61" t="s">
        <v>37</v>
      </c>
      <c r="R12" s="52" t="s">
        <v>38</v>
      </c>
      <c r="S12" s="52" t="s">
        <v>38</v>
      </c>
      <c r="T12" s="52" t="s">
        <v>38</v>
      </c>
      <c r="U12" s="52" t="s">
        <v>38</v>
      </c>
      <c r="V12" s="61" t="s">
        <v>39</v>
      </c>
      <c r="W12" s="61" t="s">
        <v>39</v>
      </c>
      <c r="X12" s="61" t="s">
        <v>39</v>
      </c>
      <c r="Y12" s="61" t="s">
        <v>39</v>
      </c>
      <c r="Z12" s="63" t="s">
        <v>40</v>
      </c>
      <c r="AA12" s="63" t="s">
        <v>40</v>
      </c>
      <c r="AB12" s="63" t="s">
        <v>40</v>
      </c>
      <c r="AC12" s="63" t="s">
        <v>40</v>
      </c>
      <c r="AD12" s="51" t="s">
        <v>41</v>
      </c>
      <c r="AE12" s="51" t="s">
        <v>41</v>
      </c>
      <c r="AF12" s="51" t="s">
        <v>41</v>
      </c>
      <c r="AG12" s="51" t="s">
        <v>41</v>
      </c>
      <c r="AH12" s="63" t="s">
        <v>42</v>
      </c>
      <c r="AI12" s="63" t="s">
        <v>42</v>
      </c>
      <c r="AJ12" s="63" t="s">
        <v>42</v>
      </c>
      <c r="AK12" s="63" t="s">
        <v>42</v>
      </c>
      <c r="AL12" s="51" t="s">
        <v>43</v>
      </c>
      <c r="AM12" s="51" t="s">
        <v>43</v>
      </c>
      <c r="AN12" s="51" t="s">
        <v>43</v>
      </c>
      <c r="AO12" s="51" t="s">
        <v>43</v>
      </c>
      <c r="AP12" s="63" t="s">
        <v>44</v>
      </c>
      <c r="AQ12" s="63" t="s">
        <v>44</v>
      </c>
      <c r="AR12" s="63" t="s">
        <v>44</v>
      </c>
      <c r="AS12" s="63" t="s">
        <v>44</v>
      </c>
      <c r="AT12" s="51" t="s">
        <v>45</v>
      </c>
      <c r="AU12" s="51" t="s">
        <v>45</v>
      </c>
      <c r="AV12" s="51" t="s">
        <v>45</v>
      </c>
      <c r="AW12" s="51" t="s">
        <v>45</v>
      </c>
      <c r="AX12" s="51" t="s">
        <v>45</v>
      </c>
      <c r="AY12" s="63" t="s">
        <v>46</v>
      </c>
      <c r="AZ12" s="63" t="s">
        <v>46</v>
      </c>
      <c r="BA12" s="63" t="s">
        <v>46</v>
      </c>
      <c r="BB12" s="63" t="s">
        <v>46</v>
      </c>
      <c r="BC12" s="53" t="s">
        <v>47</v>
      </c>
      <c r="BD12" s="53" t="s">
        <v>47</v>
      </c>
      <c r="BE12" s="53" t="s">
        <v>47</v>
      </c>
      <c r="BF12" s="53" t="s">
        <v>47</v>
      </c>
      <c r="BG12" s="52" t="s">
        <v>48</v>
      </c>
      <c r="BH12" s="52" t="s">
        <v>48</v>
      </c>
      <c r="BI12" s="52" t="s">
        <v>48</v>
      </c>
      <c r="BJ12" s="52" t="s">
        <v>48</v>
      </c>
      <c r="BK12" s="52" t="s">
        <v>48</v>
      </c>
      <c r="BL12" s="52" t="s">
        <v>48</v>
      </c>
      <c r="BM12" s="52" t="s">
        <v>48</v>
      </c>
      <c r="BN12" s="51" t="s">
        <v>49</v>
      </c>
      <c r="BO12" s="51" t="s">
        <v>49</v>
      </c>
      <c r="BP12" s="51" t="s">
        <v>49</v>
      </c>
      <c r="BQ12" s="51" t="s">
        <v>49</v>
      </c>
      <c r="BR12" s="52" t="s">
        <v>50</v>
      </c>
      <c r="BS12" s="52" t="s">
        <v>50</v>
      </c>
      <c r="BT12" s="52" t="s">
        <v>50</v>
      </c>
      <c r="BU12" s="52" t="s">
        <v>50</v>
      </c>
      <c r="BV12" s="51" t="s">
        <v>51</v>
      </c>
      <c r="BW12" s="51" t="s">
        <v>51</v>
      </c>
      <c r="BX12" s="51" t="s">
        <v>51</v>
      </c>
      <c r="BY12" s="51" t="s">
        <v>51</v>
      </c>
    </row>
    <row r="13" s="102" customFormat="true" ht="12" hidden="false" customHeight="true" outlineLevel="0" collapsed="false">
      <c r="A13" s="63"/>
      <c r="B13" s="58" t="s">
        <v>60</v>
      </c>
      <c r="C13" s="58"/>
      <c r="D13" s="58"/>
      <c r="E13" s="58"/>
      <c r="F13" s="103" t="s">
        <v>60</v>
      </c>
      <c r="G13" s="103"/>
      <c r="H13" s="103"/>
      <c r="I13" s="103"/>
      <c r="J13" s="58" t="s">
        <v>60</v>
      </c>
      <c r="K13" s="58" t="s">
        <v>60</v>
      </c>
      <c r="L13" s="58" t="s">
        <v>60</v>
      </c>
      <c r="M13" s="58" t="s">
        <v>60</v>
      </c>
      <c r="N13" s="103" t="s">
        <v>60</v>
      </c>
      <c r="O13" s="103" t="s">
        <v>60</v>
      </c>
      <c r="P13" s="103" t="s">
        <v>60</v>
      </c>
      <c r="Q13" s="103" t="s">
        <v>60</v>
      </c>
      <c r="R13" s="58" t="s">
        <v>60</v>
      </c>
      <c r="S13" s="58" t="s">
        <v>60</v>
      </c>
      <c r="T13" s="58" t="s">
        <v>60</v>
      </c>
      <c r="U13" s="58" t="s">
        <v>60</v>
      </c>
      <c r="V13" s="103" t="s">
        <v>60</v>
      </c>
      <c r="W13" s="103" t="s">
        <v>60</v>
      </c>
      <c r="X13" s="103" t="s">
        <v>60</v>
      </c>
      <c r="Y13" s="103" t="s">
        <v>60</v>
      </c>
      <c r="Z13" s="105" t="s">
        <v>60</v>
      </c>
      <c r="AA13" s="105" t="s">
        <v>60</v>
      </c>
      <c r="AB13" s="105" t="s">
        <v>60</v>
      </c>
      <c r="AC13" s="105" t="s">
        <v>60</v>
      </c>
      <c r="AD13" s="57" t="s">
        <v>60</v>
      </c>
      <c r="AE13" s="57" t="s">
        <v>60</v>
      </c>
      <c r="AF13" s="57" t="s">
        <v>60</v>
      </c>
      <c r="AG13" s="57" t="s">
        <v>60</v>
      </c>
      <c r="AH13" s="105" t="s">
        <v>60</v>
      </c>
      <c r="AI13" s="105" t="s">
        <v>60</v>
      </c>
      <c r="AJ13" s="105" t="s">
        <v>60</v>
      </c>
      <c r="AK13" s="105" t="s">
        <v>60</v>
      </c>
      <c r="AL13" s="57" t="s">
        <v>60</v>
      </c>
      <c r="AM13" s="57" t="s">
        <v>60</v>
      </c>
      <c r="AN13" s="57" t="s">
        <v>60</v>
      </c>
      <c r="AO13" s="57" t="s">
        <v>60</v>
      </c>
      <c r="AP13" s="105" t="s">
        <v>60</v>
      </c>
      <c r="AQ13" s="105" t="s">
        <v>60</v>
      </c>
      <c r="AR13" s="105" t="s">
        <v>60</v>
      </c>
      <c r="AS13" s="105" t="s">
        <v>60</v>
      </c>
      <c r="AT13" s="51" t="s">
        <v>60</v>
      </c>
      <c r="AU13" s="51" t="s">
        <v>60</v>
      </c>
      <c r="AV13" s="51" t="s">
        <v>60</v>
      </c>
      <c r="AW13" s="51" t="s">
        <v>60</v>
      </c>
      <c r="AX13" s="51" t="s">
        <v>60</v>
      </c>
      <c r="AY13" s="63" t="s">
        <v>60</v>
      </c>
      <c r="AZ13" s="63" t="s">
        <v>60</v>
      </c>
      <c r="BA13" s="63" t="s">
        <v>60</v>
      </c>
      <c r="BB13" s="63" t="s">
        <v>60</v>
      </c>
      <c r="BC13" s="53" t="s">
        <v>60</v>
      </c>
      <c r="BD13" s="53" t="s">
        <v>60</v>
      </c>
      <c r="BE13" s="53" t="s">
        <v>60</v>
      </c>
      <c r="BF13" s="53" t="s">
        <v>60</v>
      </c>
      <c r="BG13" s="52" t="s">
        <v>60</v>
      </c>
      <c r="BH13" s="52" t="s">
        <v>60</v>
      </c>
      <c r="BI13" s="52" t="s">
        <v>60</v>
      </c>
      <c r="BJ13" s="52" t="s">
        <v>60</v>
      </c>
      <c r="BK13" s="52" t="s">
        <v>60</v>
      </c>
      <c r="BL13" s="52" t="s">
        <v>60</v>
      </c>
      <c r="BM13" s="52" t="s">
        <v>60</v>
      </c>
      <c r="BN13" s="51" t="s">
        <v>60</v>
      </c>
      <c r="BO13" s="51" t="s">
        <v>60</v>
      </c>
      <c r="BP13" s="51" t="s">
        <v>60</v>
      </c>
      <c r="BQ13" s="51" t="s">
        <v>60</v>
      </c>
      <c r="BR13" s="52" t="s">
        <v>60</v>
      </c>
      <c r="BS13" s="52" t="s">
        <v>60</v>
      </c>
      <c r="BT13" s="52" t="s">
        <v>60</v>
      </c>
      <c r="BU13" s="52" t="s">
        <v>60</v>
      </c>
      <c r="BV13" s="51" t="s">
        <v>60</v>
      </c>
      <c r="BW13" s="51" t="s">
        <v>60</v>
      </c>
      <c r="BX13" s="51" t="s">
        <v>60</v>
      </c>
      <c r="BY13" s="51" t="s">
        <v>60</v>
      </c>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row>
    <row r="14" s="102" customFormat="true" ht="58.5" hidden="false" customHeight="true" outlineLevel="0" collapsed="false">
      <c r="A14" s="63"/>
      <c r="B14" s="127" t="s">
        <v>61</v>
      </c>
      <c r="C14" s="107" t="s">
        <v>63</v>
      </c>
      <c r="D14" s="107" t="s">
        <v>64</v>
      </c>
      <c r="E14" s="108" t="s">
        <v>65</v>
      </c>
      <c r="F14" s="128" t="s">
        <v>77</v>
      </c>
      <c r="G14" s="110" t="s">
        <v>63</v>
      </c>
      <c r="H14" s="110" t="s">
        <v>64</v>
      </c>
      <c r="I14" s="110" t="s">
        <v>65</v>
      </c>
      <c r="J14" s="127" t="s">
        <v>61</v>
      </c>
      <c r="K14" s="107" t="s">
        <v>63</v>
      </c>
      <c r="L14" s="107" t="s">
        <v>64</v>
      </c>
      <c r="M14" s="108" t="s">
        <v>65</v>
      </c>
      <c r="N14" s="128" t="s">
        <v>77</v>
      </c>
      <c r="O14" s="110" t="s">
        <v>63</v>
      </c>
      <c r="P14" s="110" t="s">
        <v>64</v>
      </c>
      <c r="Q14" s="110" t="s">
        <v>65</v>
      </c>
      <c r="R14" s="127" t="s">
        <v>61</v>
      </c>
      <c r="S14" s="107" t="s">
        <v>63</v>
      </c>
      <c r="T14" s="107" t="s">
        <v>64</v>
      </c>
      <c r="U14" s="108" t="s">
        <v>65</v>
      </c>
      <c r="V14" s="128" t="s">
        <v>77</v>
      </c>
      <c r="W14" s="110" t="s">
        <v>63</v>
      </c>
      <c r="X14" s="110" t="s">
        <v>64</v>
      </c>
      <c r="Y14" s="111" t="s">
        <v>65</v>
      </c>
      <c r="Z14" s="127" t="s">
        <v>61</v>
      </c>
      <c r="AA14" s="107" t="s">
        <v>63</v>
      </c>
      <c r="AB14" s="107" t="s">
        <v>64</v>
      </c>
      <c r="AC14" s="107" t="s">
        <v>65</v>
      </c>
      <c r="AD14" s="128" t="s">
        <v>77</v>
      </c>
      <c r="AE14" s="110" t="s">
        <v>63</v>
      </c>
      <c r="AF14" s="110" t="s">
        <v>64</v>
      </c>
      <c r="AG14" s="111" t="s">
        <v>65</v>
      </c>
      <c r="AH14" s="127" t="s">
        <v>61</v>
      </c>
      <c r="AI14" s="107" t="s">
        <v>63</v>
      </c>
      <c r="AJ14" s="107" t="s">
        <v>64</v>
      </c>
      <c r="AK14" s="107" t="s">
        <v>65</v>
      </c>
      <c r="AL14" s="128" t="s">
        <v>77</v>
      </c>
      <c r="AM14" s="110" t="s">
        <v>63</v>
      </c>
      <c r="AN14" s="110" t="s">
        <v>64</v>
      </c>
      <c r="AO14" s="111" t="s">
        <v>65</v>
      </c>
      <c r="AP14" s="127" t="s">
        <v>61</v>
      </c>
      <c r="AQ14" s="107" t="s">
        <v>63</v>
      </c>
      <c r="AR14" s="107" t="s">
        <v>64</v>
      </c>
      <c r="AS14" s="107" t="s">
        <v>65</v>
      </c>
      <c r="AT14" s="128" t="s">
        <v>77</v>
      </c>
      <c r="AU14" s="110" t="s">
        <v>63</v>
      </c>
      <c r="AV14" s="110" t="s">
        <v>64</v>
      </c>
      <c r="AW14" s="110" t="s">
        <v>65</v>
      </c>
      <c r="AX14" s="111" t="s">
        <v>66</v>
      </c>
      <c r="AY14" s="127" t="s">
        <v>61</v>
      </c>
      <c r="AZ14" s="107" t="s">
        <v>63</v>
      </c>
      <c r="BA14" s="107" t="s">
        <v>64</v>
      </c>
      <c r="BB14" s="107" t="s">
        <v>65</v>
      </c>
      <c r="BC14" s="128" t="s">
        <v>77</v>
      </c>
      <c r="BD14" s="61" t="s">
        <v>63</v>
      </c>
      <c r="BE14" s="61" t="s">
        <v>64</v>
      </c>
      <c r="BF14" s="62" t="s">
        <v>65</v>
      </c>
      <c r="BG14" s="127" t="s">
        <v>61</v>
      </c>
      <c r="BH14" s="107" t="s">
        <v>63</v>
      </c>
      <c r="BI14" s="107" t="s">
        <v>64</v>
      </c>
      <c r="BJ14" s="107" t="s">
        <v>65</v>
      </c>
      <c r="BK14" s="107" t="s">
        <v>67</v>
      </c>
      <c r="BL14" s="107" t="s">
        <v>68</v>
      </c>
      <c r="BM14" s="108" t="s">
        <v>69</v>
      </c>
      <c r="BN14" s="128" t="s">
        <v>77</v>
      </c>
      <c r="BO14" s="110" t="s">
        <v>63</v>
      </c>
      <c r="BP14" s="110" t="s">
        <v>64</v>
      </c>
      <c r="BQ14" s="111" t="s">
        <v>65</v>
      </c>
      <c r="BR14" s="127" t="s">
        <v>61</v>
      </c>
      <c r="BS14" s="50" t="s">
        <v>63</v>
      </c>
      <c r="BT14" s="50" t="s">
        <v>64</v>
      </c>
      <c r="BU14" s="64" t="s">
        <v>65</v>
      </c>
      <c r="BV14" s="128" t="s">
        <v>77</v>
      </c>
      <c r="BW14" s="110" t="s">
        <v>63</v>
      </c>
      <c r="BX14" s="110" t="s">
        <v>64</v>
      </c>
      <c r="BY14" s="111" t="s">
        <v>65</v>
      </c>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row>
    <row r="15" s="74" customFormat="true" ht="12" hidden="false" customHeight="true" outlineLevel="0" collapsed="false">
      <c r="A15" s="65" t="s">
        <v>57</v>
      </c>
      <c r="B15" s="67" t="n">
        <v>2.59893840629226</v>
      </c>
      <c r="C15" s="66" t="n">
        <v>4.52347697738995</v>
      </c>
      <c r="D15" s="66" t="n">
        <v>-5.39289874184516</v>
      </c>
      <c r="E15" s="68" t="n">
        <v>5.54461602834205</v>
      </c>
      <c r="F15" s="66" t="n">
        <v>-3.82199834292317</v>
      </c>
      <c r="G15" s="66" t="n">
        <v>2.23418621070397</v>
      </c>
      <c r="H15" s="66" t="n">
        <v>-7.38571646538317</v>
      </c>
      <c r="I15" s="66" t="n">
        <v>10.4748348478453</v>
      </c>
      <c r="J15" s="67" t="n">
        <v>4.79914446347055</v>
      </c>
      <c r="K15" s="66" t="n">
        <v>-0.425565696428095</v>
      </c>
      <c r="L15" s="66" t="n">
        <v>13.6213129197258</v>
      </c>
      <c r="M15" s="68" t="n">
        <v>6.12994934814064</v>
      </c>
      <c r="N15" s="66" t="n">
        <v>4.61805774029773</v>
      </c>
      <c r="O15" s="66" t="n">
        <v>5.9612300242202</v>
      </c>
      <c r="P15" s="66" t="n">
        <v>2.77437248527981</v>
      </c>
      <c r="Q15" s="66" t="n">
        <v>26.6815001726458</v>
      </c>
      <c r="R15" s="67" t="n">
        <v>3.09359817432342</v>
      </c>
      <c r="S15" s="66" t="n">
        <v>10.3417153123654</v>
      </c>
      <c r="T15" s="66" t="n">
        <v>-15.6006400576041</v>
      </c>
      <c r="U15" s="68" t="n">
        <v>19.1972907855834</v>
      </c>
      <c r="V15" s="66" t="n">
        <v>5.79855144500017</v>
      </c>
      <c r="W15" s="66" t="n">
        <v>7.06580969030186</v>
      </c>
      <c r="X15" s="66" t="n">
        <v>0.611955139654484</v>
      </c>
      <c r="Y15" s="68" t="n">
        <v>24.6416597379874</v>
      </c>
      <c r="Z15" s="66" t="n">
        <v>5.29000209680089</v>
      </c>
      <c r="AA15" s="66" t="n">
        <v>6.49941556912361</v>
      </c>
      <c r="AB15" s="66" t="n">
        <v>6.67861618790748</v>
      </c>
      <c r="AC15" s="66" t="n">
        <v>13.3578288092819</v>
      </c>
      <c r="AD15" s="67" t="n">
        <v>12.2322872605975</v>
      </c>
      <c r="AE15" s="66" t="n">
        <v>9.86311776724071</v>
      </c>
      <c r="AF15" s="66" t="n">
        <v>-0.00900975522233694</v>
      </c>
      <c r="AG15" s="68" t="n">
        <v>-6.57372607777563</v>
      </c>
      <c r="AH15" s="66" t="n">
        <v>1.38268903977163</v>
      </c>
      <c r="AI15" s="66" t="n">
        <v>0.680937495152278</v>
      </c>
      <c r="AJ15" s="66" t="n">
        <v>9.84168637311198</v>
      </c>
      <c r="AK15" s="66" t="n">
        <v>-4.10633590031685</v>
      </c>
      <c r="AL15" s="67" t="n">
        <v>9.67717862578674</v>
      </c>
      <c r="AM15" s="66" t="n">
        <v>8.50277795575028</v>
      </c>
      <c r="AN15" s="66" t="n">
        <v>12.219412518778</v>
      </c>
      <c r="AO15" s="68" t="n">
        <v>3.24762106907895</v>
      </c>
      <c r="AP15" s="66" t="n">
        <v>16.6260863637659</v>
      </c>
      <c r="AQ15" s="66" t="n">
        <v>1.43460802811654</v>
      </c>
      <c r="AR15" s="66" t="n">
        <v>26.8231868074788</v>
      </c>
      <c r="AS15" s="66" t="n">
        <v>13.6599253266603</v>
      </c>
      <c r="AT15" s="67" t="n">
        <v>5.60482138210243</v>
      </c>
      <c r="AU15" s="66" t="n">
        <v>7.93047311333591</v>
      </c>
      <c r="AV15" s="66" t="n">
        <v>6.02209337601438</v>
      </c>
      <c r="AW15" s="66" t="n">
        <v>-0.11655533992581</v>
      </c>
      <c r="AX15" s="68" t="n">
        <v>4.47241080257288</v>
      </c>
      <c r="AY15" s="67" t="n">
        <v>9.23998874401455</v>
      </c>
      <c r="AZ15" s="66" t="n">
        <v>11.2853304661136</v>
      </c>
      <c r="BA15" s="66" t="n">
        <v>4.55335332698684</v>
      </c>
      <c r="BB15" s="68" t="n">
        <v>-0.975954412649145</v>
      </c>
      <c r="BC15" s="67" t="n">
        <v>10.4264726442077</v>
      </c>
      <c r="BD15" s="66" t="n">
        <v>13.3825413486581</v>
      </c>
      <c r="BE15" s="66" t="n">
        <v>5.0539042790477</v>
      </c>
      <c r="BF15" s="68" t="n">
        <v>-15.7871914214909</v>
      </c>
      <c r="BG15" s="67" t="n">
        <v>1.14604054852731</v>
      </c>
      <c r="BH15" s="66" t="n">
        <v>-11.7635506312867</v>
      </c>
      <c r="BI15" s="66" t="n">
        <v>2.29298041377083</v>
      </c>
      <c r="BJ15" s="66" t="n">
        <v>-33.8792388917414</v>
      </c>
      <c r="BK15" s="66" t="n">
        <v>-27.7534853896106</v>
      </c>
      <c r="BL15" s="66" t="n">
        <v>0.867114697228004</v>
      </c>
      <c r="BM15" s="68" t="n">
        <v>3.95808178060744</v>
      </c>
      <c r="BN15" s="67" t="n">
        <v>5.30910575166858</v>
      </c>
      <c r="BO15" s="66" t="n">
        <v>5.85072345568931</v>
      </c>
      <c r="BP15" s="66" t="n">
        <v>4.86756883937065</v>
      </c>
      <c r="BQ15" s="68" t="n">
        <v>17.3267115351807</v>
      </c>
      <c r="BR15" s="66" t="n">
        <v>2.6122613683023</v>
      </c>
      <c r="BS15" s="66" t="n">
        <v>2.71306408542675</v>
      </c>
      <c r="BT15" s="66" t="n">
        <v>-1.47409169213012</v>
      </c>
      <c r="BU15" s="68" t="n">
        <v>-1.08469447694317</v>
      </c>
      <c r="BV15" s="66" t="n">
        <v>3.86205074758786</v>
      </c>
      <c r="BW15" s="66" t="n">
        <v>0.973064997327299</v>
      </c>
      <c r="BX15" s="66" t="n">
        <v>12.4787422248745</v>
      </c>
      <c r="BY15" s="68" t="n">
        <v>21.1383842983273</v>
      </c>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row>
    <row r="16" s="74" customFormat="true" ht="12" hidden="false" customHeight="true" outlineLevel="0" collapsed="false">
      <c r="A16" s="72"/>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113"/>
      <c r="AZ16" s="113"/>
      <c r="BA16" s="113"/>
      <c r="BB16" s="113"/>
      <c r="BC16" s="113"/>
      <c r="BD16" s="113"/>
      <c r="BE16" s="113"/>
      <c r="BF16" s="113"/>
      <c r="BG16" s="113"/>
      <c r="BH16" s="113"/>
      <c r="BI16" s="102"/>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row>
    <row r="17" s="74" customFormat="true" ht="12" hidden="false" customHeight="true" outlineLevel="0" collapsed="false">
      <c r="A17" s="114" t="s">
        <v>58</v>
      </c>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6"/>
      <c r="AM17" s="116"/>
      <c r="AN17" s="116"/>
      <c r="AO17" s="116"/>
      <c r="AP17" s="115"/>
      <c r="AQ17" s="115"/>
      <c r="AR17" s="115"/>
      <c r="AS17" s="115"/>
      <c r="AT17" s="115"/>
      <c r="AU17" s="115"/>
      <c r="AV17" s="115"/>
      <c r="AW17" s="115"/>
      <c r="AX17" s="115"/>
      <c r="AY17" s="117"/>
      <c r="AZ17" s="117"/>
      <c r="BA17" s="117"/>
      <c r="BB17" s="117"/>
      <c r="BC17" s="117"/>
      <c r="BD17" s="117"/>
      <c r="BE17" s="117"/>
      <c r="BF17" s="117"/>
      <c r="BG17" s="117"/>
      <c r="BH17" s="117"/>
      <c r="BI17" s="129"/>
      <c r="BJ17" s="130"/>
      <c r="BK17" s="130"/>
      <c r="BL17" s="130"/>
      <c r="BM17" s="130"/>
      <c r="BN17" s="130"/>
      <c r="BO17" s="130"/>
      <c r="BP17" s="130"/>
      <c r="BQ17" s="130"/>
      <c r="BR17" s="130"/>
      <c r="BS17" s="130"/>
      <c r="BT17" s="130"/>
      <c r="BU17" s="130"/>
      <c r="BV17" s="130"/>
      <c r="BW17" s="130"/>
      <c r="BX17" s="130"/>
      <c r="BY17" s="131"/>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row>
    <row r="18" s="74" customFormat="true" ht="12" hidden="false" customHeight="true" outlineLevel="0" collapsed="false">
      <c r="A18" s="119" t="s">
        <v>70</v>
      </c>
      <c r="B18" s="99"/>
      <c r="C18" s="99"/>
      <c r="D18" s="99"/>
      <c r="E18" s="9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102"/>
      <c r="BJ18" s="54"/>
      <c r="BK18" s="54"/>
      <c r="BL18" s="54"/>
      <c r="BM18" s="54"/>
      <c r="BN18" s="54"/>
      <c r="BO18" s="54"/>
      <c r="BP18" s="54"/>
      <c r="BQ18" s="54"/>
      <c r="BR18" s="54"/>
      <c r="BS18" s="54"/>
      <c r="BT18" s="54"/>
      <c r="BU18" s="54"/>
      <c r="BV18" s="54"/>
      <c r="BW18" s="54"/>
      <c r="BX18" s="54"/>
      <c r="BY18" s="132"/>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row>
    <row r="19" s="74" customFormat="true" ht="12" hidden="false" customHeight="true" outlineLevel="0" collapsed="false">
      <c r="A19" s="119" t="s">
        <v>78</v>
      </c>
      <c r="B19" s="99"/>
      <c r="C19" s="99"/>
      <c r="D19" s="99"/>
      <c r="E19" s="9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102"/>
      <c r="BJ19" s="54"/>
      <c r="BK19" s="54"/>
      <c r="BL19" s="54"/>
      <c r="BM19" s="54"/>
      <c r="BN19" s="54"/>
      <c r="BO19" s="54"/>
      <c r="BP19" s="54"/>
      <c r="BQ19" s="54"/>
      <c r="BR19" s="54"/>
      <c r="BS19" s="54"/>
      <c r="BT19" s="54"/>
      <c r="BU19" s="54"/>
      <c r="BV19" s="54"/>
      <c r="BW19" s="54"/>
      <c r="BX19" s="54"/>
      <c r="BY19" s="132"/>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row>
    <row r="20" customFormat="false" ht="12" hidden="false" customHeight="true" outlineLevel="0" collapsed="false">
      <c r="A20" s="121" t="s">
        <v>73</v>
      </c>
      <c r="B20" s="99"/>
      <c r="C20" s="99"/>
      <c r="D20" s="99"/>
      <c r="E20" s="99"/>
      <c r="F20" s="99"/>
      <c r="G20" s="99"/>
      <c r="H20" s="99"/>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113"/>
      <c r="AZ20" s="113"/>
      <c r="BA20" s="113"/>
      <c r="BB20" s="113"/>
      <c r="BC20" s="113"/>
      <c r="BD20" s="113"/>
      <c r="BE20" s="113"/>
      <c r="BF20" s="113"/>
      <c r="BG20" s="113"/>
      <c r="BH20" s="113"/>
      <c r="BI20" s="102"/>
      <c r="BJ20" s="54"/>
      <c r="BK20" s="54"/>
      <c r="BL20" s="54"/>
      <c r="BM20" s="54"/>
      <c r="BN20" s="54"/>
      <c r="BO20" s="54"/>
      <c r="BP20" s="54"/>
      <c r="BQ20" s="54"/>
      <c r="BR20" s="54"/>
      <c r="BS20" s="54"/>
      <c r="BT20" s="54"/>
      <c r="BU20" s="54"/>
      <c r="BV20" s="54"/>
      <c r="BW20" s="54"/>
      <c r="BX20" s="54"/>
      <c r="BY20" s="132"/>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row>
    <row r="21" customFormat="false" ht="12" hidden="false" customHeight="true" outlineLevel="0" collapsed="false">
      <c r="A21" s="121" t="s">
        <v>74</v>
      </c>
      <c r="B21" s="99"/>
      <c r="C21" s="99"/>
      <c r="D21" s="99"/>
      <c r="E21" s="99"/>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113"/>
      <c r="AZ21" s="113"/>
      <c r="BA21" s="113"/>
      <c r="BB21" s="113"/>
      <c r="BC21" s="113"/>
      <c r="BD21" s="113"/>
      <c r="BE21" s="113"/>
      <c r="BF21" s="113"/>
      <c r="BG21" s="113"/>
      <c r="BH21" s="113"/>
      <c r="BI21" s="102"/>
      <c r="BJ21" s="54"/>
      <c r="BK21" s="54"/>
      <c r="BL21" s="54"/>
      <c r="BM21" s="54"/>
      <c r="BN21" s="54"/>
      <c r="BO21" s="54"/>
      <c r="BP21" s="54"/>
      <c r="BQ21" s="54"/>
      <c r="BR21" s="54"/>
      <c r="BS21" s="54"/>
      <c r="BT21" s="54"/>
      <c r="BU21" s="54"/>
      <c r="BV21" s="54"/>
      <c r="BW21" s="54"/>
      <c r="BX21" s="54"/>
      <c r="BY21" s="132"/>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row>
    <row r="22" customFormat="false" ht="12" hidden="false" customHeight="true" outlineLevel="0" collapsed="false">
      <c r="A22" s="121" t="s">
        <v>75</v>
      </c>
      <c r="B22" s="99"/>
      <c r="C22" s="99"/>
      <c r="D22" s="99"/>
      <c r="E22" s="99"/>
      <c r="F22" s="99"/>
      <c r="G22" s="99"/>
      <c r="H22" s="99"/>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113"/>
      <c r="AZ22" s="113"/>
      <c r="BA22" s="113"/>
      <c r="BB22" s="113"/>
      <c r="BC22" s="113"/>
      <c r="BD22" s="113"/>
      <c r="BE22" s="113"/>
      <c r="BF22" s="113"/>
      <c r="BG22" s="113"/>
      <c r="BH22" s="113"/>
      <c r="BI22" s="102"/>
      <c r="BJ22" s="54"/>
      <c r="BK22" s="54"/>
      <c r="BL22" s="54"/>
      <c r="BM22" s="54"/>
      <c r="BN22" s="54"/>
      <c r="BO22" s="54"/>
      <c r="BP22" s="54"/>
      <c r="BQ22" s="54"/>
      <c r="BR22" s="54"/>
      <c r="BS22" s="54"/>
      <c r="BT22" s="54"/>
      <c r="BU22" s="54"/>
      <c r="BV22" s="54"/>
      <c r="BW22" s="54"/>
      <c r="BX22" s="54"/>
      <c r="BY22" s="132"/>
      <c r="BZ22" s="54"/>
      <c r="CA22" s="54"/>
      <c r="CB22" s="54"/>
      <c r="CC22" s="54"/>
      <c r="CD22" s="54"/>
      <c r="CE22" s="54"/>
      <c r="CF22" s="54"/>
      <c r="CG22" s="54"/>
      <c r="CH22" s="54"/>
      <c r="CI22" s="54"/>
      <c r="CJ22" s="54"/>
      <c r="CK22" s="54"/>
      <c r="CL22" s="54"/>
      <c r="CM22" s="54"/>
      <c r="CN22" s="54"/>
      <c r="CO22" s="54"/>
      <c r="CP22" s="54"/>
      <c r="CQ22" s="54"/>
      <c r="CR22" s="54"/>
      <c r="CS22" s="54"/>
      <c r="CT22" s="54"/>
      <c r="CU22" s="54"/>
      <c r="CV22" s="54"/>
      <c r="CW22" s="54"/>
      <c r="CX22" s="54"/>
      <c r="CY22" s="54"/>
      <c r="CZ22" s="54"/>
      <c r="DA22" s="54"/>
      <c r="DB22" s="54"/>
      <c r="DC22" s="54"/>
      <c r="DD22" s="54"/>
      <c r="DE22" s="54"/>
      <c r="DF22" s="54"/>
      <c r="DG22" s="54"/>
      <c r="DH22" s="54"/>
      <c r="DI22" s="54"/>
      <c r="DJ22" s="54"/>
      <c r="DK22" s="54"/>
    </row>
    <row r="23" customFormat="false" ht="12" hidden="false" customHeight="true" outlineLevel="0" collapsed="false">
      <c r="A23" s="121" t="s">
        <v>76</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113"/>
      <c r="AZ23" s="113"/>
      <c r="BA23" s="113"/>
      <c r="BB23" s="113"/>
      <c r="BC23" s="113"/>
      <c r="BD23" s="113"/>
      <c r="BE23" s="113"/>
      <c r="BF23" s="113"/>
      <c r="BG23" s="113"/>
      <c r="BH23" s="113"/>
      <c r="BI23" s="102"/>
      <c r="BJ23" s="54"/>
      <c r="BK23" s="54"/>
      <c r="BL23" s="54"/>
      <c r="BM23" s="54"/>
      <c r="BN23" s="54"/>
      <c r="BO23" s="54"/>
      <c r="BP23" s="54"/>
      <c r="BQ23" s="54"/>
      <c r="BR23" s="54"/>
      <c r="BS23" s="54"/>
      <c r="BT23" s="54"/>
      <c r="BU23" s="54"/>
      <c r="BV23" s="54"/>
      <c r="BW23" s="54"/>
      <c r="BX23" s="54"/>
      <c r="BY23" s="132"/>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row>
    <row r="24" customFormat="false" ht="12" hidden="false" customHeight="true" outlineLevel="0" collapsed="false">
      <c r="A24" s="78" t="s">
        <v>59</v>
      </c>
      <c r="B24" s="79"/>
      <c r="C24" s="79"/>
      <c r="D24" s="79"/>
      <c r="E24" s="79"/>
      <c r="F24" s="99"/>
      <c r="G24" s="99"/>
      <c r="H24" s="99"/>
      <c r="I24" s="99"/>
      <c r="J24" s="99"/>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113"/>
      <c r="AZ24" s="113"/>
      <c r="BA24" s="113"/>
      <c r="BB24" s="113"/>
      <c r="BC24" s="113"/>
      <c r="BD24" s="113"/>
      <c r="BE24" s="113"/>
      <c r="BF24" s="113"/>
      <c r="BG24" s="113"/>
      <c r="BH24" s="113"/>
      <c r="BI24" s="102"/>
      <c r="BJ24" s="54"/>
      <c r="BK24" s="54"/>
      <c r="BL24" s="54"/>
      <c r="BM24" s="54"/>
      <c r="BN24" s="54"/>
      <c r="BO24" s="54"/>
      <c r="BP24" s="54"/>
      <c r="BQ24" s="54"/>
      <c r="BR24" s="54"/>
      <c r="BS24" s="54"/>
      <c r="BT24" s="54"/>
      <c r="BU24" s="54"/>
      <c r="BV24" s="54"/>
      <c r="BW24" s="54"/>
      <c r="BX24" s="54"/>
      <c r="BY24" s="132"/>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row>
    <row r="25" customFormat="false" ht="12" hidden="false" customHeight="true" outlineLevel="0" collapsed="false">
      <c r="A25" s="28" t="s">
        <v>10</v>
      </c>
      <c r="B25" s="28"/>
      <c r="C25" s="28"/>
      <c r="D25" s="83"/>
      <c r="E25" s="29"/>
      <c r="F25" s="29"/>
      <c r="G25" s="29"/>
      <c r="H25" s="29"/>
      <c r="I25" s="29"/>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4"/>
      <c r="AZ25" s="124"/>
      <c r="BA25" s="124"/>
      <c r="BB25" s="124"/>
      <c r="BC25" s="124"/>
      <c r="BD25" s="124"/>
      <c r="BE25" s="124"/>
      <c r="BF25" s="124"/>
      <c r="BG25" s="124"/>
      <c r="BH25" s="124"/>
      <c r="BI25" s="133"/>
      <c r="BJ25" s="134"/>
      <c r="BK25" s="134"/>
      <c r="BL25" s="134"/>
      <c r="BM25" s="134"/>
      <c r="BN25" s="134"/>
      <c r="BO25" s="134"/>
      <c r="BP25" s="134"/>
      <c r="BQ25" s="134"/>
      <c r="BR25" s="134"/>
      <c r="BS25" s="134"/>
      <c r="BT25" s="134"/>
      <c r="BU25" s="134"/>
      <c r="BV25" s="134"/>
      <c r="BW25" s="134"/>
      <c r="BX25" s="134"/>
      <c r="BY25" s="135"/>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row>
    <row r="26" customFormat="false" ht="14.25" hidden="false" customHeight="false" outlineLevel="0" collapsed="false">
      <c r="A26" s="126"/>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113"/>
      <c r="AZ26" s="113"/>
      <c r="BA26" s="113"/>
      <c r="BB26" s="113"/>
      <c r="BC26" s="113"/>
      <c r="BD26" s="113"/>
      <c r="BE26" s="113"/>
      <c r="BF26" s="113"/>
      <c r="BG26" s="113"/>
      <c r="BH26" s="113"/>
      <c r="BI26" s="102"/>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row>
    <row r="27" customFormat="false" ht="12" hidden="false" customHeight="true" outlineLevel="0" collapsed="false">
      <c r="AY27" s="102"/>
      <c r="AZ27" s="102"/>
      <c r="BA27" s="102"/>
      <c r="BB27" s="102"/>
      <c r="BC27" s="102"/>
      <c r="BD27" s="102"/>
      <c r="BE27" s="102"/>
      <c r="BF27" s="102"/>
      <c r="BG27" s="102"/>
      <c r="BH27" s="102"/>
      <c r="BI27" s="102"/>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row>
    <row r="28" customFormat="false" ht="12" hidden="false" customHeight="true" outlineLevel="0" collapsed="false">
      <c r="AY28" s="102"/>
      <c r="AZ28" s="102"/>
      <c r="BA28" s="102"/>
      <c r="BB28" s="102"/>
      <c r="BC28" s="102"/>
      <c r="BD28" s="102"/>
      <c r="BE28" s="102"/>
      <c r="BF28" s="102"/>
      <c r="BG28" s="102"/>
      <c r="BH28" s="102"/>
      <c r="BI28" s="102"/>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row>
    <row r="29" customFormat="false" ht="12" hidden="false" customHeight="true" outlineLevel="0" collapsed="false">
      <c r="AY29" s="102"/>
      <c r="AZ29" s="102"/>
      <c r="BA29" s="102"/>
      <c r="BB29" s="102"/>
      <c r="BC29" s="102"/>
      <c r="BD29" s="102"/>
      <c r="BE29" s="102"/>
      <c r="BF29" s="102"/>
      <c r="BG29" s="102"/>
      <c r="BH29" s="102"/>
      <c r="BI29" s="102"/>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54"/>
      <c r="CW29" s="54"/>
      <c r="CX29" s="54"/>
      <c r="CY29" s="54"/>
      <c r="CZ29" s="54"/>
      <c r="DA29" s="54"/>
      <c r="DB29" s="54"/>
      <c r="DC29" s="54"/>
      <c r="DD29" s="54"/>
      <c r="DE29" s="54"/>
      <c r="DF29" s="54"/>
      <c r="DG29" s="54"/>
      <c r="DH29" s="54"/>
      <c r="DI29" s="54"/>
      <c r="DJ29" s="54"/>
      <c r="DK29" s="54"/>
    </row>
    <row r="30" customFormat="false" ht="12" hidden="false" customHeight="true" outlineLevel="0" collapsed="false">
      <c r="AY30" s="102"/>
      <c r="AZ30" s="102"/>
      <c r="BA30" s="102"/>
      <c r="BB30" s="102"/>
      <c r="BC30" s="102"/>
      <c r="BD30" s="102"/>
      <c r="BE30" s="102"/>
      <c r="BF30" s="102"/>
      <c r="BG30" s="102"/>
      <c r="BH30" s="102"/>
      <c r="BI30" s="102"/>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54"/>
      <c r="CW30" s="54"/>
      <c r="CX30" s="54"/>
      <c r="CY30" s="54"/>
      <c r="CZ30" s="54"/>
      <c r="DA30" s="54"/>
      <c r="DB30" s="54"/>
      <c r="DC30" s="54"/>
      <c r="DD30" s="54"/>
      <c r="DE30" s="54"/>
      <c r="DF30" s="54"/>
      <c r="DG30" s="54"/>
      <c r="DH30" s="54"/>
      <c r="DI30" s="54"/>
      <c r="DJ30" s="54"/>
      <c r="DK30" s="54"/>
    </row>
    <row r="31" customFormat="false" ht="12" hidden="false" customHeight="true" outlineLevel="0" collapsed="false">
      <c r="AY31" s="102"/>
      <c r="AZ31" s="102"/>
      <c r="BA31" s="102"/>
      <c r="BB31" s="102"/>
      <c r="BC31" s="102"/>
      <c r="BD31" s="102"/>
      <c r="BE31" s="102"/>
      <c r="BF31" s="102"/>
      <c r="BG31" s="102"/>
      <c r="BH31" s="102"/>
      <c r="BI31" s="102"/>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row>
    <row r="32" customFormat="false" ht="12" hidden="false" customHeight="true" outlineLevel="0" collapsed="false">
      <c r="AY32" s="102"/>
      <c r="AZ32" s="102"/>
      <c r="BA32" s="102"/>
      <c r="BB32" s="102"/>
      <c r="BC32" s="102"/>
      <c r="BD32" s="102"/>
      <c r="BE32" s="102"/>
      <c r="BF32" s="102"/>
      <c r="BG32" s="102"/>
      <c r="BH32" s="102"/>
      <c r="BI32" s="102"/>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54"/>
      <c r="CW32" s="54"/>
      <c r="CX32" s="54"/>
      <c r="CY32" s="54"/>
      <c r="CZ32" s="54"/>
      <c r="DA32" s="54"/>
      <c r="DB32" s="54"/>
      <c r="DC32" s="54"/>
      <c r="DD32" s="54"/>
      <c r="DE32" s="54"/>
      <c r="DF32" s="54"/>
      <c r="DG32" s="54"/>
      <c r="DH32" s="54"/>
      <c r="DI32" s="54"/>
      <c r="DJ32" s="54"/>
      <c r="DK32" s="54"/>
    </row>
    <row r="33" customFormat="false" ht="12" hidden="false" customHeight="true" outlineLevel="0" collapsed="false">
      <c r="AY33" s="102"/>
      <c r="AZ33" s="102"/>
      <c r="BA33" s="102"/>
      <c r="BB33" s="102"/>
      <c r="BC33" s="102"/>
      <c r="BD33" s="102"/>
      <c r="BE33" s="102"/>
      <c r="BF33" s="102"/>
      <c r="BG33" s="102"/>
      <c r="BH33" s="102"/>
      <c r="BI33" s="102"/>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row>
    <row r="34" customFormat="false" ht="12" hidden="false" customHeight="true" outlineLevel="0" collapsed="false">
      <c r="AY34" s="102"/>
      <c r="AZ34" s="102"/>
      <c r="BA34" s="102"/>
      <c r="BB34" s="102"/>
      <c r="BC34" s="102"/>
      <c r="BD34" s="102"/>
      <c r="BE34" s="102"/>
      <c r="BF34" s="102"/>
      <c r="BG34" s="102"/>
      <c r="BH34" s="102"/>
      <c r="BI34" s="102"/>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row>
    <row r="35" customFormat="false" ht="12" hidden="false" customHeight="true" outlineLevel="0" collapsed="false">
      <c r="AY35" s="102"/>
      <c r="AZ35" s="102"/>
      <c r="BA35" s="102"/>
      <c r="BB35" s="102"/>
      <c r="BC35" s="102"/>
      <c r="BD35" s="102"/>
      <c r="BE35" s="102"/>
      <c r="BF35" s="102"/>
      <c r="BG35" s="102"/>
      <c r="BH35" s="102"/>
      <c r="BI35" s="102"/>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4"/>
      <c r="DG35" s="54"/>
      <c r="DH35" s="54"/>
      <c r="DI35" s="54"/>
      <c r="DJ35" s="54"/>
      <c r="DK35" s="54"/>
    </row>
    <row r="36" customFormat="false" ht="12" hidden="false" customHeight="true" outlineLevel="0" collapsed="false">
      <c r="BI36" s="102"/>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row>
    <row r="37" customFormat="false" ht="12" hidden="false" customHeight="true" outlineLevel="0" collapsed="false">
      <c r="BI37" s="102"/>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row>
    <row r="38" customFormat="false" ht="12" hidden="false" customHeight="true" outlineLevel="0" collapsed="false">
      <c r="BI38" s="102"/>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row>
    <row r="39" customFormat="false" ht="12" hidden="false" customHeight="true" outlineLevel="0" collapsed="false">
      <c r="BI39" s="102"/>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row>
    <row r="40" customFormat="false" ht="12" hidden="false" customHeight="true" outlineLevel="0" collapsed="false">
      <c r="BI40" s="102"/>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row>
    <row r="41" customFormat="false" ht="12" hidden="false" customHeight="true" outlineLevel="0" collapsed="false">
      <c r="BI41" s="102"/>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row>
    <row r="42" customFormat="false" ht="12" hidden="false" customHeight="true" outlineLevel="0" collapsed="false">
      <c r="BI42" s="102"/>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row>
    <row r="43" customFormat="false" ht="12" hidden="false" customHeight="true" outlineLevel="0" collapsed="false">
      <c r="BI43" s="102"/>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sheetData>
  <mergeCells count="59">
    <mergeCell ref="A7:I7"/>
    <mergeCell ref="A8:I8"/>
    <mergeCell ref="A9:I9"/>
    <mergeCell ref="A11:A14"/>
    <mergeCell ref="B11:E11"/>
    <mergeCell ref="F11:I11"/>
    <mergeCell ref="J11:M11"/>
    <mergeCell ref="N11:Q11"/>
    <mergeCell ref="R11:U11"/>
    <mergeCell ref="V11:Y11"/>
    <mergeCell ref="Z11:AC11"/>
    <mergeCell ref="AD11:AG11"/>
    <mergeCell ref="AH11:AK11"/>
    <mergeCell ref="AL11:AO11"/>
    <mergeCell ref="AP11:AS11"/>
    <mergeCell ref="AT11:AX11"/>
    <mergeCell ref="AY11:BB11"/>
    <mergeCell ref="BC11:BF11"/>
    <mergeCell ref="BG11:BM11"/>
    <mergeCell ref="BN11:BQ11"/>
    <mergeCell ref="BR11:BU11"/>
    <mergeCell ref="BV11:BY11"/>
    <mergeCell ref="B12:E12"/>
    <mergeCell ref="F12:I12"/>
    <mergeCell ref="J12:M12"/>
    <mergeCell ref="N12:Q12"/>
    <mergeCell ref="R12:U12"/>
    <mergeCell ref="V12:Y12"/>
    <mergeCell ref="Z12:AC12"/>
    <mergeCell ref="AD12:AG12"/>
    <mergeCell ref="AH12:AK12"/>
    <mergeCell ref="AL12:AO12"/>
    <mergeCell ref="AP12:AS12"/>
    <mergeCell ref="AT12:AX12"/>
    <mergeCell ref="AY12:BB12"/>
    <mergeCell ref="BC12:BF12"/>
    <mergeCell ref="BG12:BM12"/>
    <mergeCell ref="BN12:BQ12"/>
    <mergeCell ref="BR12:BU12"/>
    <mergeCell ref="BV12:BY12"/>
    <mergeCell ref="B13:E13"/>
    <mergeCell ref="F13:I13"/>
    <mergeCell ref="J13:M13"/>
    <mergeCell ref="N13:Q13"/>
    <mergeCell ref="R13:U13"/>
    <mergeCell ref="V13:Y13"/>
    <mergeCell ref="Z13:AC13"/>
    <mergeCell ref="AD13:AG13"/>
    <mergeCell ref="AH13:AK13"/>
    <mergeCell ref="AL13:AO13"/>
    <mergeCell ref="AP13:AS13"/>
    <mergeCell ref="AT13:AX13"/>
    <mergeCell ref="AY13:BB13"/>
    <mergeCell ref="BC13:BF13"/>
    <mergeCell ref="BG13:BM13"/>
    <mergeCell ref="BN13:BQ13"/>
    <mergeCell ref="BR13:BU13"/>
    <mergeCell ref="BV13:BY13"/>
    <mergeCell ref="A25:C25"/>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5" topLeftCell="B78" activePane="bottomRight" state="frozen"/>
      <selection pane="topLeft" activeCell="A1" activeCellId="0" sqref="A1"/>
      <selection pane="topRight" activeCell="B1" activeCellId="0" sqref="B1"/>
      <selection pane="bottomLeft" activeCell="A78" activeCellId="0" sqref="A78"/>
      <selection pane="bottomRight" activeCell="A11" activeCellId="0" sqref="A11:J11"/>
    </sheetView>
  </sheetViews>
  <sheetFormatPr defaultColWidth="11.41796875" defaultRowHeight="12.75" zeroHeight="false" outlineLevelRow="0" outlineLevelCol="0"/>
  <cols>
    <col collapsed="false" customWidth="true" hidden="false" outlineLevel="0" max="1" min="1" style="31" width="36.28"/>
    <col collapsed="false" customWidth="true" hidden="false" outlineLevel="0" max="2" min="2" style="32" width="14.41"/>
    <col collapsed="false" customWidth="true" hidden="false" outlineLevel="0" max="4" min="3" style="32" width="12.99"/>
    <col collapsed="false" customWidth="true" hidden="false" outlineLevel="0" max="5" min="5" style="32" width="13.7"/>
    <col collapsed="false" customWidth="true" hidden="false" outlineLevel="0" max="7" min="6" style="32" width="12.99"/>
    <col collapsed="false" customWidth="true" hidden="false" outlineLevel="0" max="8" min="8" style="32" width="14.41"/>
    <col collapsed="false" customWidth="true" hidden="false" outlineLevel="0" max="12" min="9" style="32" width="12.99"/>
    <col collapsed="false" customWidth="true" hidden="false" outlineLevel="0" max="13" min="13" style="32" width="13.7"/>
    <col collapsed="false" customWidth="true" hidden="false" outlineLevel="0" max="14" min="14" style="32" width="13.56"/>
    <col collapsed="false" customWidth="true" hidden="false" outlineLevel="0" max="18" min="15" style="32" width="12.99"/>
    <col collapsed="false" customWidth="true" hidden="false" outlineLevel="0" max="19" min="19" style="32" width="14.41"/>
    <col collapsed="false" customWidth="true" hidden="false" outlineLevel="0" max="22" min="20" style="32" width="12.99"/>
    <col collapsed="false" customWidth="true" hidden="false" outlineLevel="0" max="23" min="23" style="32" width="14.56"/>
    <col collapsed="false" customWidth="true" hidden="false" outlineLevel="0" max="24" min="24" style="32" width="12.99"/>
    <col collapsed="false" customWidth="true" hidden="false" outlineLevel="0" max="25" min="25" style="32" width="14.41"/>
    <col collapsed="false" customWidth="true" hidden="false" outlineLevel="0" max="30" min="26" style="32" width="12.99"/>
    <col collapsed="false" customWidth="true" hidden="false" outlineLevel="0" max="31" min="31" style="32" width="14.41"/>
    <col collapsed="false" customWidth="true" hidden="false" outlineLevel="0" max="32" min="32" style="32" width="13.56"/>
    <col collapsed="false" customWidth="true" hidden="false" outlineLevel="0" max="36" min="33" style="32" width="12.99"/>
    <col collapsed="false" customWidth="true" hidden="false" outlineLevel="0" max="37" min="37" style="32" width="14.41"/>
    <col collapsed="false" customWidth="true" hidden="false" outlineLevel="0" max="40" min="38" style="32" width="12.99"/>
    <col collapsed="false" customWidth="true" hidden="false" outlineLevel="0" max="41" min="41" style="32" width="14.56"/>
    <col collapsed="false" customWidth="true" hidden="false" outlineLevel="0" max="42" min="42" style="32" width="12.99"/>
    <col collapsed="false" customWidth="true" hidden="false" outlineLevel="0" max="44" min="43" style="32" width="14.41"/>
    <col collapsed="false" customWidth="true" hidden="false" outlineLevel="0" max="45" min="45" style="32" width="12.99"/>
    <col collapsed="false" customWidth="false" hidden="false" outlineLevel="0" max="48" min="46" style="32" width="11.42"/>
    <col collapsed="false" customWidth="true" hidden="false" outlineLevel="0" max="49" min="49" style="32" width="13.85"/>
    <col collapsed="false" customWidth="true" hidden="false" outlineLevel="0" max="50" min="50" style="32" width="14.56"/>
    <col collapsed="false" customWidth="false" hidden="false" outlineLevel="0" max="52" min="51" style="32" width="11.42"/>
    <col collapsed="false" customWidth="true" hidden="false" outlineLevel="0" max="53" min="53" style="32" width="12.42"/>
    <col collapsed="false" customWidth="false" hidden="false" outlineLevel="0" max="57" min="54" style="32" width="11.42"/>
    <col collapsed="false" customWidth="true" hidden="false" outlineLevel="0" max="58" min="58" style="32" width="13.14"/>
    <col collapsed="false" customWidth="true" hidden="false" outlineLevel="0" max="59" min="59" style="32" width="13.7"/>
    <col collapsed="false" customWidth="false" hidden="false" outlineLevel="0" max="61" min="60" style="32" width="11.42"/>
    <col collapsed="false" customWidth="true" hidden="false" outlineLevel="0" max="62" min="62" style="32" width="12.42"/>
    <col collapsed="false" customWidth="false" hidden="false" outlineLevel="0" max="66" min="63" style="32" width="11.42"/>
    <col collapsed="false" customWidth="true" hidden="false" outlineLevel="0" max="67" min="67" style="32" width="13.28"/>
    <col collapsed="false" customWidth="true" hidden="false" outlineLevel="0" max="68" min="68" style="32" width="14.85"/>
    <col collapsed="false" customWidth="true" hidden="false" outlineLevel="0" max="69" min="69" style="32" width="11.13"/>
    <col collapsed="false" customWidth="false" hidden="false" outlineLevel="0" max="70" min="70" style="32" width="11.42"/>
    <col collapsed="false" customWidth="true" hidden="false" outlineLevel="0" max="71" min="71" style="32" width="13.28"/>
    <col collapsed="false" customWidth="false" hidden="false" outlineLevel="0" max="75" min="72" style="32" width="11.42"/>
    <col collapsed="false" customWidth="true" hidden="false" outlineLevel="0" max="76" min="76" style="32" width="13.14"/>
    <col collapsed="false" customWidth="true" hidden="false" outlineLevel="0" max="77" min="77" style="32" width="14.14"/>
    <col collapsed="false" customWidth="false" hidden="false" outlineLevel="0" max="79" min="78" style="32" width="11.42"/>
    <col collapsed="false" customWidth="true" hidden="false" outlineLevel="0" max="80" min="80" style="32" width="13.14"/>
    <col collapsed="false" customWidth="false" hidden="false" outlineLevel="0" max="84" min="81" style="32" width="11.42"/>
    <col collapsed="false" customWidth="true" hidden="false" outlineLevel="0" max="85" min="85" style="32" width="13.28"/>
    <col collapsed="false" customWidth="true" hidden="false" outlineLevel="0" max="86" min="86" style="32" width="13.7"/>
    <col collapsed="false" customWidth="false" hidden="false" outlineLevel="0" max="88" min="87" style="32" width="11.42"/>
    <col collapsed="false" customWidth="true" hidden="false" outlineLevel="0" max="89" min="89" style="32" width="13.28"/>
    <col collapsed="false" customWidth="false" hidden="false" outlineLevel="0" max="91" min="90" style="32" width="11.42"/>
    <col collapsed="false" customWidth="true" hidden="false" outlineLevel="0" max="92" min="92" style="32" width="12.14"/>
    <col collapsed="false" customWidth="false" hidden="false" outlineLevel="0" max="93" min="93" style="32" width="11.42"/>
    <col collapsed="false" customWidth="true" hidden="false" outlineLevel="0" max="94" min="94" style="32" width="13.14"/>
    <col collapsed="false" customWidth="true" hidden="false" outlineLevel="0" max="95" min="95" style="32" width="13.7"/>
    <col collapsed="false" customWidth="true" hidden="false" outlineLevel="0" max="96" min="96" style="32" width="12.28"/>
    <col collapsed="false" customWidth="false" hidden="false" outlineLevel="0" max="97" min="97" style="32" width="11.42"/>
    <col collapsed="false" customWidth="true" hidden="false" outlineLevel="0" max="98" min="98" style="32" width="12.42"/>
    <col collapsed="false" customWidth="false" hidden="false" outlineLevel="0" max="103" min="99" style="32" width="11.42"/>
    <col collapsed="false" customWidth="true" hidden="false" outlineLevel="0" max="104" min="104" style="32" width="13.28"/>
    <col collapsed="false" customWidth="true" hidden="false" outlineLevel="0" max="105" min="105" style="32" width="14.56"/>
    <col collapsed="false" customWidth="false" hidden="false" outlineLevel="0" max="107" min="106" style="32" width="11.42"/>
    <col collapsed="false" customWidth="true" hidden="false" outlineLevel="0" max="108" min="108" style="32" width="12.42"/>
    <col collapsed="false" customWidth="false" hidden="false" outlineLevel="0" max="110" min="109" style="32" width="11.42"/>
    <col collapsed="false" customWidth="true" hidden="false" outlineLevel="0" max="111" min="111" style="32" width="10.41"/>
    <col collapsed="false" customWidth="true" hidden="false" outlineLevel="0" max="112" min="112" style="32" width="10.85"/>
    <col collapsed="false" customWidth="true" hidden="false" outlineLevel="0" max="113" min="113" style="32" width="12.85"/>
    <col collapsed="false" customWidth="true" hidden="false" outlineLevel="0" max="114" min="114" style="32" width="10.13"/>
    <col collapsed="false" customWidth="true" hidden="false" outlineLevel="0" max="115" min="115" style="32" width="9.85"/>
    <col collapsed="false" customWidth="true" hidden="false" outlineLevel="0" max="116" min="116" style="32" width="8.99"/>
    <col collapsed="false" customWidth="true" hidden="false" outlineLevel="0" max="117" min="117" style="32" width="12.7"/>
    <col collapsed="false" customWidth="true" hidden="false" outlineLevel="0" max="118" min="118" style="32" width="9.14"/>
    <col collapsed="false" customWidth="true" hidden="false" outlineLevel="0" max="119" min="119" style="32" width="9.85"/>
    <col collapsed="false" customWidth="true" hidden="false" outlineLevel="0" max="120" min="120" style="32" width="8.41"/>
    <col collapsed="false" customWidth="false" hidden="false" outlineLevel="0" max="121" min="121" style="32" width="11.42"/>
    <col collapsed="false" customWidth="true" hidden="false" outlineLevel="0" max="122" min="122" style="32" width="14.56"/>
    <col collapsed="false" customWidth="false" hidden="false" outlineLevel="0" max="124" min="123" style="32" width="11.42"/>
    <col collapsed="false" customWidth="true" hidden="false" outlineLevel="0" max="125" min="125" style="32" width="12.99"/>
    <col collapsed="false" customWidth="true" hidden="false" outlineLevel="0" max="126" min="126" style="32" width="14.56"/>
    <col collapsed="false" customWidth="false" hidden="false" outlineLevel="0" max="128" min="127" style="32" width="11.42"/>
    <col collapsed="false" customWidth="true" hidden="false" outlineLevel="0" max="129" min="129" style="32" width="12.42"/>
    <col collapsed="false" customWidth="false" hidden="false" outlineLevel="0" max="131" min="130" style="32" width="11.42"/>
    <col collapsed="false" customWidth="true" hidden="false" outlineLevel="0" max="132" min="132" style="32" width="10.41"/>
    <col collapsed="false" customWidth="true" hidden="false" outlineLevel="0" max="133" min="133" style="32" width="11.7"/>
    <col collapsed="false" customWidth="true" hidden="false" outlineLevel="0" max="134" min="134" style="32" width="13.28"/>
    <col collapsed="false" customWidth="true" hidden="false" outlineLevel="0" max="135" min="135" style="32" width="13.56"/>
    <col collapsed="false" customWidth="true" hidden="false" outlineLevel="0" max="136" min="136" style="32" width="9.85"/>
    <col collapsed="false" customWidth="true" hidden="false" outlineLevel="0" max="137" min="137" style="32" width="8.99"/>
    <col collapsed="false" customWidth="true" hidden="false" outlineLevel="0" max="138" min="138" style="32" width="12.7"/>
    <col collapsed="false" customWidth="true" hidden="false" outlineLevel="0" max="139" min="139" style="32" width="9.14"/>
    <col collapsed="false" customWidth="true" hidden="false" outlineLevel="0" max="140" min="140" style="32" width="9.85"/>
    <col collapsed="false" customWidth="false" hidden="false" outlineLevel="0" max="257" min="141" style="32" width="11.42"/>
  </cols>
  <sheetData>
    <row r="1" customFormat="false" ht="12" hidden="false" customHeight="true" outlineLevel="0" collapsed="false">
      <c r="A1" s="75"/>
      <c r="B1" s="136"/>
      <c r="C1" s="136"/>
      <c r="D1" s="136"/>
      <c r="E1" s="136"/>
      <c r="F1" s="136"/>
      <c r="G1" s="136"/>
      <c r="H1" s="136"/>
      <c r="I1" s="137"/>
      <c r="J1" s="138"/>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row>
    <row r="2" customFormat="false" ht="12" hidden="false" customHeight="true" outlineLevel="0" collapsed="false">
      <c r="A2" s="139"/>
      <c r="B2" s="79"/>
      <c r="C2" s="79"/>
      <c r="D2" s="79"/>
      <c r="E2" s="79"/>
      <c r="F2" s="79"/>
      <c r="G2" s="79"/>
      <c r="H2" s="79"/>
      <c r="I2" s="99"/>
      <c r="J2" s="140"/>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row>
    <row r="3" customFormat="false" ht="12" hidden="false" customHeight="true" outlineLevel="0" collapsed="false">
      <c r="A3" s="139"/>
      <c r="B3" s="79"/>
      <c r="C3" s="79"/>
      <c r="D3" s="79"/>
      <c r="E3" s="79"/>
      <c r="F3" s="79"/>
      <c r="G3" s="79"/>
      <c r="H3" s="79"/>
      <c r="I3" s="99"/>
      <c r="J3" s="140"/>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row>
    <row r="4" customFormat="false" ht="12" hidden="false" customHeight="true" outlineLevel="0" collapsed="false">
      <c r="A4" s="139"/>
      <c r="B4" s="79"/>
      <c r="C4" s="79"/>
      <c r="D4" s="79"/>
      <c r="E4" s="79"/>
      <c r="F4" s="79"/>
      <c r="G4" s="79"/>
      <c r="H4" s="79"/>
      <c r="I4" s="99"/>
      <c r="J4" s="140"/>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row>
    <row r="5" customFormat="false" ht="12" hidden="false" customHeight="true" outlineLevel="0" collapsed="false">
      <c r="A5" s="139"/>
      <c r="B5" s="79"/>
      <c r="C5" s="79"/>
      <c r="D5" s="79"/>
      <c r="E5" s="79"/>
      <c r="F5" s="79"/>
      <c r="G5" s="79"/>
      <c r="H5" s="79"/>
      <c r="I5" s="99"/>
      <c r="J5" s="140"/>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row>
    <row r="6" customFormat="false" ht="12" hidden="false" customHeight="true" outlineLevel="0" collapsed="false">
      <c r="A6" s="139"/>
      <c r="B6" s="79"/>
      <c r="C6" s="79"/>
      <c r="D6" s="79"/>
      <c r="E6" s="79"/>
      <c r="F6" s="79"/>
      <c r="G6" s="79"/>
      <c r="H6" s="79"/>
      <c r="I6" s="99"/>
      <c r="J6" s="140"/>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row>
    <row r="7" s="92" customFormat="true" ht="18" hidden="false" customHeight="true" outlineLevel="0" collapsed="false">
      <c r="A7" s="38" t="s">
        <v>5</v>
      </c>
      <c r="B7" s="38"/>
      <c r="C7" s="38"/>
      <c r="D7" s="38"/>
      <c r="E7" s="38"/>
      <c r="F7" s="38"/>
      <c r="G7" s="38"/>
      <c r="H7" s="38"/>
      <c r="I7" s="38"/>
      <c r="J7" s="38"/>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97"/>
      <c r="AU7" s="97"/>
      <c r="AV7" s="97"/>
      <c r="AW7" s="97"/>
      <c r="AX7" s="97"/>
      <c r="AY7" s="97"/>
      <c r="AZ7" s="97"/>
      <c r="BA7" s="97"/>
      <c r="BB7" s="97"/>
      <c r="BC7" s="97"/>
      <c r="BD7" s="97"/>
      <c r="BE7" s="97"/>
      <c r="BF7" s="97"/>
      <c r="BG7" s="97"/>
      <c r="BH7" s="97"/>
      <c r="BI7" s="97"/>
      <c r="BJ7" s="97"/>
      <c r="BK7" s="97"/>
      <c r="BL7" s="97"/>
      <c r="BM7" s="97"/>
      <c r="BN7" s="97"/>
      <c r="BO7" s="97"/>
      <c r="BP7" s="97"/>
      <c r="BQ7" s="97"/>
      <c r="BR7" s="97"/>
      <c r="BS7" s="97"/>
      <c r="BT7" s="97"/>
      <c r="BU7" s="97"/>
      <c r="BV7" s="97"/>
      <c r="BW7" s="97"/>
      <c r="BX7" s="97"/>
      <c r="BY7" s="97"/>
      <c r="BZ7" s="97"/>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row>
    <row r="8" customFormat="false" ht="15.75" hidden="false" customHeight="true" outlineLevel="0" collapsed="false">
      <c r="A8" s="98" t="s">
        <v>79</v>
      </c>
      <c r="B8" s="98"/>
      <c r="C8" s="98"/>
      <c r="D8" s="98"/>
      <c r="E8" s="98"/>
      <c r="F8" s="98"/>
      <c r="G8" s="98"/>
      <c r="H8" s="98"/>
      <c r="I8" s="98"/>
      <c r="J8" s="98"/>
      <c r="K8" s="141"/>
      <c r="L8" s="141"/>
      <c r="M8" s="141"/>
      <c r="N8" s="141"/>
      <c r="O8" s="141"/>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row>
    <row r="9" customFormat="false" ht="15.75" hidden="false" customHeight="true" outlineLevel="0" collapsed="false">
      <c r="A9" s="98" t="s">
        <v>80</v>
      </c>
      <c r="B9" s="98"/>
      <c r="C9" s="98"/>
      <c r="D9" s="98"/>
      <c r="E9" s="98"/>
      <c r="F9" s="98"/>
      <c r="G9" s="98"/>
      <c r="H9" s="98"/>
      <c r="I9" s="98"/>
      <c r="J9" s="98"/>
      <c r="K9" s="141"/>
      <c r="L9" s="141"/>
      <c r="M9" s="141"/>
      <c r="N9" s="141"/>
      <c r="O9" s="141"/>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row>
    <row r="10" customFormat="false" ht="14.25" hidden="false" customHeight="true" outlineLevel="0" collapsed="false">
      <c r="A10" s="98" t="s">
        <v>12</v>
      </c>
      <c r="B10" s="98"/>
      <c r="C10" s="98"/>
      <c r="D10" s="98"/>
      <c r="E10" s="98"/>
      <c r="F10" s="98"/>
      <c r="G10" s="98"/>
      <c r="H10" s="98"/>
      <c r="I10" s="98"/>
      <c r="J10" s="98"/>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row>
    <row r="11" customFormat="false" ht="14.25" hidden="false" customHeight="true" outlineLevel="0" collapsed="false">
      <c r="A11" s="100" t="s">
        <v>81</v>
      </c>
      <c r="B11" s="100"/>
      <c r="C11" s="100"/>
      <c r="D11" s="100"/>
      <c r="E11" s="100"/>
      <c r="F11" s="100"/>
      <c r="G11" s="100"/>
      <c r="H11" s="100"/>
      <c r="I11" s="100"/>
      <c r="J11" s="10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row>
    <row r="12" customFormat="false" ht="14.25" hidden="false" customHeight="false" outlineLevel="0" collapsed="false">
      <c r="A12" s="101"/>
      <c r="B12" s="101"/>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row>
    <row r="13" s="54" customFormat="true" ht="36.75" hidden="false" customHeight="true" outlineLevel="0" collapsed="false">
      <c r="A13" s="49" t="s">
        <v>13</v>
      </c>
      <c r="B13" s="61" t="s">
        <v>14</v>
      </c>
      <c r="C13" s="61"/>
      <c r="D13" s="61"/>
      <c r="E13" s="61"/>
      <c r="F13" s="61"/>
      <c r="G13" s="61"/>
      <c r="H13" s="61"/>
      <c r="I13" s="61"/>
      <c r="J13" s="61"/>
      <c r="K13" s="52" t="s">
        <v>15</v>
      </c>
      <c r="L13" s="52"/>
      <c r="M13" s="52"/>
      <c r="N13" s="52"/>
      <c r="O13" s="52"/>
      <c r="P13" s="52"/>
      <c r="Q13" s="52"/>
      <c r="R13" s="52"/>
      <c r="S13" s="52"/>
      <c r="T13" s="61" t="s">
        <v>16</v>
      </c>
      <c r="U13" s="61"/>
      <c r="V13" s="61"/>
      <c r="W13" s="61"/>
      <c r="X13" s="61"/>
      <c r="Y13" s="61"/>
      <c r="Z13" s="61"/>
      <c r="AA13" s="61"/>
      <c r="AB13" s="61"/>
      <c r="AC13" s="142" t="s">
        <v>18</v>
      </c>
      <c r="AD13" s="142"/>
      <c r="AE13" s="142"/>
      <c r="AF13" s="142"/>
      <c r="AG13" s="142"/>
      <c r="AH13" s="142"/>
      <c r="AI13" s="142"/>
      <c r="AJ13" s="142"/>
      <c r="AK13" s="142"/>
      <c r="AL13" s="61" t="s">
        <v>19</v>
      </c>
      <c r="AM13" s="61"/>
      <c r="AN13" s="61"/>
      <c r="AO13" s="61"/>
      <c r="AP13" s="61"/>
      <c r="AQ13" s="61"/>
      <c r="AR13" s="61"/>
      <c r="AS13" s="61"/>
      <c r="AT13" s="61"/>
      <c r="AU13" s="142" t="s">
        <v>21</v>
      </c>
      <c r="AV13" s="142"/>
      <c r="AW13" s="142"/>
      <c r="AX13" s="142"/>
      <c r="AY13" s="142"/>
      <c r="AZ13" s="142"/>
      <c r="BA13" s="142"/>
      <c r="BB13" s="142"/>
      <c r="BC13" s="142"/>
      <c r="BD13" s="61" t="s">
        <v>22</v>
      </c>
      <c r="BE13" s="61"/>
      <c r="BF13" s="61"/>
      <c r="BG13" s="61"/>
      <c r="BH13" s="61"/>
      <c r="BI13" s="61"/>
      <c r="BJ13" s="61"/>
      <c r="BK13" s="61"/>
      <c r="BL13" s="61"/>
      <c r="BM13" s="142" t="s">
        <v>23</v>
      </c>
      <c r="BN13" s="142"/>
      <c r="BO13" s="142"/>
      <c r="BP13" s="142"/>
      <c r="BQ13" s="142"/>
      <c r="BR13" s="142"/>
      <c r="BS13" s="142"/>
      <c r="BT13" s="142"/>
      <c r="BU13" s="142"/>
      <c r="BV13" s="61" t="s">
        <v>25</v>
      </c>
      <c r="BW13" s="61"/>
      <c r="BX13" s="61"/>
      <c r="BY13" s="61"/>
      <c r="BZ13" s="61"/>
      <c r="CA13" s="61"/>
      <c r="CB13" s="61"/>
      <c r="CC13" s="61"/>
      <c r="CD13" s="61"/>
      <c r="CE13" s="142" t="s">
        <v>26</v>
      </c>
      <c r="CF13" s="142"/>
      <c r="CG13" s="142"/>
      <c r="CH13" s="142"/>
      <c r="CI13" s="142"/>
      <c r="CJ13" s="142"/>
      <c r="CK13" s="142"/>
      <c r="CL13" s="142"/>
      <c r="CM13" s="142"/>
      <c r="CN13" s="51" t="s">
        <v>82</v>
      </c>
      <c r="CO13" s="51"/>
      <c r="CP13" s="51"/>
      <c r="CQ13" s="51"/>
      <c r="CR13" s="51"/>
      <c r="CS13" s="51"/>
      <c r="CT13" s="51"/>
      <c r="CU13" s="51"/>
      <c r="CV13" s="51"/>
      <c r="CW13" s="51"/>
      <c r="CX13" s="52" t="s">
        <v>83</v>
      </c>
      <c r="CY13" s="52"/>
      <c r="CZ13" s="52"/>
      <c r="DA13" s="52"/>
      <c r="DB13" s="52"/>
      <c r="DC13" s="52"/>
      <c r="DD13" s="52"/>
      <c r="DE13" s="52"/>
      <c r="DF13" s="52"/>
      <c r="DG13" s="53" t="s">
        <v>30</v>
      </c>
      <c r="DH13" s="53"/>
      <c r="DI13" s="53"/>
      <c r="DJ13" s="53"/>
      <c r="DK13" s="53"/>
      <c r="DL13" s="53"/>
      <c r="DM13" s="53"/>
      <c r="DN13" s="53"/>
      <c r="DO13" s="53"/>
      <c r="DP13" s="53"/>
      <c r="DQ13" s="53"/>
      <c r="DR13" s="53"/>
      <c r="DS13" s="63" t="s">
        <v>84</v>
      </c>
      <c r="DT13" s="63"/>
      <c r="DU13" s="63"/>
      <c r="DV13" s="63"/>
      <c r="DW13" s="63"/>
      <c r="DX13" s="63"/>
      <c r="DY13" s="63"/>
      <c r="DZ13" s="63"/>
      <c r="EA13" s="63"/>
      <c r="EB13" s="51" t="s">
        <v>33</v>
      </c>
      <c r="EC13" s="51"/>
      <c r="ED13" s="51"/>
      <c r="EE13" s="51"/>
      <c r="EF13" s="51"/>
      <c r="EG13" s="51"/>
      <c r="EH13" s="51"/>
      <c r="EI13" s="51"/>
      <c r="EJ13" s="51"/>
    </row>
    <row r="14" s="54" customFormat="true" ht="39.75" hidden="false" customHeight="true" outlineLevel="0" collapsed="false">
      <c r="A14" s="49"/>
      <c r="B14" s="61" t="s">
        <v>34</v>
      </c>
      <c r="C14" s="61"/>
      <c r="D14" s="61"/>
      <c r="E14" s="61"/>
      <c r="F14" s="61"/>
      <c r="G14" s="61"/>
      <c r="H14" s="61"/>
      <c r="I14" s="61"/>
      <c r="J14" s="61"/>
      <c r="K14" s="52" t="s">
        <v>35</v>
      </c>
      <c r="L14" s="52"/>
      <c r="M14" s="52"/>
      <c r="N14" s="52"/>
      <c r="O14" s="52"/>
      <c r="P14" s="52"/>
      <c r="Q14" s="52"/>
      <c r="R14" s="52"/>
      <c r="S14" s="52"/>
      <c r="T14" s="61" t="s">
        <v>36</v>
      </c>
      <c r="U14" s="61"/>
      <c r="V14" s="61"/>
      <c r="W14" s="61"/>
      <c r="X14" s="61"/>
      <c r="Y14" s="61"/>
      <c r="Z14" s="61"/>
      <c r="AA14" s="61"/>
      <c r="AB14" s="61"/>
      <c r="AC14" s="142" t="s">
        <v>38</v>
      </c>
      <c r="AD14" s="142"/>
      <c r="AE14" s="142"/>
      <c r="AF14" s="142"/>
      <c r="AG14" s="142"/>
      <c r="AH14" s="142"/>
      <c r="AI14" s="142"/>
      <c r="AJ14" s="142"/>
      <c r="AK14" s="142"/>
      <c r="AL14" s="61" t="s">
        <v>39</v>
      </c>
      <c r="AM14" s="61"/>
      <c r="AN14" s="61"/>
      <c r="AO14" s="61"/>
      <c r="AP14" s="61"/>
      <c r="AQ14" s="61"/>
      <c r="AR14" s="61"/>
      <c r="AS14" s="61"/>
      <c r="AT14" s="61"/>
      <c r="AU14" s="142" t="s">
        <v>40</v>
      </c>
      <c r="AV14" s="142"/>
      <c r="AW14" s="142"/>
      <c r="AX14" s="142"/>
      <c r="AY14" s="142"/>
      <c r="AZ14" s="142"/>
      <c r="BA14" s="142"/>
      <c r="BB14" s="142"/>
      <c r="BC14" s="142"/>
      <c r="BD14" s="61" t="s">
        <v>41</v>
      </c>
      <c r="BE14" s="61"/>
      <c r="BF14" s="61"/>
      <c r="BG14" s="61"/>
      <c r="BH14" s="61"/>
      <c r="BI14" s="61"/>
      <c r="BJ14" s="61"/>
      <c r="BK14" s="61"/>
      <c r="BL14" s="61"/>
      <c r="BM14" s="142" t="s">
        <v>42</v>
      </c>
      <c r="BN14" s="142"/>
      <c r="BO14" s="142"/>
      <c r="BP14" s="142"/>
      <c r="BQ14" s="142"/>
      <c r="BR14" s="142"/>
      <c r="BS14" s="142"/>
      <c r="BT14" s="142"/>
      <c r="BU14" s="142"/>
      <c r="BV14" s="61" t="s">
        <v>43</v>
      </c>
      <c r="BW14" s="61"/>
      <c r="BX14" s="61"/>
      <c r="BY14" s="61"/>
      <c r="BZ14" s="61"/>
      <c r="CA14" s="61"/>
      <c r="CB14" s="61"/>
      <c r="CC14" s="61"/>
      <c r="CD14" s="61"/>
      <c r="CE14" s="142" t="s">
        <v>44</v>
      </c>
      <c r="CF14" s="142"/>
      <c r="CG14" s="142"/>
      <c r="CH14" s="142"/>
      <c r="CI14" s="142"/>
      <c r="CJ14" s="142"/>
      <c r="CK14" s="142"/>
      <c r="CL14" s="142"/>
      <c r="CM14" s="142"/>
      <c r="CN14" s="51" t="s">
        <v>45</v>
      </c>
      <c r="CO14" s="51"/>
      <c r="CP14" s="51"/>
      <c r="CQ14" s="51"/>
      <c r="CR14" s="51"/>
      <c r="CS14" s="51"/>
      <c r="CT14" s="51"/>
      <c r="CU14" s="51"/>
      <c r="CV14" s="51"/>
      <c r="CW14" s="51"/>
      <c r="CX14" s="52" t="s">
        <v>85</v>
      </c>
      <c r="CY14" s="52"/>
      <c r="CZ14" s="52"/>
      <c r="DA14" s="52"/>
      <c r="DB14" s="52"/>
      <c r="DC14" s="52"/>
      <c r="DD14" s="52"/>
      <c r="DE14" s="52"/>
      <c r="DF14" s="52"/>
      <c r="DG14" s="53" t="s">
        <v>48</v>
      </c>
      <c r="DH14" s="53"/>
      <c r="DI14" s="53"/>
      <c r="DJ14" s="53"/>
      <c r="DK14" s="53"/>
      <c r="DL14" s="53"/>
      <c r="DM14" s="53"/>
      <c r="DN14" s="53"/>
      <c r="DO14" s="53"/>
      <c r="DP14" s="53"/>
      <c r="DQ14" s="53"/>
      <c r="DR14" s="53"/>
      <c r="DS14" s="127" t="s">
        <v>86</v>
      </c>
      <c r="DT14" s="127"/>
      <c r="DU14" s="127"/>
      <c r="DV14" s="127"/>
      <c r="DW14" s="127"/>
      <c r="DX14" s="127"/>
      <c r="DY14" s="127"/>
      <c r="DZ14" s="127"/>
      <c r="EA14" s="127"/>
      <c r="EB14" s="143" t="s">
        <v>51</v>
      </c>
      <c r="EC14" s="143"/>
      <c r="ED14" s="143"/>
      <c r="EE14" s="143"/>
      <c r="EF14" s="143"/>
      <c r="EG14" s="143"/>
      <c r="EH14" s="143"/>
      <c r="EI14" s="143"/>
      <c r="EJ14" s="143"/>
    </row>
    <row r="15" s="102" customFormat="true" ht="58.5" hidden="false" customHeight="false" outlineLevel="0" collapsed="false">
      <c r="A15" s="49"/>
      <c r="B15" s="144" t="s">
        <v>53</v>
      </c>
      <c r="C15" s="109" t="s">
        <v>54</v>
      </c>
      <c r="D15" s="109" t="s">
        <v>55</v>
      </c>
      <c r="E15" s="145" t="s">
        <v>56</v>
      </c>
      <c r="F15" s="146" t="s">
        <v>61</v>
      </c>
      <c r="G15" s="146" t="s">
        <v>62</v>
      </c>
      <c r="H15" s="147" t="s">
        <v>63</v>
      </c>
      <c r="I15" s="147" t="s">
        <v>64</v>
      </c>
      <c r="J15" s="147" t="s">
        <v>65</v>
      </c>
      <c r="K15" s="148" t="s">
        <v>53</v>
      </c>
      <c r="L15" s="60" t="s">
        <v>54</v>
      </c>
      <c r="M15" s="60" t="s">
        <v>55</v>
      </c>
      <c r="N15" s="60" t="s">
        <v>56</v>
      </c>
      <c r="O15" s="149" t="s">
        <v>61</v>
      </c>
      <c r="P15" s="150" t="s">
        <v>62</v>
      </c>
      <c r="Q15" s="106" t="s">
        <v>63</v>
      </c>
      <c r="R15" s="106" t="s">
        <v>64</v>
      </c>
      <c r="S15" s="151" t="s">
        <v>65</v>
      </c>
      <c r="T15" s="144" t="s">
        <v>53</v>
      </c>
      <c r="U15" s="109" t="s">
        <v>54</v>
      </c>
      <c r="V15" s="109" t="s">
        <v>55</v>
      </c>
      <c r="W15" s="145" t="s">
        <v>56</v>
      </c>
      <c r="X15" s="146" t="s">
        <v>61</v>
      </c>
      <c r="Y15" s="146" t="s">
        <v>62</v>
      </c>
      <c r="Z15" s="147" t="s">
        <v>63</v>
      </c>
      <c r="AA15" s="147" t="s">
        <v>64</v>
      </c>
      <c r="AB15" s="147" t="s">
        <v>65</v>
      </c>
      <c r="AC15" s="149" t="s">
        <v>53</v>
      </c>
      <c r="AD15" s="106" t="s">
        <v>54</v>
      </c>
      <c r="AE15" s="106" t="s">
        <v>55</v>
      </c>
      <c r="AF15" s="106" t="s">
        <v>56</v>
      </c>
      <c r="AG15" s="149" t="s">
        <v>61</v>
      </c>
      <c r="AH15" s="150" t="s">
        <v>62</v>
      </c>
      <c r="AI15" s="106" t="s">
        <v>63</v>
      </c>
      <c r="AJ15" s="106" t="s">
        <v>64</v>
      </c>
      <c r="AK15" s="151" t="s">
        <v>65</v>
      </c>
      <c r="AL15" s="144" t="s">
        <v>53</v>
      </c>
      <c r="AM15" s="109" t="s">
        <v>54</v>
      </c>
      <c r="AN15" s="109" t="s">
        <v>55</v>
      </c>
      <c r="AO15" s="145" t="s">
        <v>56</v>
      </c>
      <c r="AP15" s="146" t="s">
        <v>61</v>
      </c>
      <c r="AQ15" s="146" t="s">
        <v>62</v>
      </c>
      <c r="AR15" s="147" t="s">
        <v>63</v>
      </c>
      <c r="AS15" s="147" t="s">
        <v>64</v>
      </c>
      <c r="AT15" s="147" t="s">
        <v>65</v>
      </c>
      <c r="AU15" s="149" t="s">
        <v>53</v>
      </c>
      <c r="AV15" s="106" t="s">
        <v>54</v>
      </c>
      <c r="AW15" s="106" t="s">
        <v>55</v>
      </c>
      <c r="AX15" s="106" t="s">
        <v>56</v>
      </c>
      <c r="AY15" s="149" t="s">
        <v>61</v>
      </c>
      <c r="AZ15" s="150" t="s">
        <v>62</v>
      </c>
      <c r="BA15" s="106" t="s">
        <v>63</v>
      </c>
      <c r="BB15" s="106" t="s">
        <v>64</v>
      </c>
      <c r="BC15" s="151" t="s">
        <v>65</v>
      </c>
      <c r="BD15" s="144" t="s">
        <v>53</v>
      </c>
      <c r="BE15" s="109" t="s">
        <v>54</v>
      </c>
      <c r="BF15" s="109" t="s">
        <v>55</v>
      </c>
      <c r="BG15" s="145" t="s">
        <v>56</v>
      </c>
      <c r="BH15" s="146" t="s">
        <v>61</v>
      </c>
      <c r="BI15" s="146" t="s">
        <v>62</v>
      </c>
      <c r="BJ15" s="147" t="s">
        <v>63</v>
      </c>
      <c r="BK15" s="147" t="s">
        <v>64</v>
      </c>
      <c r="BL15" s="147" t="s">
        <v>65</v>
      </c>
      <c r="BM15" s="149" t="s">
        <v>53</v>
      </c>
      <c r="BN15" s="106" t="s">
        <v>54</v>
      </c>
      <c r="BO15" s="106" t="s">
        <v>55</v>
      </c>
      <c r="BP15" s="106" t="s">
        <v>56</v>
      </c>
      <c r="BQ15" s="149" t="s">
        <v>61</v>
      </c>
      <c r="BR15" s="150" t="s">
        <v>62</v>
      </c>
      <c r="BS15" s="106" t="s">
        <v>63</v>
      </c>
      <c r="BT15" s="106" t="s">
        <v>64</v>
      </c>
      <c r="BU15" s="151" t="s">
        <v>65</v>
      </c>
      <c r="BV15" s="144" t="s">
        <v>53</v>
      </c>
      <c r="BW15" s="109" t="s">
        <v>54</v>
      </c>
      <c r="BX15" s="109" t="s">
        <v>55</v>
      </c>
      <c r="BY15" s="145" t="s">
        <v>56</v>
      </c>
      <c r="BZ15" s="146" t="s">
        <v>61</v>
      </c>
      <c r="CA15" s="146" t="s">
        <v>62</v>
      </c>
      <c r="CB15" s="147" t="s">
        <v>63</v>
      </c>
      <c r="CC15" s="147" t="s">
        <v>64</v>
      </c>
      <c r="CD15" s="147" t="s">
        <v>65</v>
      </c>
      <c r="CE15" s="149" t="s">
        <v>53</v>
      </c>
      <c r="CF15" s="106" t="s">
        <v>54</v>
      </c>
      <c r="CG15" s="106" t="s">
        <v>55</v>
      </c>
      <c r="CH15" s="106" t="s">
        <v>56</v>
      </c>
      <c r="CI15" s="149" t="s">
        <v>61</v>
      </c>
      <c r="CJ15" s="150" t="s">
        <v>62</v>
      </c>
      <c r="CK15" s="106" t="s">
        <v>63</v>
      </c>
      <c r="CL15" s="106" t="s">
        <v>64</v>
      </c>
      <c r="CM15" s="151" t="s">
        <v>65</v>
      </c>
      <c r="CN15" s="152" t="s">
        <v>53</v>
      </c>
      <c r="CO15" s="147" t="s">
        <v>54</v>
      </c>
      <c r="CP15" s="147" t="s">
        <v>55</v>
      </c>
      <c r="CQ15" s="147" t="s">
        <v>56</v>
      </c>
      <c r="CR15" s="144" t="s">
        <v>61</v>
      </c>
      <c r="CS15" s="153" t="s">
        <v>62</v>
      </c>
      <c r="CT15" s="109" t="s">
        <v>63</v>
      </c>
      <c r="CU15" s="109" t="s">
        <v>64</v>
      </c>
      <c r="CV15" s="109" t="s">
        <v>65</v>
      </c>
      <c r="CW15" s="109" t="s">
        <v>87</v>
      </c>
      <c r="CX15" s="149" t="s">
        <v>53</v>
      </c>
      <c r="CY15" s="106" t="s">
        <v>54</v>
      </c>
      <c r="CZ15" s="106" t="s">
        <v>55</v>
      </c>
      <c r="DA15" s="106" t="s">
        <v>56</v>
      </c>
      <c r="DB15" s="149" t="s">
        <v>61</v>
      </c>
      <c r="DC15" s="150" t="s">
        <v>62</v>
      </c>
      <c r="DD15" s="106" t="s">
        <v>63</v>
      </c>
      <c r="DE15" s="106" t="s">
        <v>64</v>
      </c>
      <c r="DF15" s="151" t="s">
        <v>65</v>
      </c>
      <c r="DG15" s="144" t="s">
        <v>53</v>
      </c>
      <c r="DH15" s="109" t="s">
        <v>54</v>
      </c>
      <c r="DI15" s="109" t="s">
        <v>55</v>
      </c>
      <c r="DJ15" s="109" t="s">
        <v>56</v>
      </c>
      <c r="DK15" s="144" t="s">
        <v>61</v>
      </c>
      <c r="DL15" s="153" t="s">
        <v>62</v>
      </c>
      <c r="DM15" s="109" t="s">
        <v>63</v>
      </c>
      <c r="DN15" s="109" t="s">
        <v>64</v>
      </c>
      <c r="DO15" s="109" t="s">
        <v>65</v>
      </c>
      <c r="DP15" s="109" t="s">
        <v>67</v>
      </c>
      <c r="DQ15" s="109" t="s">
        <v>68</v>
      </c>
      <c r="DR15" s="145" t="s">
        <v>69</v>
      </c>
      <c r="DS15" s="149" t="s">
        <v>53</v>
      </c>
      <c r="DT15" s="106" t="s">
        <v>54</v>
      </c>
      <c r="DU15" s="106" t="s">
        <v>55</v>
      </c>
      <c r="DV15" s="106" t="s">
        <v>56</v>
      </c>
      <c r="DW15" s="149" t="s">
        <v>61</v>
      </c>
      <c r="DX15" s="150" t="s">
        <v>62</v>
      </c>
      <c r="DY15" s="106" t="s">
        <v>63</v>
      </c>
      <c r="DZ15" s="106" t="s">
        <v>64</v>
      </c>
      <c r="EA15" s="151" t="s">
        <v>65</v>
      </c>
      <c r="EB15" s="144" t="s">
        <v>53</v>
      </c>
      <c r="EC15" s="109" t="s">
        <v>54</v>
      </c>
      <c r="ED15" s="109" t="s">
        <v>55</v>
      </c>
      <c r="EE15" s="109" t="s">
        <v>56</v>
      </c>
      <c r="EF15" s="144" t="s">
        <v>61</v>
      </c>
      <c r="EG15" s="153" t="s">
        <v>62</v>
      </c>
      <c r="EH15" s="109" t="s">
        <v>63</v>
      </c>
      <c r="EI15" s="109" t="s">
        <v>64</v>
      </c>
      <c r="EJ15" s="145" t="s">
        <v>65</v>
      </c>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c r="IR15" s="54"/>
      <c r="IS15" s="54"/>
      <c r="IT15" s="54"/>
      <c r="IU15" s="54"/>
    </row>
    <row r="16" s="159" customFormat="true" ht="12" hidden="false" customHeight="true" outlineLevel="0" collapsed="false">
      <c r="A16" s="154" t="s">
        <v>88</v>
      </c>
      <c r="B16" s="155"/>
      <c r="C16" s="156"/>
      <c r="D16" s="157"/>
      <c r="E16" s="158"/>
      <c r="F16" s="157"/>
      <c r="G16" s="157"/>
      <c r="H16" s="157"/>
      <c r="I16" s="157"/>
      <c r="J16" s="157"/>
      <c r="K16" s="155"/>
      <c r="L16" s="157"/>
      <c r="M16" s="157"/>
      <c r="N16" s="157"/>
      <c r="O16" s="155"/>
      <c r="P16" s="157"/>
      <c r="Q16" s="157"/>
      <c r="R16" s="157"/>
      <c r="S16" s="158"/>
      <c r="T16" s="155"/>
      <c r="U16" s="157"/>
      <c r="V16" s="157"/>
      <c r="W16" s="158"/>
      <c r="X16" s="157"/>
      <c r="Y16" s="157"/>
      <c r="Z16" s="157"/>
      <c r="AA16" s="157"/>
      <c r="AB16" s="157"/>
      <c r="AC16" s="155"/>
      <c r="AD16" s="157"/>
      <c r="AE16" s="157"/>
      <c r="AF16" s="157"/>
      <c r="AG16" s="155"/>
      <c r="AH16" s="157"/>
      <c r="AI16" s="157"/>
      <c r="AJ16" s="157"/>
      <c r="AK16" s="158"/>
      <c r="AL16" s="155"/>
      <c r="AM16" s="157"/>
      <c r="AN16" s="157"/>
      <c r="AO16" s="158"/>
      <c r="AP16" s="157"/>
      <c r="AQ16" s="157"/>
      <c r="AR16" s="157"/>
      <c r="AS16" s="157"/>
      <c r="AT16" s="157"/>
      <c r="AU16" s="155"/>
      <c r="AV16" s="157"/>
      <c r="AW16" s="157"/>
      <c r="AX16" s="157"/>
      <c r="AY16" s="155"/>
      <c r="AZ16" s="157"/>
      <c r="BA16" s="157"/>
      <c r="BB16" s="157"/>
      <c r="BC16" s="158"/>
      <c r="BD16" s="155"/>
      <c r="BE16" s="157"/>
      <c r="BF16" s="157"/>
      <c r="BG16" s="158"/>
      <c r="BH16" s="157"/>
      <c r="BI16" s="157"/>
      <c r="BJ16" s="157"/>
      <c r="BK16" s="157"/>
      <c r="BL16" s="157"/>
      <c r="BM16" s="155"/>
      <c r="BN16" s="157"/>
      <c r="BO16" s="157"/>
      <c r="BP16" s="157"/>
      <c r="BQ16" s="155"/>
      <c r="BR16" s="157"/>
      <c r="BS16" s="157"/>
      <c r="BT16" s="157"/>
      <c r="BU16" s="158"/>
      <c r="BV16" s="155"/>
      <c r="BW16" s="157"/>
      <c r="BX16" s="157"/>
      <c r="BY16" s="158"/>
      <c r="BZ16" s="157"/>
      <c r="CA16" s="157"/>
      <c r="CB16" s="157"/>
      <c r="CC16" s="157"/>
      <c r="CD16" s="157"/>
      <c r="CE16" s="155"/>
      <c r="CF16" s="157"/>
      <c r="CG16" s="157"/>
      <c r="CH16" s="157"/>
      <c r="CI16" s="155"/>
      <c r="CJ16" s="157"/>
      <c r="CK16" s="157"/>
      <c r="CL16" s="157"/>
      <c r="CM16" s="158"/>
      <c r="CN16" s="157"/>
      <c r="CO16" s="157"/>
      <c r="CP16" s="157"/>
      <c r="CQ16" s="157"/>
      <c r="CR16" s="155"/>
      <c r="CS16" s="157"/>
      <c r="CT16" s="157"/>
      <c r="CU16" s="157"/>
      <c r="CV16" s="157"/>
      <c r="CW16" s="157"/>
      <c r="CX16" s="155"/>
      <c r="CY16" s="157"/>
      <c r="CZ16" s="157"/>
      <c r="DA16" s="157"/>
      <c r="DB16" s="155"/>
      <c r="DC16" s="157"/>
      <c r="DD16" s="157"/>
      <c r="DE16" s="157"/>
      <c r="DF16" s="158"/>
      <c r="DG16" s="155"/>
      <c r="DH16" s="157"/>
      <c r="DI16" s="157"/>
      <c r="DJ16" s="157"/>
      <c r="DK16" s="155"/>
      <c r="DL16" s="157"/>
      <c r="DM16" s="157"/>
      <c r="DN16" s="157"/>
      <c r="DO16" s="157"/>
      <c r="DP16" s="157"/>
      <c r="DQ16" s="157"/>
      <c r="DR16" s="158"/>
      <c r="DS16" s="155"/>
      <c r="DT16" s="157"/>
      <c r="DU16" s="157"/>
      <c r="DV16" s="157"/>
      <c r="DW16" s="155"/>
      <c r="DX16" s="157"/>
      <c r="DY16" s="157"/>
      <c r="DZ16" s="157"/>
      <c r="EA16" s="158"/>
      <c r="EB16" s="155"/>
      <c r="EC16" s="157"/>
      <c r="ED16" s="157"/>
      <c r="EE16" s="157"/>
      <c r="EF16" s="155"/>
      <c r="EG16" s="157"/>
      <c r="EH16" s="157"/>
      <c r="EI16" s="157"/>
      <c r="EJ16" s="158"/>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74" customFormat="true" ht="12" hidden="false" customHeight="true" outlineLevel="0" collapsed="false">
      <c r="A17" s="160" t="s">
        <v>89</v>
      </c>
      <c r="B17" s="161" t="n">
        <v>34.5688310382919</v>
      </c>
      <c r="C17" s="162" t="n">
        <v>263.011268680827</v>
      </c>
      <c r="D17" s="162" t="n">
        <v>12.3306786313492</v>
      </c>
      <c r="E17" s="163" t="n">
        <v>34.0138028791102</v>
      </c>
      <c r="F17" s="162" t="n">
        <v>46.2115316558881</v>
      </c>
      <c r="G17" s="162" t="n">
        <v>51.6952315853582</v>
      </c>
      <c r="H17" s="162" t="n">
        <v>51.2803955582534</v>
      </c>
      <c r="I17" s="162" t="n">
        <v>30.0636400224054</v>
      </c>
      <c r="J17" s="162" t="n">
        <v>80.2569104401307</v>
      </c>
      <c r="K17" s="161" t="n">
        <v>44.0833354925034</v>
      </c>
      <c r="L17" s="162" t="n">
        <v>54.399523029486</v>
      </c>
      <c r="M17" s="162" t="n">
        <v>210.883745632451</v>
      </c>
      <c r="N17" s="162" t="n">
        <v>45.7434547956799</v>
      </c>
      <c r="O17" s="161" t="n">
        <v>54.8099468826</v>
      </c>
      <c r="P17" s="162" t="n">
        <v>73.1143934006256</v>
      </c>
      <c r="Q17" s="162" t="n">
        <v>116.492667591977</v>
      </c>
      <c r="R17" s="162" t="n">
        <v>19.0177321976381</v>
      </c>
      <c r="S17" s="163" t="n">
        <v>103.484504353326</v>
      </c>
      <c r="T17" s="161" t="n">
        <v>31.8012161598402</v>
      </c>
      <c r="U17" s="162" t="n">
        <v>21.8423175311101</v>
      </c>
      <c r="V17" s="162" t="n">
        <v>12.076899009825</v>
      </c>
      <c r="W17" s="163" t="n">
        <v>31.2231218025681</v>
      </c>
      <c r="X17" s="162" t="n">
        <v>48.9797940063908</v>
      </c>
      <c r="Y17" s="162" t="n">
        <v>54.5785601973662</v>
      </c>
      <c r="Z17" s="162" t="n">
        <v>54.7209553082616</v>
      </c>
      <c r="AA17" s="162" t="n">
        <v>42.0985192311296</v>
      </c>
      <c r="AB17" s="162" t="n">
        <v>162.332334316918</v>
      </c>
      <c r="AC17" s="161" t="n">
        <v>24.9514904613063</v>
      </c>
      <c r="AD17" s="162" t="n">
        <v>9.91617862147054</v>
      </c>
      <c r="AE17" s="162" t="n">
        <v>16.77020485191</v>
      </c>
      <c r="AF17" s="162" t="n">
        <v>19.8349500907036</v>
      </c>
      <c r="AG17" s="161" t="n">
        <v>25.7599867435315</v>
      </c>
      <c r="AH17" s="162" t="n">
        <v>25.9786846072295</v>
      </c>
      <c r="AI17" s="162" t="n">
        <v>34.9166710254154</v>
      </c>
      <c r="AJ17" s="162" t="n">
        <v>3.9253972062686</v>
      </c>
      <c r="AK17" s="163" t="n">
        <v>31.3997037233579</v>
      </c>
      <c r="AL17" s="161" t="n">
        <v>57.6200283066861</v>
      </c>
      <c r="AM17" s="162" t="e">
        <f aca="false"/>
        <v>#DIV/0!</v>
      </c>
      <c r="AN17" s="162" t="n">
        <v>17.2523627751397</v>
      </c>
      <c r="AO17" s="163" t="n">
        <v>55.4832905373129</v>
      </c>
      <c r="AP17" s="162" t="n">
        <v>71.6265014650742</v>
      </c>
      <c r="AQ17" s="162" t="n">
        <v>73.8869387355589</v>
      </c>
      <c r="AR17" s="162" t="n">
        <v>84.4093365568433</v>
      </c>
      <c r="AS17" s="162" t="n">
        <v>19.4016170641593</v>
      </c>
      <c r="AT17" s="162" t="n">
        <v>95.850282090638</v>
      </c>
      <c r="AU17" s="161" t="n">
        <v>57.5420912837893</v>
      </c>
      <c r="AV17" s="162" t="n">
        <v>29.2572946648409</v>
      </c>
      <c r="AW17" s="162" t="n">
        <v>46.5194875282712</v>
      </c>
      <c r="AX17" s="162" t="n">
        <v>53.6550450974224</v>
      </c>
      <c r="AY17" s="161" t="n">
        <v>92.9643970790688</v>
      </c>
      <c r="AZ17" s="162" t="n">
        <v>101.152105432964</v>
      </c>
      <c r="BA17" s="162" t="n">
        <v>101.220234489686</v>
      </c>
      <c r="BB17" s="162" t="n">
        <v>42.512131899462</v>
      </c>
      <c r="BC17" s="163" t="n">
        <v>136.09503318791</v>
      </c>
      <c r="BD17" s="161" t="n">
        <v>21.4037495840291</v>
      </c>
      <c r="BE17" s="162" t="n">
        <v>64.6690910725565</v>
      </c>
      <c r="BF17" s="162" t="n">
        <v>0.437633312669482</v>
      </c>
      <c r="BG17" s="163" t="n">
        <v>23.1749879408714</v>
      </c>
      <c r="BH17" s="162" t="n">
        <v>46.3065362282294</v>
      </c>
      <c r="BI17" s="162" t="n">
        <v>52.5088489371318</v>
      </c>
      <c r="BJ17" s="162" t="n">
        <v>46.3000394942214</v>
      </c>
      <c r="BK17" s="162" t="n">
        <v>45.912100895884</v>
      </c>
      <c r="BL17" s="162" t="n">
        <v>271.758870906042</v>
      </c>
      <c r="BM17" s="161" t="n">
        <v>41.4190850914104</v>
      </c>
      <c r="BN17" s="162" t="n">
        <v>72.6051180671696</v>
      </c>
      <c r="BO17" s="162" t="n">
        <v>14.9140111797167</v>
      </c>
      <c r="BP17" s="162" t="n">
        <v>40.8722415041963</v>
      </c>
      <c r="BQ17" s="161" t="n">
        <v>101.903503539394</v>
      </c>
      <c r="BR17" s="162" t="n">
        <v>116.332628722166</v>
      </c>
      <c r="BS17" s="162" t="n">
        <v>109.017695552389</v>
      </c>
      <c r="BT17" s="162" t="n">
        <v>73.7581428839376</v>
      </c>
      <c r="BU17" s="163" t="n">
        <v>373.211021342204</v>
      </c>
      <c r="BV17" s="161" t="n">
        <v>44.0602906535224</v>
      </c>
      <c r="BW17" s="162" t="n">
        <v>129.065610022116</v>
      </c>
      <c r="BX17" s="162" t="n">
        <v>45.1706616055047</v>
      </c>
      <c r="BY17" s="163" t="n">
        <v>44.7672674603931</v>
      </c>
      <c r="BZ17" s="162" t="n">
        <v>72.2424269410303</v>
      </c>
      <c r="CA17" s="162" t="n">
        <v>78.6729224676902</v>
      </c>
      <c r="CB17" s="162" t="n">
        <v>80.0092351877599</v>
      </c>
      <c r="CC17" s="162" t="n">
        <v>47.8146489606873</v>
      </c>
      <c r="CD17" s="162" t="n">
        <v>313.026363695505</v>
      </c>
      <c r="CE17" s="161" t="n">
        <v>53.8167176381504</v>
      </c>
      <c r="CF17" s="162" t="n">
        <v>155.058718715147</v>
      </c>
      <c r="CG17" s="162" t="n">
        <v>21.360513765573</v>
      </c>
      <c r="CH17" s="162" t="n">
        <v>55.0972348364538</v>
      </c>
      <c r="CI17" s="161" t="n">
        <v>122.59283751939</v>
      </c>
      <c r="CJ17" s="162" t="n">
        <v>121.23955945202</v>
      </c>
      <c r="CK17" s="162" t="n">
        <v>81.5745617408076</v>
      </c>
      <c r="CL17" s="162" t="n">
        <v>146.595758961828</v>
      </c>
      <c r="CM17" s="163" t="n">
        <v>137.714409169085</v>
      </c>
      <c r="CN17" s="162" t="n">
        <v>48.9156217683937</v>
      </c>
      <c r="CO17" s="162" t="n">
        <v>42.1419019339631</v>
      </c>
      <c r="CP17" s="162" t="n">
        <v>46.2389367509814</v>
      </c>
      <c r="CQ17" s="162" t="n">
        <v>48.8820116588946</v>
      </c>
      <c r="CR17" s="161" t="n">
        <v>88.3727986994913</v>
      </c>
      <c r="CS17" s="162" t="n">
        <v>88.4982521331567</v>
      </c>
      <c r="CT17" s="162" t="n">
        <v>87.8672151560253</v>
      </c>
      <c r="CU17" s="162" t="n">
        <v>50.6432006710427</v>
      </c>
      <c r="CV17" s="162" t="n">
        <v>148.438753672007</v>
      </c>
      <c r="CW17" s="162" t="n">
        <v>116.187345967905</v>
      </c>
      <c r="CX17" s="161" t="n">
        <v>33.3464494796303</v>
      </c>
      <c r="CY17" s="162" t="n">
        <v>295.309699283567</v>
      </c>
      <c r="CZ17" s="162" t="n">
        <v>47.3148457536918</v>
      </c>
      <c r="DA17" s="162" t="n">
        <v>33.5678434837466</v>
      </c>
      <c r="DB17" s="161" t="n">
        <v>33.2414491746355</v>
      </c>
      <c r="DC17" s="162" t="n">
        <v>48.5837093310794</v>
      </c>
      <c r="DD17" s="162" t="n">
        <v>42.0530933770552</v>
      </c>
      <c r="DE17" s="162" t="n">
        <v>18.860588645563</v>
      </c>
      <c r="DF17" s="163" t="n">
        <v>262.913489723021</v>
      </c>
      <c r="DG17" s="161" t="n">
        <v>33.5300775826278</v>
      </c>
      <c r="DH17" s="162" t="n">
        <v>20.7205106043283</v>
      </c>
      <c r="DI17" s="162" t="n">
        <v>2.72565163803388</v>
      </c>
      <c r="DJ17" s="162" t="n">
        <v>31.9580773287146</v>
      </c>
      <c r="DK17" s="161" t="s">
        <v>90</v>
      </c>
      <c r="DL17" s="162" t="s">
        <v>90</v>
      </c>
      <c r="DM17" s="162" t="s">
        <v>90</v>
      </c>
      <c r="DN17" s="162" t="s">
        <v>90</v>
      </c>
      <c r="DO17" s="162" t="s">
        <v>90</v>
      </c>
      <c r="DP17" s="162" t="s">
        <v>90</v>
      </c>
      <c r="DQ17" s="162" t="s">
        <v>90</v>
      </c>
      <c r="DR17" s="163" t="s">
        <v>90</v>
      </c>
      <c r="DS17" s="161" t="n">
        <v>31.7778250801624</v>
      </c>
      <c r="DT17" s="162" t="n">
        <v>36.3469495893626</v>
      </c>
      <c r="DU17" s="162" t="n">
        <v>18.1307364427615</v>
      </c>
      <c r="DV17" s="162" t="n">
        <v>31.72873569807</v>
      </c>
      <c r="DW17" s="161" t="n">
        <v>43.9153723604935</v>
      </c>
      <c r="DX17" s="162" t="n">
        <v>48.8020510873012</v>
      </c>
      <c r="DY17" s="162" t="n">
        <v>43.7799592630688</v>
      </c>
      <c r="DZ17" s="162" t="n">
        <v>43.2809356809693</v>
      </c>
      <c r="EA17" s="163" t="n">
        <v>79.1898855107525</v>
      </c>
      <c r="EB17" s="161" t="n">
        <v>37.2166941580627</v>
      </c>
      <c r="EC17" s="162" t="n">
        <v>63.0171368963641</v>
      </c>
      <c r="ED17" s="162" t="n">
        <v>7.68439031299873</v>
      </c>
      <c r="EE17" s="162" t="n">
        <v>36.7489778873497</v>
      </c>
      <c r="EF17" s="161" t="n">
        <v>74.3492208269475</v>
      </c>
      <c r="EG17" s="162" t="n">
        <v>83.8706687068169</v>
      </c>
      <c r="EH17" s="162" t="n">
        <v>92.5711896718259</v>
      </c>
      <c r="EI17" s="162" t="n">
        <v>35.7122204338638</v>
      </c>
      <c r="EJ17" s="163" t="n">
        <v>177.715891609546</v>
      </c>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c r="IR17" s="54"/>
      <c r="IS17" s="54"/>
      <c r="IT17" s="54"/>
      <c r="IU17" s="54"/>
    </row>
    <row r="18" s="168" customFormat="true" ht="12" hidden="false" customHeight="true" outlineLevel="0" collapsed="false">
      <c r="A18" s="164" t="s">
        <v>91</v>
      </c>
      <c r="B18" s="165" t="n">
        <v>34.8158352345843</v>
      </c>
      <c r="C18" s="166" t="n">
        <v>362.147873219939</v>
      </c>
      <c r="D18" s="166" t="n">
        <v>15.4264746761318</v>
      </c>
      <c r="E18" s="167" t="n">
        <v>34.3326148863553</v>
      </c>
      <c r="F18" s="166" t="n">
        <v>46.7287973391564</v>
      </c>
      <c r="G18" s="166" t="n">
        <v>51.8271252132631</v>
      </c>
      <c r="H18" s="166" t="n">
        <v>51.1726796305098</v>
      </c>
      <c r="I18" s="166" t="n">
        <v>32.8781171628142</v>
      </c>
      <c r="J18" s="166" t="n">
        <v>77.9085854820374</v>
      </c>
      <c r="K18" s="165" t="n">
        <v>45.1355878454205</v>
      </c>
      <c r="L18" s="166" t="n">
        <v>13.6256529209645</v>
      </c>
      <c r="M18" s="166" t="n">
        <v>217.940325953164</v>
      </c>
      <c r="N18" s="166" t="n">
        <v>46.8133833260516</v>
      </c>
      <c r="O18" s="165" t="n">
        <v>54.2230954656249</v>
      </c>
      <c r="P18" s="166" t="n">
        <v>72.9730482388191</v>
      </c>
      <c r="Q18" s="166" t="n">
        <v>115.199306033139</v>
      </c>
      <c r="R18" s="166" t="n">
        <v>18.7460882701824</v>
      </c>
      <c r="S18" s="167" t="n">
        <v>103.692994634464</v>
      </c>
      <c r="T18" s="165" t="n">
        <v>35.7704042115695</v>
      </c>
      <c r="U18" s="166" t="n">
        <v>22.1958722562169</v>
      </c>
      <c r="V18" s="166" t="n">
        <v>13.4031932504506</v>
      </c>
      <c r="W18" s="167" t="n">
        <v>35.0722615289896</v>
      </c>
      <c r="X18" s="166" t="n">
        <v>51.4296803060555</v>
      </c>
      <c r="Y18" s="166" t="n">
        <v>57.476429783436</v>
      </c>
      <c r="Z18" s="166" t="n">
        <v>56.1738597742724</v>
      </c>
      <c r="AA18" s="166" t="n">
        <v>45.8052200498317</v>
      </c>
      <c r="AB18" s="166" t="n">
        <v>176.875272312044</v>
      </c>
      <c r="AC18" s="165" t="n">
        <v>26.0551027851902</v>
      </c>
      <c r="AD18" s="166" t="n">
        <v>12.9703618632937</v>
      </c>
      <c r="AE18" s="166" t="n">
        <v>17.4460932277603</v>
      </c>
      <c r="AF18" s="166" t="n">
        <v>21.5490665184515</v>
      </c>
      <c r="AG18" s="165" t="n">
        <v>26.3857978211165</v>
      </c>
      <c r="AH18" s="166" t="n">
        <v>27.1801305372911</v>
      </c>
      <c r="AI18" s="166" t="n">
        <v>35.4111200000842</v>
      </c>
      <c r="AJ18" s="166" t="n">
        <v>5.49677964187349</v>
      </c>
      <c r="AK18" s="167" t="n">
        <v>36.6298209638113</v>
      </c>
      <c r="AL18" s="165" t="n">
        <v>79.1028831622624</v>
      </c>
      <c r="AM18" s="166" t="e">
        <f aca="false"/>
        <v>#DIV/0!</v>
      </c>
      <c r="AN18" s="166" t="n">
        <v>30.0433728602864</v>
      </c>
      <c r="AO18" s="167" t="n">
        <v>76.4919857135913</v>
      </c>
      <c r="AP18" s="166" t="n">
        <v>75.3871786531508</v>
      </c>
      <c r="AQ18" s="166" t="n">
        <v>77.7304434690385</v>
      </c>
      <c r="AR18" s="166" t="n">
        <v>88.6428814817934</v>
      </c>
      <c r="AS18" s="166" t="n">
        <v>21.6013038688011</v>
      </c>
      <c r="AT18" s="166" t="n">
        <v>100.85604426933</v>
      </c>
      <c r="AU18" s="165" t="n">
        <v>58.6101333316407</v>
      </c>
      <c r="AV18" s="166" t="n">
        <v>36.9339955803848</v>
      </c>
      <c r="AW18" s="166" t="n">
        <v>49.908849242174</v>
      </c>
      <c r="AX18" s="166" t="n">
        <v>55.7064507335833</v>
      </c>
      <c r="AY18" s="165" t="n">
        <v>90.7291341118075</v>
      </c>
      <c r="AZ18" s="166" t="n">
        <v>98.88816836833</v>
      </c>
      <c r="BA18" s="166" t="n">
        <v>97.7517223320368</v>
      </c>
      <c r="BB18" s="166" t="n">
        <v>46.3531662920933</v>
      </c>
      <c r="BC18" s="167" t="n">
        <v>133.731355674004</v>
      </c>
      <c r="BD18" s="165" t="n">
        <v>27.8391207400274</v>
      </c>
      <c r="BE18" s="166" t="n">
        <v>58.0416918522462</v>
      </c>
      <c r="BF18" s="166" t="n">
        <v>0.0908261511958444</v>
      </c>
      <c r="BG18" s="167" t="n">
        <v>28.3582266807681</v>
      </c>
      <c r="BH18" s="166" t="n">
        <v>48.3191838002526</v>
      </c>
      <c r="BI18" s="166" t="n">
        <v>54.5239349213869</v>
      </c>
      <c r="BJ18" s="166" t="n">
        <v>48.1842822894517</v>
      </c>
      <c r="BK18" s="166" t="n">
        <v>48.3815996611518</v>
      </c>
      <c r="BL18" s="166" t="n">
        <v>277.94605398828</v>
      </c>
      <c r="BM18" s="165" t="n">
        <v>46.3087904004217</v>
      </c>
      <c r="BN18" s="166" t="n">
        <v>68.2183576918303</v>
      </c>
      <c r="BO18" s="166" t="n">
        <v>15.4856432953193</v>
      </c>
      <c r="BP18" s="166" t="n">
        <v>45.3315978361259</v>
      </c>
      <c r="BQ18" s="165" t="n">
        <v>103.042712487869</v>
      </c>
      <c r="BR18" s="166" t="n">
        <v>113.12759903608</v>
      </c>
      <c r="BS18" s="166" t="n">
        <v>109.949291269854</v>
      </c>
      <c r="BT18" s="166" t="n">
        <v>74.7498582711448</v>
      </c>
      <c r="BU18" s="167" t="n">
        <v>261.050364862056</v>
      </c>
      <c r="BV18" s="165" t="n">
        <v>51.1158985992335</v>
      </c>
      <c r="BW18" s="166" t="n">
        <v>153.725447368104</v>
      </c>
      <c r="BX18" s="166" t="n">
        <v>52.3524497339579</v>
      </c>
      <c r="BY18" s="167" t="n">
        <v>51.8643501987988</v>
      </c>
      <c r="BZ18" s="166" t="n">
        <v>77.8094276464582</v>
      </c>
      <c r="CA18" s="166" t="n">
        <v>84.4555502261995</v>
      </c>
      <c r="CB18" s="166" t="n">
        <v>84.8249778783906</v>
      </c>
      <c r="CC18" s="166" t="n">
        <v>53.6825865711877</v>
      </c>
      <c r="CD18" s="166" t="n">
        <v>321.228022926765</v>
      </c>
      <c r="CE18" s="165" t="n">
        <v>65.7846447751985</v>
      </c>
      <c r="CF18" s="166" t="n">
        <v>177.054279687829</v>
      </c>
      <c r="CG18" s="166" t="n">
        <v>23.5756666085337</v>
      </c>
      <c r="CH18" s="166" t="n">
        <v>67.2136934760002</v>
      </c>
      <c r="CI18" s="165" t="n">
        <v>113.08891530349</v>
      </c>
      <c r="CJ18" s="166" t="n">
        <v>115.012465038248</v>
      </c>
      <c r="CK18" s="166" t="n">
        <v>82.2247775343568</v>
      </c>
      <c r="CL18" s="166" t="n">
        <v>130.415332184343</v>
      </c>
      <c r="CM18" s="167" t="n">
        <v>175.060893015042</v>
      </c>
      <c r="CN18" s="166" t="n">
        <v>53.7877989804417</v>
      </c>
      <c r="CO18" s="166" t="n">
        <v>48.925062768985</v>
      </c>
      <c r="CP18" s="166" t="n">
        <v>46.5348963174695</v>
      </c>
      <c r="CQ18" s="166" t="n">
        <v>53.7603696616111</v>
      </c>
      <c r="CR18" s="165" t="n">
        <v>92.2566146009441</v>
      </c>
      <c r="CS18" s="166" t="n">
        <v>92.375083073626</v>
      </c>
      <c r="CT18" s="166" t="n">
        <v>87.4277650575382</v>
      </c>
      <c r="CU18" s="166" t="n">
        <v>53.365756764933</v>
      </c>
      <c r="CV18" s="166" t="n">
        <v>150.905841183071</v>
      </c>
      <c r="CW18" s="166" t="n">
        <v>122.312736329181</v>
      </c>
      <c r="CX18" s="165" t="n">
        <v>38.0474850041605</v>
      </c>
      <c r="CY18" s="166" t="n">
        <v>189.60524479211</v>
      </c>
      <c r="CZ18" s="166" t="n">
        <v>57.3104686377565</v>
      </c>
      <c r="DA18" s="166" t="n">
        <v>38.3890888582278</v>
      </c>
      <c r="DB18" s="165" t="n">
        <v>37.2105169354106</v>
      </c>
      <c r="DC18" s="166" t="n">
        <v>52.4936115502047</v>
      </c>
      <c r="DD18" s="166" t="n">
        <v>47.0078351437048</v>
      </c>
      <c r="DE18" s="166" t="n">
        <v>21.5566701703468</v>
      </c>
      <c r="DF18" s="167" t="n">
        <v>267.021685801097</v>
      </c>
      <c r="DG18" s="165" t="n">
        <v>38.23114549427</v>
      </c>
      <c r="DH18" s="166" t="n">
        <v>23.2614957567375</v>
      </c>
      <c r="DI18" s="166" t="n">
        <v>3.85510902403206</v>
      </c>
      <c r="DJ18" s="166" t="n">
        <v>36.5019268659825</v>
      </c>
      <c r="DK18" s="165" t="s">
        <v>90</v>
      </c>
      <c r="DL18" s="166" t="s">
        <v>90</v>
      </c>
      <c r="DM18" s="166" t="s">
        <v>90</v>
      </c>
      <c r="DN18" s="166" t="s">
        <v>90</v>
      </c>
      <c r="DO18" s="166" t="s">
        <v>90</v>
      </c>
      <c r="DP18" s="166" t="s">
        <v>90</v>
      </c>
      <c r="DQ18" s="166" t="s">
        <v>90</v>
      </c>
      <c r="DR18" s="167" t="s">
        <v>90</v>
      </c>
      <c r="DS18" s="165" t="n">
        <v>33.5527443458669</v>
      </c>
      <c r="DT18" s="166" t="n">
        <v>37.3887119410885</v>
      </c>
      <c r="DU18" s="166" t="n">
        <v>24.813761160209</v>
      </c>
      <c r="DV18" s="166" t="n">
        <v>33.5309220973422</v>
      </c>
      <c r="DW18" s="165" t="n">
        <v>45.1026926509452</v>
      </c>
      <c r="DX18" s="166" t="n">
        <v>49.6705792316168</v>
      </c>
      <c r="DY18" s="166" t="n">
        <v>44.8410623085878</v>
      </c>
      <c r="DZ18" s="166" t="n">
        <v>44.8400910215707</v>
      </c>
      <c r="EA18" s="167" t="n">
        <v>77.8162129788312</v>
      </c>
      <c r="EB18" s="165" t="n">
        <v>41.4419714516563</v>
      </c>
      <c r="EC18" s="166" t="n">
        <v>61.7729531989906</v>
      </c>
      <c r="ED18" s="166" t="n">
        <v>7.51741383848316</v>
      </c>
      <c r="EE18" s="166" t="n">
        <v>40.681939009493</v>
      </c>
      <c r="EF18" s="165" t="n">
        <v>75.9687293080287</v>
      </c>
      <c r="EG18" s="166" t="n">
        <v>85.0728709499958</v>
      </c>
      <c r="EH18" s="166" t="n">
        <v>93.3254557139158</v>
      </c>
      <c r="EI18" s="166" t="n">
        <v>41.1815341278685</v>
      </c>
      <c r="EJ18" s="167" t="n">
        <v>175.438354907981</v>
      </c>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c r="IR18" s="54"/>
      <c r="IS18" s="54"/>
      <c r="IT18" s="54"/>
      <c r="IU18" s="54"/>
    </row>
    <row r="19" s="74" customFormat="true" ht="12" hidden="false" customHeight="true" outlineLevel="0" collapsed="false">
      <c r="A19" s="160" t="s">
        <v>92</v>
      </c>
      <c r="B19" s="161" t="n">
        <v>37.2570867188571</v>
      </c>
      <c r="C19" s="162" t="n">
        <v>279.404796411832</v>
      </c>
      <c r="D19" s="162" t="n">
        <v>13.0790589656813</v>
      </c>
      <c r="E19" s="163" t="n">
        <v>36.6534816962948</v>
      </c>
      <c r="F19" s="162" t="n">
        <v>46.8655359021395</v>
      </c>
      <c r="G19" s="162" t="n">
        <v>53.1078963554561</v>
      </c>
      <c r="H19" s="162" t="n">
        <v>51.2157948499935</v>
      </c>
      <c r="I19" s="162" t="n">
        <v>33.4329563406047</v>
      </c>
      <c r="J19" s="162" t="n">
        <v>84.0385089499095</v>
      </c>
      <c r="K19" s="161" t="n">
        <v>45.8843389923746</v>
      </c>
      <c r="L19" s="162" t="n">
        <v>17.9828021942371</v>
      </c>
      <c r="M19" s="162" t="n">
        <v>236.169903871466</v>
      </c>
      <c r="N19" s="162" t="n">
        <v>47.7722316722164</v>
      </c>
      <c r="O19" s="161" t="n">
        <v>56.6016114654602</v>
      </c>
      <c r="P19" s="162" t="n">
        <v>73.4935534719143</v>
      </c>
      <c r="Q19" s="162" t="n">
        <v>117.410392191451</v>
      </c>
      <c r="R19" s="162" t="n">
        <v>20.8961851170169</v>
      </c>
      <c r="S19" s="163" t="n">
        <v>101.704223100678</v>
      </c>
      <c r="T19" s="161" t="n">
        <v>37.5729571273533</v>
      </c>
      <c r="U19" s="162" t="n">
        <v>21.8570143376878</v>
      </c>
      <c r="V19" s="162" t="n">
        <v>13.3338743419775</v>
      </c>
      <c r="W19" s="163" t="n">
        <v>36.79022488071</v>
      </c>
      <c r="X19" s="162" t="n">
        <v>54.1322134418287</v>
      </c>
      <c r="Y19" s="162" t="n">
        <v>60.0581018927813</v>
      </c>
      <c r="Z19" s="162" t="n">
        <v>59.8299633928629</v>
      </c>
      <c r="AA19" s="162" t="n">
        <v>47.3385495839726</v>
      </c>
      <c r="AB19" s="162" t="n">
        <v>177.054604418473</v>
      </c>
      <c r="AC19" s="161" t="n">
        <v>23.8480327915966</v>
      </c>
      <c r="AD19" s="162" t="n">
        <v>12.1627485347904</v>
      </c>
      <c r="AE19" s="162" t="n">
        <v>18.4173065530114</v>
      </c>
      <c r="AF19" s="162" t="n">
        <v>19.8392277582971</v>
      </c>
      <c r="AG19" s="161" t="n">
        <v>26.5220536594965</v>
      </c>
      <c r="AH19" s="162" t="n">
        <v>27.8190978975311</v>
      </c>
      <c r="AI19" s="162" t="n">
        <v>34.8130442300742</v>
      </c>
      <c r="AJ19" s="162" t="n">
        <v>8.65617978912581</v>
      </c>
      <c r="AK19" s="163" t="n">
        <v>40.903671797484</v>
      </c>
      <c r="AL19" s="161" t="n">
        <v>81.4354449410727</v>
      </c>
      <c r="AM19" s="162" t="e">
        <f aca="false"/>
        <v>#DIV/0!</v>
      </c>
      <c r="AN19" s="162" t="n">
        <v>18.7306077654551</v>
      </c>
      <c r="AO19" s="163" t="n">
        <v>78.1106615821049</v>
      </c>
      <c r="AP19" s="162" t="n">
        <v>77.3161417058187</v>
      </c>
      <c r="AQ19" s="162" t="n">
        <v>80.1218821896138</v>
      </c>
      <c r="AR19" s="162" t="n">
        <v>91.3646391970213</v>
      </c>
      <c r="AS19" s="162" t="n">
        <v>20.2435055955906</v>
      </c>
      <c r="AT19" s="162" t="n">
        <v>105.97666849431</v>
      </c>
      <c r="AU19" s="161" t="n">
        <v>65.2992578152349</v>
      </c>
      <c r="AV19" s="162" t="n">
        <v>38.0594694545587</v>
      </c>
      <c r="AW19" s="162" t="n">
        <v>65.0689956519906</v>
      </c>
      <c r="AX19" s="162" t="n">
        <v>61.7983773632652</v>
      </c>
      <c r="AY19" s="161" t="n">
        <v>97.6543624004049</v>
      </c>
      <c r="AZ19" s="162" t="n">
        <v>103.764310872522</v>
      </c>
      <c r="BA19" s="162" t="n">
        <v>104.819105680417</v>
      </c>
      <c r="BB19" s="162" t="n">
        <v>49.9473526509679</v>
      </c>
      <c r="BC19" s="163" t="n">
        <v>129.49240657206</v>
      </c>
      <c r="BD19" s="161" t="n">
        <v>27.0674714655035</v>
      </c>
      <c r="BE19" s="162" t="n">
        <v>66.0358833946309</v>
      </c>
      <c r="BF19" s="162" t="n">
        <v>0.610858783384001</v>
      </c>
      <c r="BG19" s="163" t="n">
        <v>28.3382245292497</v>
      </c>
      <c r="BH19" s="162" t="n">
        <v>50.4995248758685</v>
      </c>
      <c r="BI19" s="162" t="n">
        <v>56.9298999587462</v>
      </c>
      <c r="BJ19" s="162" t="n">
        <v>50.4162932764598</v>
      </c>
      <c r="BK19" s="162" t="n">
        <v>50.4025963317356</v>
      </c>
      <c r="BL19" s="162" t="n">
        <v>292.297832358828</v>
      </c>
      <c r="BM19" s="161" t="n">
        <v>52.1068406901363</v>
      </c>
      <c r="BN19" s="162" t="n">
        <v>61.6841734168319</v>
      </c>
      <c r="BO19" s="162" t="n">
        <v>21.783760718606</v>
      </c>
      <c r="BP19" s="162" t="n">
        <v>51.1047099452879</v>
      </c>
      <c r="BQ19" s="161" t="n">
        <v>107.414646625949</v>
      </c>
      <c r="BR19" s="162" t="n">
        <v>112.686735972084</v>
      </c>
      <c r="BS19" s="162" t="n">
        <v>111.592468094141</v>
      </c>
      <c r="BT19" s="162" t="n">
        <v>88.2612422068908</v>
      </c>
      <c r="BU19" s="163" t="n">
        <v>142.66987058379</v>
      </c>
      <c r="BV19" s="161" t="n">
        <v>53.0976755397346</v>
      </c>
      <c r="BW19" s="162" t="n">
        <v>186.211930114309</v>
      </c>
      <c r="BX19" s="162" t="n">
        <v>82.2614059796768</v>
      </c>
      <c r="BY19" s="163" t="n">
        <v>54.1290453266727</v>
      </c>
      <c r="BZ19" s="162" t="n">
        <v>81.1853850837034</v>
      </c>
      <c r="CA19" s="162" t="n">
        <v>88.5617288781242</v>
      </c>
      <c r="CB19" s="162" t="n">
        <v>88.38110902271</v>
      </c>
      <c r="CC19" s="162" t="n">
        <v>52.6030737772165</v>
      </c>
      <c r="CD19" s="162" t="n">
        <v>352.713637934738</v>
      </c>
      <c r="CE19" s="161" t="n">
        <v>66.7213211637178</v>
      </c>
      <c r="CF19" s="162" t="n">
        <v>385.963612998349</v>
      </c>
      <c r="CG19" s="162" t="n">
        <v>23.8553123631263</v>
      </c>
      <c r="CH19" s="162" t="n">
        <v>70.3021943534877</v>
      </c>
      <c r="CI19" s="161" t="n">
        <v>117.326142528151</v>
      </c>
      <c r="CJ19" s="162" t="n">
        <v>118.247150509573</v>
      </c>
      <c r="CK19" s="162" t="n">
        <v>84.620489808224</v>
      </c>
      <c r="CL19" s="162" t="n">
        <v>135.495893896725</v>
      </c>
      <c r="CM19" s="163" t="n">
        <v>167.51352985605</v>
      </c>
      <c r="CN19" s="162" t="n">
        <v>53.8507061050335</v>
      </c>
      <c r="CO19" s="162" t="n">
        <v>70.0716355901041</v>
      </c>
      <c r="CP19" s="162" t="n">
        <v>55.0964646248322</v>
      </c>
      <c r="CQ19" s="162" t="n">
        <v>53.962686819725</v>
      </c>
      <c r="CR19" s="161" t="n">
        <v>93.6456997287302</v>
      </c>
      <c r="CS19" s="162" t="n">
        <v>93.7089270207984</v>
      </c>
      <c r="CT19" s="162" t="n">
        <v>88.2935683038842</v>
      </c>
      <c r="CU19" s="162" t="n">
        <v>54.808768967076</v>
      </c>
      <c r="CV19" s="162" t="n">
        <v>133.434047644815</v>
      </c>
      <c r="CW19" s="162" t="n">
        <v>123.860419815624</v>
      </c>
      <c r="CX19" s="161" t="n">
        <v>39.3386333545295</v>
      </c>
      <c r="CY19" s="162" t="n">
        <v>197.271100143713</v>
      </c>
      <c r="CZ19" s="162" t="n">
        <v>56.519791076335</v>
      </c>
      <c r="DA19" s="162" t="n">
        <v>39.5154834765177</v>
      </c>
      <c r="DB19" s="161" t="n">
        <v>42.8423776756564</v>
      </c>
      <c r="DC19" s="162" t="n">
        <v>52.2898358794871</v>
      </c>
      <c r="DD19" s="162" t="n">
        <v>55.4218962960808</v>
      </c>
      <c r="DE19" s="162" t="n">
        <v>22.2002472742072</v>
      </c>
      <c r="DF19" s="163" t="n">
        <v>184.572000342198</v>
      </c>
      <c r="DG19" s="161" t="n">
        <v>38.1917385712065</v>
      </c>
      <c r="DH19" s="162" t="n">
        <v>44.2769316466967</v>
      </c>
      <c r="DI19" s="162" t="n">
        <v>3.15697385713024</v>
      </c>
      <c r="DJ19" s="162" t="n">
        <v>36.4784561075906</v>
      </c>
      <c r="DK19" s="161" t="s">
        <v>90</v>
      </c>
      <c r="DL19" s="162" t="s">
        <v>90</v>
      </c>
      <c r="DM19" s="162" t="s">
        <v>90</v>
      </c>
      <c r="DN19" s="162" t="s">
        <v>90</v>
      </c>
      <c r="DO19" s="162" t="s">
        <v>90</v>
      </c>
      <c r="DP19" s="162" t="s">
        <v>90</v>
      </c>
      <c r="DQ19" s="162" t="s">
        <v>90</v>
      </c>
      <c r="DR19" s="163" t="s">
        <v>90</v>
      </c>
      <c r="DS19" s="161" t="n">
        <v>34.560853414926</v>
      </c>
      <c r="DT19" s="162" t="n">
        <v>40.3409531197268</v>
      </c>
      <c r="DU19" s="162" t="n">
        <v>28.9887954138604</v>
      </c>
      <c r="DV19" s="162" t="n">
        <v>34.5951610847469</v>
      </c>
      <c r="DW19" s="161" t="n">
        <v>45.8596110341728</v>
      </c>
      <c r="DX19" s="162" t="n">
        <v>50.411187544621</v>
      </c>
      <c r="DY19" s="162" t="n">
        <v>45.7319525699177</v>
      </c>
      <c r="DZ19" s="162" t="n">
        <v>45.188585429127</v>
      </c>
      <c r="EA19" s="163" t="n">
        <v>78.4634714467706</v>
      </c>
      <c r="EB19" s="161" t="n">
        <v>43.9674561423581</v>
      </c>
      <c r="EC19" s="162" t="n">
        <v>46.431941992654</v>
      </c>
      <c r="ED19" s="162" t="n">
        <v>7.64129998062586</v>
      </c>
      <c r="EE19" s="162" t="n">
        <v>42.7915685572058</v>
      </c>
      <c r="EF19" s="161" t="n">
        <v>76.4415943901288</v>
      </c>
      <c r="EG19" s="162" t="n">
        <v>86.0856111915845</v>
      </c>
      <c r="EH19" s="162" t="n">
        <v>93.6669468548038</v>
      </c>
      <c r="EI19" s="162" t="n">
        <v>42.1336005789172</v>
      </c>
      <c r="EJ19" s="163" t="n">
        <v>181.772694861553</v>
      </c>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c r="IR19" s="54"/>
      <c r="IS19" s="54"/>
      <c r="IT19" s="54"/>
      <c r="IU19" s="54"/>
    </row>
    <row r="20" s="168" customFormat="true" ht="12" hidden="false" customHeight="true" outlineLevel="0" collapsed="false">
      <c r="A20" s="164" t="s">
        <v>93</v>
      </c>
      <c r="B20" s="165" t="n">
        <v>41.097022950224</v>
      </c>
      <c r="C20" s="166" t="n">
        <v>308.653184646494</v>
      </c>
      <c r="D20" s="166" t="n">
        <v>12.364689899241</v>
      </c>
      <c r="E20" s="167" t="n">
        <v>40.3670882535464</v>
      </c>
      <c r="F20" s="166" t="n">
        <v>50.6279915234221</v>
      </c>
      <c r="G20" s="166" t="n">
        <v>71.2690432587052</v>
      </c>
      <c r="H20" s="166" t="n">
        <v>56.286330515041</v>
      </c>
      <c r="I20" s="166" t="n">
        <v>32.0484538073212</v>
      </c>
      <c r="J20" s="166" t="n">
        <v>173.309221816763</v>
      </c>
      <c r="K20" s="165" t="n">
        <v>55.8327299090958</v>
      </c>
      <c r="L20" s="166" t="n">
        <v>20.6440975263434</v>
      </c>
      <c r="M20" s="166" t="n">
        <v>226.52142471792</v>
      </c>
      <c r="N20" s="166" t="n">
        <v>57.3973620855098</v>
      </c>
      <c r="O20" s="165" t="n">
        <v>56.4867727302952</v>
      </c>
      <c r="P20" s="166" t="n">
        <v>71.8231001986784</v>
      </c>
      <c r="Q20" s="166" t="n">
        <v>117.397383284056</v>
      </c>
      <c r="R20" s="166" t="n">
        <v>20.549308082225</v>
      </c>
      <c r="S20" s="167" t="n">
        <v>97.5436415192555</v>
      </c>
      <c r="T20" s="165" t="n">
        <v>41.0886391749387</v>
      </c>
      <c r="U20" s="166" t="n">
        <v>20.8270187981967</v>
      </c>
      <c r="V20" s="166" t="n">
        <v>17.8367905709829</v>
      </c>
      <c r="W20" s="167" t="n">
        <v>40.2509209863449</v>
      </c>
      <c r="X20" s="166" t="n">
        <v>55.3498686471819</v>
      </c>
      <c r="Y20" s="166" t="n">
        <v>62.0230411473958</v>
      </c>
      <c r="Z20" s="166" t="n">
        <v>61.1208829257912</v>
      </c>
      <c r="AA20" s="166" t="n">
        <v>48.3847351587722</v>
      </c>
      <c r="AB20" s="166" t="n">
        <v>188.100792255233</v>
      </c>
      <c r="AC20" s="165" t="n">
        <v>24.6572644467472</v>
      </c>
      <c r="AD20" s="166" t="n">
        <v>8.85274094275552</v>
      </c>
      <c r="AE20" s="166" t="n">
        <v>23.8684827352902</v>
      </c>
      <c r="AF20" s="166" t="n">
        <v>19.4412253142572</v>
      </c>
      <c r="AG20" s="165" t="n">
        <v>26.2278335465793</v>
      </c>
      <c r="AH20" s="166" t="n">
        <v>26.8045628024523</v>
      </c>
      <c r="AI20" s="166" t="n">
        <v>34.5651598098351</v>
      </c>
      <c r="AJ20" s="166" t="n">
        <v>7.994649890171</v>
      </c>
      <c r="AK20" s="167" t="n">
        <v>35.1520562905429</v>
      </c>
      <c r="AL20" s="165" t="n">
        <v>92.6363204337391</v>
      </c>
      <c r="AM20" s="166" t="n">
        <v>0</v>
      </c>
      <c r="AN20" s="166" t="n">
        <v>24.4559055350849</v>
      </c>
      <c r="AO20" s="167" t="n">
        <v>88.8465027496319</v>
      </c>
      <c r="AP20" s="166" t="n">
        <v>80.4635106691721</v>
      </c>
      <c r="AQ20" s="166" t="n">
        <v>80.827836522955</v>
      </c>
      <c r="AR20" s="166" t="n">
        <v>92.4600188520235</v>
      </c>
      <c r="AS20" s="166" t="n">
        <v>33.2545130288418</v>
      </c>
      <c r="AT20" s="166" t="n">
        <v>94.6247071758162</v>
      </c>
      <c r="AU20" s="165" t="n">
        <v>72.3264664692254</v>
      </c>
      <c r="AV20" s="166" t="n">
        <v>50.5699212104342</v>
      </c>
      <c r="AW20" s="166" t="n">
        <v>72.6662304678281</v>
      </c>
      <c r="AX20" s="166" t="n">
        <v>69.8795667876202</v>
      </c>
      <c r="AY20" s="165" t="n">
        <v>115.263369015338</v>
      </c>
      <c r="AZ20" s="166" t="n">
        <v>118.175568496083</v>
      </c>
      <c r="BA20" s="166" t="n">
        <v>122.785019222132</v>
      </c>
      <c r="BB20" s="166" t="n">
        <v>58.9855805660357</v>
      </c>
      <c r="BC20" s="167" t="n">
        <v>129.885935006674</v>
      </c>
      <c r="BD20" s="165" t="n">
        <v>35.9169480543665</v>
      </c>
      <c r="BE20" s="166" t="n">
        <v>113.244232369003</v>
      </c>
      <c r="BF20" s="166" t="n">
        <v>1.77521844808454</v>
      </c>
      <c r="BG20" s="167" t="n">
        <v>39.232704404151</v>
      </c>
      <c r="BH20" s="166" t="n">
        <v>54.7207685676159</v>
      </c>
      <c r="BI20" s="166" t="n">
        <v>61.1299522326596</v>
      </c>
      <c r="BJ20" s="166" t="n">
        <v>54.3669518144112</v>
      </c>
      <c r="BK20" s="166" t="n">
        <v>55.5488427793475</v>
      </c>
      <c r="BL20" s="166" t="n">
        <v>293.440854355426</v>
      </c>
      <c r="BM20" s="165" t="n">
        <v>55.6338278531563</v>
      </c>
      <c r="BN20" s="166" t="n">
        <v>64.9501763493615</v>
      </c>
      <c r="BO20" s="166" t="n">
        <v>68.4415606569916</v>
      </c>
      <c r="BP20" s="166" t="n">
        <v>58.5829083438809</v>
      </c>
      <c r="BQ20" s="165" t="n">
        <v>96.3047601775668</v>
      </c>
      <c r="BR20" s="166" t="n">
        <v>101.493178804666</v>
      </c>
      <c r="BS20" s="166" t="n">
        <v>96.5423816662801</v>
      </c>
      <c r="BT20" s="166" t="n">
        <v>92.9780752051835</v>
      </c>
      <c r="BU20" s="167" t="n">
        <v>139.66489535269</v>
      </c>
      <c r="BV20" s="165" t="n">
        <v>69.385807321727</v>
      </c>
      <c r="BW20" s="166" t="n">
        <v>346.40359836429</v>
      </c>
      <c r="BX20" s="166" t="n">
        <v>97.6735583653118</v>
      </c>
      <c r="BY20" s="167" t="n">
        <v>71.2439151286115</v>
      </c>
      <c r="BZ20" s="166" t="n">
        <v>83.1632569274469</v>
      </c>
      <c r="CA20" s="166" t="n">
        <v>89.8989114089876</v>
      </c>
      <c r="CB20" s="166" t="n">
        <v>88.3059964900074</v>
      </c>
      <c r="CC20" s="166" t="n">
        <v>59.7326222528771</v>
      </c>
      <c r="CD20" s="166" t="n">
        <v>340.495870001915</v>
      </c>
      <c r="CE20" s="165" t="n">
        <v>86.0815105535589</v>
      </c>
      <c r="CF20" s="166" t="n">
        <v>420.59089417846</v>
      </c>
      <c r="CG20" s="166" t="n">
        <v>149.017052472723</v>
      </c>
      <c r="CH20" s="166" t="n">
        <v>90.20456927372</v>
      </c>
      <c r="CI20" s="165" t="n">
        <v>132.581138627019</v>
      </c>
      <c r="CJ20" s="166" t="n">
        <v>136.163764118417</v>
      </c>
      <c r="CK20" s="166" t="n">
        <v>90.1682087787074</v>
      </c>
      <c r="CL20" s="166" t="n">
        <v>156.633306868828</v>
      </c>
      <c r="CM20" s="167" t="n">
        <v>228.137493912454</v>
      </c>
      <c r="CN20" s="166" t="n">
        <v>59.2214755986636</v>
      </c>
      <c r="CO20" s="166" t="n">
        <v>90.9091573046998</v>
      </c>
      <c r="CP20" s="166" t="n">
        <v>43.1662600395497</v>
      </c>
      <c r="CQ20" s="166" t="n">
        <v>59.4169387791415</v>
      </c>
      <c r="CR20" s="165" t="n">
        <v>94.0010586979097</v>
      </c>
      <c r="CS20" s="166" t="n">
        <v>94.1546743112064</v>
      </c>
      <c r="CT20" s="166" t="n">
        <v>90.3392300152289</v>
      </c>
      <c r="CU20" s="166" t="n">
        <v>55.6953806259622</v>
      </c>
      <c r="CV20" s="166" t="n">
        <v>172.944937895485</v>
      </c>
      <c r="CW20" s="166" t="n">
        <v>123.204973030526</v>
      </c>
      <c r="CX20" s="165" t="n">
        <v>40.9361234839577</v>
      </c>
      <c r="CY20" s="166" t="n">
        <v>190.347661551584</v>
      </c>
      <c r="CZ20" s="166" t="n">
        <v>68.8109900708541</v>
      </c>
      <c r="DA20" s="166" t="n">
        <v>41.5324793159237</v>
      </c>
      <c r="DB20" s="165" t="n">
        <v>46.396178646663</v>
      </c>
      <c r="DC20" s="166" t="n">
        <v>54.1920006468692</v>
      </c>
      <c r="DD20" s="166" t="n">
        <v>60.178129445229</v>
      </c>
      <c r="DE20" s="166" t="n">
        <v>24.0933242600531</v>
      </c>
      <c r="DF20" s="167" t="n">
        <v>162.87310742725</v>
      </c>
      <c r="DG20" s="165" t="n">
        <v>38.7571360405297</v>
      </c>
      <c r="DH20" s="166" t="n">
        <v>30.7509729016264</v>
      </c>
      <c r="DI20" s="166" t="n">
        <v>3.15765115265939</v>
      </c>
      <c r="DJ20" s="166" t="n">
        <v>36.9343193845158</v>
      </c>
      <c r="DK20" s="165" t="s">
        <v>90</v>
      </c>
      <c r="DL20" s="166" t="s">
        <v>90</v>
      </c>
      <c r="DM20" s="166" t="s">
        <v>90</v>
      </c>
      <c r="DN20" s="166" t="s">
        <v>90</v>
      </c>
      <c r="DO20" s="166" t="s">
        <v>90</v>
      </c>
      <c r="DP20" s="166" t="s">
        <v>90</v>
      </c>
      <c r="DQ20" s="166" t="s">
        <v>90</v>
      </c>
      <c r="DR20" s="167" t="s">
        <v>90</v>
      </c>
      <c r="DS20" s="165" t="n">
        <v>37.1656330006026</v>
      </c>
      <c r="DT20" s="166" t="n">
        <v>64.054381988351</v>
      </c>
      <c r="DU20" s="166" t="n">
        <v>31.862886072155</v>
      </c>
      <c r="DV20" s="166" t="n">
        <v>37.5370880190716</v>
      </c>
      <c r="DW20" s="165" t="n">
        <v>47.8130180387055</v>
      </c>
      <c r="DX20" s="166" t="n">
        <v>52.0934555612062</v>
      </c>
      <c r="DY20" s="166" t="n">
        <v>47.4012217184218</v>
      </c>
      <c r="DZ20" s="166" t="n">
        <v>48.0122380122365</v>
      </c>
      <c r="EA20" s="167" t="n">
        <v>78.1233001165713</v>
      </c>
      <c r="EB20" s="165" t="n">
        <v>48.9973666149642</v>
      </c>
      <c r="EC20" s="166" t="n">
        <v>57.7480604470742</v>
      </c>
      <c r="ED20" s="166" t="n">
        <v>12.1003399382722</v>
      </c>
      <c r="EE20" s="166" t="n">
        <v>47.9515792893461</v>
      </c>
      <c r="EF20" s="165" t="n">
        <v>74.0389732616868</v>
      </c>
      <c r="EG20" s="166" t="n">
        <v>83.4078876177326</v>
      </c>
      <c r="EH20" s="166" t="n">
        <v>89.9335615782859</v>
      </c>
      <c r="EI20" s="166" t="n">
        <v>43.1258218357772</v>
      </c>
      <c r="EJ20" s="167" t="n">
        <v>178.008840426916</v>
      </c>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c r="IR20" s="54"/>
      <c r="IS20" s="54"/>
      <c r="IT20" s="54"/>
      <c r="IU20" s="54"/>
    </row>
    <row r="21" s="74" customFormat="true" ht="12" hidden="false" customHeight="true" outlineLevel="0" collapsed="false">
      <c r="A21" s="160" t="s">
        <v>94</v>
      </c>
      <c r="B21" s="161" t="n">
        <v>36.338770177628</v>
      </c>
      <c r="C21" s="162" t="n">
        <v>432.9446324201</v>
      </c>
      <c r="D21" s="162" t="n">
        <v>13.1736660467486</v>
      </c>
      <c r="E21" s="163" t="n">
        <v>35.8022122909082</v>
      </c>
      <c r="F21" s="162" t="n">
        <v>51.2897411148248</v>
      </c>
      <c r="G21" s="162" t="n">
        <v>58.3991671249194</v>
      </c>
      <c r="H21" s="162" t="n">
        <v>57.6747705849567</v>
      </c>
      <c r="I21" s="162" t="n">
        <v>30.2728741987146</v>
      </c>
      <c r="J21" s="162" t="n">
        <v>95.2935867238463</v>
      </c>
      <c r="K21" s="161" t="n">
        <v>42.7633914211207</v>
      </c>
      <c r="L21" s="162" t="n">
        <v>16.155248003427</v>
      </c>
      <c r="M21" s="162" t="n">
        <v>165.182429181221</v>
      </c>
      <c r="N21" s="162" t="n">
        <v>43.9312235386664</v>
      </c>
      <c r="O21" s="161" t="n">
        <v>60.3220623164752</v>
      </c>
      <c r="P21" s="162" t="n">
        <v>81.3273310101632</v>
      </c>
      <c r="Q21" s="162" t="n">
        <v>120.760729968819</v>
      </c>
      <c r="R21" s="162" t="n">
        <v>24.8843008511809</v>
      </c>
      <c r="S21" s="163" t="n">
        <v>116.000080748834</v>
      </c>
      <c r="T21" s="161" t="n">
        <v>37.3345308515521</v>
      </c>
      <c r="U21" s="162" t="n">
        <v>23.4584547639825</v>
      </c>
      <c r="V21" s="162" t="n">
        <v>19.8529640890119</v>
      </c>
      <c r="W21" s="163" t="n">
        <v>36.7333287343175</v>
      </c>
      <c r="X21" s="162" t="n">
        <v>54.1866057861672</v>
      </c>
      <c r="Y21" s="162" t="n">
        <v>61.1403802473393</v>
      </c>
      <c r="Z21" s="162" t="n">
        <v>60.2587457409467</v>
      </c>
      <c r="AA21" s="162" t="n">
        <v>46.9222339380048</v>
      </c>
      <c r="AB21" s="162" t="n">
        <v>196.785621747027</v>
      </c>
      <c r="AC21" s="161" t="n">
        <v>30.588361947231</v>
      </c>
      <c r="AD21" s="162" t="n">
        <v>12.6273612077192</v>
      </c>
      <c r="AE21" s="162" t="n">
        <v>15.3777179404134</v>
      </c>
      <c r="AF21" s="162" t="n">
        <v>24.3371001620744</v>
      </c>
      <c r="AG21" s="161" t="n">
        <v>24.9104916563439</v>
      </c>
      <c r="AH21" s="162" t="n">
        <v>26.9615657876491</v>
      </c>
      <c r="AI21" s="162" t="n">
        <v>33.5409173947626</v>
      </c>
      <c r="AJ21" s="162" t="n">
        <v>4.71050887706545</v>
      </c>
      <c r="AK21" s="163" t="n">
        <v>45.248463857007</v>
      </c>
      <c r="AL21" s="161" t="n">
        <v>62.2845385714761</v>
      </c>
      <c r="AM21" s="162" t="n">
        <v>0</v>
      </c>
      <c r="AN21" s="162" t="n">
        <v>17.9351842858391</v>
      </c>
      <c r="AO21" s="163" t="n">
        <v>59.9374063681877</v>
      </c>
      <c r="AP21" s="162" t="n">
        <v>79.8267910805363</v>
      </c>
      <c r="AQ21" s="162" t="n">
        <v>82.9804060371249</v>
      </c>
      <c r="AR21" s="162" t="n">
        <v>92.4569282799075</v>
      </c>
      <c r="AS21" s="162" t="n">
        <v>29.1023778355907</v>
      </c>
      <c r="AT21" s="162" t="n">
        <v>110.700421712686</v>
      </c>
      <c r="AU21" s="161" t="n">
        <v>64.2344536597394</v>
      </c>
      <c r="AV21" s="162" t="n">
        <v>30.6546983732974</v>
      </c>
      <c r="AW21" s="162" t="n">
        <v>51.5331837019951</v>
      </c>
      <c r="AX21" s="162" t="n">
        <v>59.6538945129844</v>
      </c>
      <c r="AY21" s="161" t="n">
        <v>109.765240362642</v>
      </c>
      <c r="AZ21" s="162" t="n">
        <v>110.616571808499</v>
      </c>
      <c r="BA21" s="162" t="n">
        <v>119.044016815402</v>
      </c>
      <c r="BB21" s="162" t="n">
        <v>53.9036596578255</v>
      </c>
      <c r="BC21" s="163" t="n">
        <v>113.399867680269</v>
      </c>
      <c r="BD21" s="161" t="n">
        <v>23.9097596197923</v>
      </c>
      <c r="BE21" s="162" t="n">
        <v>57.8632942303422</v>
      </c>
      <c r="BF21" s="162" t="n">
        <v>0.177458304138249</v>
      </c>
      <c r="BG21" s="163" t="n">
        <v>24.8896418862368</v>
      </c>
      <c r="BH21" s="162" t="n">
        <v>51.2328927988156</v>
      </c>
      <c r="BI21" s="162" t="n">
        <v>56.9736174255045</v>
      </c>
      <c r="BJ21" s="162" t="n">
        <v>52.5842290249112</v>
      </c>
      <c r="BK21" s="162" t="n">
        <v>46.126833039589</v>
      </c>
      <c r="BL21" s="162" t="n">
        <v>257.772247145377</v>
      </c>
      <c r="BM21" s="161" t="n">
        <v>56.690431756942</v>
      </c>
      <c r="BN21" s="162" t="n">
        <v>69.1029310503959</v>
      </c>
      <c r="BO21" s="162" t="n">
        <v>28.1356780901292</v>
      </c>
      <c r="BP21" s="162" t="n">
        <v>56.2658437386827</v>
      </c>
      <c r="BQ21" s="161" t="n">
        <v>96.9697357826972</v>
      </c>
      <c r="BR21" s="162" t="n">
        <v>103.381291893003</v>
      </c>
      <c r="BS21" s="162" t="n">
        <v>99.7161969590285</v>
      </c>
      <c r="BT21" s="162" t="n">
        <v>86.0892473607451</v>
      </c>
      <c r="BU21" s="163" t="n">
        <v>171.006901018006</v>
      </c>
      <c r="BV21" s="161" t="n">
        <v>47.8046136150041</v>
      </c>
      <c r="BW21" s="162" t="n">
        <v>115.570645849304</v>
      </c>
      <c r="BX21" s="162" t="n">
        <v>87.1259731128694</v>
      </c>
      <c r="BY21" s="163" t="n">
        <v>48.5450297718394</v>
      </c>
      <c r="BZ21" s="162" t="n">
        <v>81.8153533603132</v>
      </c>
      <c r="CA21" s="162" t="n">
        <v>87.5606628148783</v>
      </c>
      <c r="CB21" s="162" t="n">
        <v>85.2632072629109</v>
      </c>
      <c r="CC21" s="162" t="n">
        <v>61.7839818746531</v>
      </c>
      <c r="CD21" s="162" t="n">
        <v>293.584500898668</v>
      </c>
      <c r="CE21" s="161" t="n">
        <v>61.9979749642552</v>
      </c>
      <c r="CF21" s="162" t="n">
        <v>263.407806057456</v>
      </c>
      <c r="CG21" s="162" t="n">
        <v>18.2264296424769</v>
      </c>
      <c r="CH21" s="162" t="n">
        <v>64.3761460061116</v>
      </c>
      <c r="CI21" s="161" t="n">
        <v>126.685309467468</v>
      </c>
      <c r="CJ21" s="162" t="n">
        <v>128.782757443361</v>
      </c>
      <c r="CK21" s="162" t="n">
        <v>90.3255390774348</v>
      </c>
      <c r="CL21" s="162" t="n">
        <v>147.816722188771</v>
      </c>
      <c r="CM21" s="163" t="n">
        <v>196.266827700709</v>
      </c>
      <c r="CN21" s="162" t="n">
        <v>55.100647953637</v>
      </c>
      <c r="CO21" s="162" t="n">
        <v>64.5259753811714</v>
      </c>
      <c r="CP21" s="162" t="n">
        <v>45.8030611099104</v>
      </c>
      <c r="CQ21" s="162" t="n">
        <v>55.158423983439</v>
      </c>
      <c r="CR21" s="161" t="n">
        <v>95.483237604197</v>
      </c>
      <c r="CS21" s="162" t="n">
        <v>95.6084948256619</v>
      </c>
      <c r="CT21" s="162" t="n">
        <v>94.2228973798967</v>
      </c>
      <c r="CU21" s="162" t="n">
        <v>55.9751891799709</v>
      </c>
      <c r="CV21" s="162" t="n">
        <v>155.553383973106</v>
      </c>
      <c r="CW21" s="162" t="n">
        <v>124.761558638438</v>
      </c>
      <c r="CX21" s="161" t="n">
        <v>37.0506199329062</v>
      </c>
      <c r="CY21" s="162" t="n">
        <v>461.011046815006</v>
      </c>
      <c r="CZ21" s="162" t="n">
        <v>51.697226525986</v>
      </c>
      <c r="DA21" s="162" t="n">
        <v>37.2919704356203</v>
      </c>
      <c r="DB21" s="161" t="n">
        <v>46.7108734155597</v>
      </c>
      <c r="DC21" s="162" t="n">
        <v>56.8043588071348</v>
      </c>
      <c r="DD21" s="162" t="n">
        <v>60.555347573198</v>
      </c>
      <c r="DE21" s="162" t="n">
        <v>23.2631517020717</v>
      </c>
      <c r="DF21" s="163" t="n">
        <v>196.594206697417</v>
      </c>
      <c r="DG21" s="161" t="n">
        <v>38.0766862085933</v>
      </c>
      <c r="DH21" s="162" t="n">
        <v>22.3020992029711</v>
      </c>
      <c r="DI21" s="162" t="n">
        <v>2.6014686812592</v>
      </c>
      <c r="DJ21" s="162" t="n">
        <v>36.2572621906909</v>
      </c>
      <c r="DK21" s="161" t="s">
        <v>90</v>
      </c>
      <c r="DL21" s="162" t="s">
        <v>90</v>
      </c>
      <c r="DM21" s="162" t="s">
        <v>90</v>
      </c>
      <c r="DN21" s="162" t="s">
        <v>90</v>
      </c>
      <c r="DO21" s="162" t="s">
        <v>90</v>
      </c>
      <c r="DP21" s="162" t="s">
        <v>90</v>
      </c>
      <c r="DQ21" s="162" t="s">
        <v>90</v>
      </c>
      <c r="DR21" s="163" t="s">
        <v>90</v>
      </c>
      <c r="DS21" s="161" t="n">
        <v>37.3240697558381</v>
      </c>
      <c r="DT21" s="162" t="n">
        <v>46.3012156631377</v>
      </c>
      <c r="DU21" s="162" t="n">
        <v>26.4495640496406</v>
      </c>
      <c r="DV21" s="162" t="n">
        <v>37.3774567588489</v>
      </c>
      <c r="DW21" s="161" t="n">
        <v>48.5892150207035</v>
      </c>
      <c r="DX21" s="162" t="n">
        <v>53.6050818741875</v>
      </c>
      <c r="DY21" s="162" t="n">
        <v>48.3220109961713</v>
      </c>
      <c r="DZ21" s="162" t="n">
        <v>48.2578772971655</v>
      </c>
      <c r="EA21" s="163" t="n">
        <v>84.5131837012422</v>
      </c>
      <c r="EB21" s="161" t="n">
        <v>40.4159973285258</v>
      </c>
      <c r="EC21" s="162" t="n">
        <v>55.1531371995025</v>
      </c>
      <c r="ED21" s="162" t="n">
        <v>8.3963104203253</v>
      </c>
      <c r="EE21" s="162" t="n">
        <v>39.6288562607255</v>
      </c>
      <c r="EF21" s="161" t="n">
        <v>71.0085894041322</v>
      </c>
      <c r="EG21" s="162" t="n">
        <v>77.4577595224505</v>
      </c>
      <c r="EH21" s="162" t="n">
        <v>88.3300362924359</v>
      </c>
      <c r="EI21" s="162" t="n">
        <v>34.3347761360459</v>
      </c>
      <c r="EJ21" s="163" t="n">
        <v>141.549137457872</v>
      </c>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c r="IR21" s="54"/>
      <c r="IS21" s="54"/>
      <c r="IT21" s="54"/>
      <c r="IU21" s="54"/>
    </row>
    <row r="22" s="168" customFormat="true" ht="12" hidden="false" customHeight="true" outlineLevel="0" collapsed="false">
      <c r="A22" s="164" t="s">
        <v>95</v>
      </c>
      <c r="B22" s="165" t="n">
        <v>38.2261031336102</v>
      </c>
      <c r="C22" s="166" t="n">
        <v>447.730874051448</v>
      </c>
      <c r="D22" s="166" t="n">
        <v>14.1818296702427</v>
      </c>
      <c r="E22" s="167" t="n">
        <v>37.6771790549877</v>
      </c>
      <c r="F22" s="166" t="n">
        <v>51.397712844762</v>
      </c>
      <c r="G22" s="166" t="n">
        <v>63.9582470541887</v>
      </c>
      <c r="H22" s="166" t="n">
        <v>58.2004434206059</v>
      </c>
      <c r="I22" s="166" t="n">
        <v>28.2013344295606</v>
      </c>
      <c r="J22" s="166" t="n">
        <v>127.365976105336</v>
      </c>
      <c r="K22" s="165" t="n">
        <v>53.2039618412722</v>
      </c>
      <c r="L22" s="166" t="n">
        <v>16.2416739219185</v>
      </c>
      <c r="M22" s="166" t="n">
        <v>112.939138545847</v>
      </c>
      <c r="N22" s="166" t="n">
        <v>53.6525597273128</v>
      </c>
      <c r="O22" s="165" t="n">
        <v>63.4436321897627</v>
      </c>
      <c r="P22" s="166" t="n">
        <v>83.5730402554701</v>
      </c>
      <c r="Q22" s="166" t="n">
        <v>123.930552468021</v>
      </c>
      <c r="R22" s="166" t="n">
        <v>27.7230982173618</v>
      </c>
      <c r="S22" s="167" t="n">
        <v>116.908109036316</v>
      </c>
      <c r="T22" s="165" t="n">
        <v>39.2567515764044</v>
      </c>
      <c r="U22" s="166" t="n">
        <v>24.7208433232252</v>
      </c>
      <c r="V22" s="166" t="n">
        <v>23.0489214054779</v>
      </c>
      <c r="W22" s="167" t="n">
        <v>38.6632568845399</v>
      </c>
      <c r="X22" s="166" t="n">
        <v>55.495191910607</v>
      </c>
      <c r="Y22" s="166" t="n">
        <v>62.9182777161354</v>
      </c>
      <c r="Z22" s="166" t="n">
        <v>62.3295739205812</v>
      </c>
      <c r="AA22" s="166" t="n">
        <v>47.3047987795857</v>
      </c>
      <c r="AB22" s="166" t="n">
        <v>211.658416123119</v>
      </c>
      <c r="AC22" s="165" t="n">
        <v>28.984415303521</v>
      </c>
      <c r="AD22" s="166" t="n">
        <v>11.8708040461887</v>
      </c>
      <c r="AE22" s="166" t="n">
        <v>15.7621421068418</v>
      </c>
      <c r="AF22" s="166" t="n">
        <v>23.060158632453</v>
      </c>
      <c r="AG22" s="165" t="n">
        <v>25.5161425187703</v>
      </c>
      <c r="AH22" s="166" t="n">
        <v>27.7909727284197</v>
      </c>
      <c r="AI22" s="166" t="n">
        <v>34.3647379544431</v>
      </c>
      <c r="AJ22" s="166" t="n">
        <v>4.82372020855643</v>
      </c>
      <c r="AK22" s="167" t="n">
        <v>47.6051604350538</v>
      </c>
      <c r="AL22" s="165" t="n">
        <v>84.2161911285025</v>
      </c>
      <c r="AM22" s="166" t="n">
        <v>0</v>
      </c>
      <c r="AN22" s="166" t="n">
        <v>24.7063170732182</v>
      </c>
      <c r="AO22" s="167" t="n">
        <v>81.0518306290428</v>
      </c>
      <c r="AP22" s="166" t="n">
        <v>81.0077779503649</v>
      </c>
      <c r="AQ22" s="166" t="n">
        <v>85.8089501310368</v>
      </c>
      <c r="AR22" s="166" t="n">
        <v>94.178242896979</v>
      </c>
      <c r="AS22" s="166" t="n">
        <v>28.1652362465788</v>
      </c>
      <c r="AT22" s="166" t="n">
        <v>122.33455440684</v>
      </c>
      <c r="AU22" s="165" t="n">
        <v>66.6815682203805</v>
      </c>
      <c r="AV22" s="166" t="n">
        <v>32.2075155508452</v>
      </c>
      <c r="AW22" s="166" t="n">
        <v>70.8405303585915</v>
      </c>
      <c r="AX22" s="166" t="n">
        <v>62.3549856457148</v>
      </c>
      <c r="AY22" s="165" t="n">
        <v>111.894444331103</v>
      </c>
      <c r="AZ22" s="166" t="n">
        <v>109.701323702073</v>
      </c>
      <c r="BA22" s="166" t="n">
        <v>121.011944947562</v>
      </c>
      <c r="BB22" s="166" t="n">
        <v>53.5848881750946</v>
      </c>
      <c r="BC22" s="167" t="n">
        <v>99.233308919231</v>
      </c>
      <c r="BD22" s="165" t="n">
        <v>31.549293314959</v>
      </c>
      <c r="BE22" s="166" t="n">
        <v>57.3534268022129</v>
      </c>
      <c r="BF22" s="166" t="n">
        <v>0.231999557995125</v>
      </c>
      <c r="BG22" s="167" t="n">
        <v>31.5967015895938</v>
      </c>
      <c r="BH22" s="166" t="n">
        <v>53.1432110816418</v>
      </c>
      <c r="BI22" s="166" t="n">
        <v>59.2160606582547</v>
      </c>
      <c r="BJ22" s="166" t="n">
        <v>54.9387333480829</v>
      </c>
      <c r="BK22" s="166" t="n">
        <v>46.496319336193</v>
      </c>
      <c r="BL22" s="166" t="n">
        <v>276.366002858507</v>
      </c>
      <c r="BM22" s="165" t="n">
        <v>60.977524326017</v>
      </c>
      <c r="BN22" s="166" t="n">
        <v>166.032592221736</v>
      </c>
      <c r="BO22" s="166" t="n">
        <v>34.8538917148578</v>
      </c>
      <c r="BP22" s="166" t="n">
        <v>62.2132677429362</v>
      </c>
      <c r="BQ22" s="165" t="n">
        <v>99.0724518015599</v>
      </c>
      <c r="BR22" s="166" t="n">
        <v>103.478286058005</v>
      </c>
      <c r="BS22" s="166" t="n">
        <v>101.017348144891</v>
      </c>
      <c r="BT22" s="166" t="n">
        <v>90.6688180012728</v>
      </c>
      <c r="BU22" s="167" t="n">
        <v>120.310251535965</v>
      </c>
      <c r="BV22" s="165" t="n">
        <v>57.0284635765954</v>
      </c>
      <c r="BW22" s="166" t="n">
        <v>188.761026342191</v>
      </c>
      <c r="BX22" s="166" t="n">
        <v>115.572025979562</v>
      </c>
      <c r="BY22" s="167" t="n">
        <v>58.1670500171037</v>
      </c>
      <c r="BZ22" s="166" t="n">
        <v>86.8166212878158</v>
      </c>
      <c r="CA22" s="166" t="n">
        <v>92.2666047508567</v>
      </c>
      <c r="CB22" s="166" t="n">
        <v>81.248860134155</v>
      </c>
      <c r="CC22" s="166" t="n">
        <v>81.9698332517984</v>
      </c>
      <c r="CD22" s="166" t="n">
        <v>281.766819348901</v>
      </c>
      <c r="CE22" s="165" t="n">
        <v>68.1772101737514</v>
      </c>
      <c r="CF22" s="166" t="n">
        <v>263.867653961</v>
      </c>
      <c r="CG22" s="166" t="n">
        <v>23.3978174407115</v>
      </c>
      <c r="CH22" s="166" t="n">
        <v>70.4303072594517</v>
      </c>
      <c r="CI22" s="165" t="n">
        <v>119.065282805017</v>
      </c>
      <c r="CJ22" s="166" t="n">
        <v>125.04735920835</v>
      </c>
      <c r="CK22" s="166" t="n">
        <v>84.6044109334686</v>
      </c>
      <c r="CL22" s="166" t="n">
        <v>138.503721826103</v>
      </c>
      <c r="CM22" s="167" t="n">
        <v>244.3084342673</v>
      </c>
      <c r="CN22" s="166" t="n">
        <v>59.7112440522526</v>
      </c>
      <c r="CO22" s="166" t="n">
        <v>71.5638704850915</v>
      </c>
      <c r="CP22" s="166" t="n">
        <v>47.7059976501121</v>
      </c>
      <c r="CQ22" s="166" t="n">
        <v>59.7775056720371</v>
      </c>
      <c r="CR22" s="165" t="n">
        <v>97.7020798132448</v>
      </c>
      <c r="CS22" s="166" t="n">
        <v>97.8151016349407</v>
      </c>
      <c r="CT22" s="166" t="n">
        <v>94.9667500721426</v>
      </c>
      <c r="CU22" s="166" t="n">
        <v>57.1192392690078</v>
      </c>
      <c r="CV22" s="166" t="n">
        <v>153.8064707387</v>
      </c>
      <c r="CW22" s="166" t="n">
        <v>128.346646322124</v>
      </c>
      <c r="CX22" s="165" t="n">
        <v>38.1857542934634</v>
      </c>
      <c r="CY22" s="166" t="n">
        <v>220.850176213839</v>
      </c>
      <c r="CZ22" s="166" t="n">
        <v>77.4454384130049</v>
      </c>
      <c r="DA22" s="166" t="n">
        <v>39.2997681725054</v>
      </c>
      <c r="DB22" s="165" t="n">
        <v>45.4623819382947</v>
      </c>
      <c r="DC22" s="166" t="n">
        <v>55.2365613506935</v>
      </c>
      <c r="DD22" s="166" t="n">
        <v>58.3530348561498</v>
      </c>
      <c r="DE22" s="166" t="n">
        <v>24.316549817959</v>
      </c>
      <c r="DF22" s="167" t="n">
        <v>191.597366221508</v>
      </c>
      <c r="DG22" s="165" t="n">
        <v>42.2005494471655</v>
      </c>
      <c r="DH22" s="166" t="n">
        <v>19.3232042789034</v>
      </c>
      <c r="DI22" s="166" t="n">
        <v>3.25014076060392</v>
      </c>
      <c r="DJ22" s="166" t="n">
        <v>40.211581975913</v>
      </c>
      <c r="DK22" s="165" t="s">
        <v>90</v>
      </c>
      <c r="DL22" s="166" t="s">
        <v>90</v>
      </c>
      <c r="DM22" s="166" t="s">
        <v>90</v>
      </c>
      <c r="DN22" s="166" t="s">
        <v>90</v>
      </c>
      <c r="DO22" s="166" t="s">
        <v>90</v>
      </c>
      <c r="DP22" s="166" t="s">
        <v>90</v>
      </c>
      <c r="DQ22" s="166" t="s">
        <v>90</v>
      </c>
      <c r="DR22" s="167" t="s">
        <v>90</v>
      </c>
      <c r="DS22" s="165" t="n">
        <v>39.211143131657</v>
      </c>
      <c r="DT22" s="166" t="n">
        <v>54.2458503524271</v>
      </c>
      <c r="DU22" s="166" t="n">
        <v>27.3738038722718</v>
      </c>
      <c r="DV22" s="166" t="n">
        <v>39.3468295470933</v>
      </c>
      <c r="DW22" s="165" t="n">
        <v>49.7053526634432</v>
      </c>
      <c r="DX22" s="166" t="n">
        <v>55.2144767105151</v>
      </c>
      <c r="DY22" s="166" t="n">
        <v>49.9262479067856</v>
      </c>
      <c r="DZ22" s="166" t="n">
        <v>47.813187674427</v>
      </c>
      <c r="EA22" s="167" t="n">
        <v>89.5322221874466</v>
      </c>
      <c r="EB22" s="165" t="n">
        <v>42.4702695231082</v>
      </c>
      <c r="EC22" s="166" t="n">
        <v>74.6330719860855</v>
      </c>
      <c r="ED22" s="166" t="n">
        <v>8.14517374504597</v>
      </c>
      <c r="EE22" s="166" t="n">
        <v>41.9521699861954</v>
      </c>
      <c r="EF22" s="165" t="n">
        <v>72.3284894368534</v>
      </c>
      <c r="EG22" s="166" t="n">
        <v>74.8543496521957</v>
      </c>
      <c r="EH22" s="166" t="n">
        <v>88.5828834398455</v>
      </c>
      <c r="EI22" s="166" t="n">
        <v>39.9396308216801</v>
      </c>
      <c r="EJ22" s="167" t="n">
        <v>101.38646684785</v>
      </c>
      <c r="EK22" s="54"/>
      <c r="EL22" s="54"/>
      <c r="EM22" s="54"/>
      <c r="EN22" s="54"/>
      <c r="EO22" s="54"/>
      <c r="EP22" s="54"/>
      <c r="EQ22" s="54"/>
      <c r="ER22" s="54"/>
      <c r="ES22" s="54"/>
      <c r="ET22" s="54"/>
      <c r="EU22" s="54"/>
      <c r="EV22" s="54"/>
      <c r="EW22" s="54"/>
      <c r="EX22" s="54"/>
      <c r="EY22" s="54"/>
      <c r="EZ22" s="54"/>
      <c r="FA22" s="54"/>
      <c r="FB22" s="54"/>
      <c r="FC22" s="54"/>
      <c r="FD22" s="54"/>
      <c r="FE22" s="54"/>
      <c r="FF22" s="54"/>
      <c r="FG22" s="54"/>
      <c r="FH22" s="54"/>
      <c r="FI22" s="54"/>
      <c r="FJ22" s="54"/>
      <c r="FK22" s="54"/>
      <c r="FL22" s="54"/>
      <c r="FM22" s="54"/>
      <c r="FN22" s="54"/>
      <c r="FO22" s="54"/>
      <c r="FP22" s="54"/>
      <c r="FQ22" s="54"/>
      <c r="FR22" s="54"/>
      <c r="FS22" s="54"/>
      <c r="FT22" s="54"/>
      <c r="FU22" s="54"/>
      <c r="FV22" s="54"/>
      <c r="FW22" s="54"/>
      <c r="FX22" s="54"/>
      <c r="FY22" s="54"/>
      <c r="FZ22" s="54"/>
      <c r="GA22" s="54"/>
      <c r="GB22" s="54"/>
      <c r="GC22" s="54"/>
      <c r="GD22" s="54"/>
      <c r="GE22" s="54"/>
      <c r="GF22" s="54"/>
      <c r="GG22" s="54"/>
      <c r="GH22" s="54"/>
      <c r="GI22" s="54"/>
      <c r="GJ22" s="54"/>
      <c r="GK22" s="54"/>
      <c r="GL22" s="54"/>
      <c r="GM22" s="54"/>
      <c r="GN22" s="54"/>
      <c r="GO22" s="54"/>
      <c r="GP22" s="54"/>
      <c r="GQ22" s="54"/>
      <c r="GR22" s="54"/>
      <c r="GS22" s="54"/>
      <c r="GT22" s="54"/>
      <c r="GU22" s="54"/>
      <c r="GV22" s="54"/>
      <c r="GW22" s="54"/>
      <c r="GX22" s="54"/>
      <c r="GY22" s="54"/>
      <c r="GZ22" s="54"/>
      <c r="HA22" s="54"/>
      <c r="HB22" s="54"/>
      <c r="HC22" s="54"/>
      <c r="HD22" s="54"/>
      <c r="HE22" s="54"/>
      <c r="HF22" s="54"/>
      <c r="HG22" s="54"/>
      <c r="HH22" s="54"/>
      <c r="HI22" s="54"/>
      <c r="HJ22" s="54"/>
      <c r="HK22" s="54"/>
      <c r="HL22" s="54"/>
      <c r="HM22" s="54"/>
      <c r="HN22" s="54"/>
      <c r="HO22" s="54"/>
      <c r="HP22" s="54"/>
      <c r="HQ22" s="54"/>
      <c r="HR22" s="54"/>
      <c r="HS22" s="54"/>
      <c r="HT22" s="54"/>
      <c r="HU22" s="54"/>
      <c r="HV22" s="54"/>
      <c r="HW22" s="54"/>
      <c r="HX22" s="54"/>
      <c r="HY22" s="54"/>
      <c r="HZ22" s="54"/>
      <c r="IA22" s="54"/>
      <c r="IB22" s="54"/>
      <c r="IC22" s="54"/>
      <c r="ID22" s="54"/>
      <c r="IE22" s="54"/>
      <c r="IF22" s="54"/>
      <c r="IG22" s="54"/>
      <c r="IH22" s="54"/>
      <c r="II22" s="54"/>
      <c r="IJ22" s="54"/>
      <c r="IK22" s="54"/>
      <c r="IL22" s="54"/>
      <c r="IM22" s="54"/>
      <c r="IN22" s="54"/>
      <c r="IO22" s="54"/>
      <c r="IP22" s="54"/>
      <c r="IQ22" s="54"/>
      <c r="IR22" s="54"/>
      <c r="IS22" s="54"/>
      <c r="IT22" s="54"/>
      <c r="IU22" s="54"/>
    </row>
    <row r="23" s="74" customFormat="true" ht="12" hidden="false" customHeight="true" outlineLevel="0" collapsed="false">
      <c r="A23" s="160" t="s">
        <v>96</v>
      </c>
      <c r="B23" s="161" t="n">
        <v>41.663634121877</v>
      </c>
      <c r="C23" s="162" t="n">
        <v>487.472141830591</v>
      </c>
      <c r="D23" s="162" t="n">
        <v>12.9522505150644</v>
      </c>
      <c r="E23" s="163" t="n">
        <v>41.0313807591127</v>
      </c>
      <c r="F23" s="162" t="n">
        <v>51.3122076061146</v>
      </c>
      <c r="G23" s="162" t="n">
        <v>64.3010545089765</v>
      </c>
      <c r="H23" s="162" t="n">
        <v>57.9528070423779</v>
      </c>
      <c r="I23" s="162" t="n">
        <v>28.8475204477248</v>
      </c>
      <c r="J23" s="162" t="n">
        <v>128.155933042928</v>
      </c>
      <c r="K23" s="161" t="n">
        <v>55.2373368438574</v>
      </c>
      <c r="L23" s="162" t="n">
        <v>18.4496230521054</v>
      </c>
      <c r="M23" s="162" t="n">
        <v>94.6378865335919</v>
      </c>
      <c r="N23" s="162" t="n">
        <v>55.4953716039367</v>
      </c>
      <c r="O23" s="161" t="n">
        <v>63.1513654182895</v>
      </c>
      <c r="P23" s="162" t="n">
        <v>81.9281366555654</v>
      </c>
      <c r="Q23" s="162" t="n">
        <v>121.919158617085</v>
      </c>
      <c r="R23" s="162" t="n">
        <v>28.1910894232209</v>
      </c>
      <c r="S23" s="163" t="n">
        <v>113.30254554233</v>
      </c>
      <c r="T23" s="161" t="n">
        <v>40.5591588252134</v>
      </c>
      <c r="U23" s="162" t="n">
        <v>29.6888022551419</v>
      </c>
      <c r="V23" s="162" t="n">
        <v>22.6723807817788</v>
      </c>
      <c r="W23" s="163" t="n">
        <v>40.0058633825253</v>
      </c>
      <c r="X23" s="162" t="n">
        <v>56.799168615674</v>
      </c>
      <c r="Y23" s="162" t="n">
        <v>64.158066191774</v>
      </c>
      <c r="Z23" s="162" t="n">
        <v>63.8216555425879</v>
      </c>
      <c r="AA23" s="162" t="n">
        <v>48.3908151851379</v>
      </c>
      <c r="AB23" s="162" t="n">
        <v>212.456734665806</v>
      </c>
      <c r="AC23" s="161" t="n">
        <v>28.2649989748835</v>
      </c>
      <c r="AD23" s="162" t="n">
        <v>11.8094600697003</v>
      </c>
      <c r="AE23" s="162" t="n">
        <v>16.7038495980227</v>
      </c>
      <c r="AF23" s="162" t="n">
        <v>22.5472550782861</v>
      </c>
      <c r="AG23" s="161" t="n">
        <v>26.2647790870692</v>
      </c>
      <c r="AH23" s="162" t="n">
        <v>28.158735770577</v>
      </c>
      <c r="AI23" s="162" t="n">
        <v>35.3092259833237</v>
      </c>
      <c r="AJ23" s="162" t="n">
        <v>5.17121537421003</v>
      </c>
      <c r="AK23" s="163" t="n">
        <v>45.4332493299692</v>
      </c>
      <c r="AL23" s="161" t="n">
        <v>81.9100458279448</v>
      </c>
      <c r="AM23" s="162" t="n">
        <v>0</v>
      </c>
      <c r="AN23" s="162" t="n">
        <v>29.3324535990318</v>
      </c>
      <c r="AO23" s="163" t="n">
        <v>79.1195403482266</v>
      </c>
      <c r="AP23" s="162" t="n">
        <v>80.1131955912206</v>
      </c>
      <c r="AQ23" s="162" t="n">
        <v>85.0552546670137</v>
      </c>
      <c r="AR23" s="162" t="n">
        <v>93.562193730583</v>
      </c>
      <c r="AS23" s="162" t="n">
        <v>26.0784140280416</v>
      </c>
      <c r="AT23" s="162" t="n">
        <v>122.256752504661</v>
      </c>
      <c r="AU23" s="161" t="n">
        <v>69.7584919356349</v>
      </c>
      <c r="AV23" s="162" t="n">
        <v>33.4318353143405</v>
      </c>
      <c r="AW23" s="162" t="n">
        <v>88.2683944679688</v>
      </c>
      <c r="AX23" s="162" t="n">
        <v>65.3216713846397</v>
      </c>
      <c r="AY23" s="161" t="n">
        <v>110.961579959648</v>
      </c>
      <c r="AZ23" s="162" t="n">
        <v>107.98380103765</v>
      </c>
      <c r="BA23" s="162" t="n">
        <v>119.454222802391</v>
      </c>
      <c r="BB23" s="162" t="n">
        <v>53.9114220590017</v>
      </c>
      <c r="BC23" s="163" t="n">
        <v>94.1110600401616</v>
      </c>
      <c r="BD23" s="161" t="n">
        <v>32.1488630445185</v>
      </c>
      <c r="BE23" s="162" t="n">
        <v>56.6175647630352</v>
      </c>
      <c r="BF23" s="162" t="n">
        <v>0.187678808356942</v>
      </c>
      <c r="BG23" s="163" t="n">
        <v>32.0745677649036</v>
      </c>
      <c r="BH23" s="162" t="n">
        <v>53.7597773931669</v>
      </c>
      <c r="BI23" s="162" t="n">
        <v>60.166786035934</v>
      </c>
      <c r="BJ23" s="162" t="n">
        <v>55.3827436019111</v>
      </c>
      <c r="BK23" s="162" t="n">
        <v>47.6859091885368</v>
      </c>
      <c r="BL23" s="162" t="n">
        <v>293.767296419434</v>
      </c>
      <c r="BM23" s="161" t="n">
        <v>61.2581535788478</v>
      </c>
      <c r="BN23" s="162" t="n">
        <v>75.9698969547354</v>
      </c>
      <c r="BO23" s="162" t="n">
        <v>34.7025519458939</v>
      </c>
      <c r="BP23" s="162" t="n">
        <v>60.9584026906041</v>
      </c>
      <c r="BQ23" s="161" t="n">
        <v>98.0037848117484</v>
      </c>
      <c r="BR23" s="162" t="n">
        <v>103.642300183105</v>
      </c>
      <c r="BS23" s="162" t="n">
        <v>98.734103079142</v>
      </c>
      <c r="BT23" s="162" t="n">
        <v>93.2304166229498</v>
      </c>
      <c r="BU23" s="163" t="n">
        <v>150.659245884864</v>
      </c>
      <c r="BV23" s="161" t="n">
        <v>55.9165782402018</v>
      </c>
      <c r="BW23" s="162" t="n">
        <v>171.021464646931</v>
      </c>
      <c r="BX23" s="162" t="n">
        <v>120.814066980356</v>
      </c>
      <c r="BY23" s="163" t="n">
        <v>56.9974295169638</v>
      </c>
      <c r="BZ23" s="162" t="n">
        <v>89.3148169631315</v>
      </c>
      <c r="CA23" s="162" t="n">
        <v>95.5463849299108</v>
      </c>
      <c r="CB23" s="162" t="n">
        <v>79.5349515129909</v>
      </c>
      <c r="CC23" s="162" t="n">
        <v>94.2685246113074</v>
      </c>
      <c r="CD23" s="162" t="n">
        <v>314.235896313131</v>
      </c>
      <c r="CE23" s="161" t="n">
        <v>62.3219136643348</v>
      </c>
      <c r="CF23" s="162" t="n">
        <v>259.21049333128</v>
      </c>
      <c r="CG23" s="162" t="n">
        <v>24.3951488259629</v>
      </c>
      <c r="CH23" s="162" t="n">
        <v>64.6610864154528</v>
      </c>
      <c r="CI23" s="161" t="n">
        <v>86.4051296017155</v>
      </c>
      <c r="CJ23" s="162" t="n">
        <v>95.4738128027233</v>
      </c>
      <c r="CK23" s="162" t="n">
        <v>87.4386471422444</v>
      </c>
      <c r="CL23" s="162" t="n">
        <v>84.5665807710522</v>
      </c>
      <c r="CM23" s="163" t="n">
        <v>247.331745381998</v>
      </c>
      <c r="CN23" s="162" t="n">
        <v>60.3965930940936</v>
      </c>
      <c r="CO23" s="162" t="n">
        <v>71.9904683633325</v>
      </c>
      <c r="CP23" s="162" t="n">
        <v>56.7521179858455</v>
      </c>
      <c r="CQ23" s="162" t="n">
        <v>60.4776598723594</v>
      </c>
      <c r="CR23" s="161" t="n">
        <v>101.550531459189</v>
      </c>
      <c r="CS23" s="162" t="n">
        <v>101.699631779704</v>
      </c>
      <c r="CT23" s="162" t="n">
        <v>99.3204921654592</v>
      </c>
      <c r="CU23" s="162" t="n">
        <v>58.422907721689</v>
      </c>
      <c r="CV23" s="162" t="n">
        <v>183.214214679437</v>
      </c>
      <c r="CW23" s="162" t="n">
        <v>134.034831253929</v>
      </c>
      <c r="CX23" s="161" t="n">
        <v>37.8775750355129</v>
      </c>
      <c r="CY23" s="162" t="n">
        <v>209.195973590958</v>
      </c>
      <c r="CZ23" s="162" t="n">
        <v>51.6397985262166</v>
      </c>
      <c r="DA23" s="162" t="n">
        <v>37.9523569043388</v>
      </c>
      <c r="DB23" s="161" t="n">
        <v>48.0514838628292</v>
      </c>
      <c r="DC23" s="162" t="n">
        <v>57.6397968158523</v>
      </c>
      <c r="DD23" s="162" t="n">
        <v>61.799001198431</v>
      </c>
      <c r="DE23" s="162" t="n">
        <v>25.6883678108024</v>
      </c>
      <c r="DF23" s="163" t="n">
        <v>191.744932377145</v>
      </c>
      <c r="DG23" s="161" t="n">
        <v>43.947700598392</v>
      </c>
      <c r="DH23" s="162" t="n">
        <v>35.91500985705</v>
      </c>
      <c r="DI23" s="162" t="n">
        <v>2.97578903955304</v>
      </c>
      <c r="DJ23" s="162" t="n">
        <v>41.8930992941411</v>
      </c>
      <c r="DK23" s="161" t="s">
        <v>90</v>
      </c>
      <c r="DL23" s="162" t="s">
        <v>90</v>
      </c>
      <c r="DM23" s="162" t="s">
        <v>90</v>
      </c>
      <c r="DN23" s="162" t="s">
        <v>90</v>
      </c>
      <c r="DO23" s="162" t="s">
        <v>90</v>
      </c>
      <c r="DP23" s="162" t="s">
        <v>90</v>
      </c>
      <c r="DQ23" s="162" t="s">
        <v>90</v>
      </c>
      <c r="DR23" s="163" t="s">
        <v>90</v>
      </c>
      <c r="DS23" s="161" t="n">
        <v>40.7755480755035</v>
      </c>
      <c r="DT23" s="162" t="n">
        <v>74.967334313148</v>
      </c>
      <c r="DU23" s="162" t="n">
        <v>28.3431219201851</v>
      </c>
      <c r="DV23" s="162" t="n">
        <v>41.2071580554166</v>
      </c>
      <c r="DW23" s="161" t="n">
        <v>50.5299768522005</v>
      </c>
      <c r="DX23" s="162" t="n">
        <v>56.5305919951081</v>
      </c>
      <c r="DY23" s="162" t="n">
        <v>50.4468140446963</v>
      </c>
      <c r="DZ23" s="162" t="n">
        <v>49.6107407665498</v>
      </c>
      <c r="EA23" s="163" t="n">
        <v>94.29581318975</v>
      </c>
      <c r="EB23" s="161" t="n">
        <v>42.5711866873346</v>
      </c>
      <c r="EC23" s="162" t="n">
        <v>59.249021754543</v>
      </c>
      <c r="ED23" s="162" t="n">
        <v>8.08138619634668</v>
      </c>
      <c r="EE23" s="162" t="n">
        <v>41.7962487370893</v>
      </c>
      <c r="EF23" s="161" t="n">
        <v>71.5875991498104</v>
      </c>
      <c r="EG23" s="162" t="n">
        <v>72.6958258745078</v>
      </c>
      <c r="EH23" s="162" t="n">
        <v>87.1525323293973</v>
      </c>
      <c r="EI23" s="162" t="n">
        <v>40.9895238214146</v>
      </c>
      <c r="EJ23" s="163" t="n">
        <v>85.6059244204855</v>
      </c>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c r="IR23" s="54"/>
      <c r="IS23" s="54"/>
      <c r="IT23" s="54"/>
      <c r="IU23" s="54"/>
    </row>
    <row r="24" s="168" customFormat="true" ht="12" hidden="false" customHeight="true" outlineLevel="0" collapsed="false">
      <c r="A24" s="164" t="s">
        <v>97</v>
      </c>
      <c r="B24" s="165" t="n">
        <v>49.3594431199471</v>
      </c>
      <c r="C24" s="166" t="n">
        <v>359.261776179269</v>
      </c>
      <c r="D24" s="166" t="n">
        <v>13.0473252137725</v>
      </c>
      <c r="E24" s="167" t="n">
        <v>48.4541190823773</v>
      </c>
      <c r="F24" s="166" t="n">
        <v>52.3471736558516</v>
      </c>
      <c r="G24" s="166" t="n">
        <v>66.1279722184884</v>
      </c>
      <c r="H24" s="166" t="n">
        <v>59.4407349091663</v>
      </c>
      <c r="I24" s="166" t="n">
        <v>27.9876927388213</v>
      </c>
      <c r="J24" s="166" t="n">
        <v>134.486476820226</v>
      </c>
      <c r="K24" s="165" t="n">
        <v>56.2386881364503</v>
      </c>
      <c r="L24" s="166" t="n">
        <v>18.7642678078643</v>
      </c>
      <c r="M24" s="166" t="n">
        <v>87.5880870531085</v>
      </c>
      <c r="N24" s="166" t="n">
        <v>56.3204188269178</v>
      </c>
      <c r="O24" s="165" t="n">
        <v>62.6556392187051</v>
      </c>
      <c r="P24" s="166" t="n">
        <v>83.4438393834364</v>
      </c>
      <c r="Q24" s="166" t="n">
        <v>120.496284771214</v>
      </c>
      <c r="R24" s="166" t="n">
        <v>28.0561187174963</v>
      </c>
      <c r="S24" s="167" t="n">
        <v>117.383176565424</v>
      </c>
      <c r="T24" s="165" t="n">
        <v>44.4414946874563</v>
      </c>
      <c r="U24" s="166" t="n">
        <v>33.4267216741894</v>
      </c>
      <c r="V24" s="166" t="n">
        <v>31.8751966482757</v>
      </c>
      <c r="W24" s="167" t="n">
        <v>43.9632814660286</v>
      </c>
      <c r="X24" s="166" t="n">
        <v>57.5713204430892</v>
      </c>
      <c r="Y24" s="166" t="n">
        <v>64.7417836803837</v>
      </c>
      <c r="Z24" s="166" t="n">
        <v>64.392721148221</v>
      </c>
      <c r="AA24" s="166" t="n">
        <v>49.3267906096953</v>
      </c>
      <c r="AB24" s="166" t="n">
        <v>200.709216546355</v>
      </c>
      <c r="AC24" s="165" t="n">
        <v>25.4096928696619</v>
      </c>
      <c r="AD24" s="166" t="n">
        <v>11.8163652644643</v>
      </c>
      <c r="AE24" s="166" t="n">
        <v>19.3815071964479</v>
      </c>
      <c r="AF24" s="166" t="n">
        <v>20.7858650041966</v>
      </c>
      <c r="AG24" s="165" t="n">
        <v>27.1992305650748</v>
      </c>
      <c r="AH24" s="166" t="n">
        <v>29.4697939968153</v>
      </c>
      <c r="AI24" s="166" t="n">
        <v>36.6081007485834</v>
      </c>
      <c r="AJ24" s="166" t="n">
        <v>5.17961352385905</v>
      </c>
      <c r="AK24" s="167" t="n">
        <v>49.9817643789476</v>
      </c>
      <c r="AL24" s="165" t="n">
        <v>84.6191250403765</v>
      </c>
      <c r="AM24" s="166" t="n">
        <v>107.834984167003</v>
      </c>
      <c r="AN24" s="166" t="n">
        <v>44.4789569916323</v>
      </c>
      <c r="AO24" s="167" t="n">
        <v>82.4079940864726</v>
      </c>
      <c r="AP24" s="166" t="n">
        <v>81.6308789843621</v>
      </c>
      <c r="AQ24" s="166" t="n">
        <v>87.5507016390212</v>
      </c>
      <c r="AR24" s="166" t="n">
        <v>94.5261476959931</v>
      </c>
      <c r="AS24" s="166" t="n">
        <v>30.404151909217</v>
      </c>
      <c r="AT24" s="166" t="n">
        <v>129.966542047859</v>
      </c>
      <c r="AU24" s="165" t="n">
        <v>74.1570037508054</v>
      </c>
      <c r="AV24" s="166" t="n">
        <v>44.6571160138906</v>
      </c>
      <c r="AW24" s="166" t="n">
        <v>127.171222884888</v>
      </c>
      <c r="AX24" s="166" t="n">
        <v>71.1786908198507</v>
      </c>
      <c r="AY24" s="165" t="n">
        <v>110.057380170698</v>
      </c>
      <c r="AZ24" s="166" t="n">
        <v>107.883738125592</v>
      </c>
      <c r="BA24" s="166" t="n">
        <v>117.167739343999</v>
      </c>
      <c r="BB24" s="166" t="n">
        <v>57.022927648382</v>
      </c>
      <c r="BC24" s="167" t="n">
        <v>97.5825443641142</v>
      </c>
      <c r="BD24" s="165" t="n">
        <v>41.8628526244191</v>
      </c>
      <c r="BE24" s="166" t="n">
        <v>96.3840661102876</v>
      </c>
      <c r="BF24" s="166" t="n">
        <v>0.170409717867845</v>
      </c>
      <c r="BG24" s="167" t="n">
        <v>43.1038011568034</v>
      </c>
      <c r="BH24" s="166" t="n">
        <v>55.1974019102435</v>
      </c>
      <c r="BI24" s="166" t="n">
        <v>61.2673189759048</v>
      </c>
      <c r="BJ24" s="166" t="n">
        <v>57.5518841265612</v>
      </c>
      <c r="BK24" s="166" t="n">
        <v>46.649578304272</v>
      </c>
      <c r="BL24" s="166" t="n">
        <v>280.402224152882</v>
      </c>
      <c r="BM24" s="165" t="n">
        <v>64.2647705509592</v>
      </c>
      <c r="BN24" s="166" t="n">
        <v>73.2865072742423</v>
      </c>
      <c r="BO24" s="166" t="n">
        <v>38.0742468883911</v>
      </c>
      <c r="BP24" s="166" t="n">
        <v>63.9416122642436</v>
      </c>
      <c r="BQ24" s="165" t="n">
        <v>93.5612080062258</v>
      </c>
      <c r="BR24" s="166" t="n">
        <v>100.008819940775</v>
      </c>
      <c r="BS24" s="166" t="n">
        <v>94.8798091116275</v>
      </c>
      <c r="BT24" s="166" t="n">
        <v>85.770520993136</v>
      </c>
      <c r="BU24" s="167" t="n">
        <v>171.895255818696</v>
      </c>
      <c r="BV24" s="165" t="n">
        <v>83.3962269763899</v>
      </c>
      <c r="BW24" s="166" t="n">
        <v>267.193189595025</v>
      </c>
      <c r="BX24" s="166" t="n">
        <v>71.8539518873026</v>
      </c>
      <c r="BY24" s="167" t="n">
        <v>84.6963174201596</v>
      </c>
      <c r="BZ24" s="166" t="n">
        <v>90.6758644754493</v>
      </c>
      <c r="CA24" s="166" t="n">
        <v>95.915143327983</v>
      </c>
      <c r="CB24" s="166" t="n">
        <v>80.4680315234739</v>
      </c>
      <c r="CC24" s="166" t="n">
        <v>98.6528748839755</v>
      </c>
      <c r="CD24" s="166" t="n">
        <v>285.502594007738</v>
      </c>
      <c r="CE24" s="165" t="n">
        <v>78.4654015104581</v>
      </c>
      <c r="CF24" s="166" t="n">
        <v>335.462687152774</v>
      </c>
      <c r="CG24" s="166" t="n">
        <v>33.9632375504577</v>
      </c>
      <c r="CH24" s="166" t="n">
        <v>81.6953534436402</v>
      </c>
      <c r="CI24" s="165" t="n">
        <v>89.8627720663968</v>
      </c>
      <c r="CJ24" s="166" t="n">
        <v>102.882251688439</v>
      </c>
      <c r="CK24" s="166" t="n">
        <v>89.8067223368476</v>
      </c>
      <c r="CL24" s="166" t="n">
        <v>88.6347529374544</v>
      </c>
      <c r="CM24" s="167" t="n">
        <v>306.539596929197</v>
      </c>
      <c r="CN24" s="166" t="n">
        <v>66.1744698153767</v>
      </c>
      <c r="CO24" s="166" t="n">
        <v>88.6858264106817</v>
      </c>
      <c r="CP24" s="166" t="n">
        <v>74.3383416646838</v>
      </c>
      <c r="CQ24" s="166" t="n">
        <v>66.3178814691161</v>
      </c>
      <c r="CR24" s="165" t="n">
        <v>100.964801956344</v>
      </c>
      <c r="CS24" s="166" t="n">
        <v>101.078705601008</v>
      </c>
      <c r="CT24" s="166" t="n">
        <v>97.5075875537675</v>
      </c>
      <c r="CU24" s="166" t="n">
        <v>60.313007556474</v>
      </c>
      <c r="CV24" s="166" t="n">
        <v>160.747908262912</v>
      </c>
      <c r="CW24" s="166" t="n">
        <v>131.807684028921</v>
      </c>
      <c r="CX24" s="165" t="n">
        <v>40.2563719136909</v>
      </c>
      <c r="CY24" s="166" t="n">
        <v>287.46205359034</v>
      </c>
      <c r="CZ24" s="166" t="n">
        <v>57.0449878747071</v>
      </c>
      <c r="DA24" s="166" t="n">
        <v>40.4867434040558</v>
      </c>
      <c r="DB24" s="165" t="n">
        <v>48.9084643297133</v>
      </c>
      <c r="DC24" s="166" t="n">
        <v>58.6729510576632</v>
      </c>
      <c r="DD24" s="166" t="n">
        <v>62.8996021341402</v>
      </c>
      <c r="DE24" s="166" t="n">
        <v>26.5578776169789</v>
      </c>
      <c r="DF24" s="167" t="n">
        <v>195.110030528128</v>
      </c>
      <c r="DG24" s="165" t="n">
        <v>44.6846217559569</v>
      </c>
      <c r="DH24" s="166" t="n">
        <v>20.7200485380695</v>
      </c>
      <c r="DI24" s="166" t="n">
        <v>4.33089450625943</v>
      </c>
      <c r="DJ24" s="166" t="n">
        <v>42.5841619675444</v>
      </c>
      <c r="DK24" s="165" t="s">
        <v>90</v>
      </c>
      <c r="DL24" s="166" t="s">
        <v>90</v>
      </c>
      <c r="DM24" s="166" t="s">
        <v>90</v>
      </c>
      <c r="DN24" s="166" t="s">
        <v>90</v>
      </c>
      <c r="DO24" s="166" t="s">
        <v>90</v>
      </c>
      <c r="DP24" s="166" t="s">
        <v>90</v>
      </c>
      <c r="DQ24" s="166" t="s">
        <v>90</v>
      </c>
      <c r="DR24" s="167" t="s">
        <v>90</v>
      </c>
      <c r="DS24" s="165" t="n">
        <v>41.5388501912891</v>
      </c>
      <c r="DT24" s="166" t="n">
        <v>58.4815279256693</v>
      </c>
      <c r="DU24" s="166" t="n">
        <v>36.2368917005693</v>
      </c>
      <c r="DV24" s="166" t="n">
        <v>41.743043180536</v>
      </c>
      <c r="DW24" s="165" t="n">
        <v>51.1622154400777</v>
      </c>
      <c r="DX24" s="166" t="n">
        <v>57.6132340141931</v>
      </c>
      <c r="DY24" s="166" t="n">
        <v>51.1028497574769</v>
      </c>
      <c r="DZ24" s="166" t="n">
        <v>50.1869262663575</v>
      </c>
      <c r="EA24" s="167" t="n">
        <v>98.4654673230577</v>
      </c>
      <c r="EB24" s="165" t="n">
        <v>49.6851092214506</v>
      </c>
      <c r="EC24" s="166" t="n">
        <v>70.6795944144895</v>
      </c>
      <c r="ED24" s="166" t="n">
        <v>14.4825865514381</v>
      </c>
      <c r="EE24" s="166" t="n">
        <v>48.9916834844323</v>
      </c>
      <c r="EF24" s="165" t="n">
        <v>71.4472230291014</v>
      </c>
      <c r="EG24" s="166" t="n">
        <v>72.4151081486955</v>
      </c>
      <c r="EH24" s="166" t="n">
        <v>82.5631020192872</v>
      </c>
      <c r="EI24" s="166" t="n">
        <v>53.2850140480317</v>
      </c>
      <c r="EJ24" s="167" t="n">
        <v>84.532134331369</v>
      </c>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c r="IR24" s="54"/>
      <c r="IS24" s="54"/>
      <c r="IT24" s="54"/>
      <c r="IU24" s="54"/>
    </row>
    <row r="25" s="74" customFormat="true" ht="12" hidden="false" customHeight="true" outlineLevel="0" collapsed="false">
      <c r="A25" s="160" t="s">
        <v>98</v>
      </c>
      <c r="B25" s="161" t="n">
        <v>41.133817211849</v>
      </c>
      <c r="C25" s="162" t="n">
        <v>644.391895895619</v>
      </c>
      <c r="D25" s="162" t="n">
        <v>18.4914370660032</v>
      </c>
      <c r="E25" s="163" t="n">
        <v>40.6143413882333</v>
      </c>
      <c r="F25" s="162" t="n">
        <v>52.2130066215312</v>
      </c>
      <c r="G25" s="162" t="n">
        <v>65.2074622341381</v>
      </c>
      <c r="H25" s="162" t="n">
        <v>58.1192108887669</v>
      </c>
      <c r="I25" s="162" t="n">
        <v>33.3943381326905</v>
      </c>
      <c r="J25" s="162" t="n">
        <v>131.992485000185</v>
      </c>
      <c r="K25" s="161" t="n">
        <v>48.7040186397267</v>
      </c>
      <c r="L25" s="162" t="n">
        <v>16.1453831731378</v>
      </c>
      <c r="M25" s="162" t="n">
        <v>85.5041400359741</v>
      </c>
      <c r="N25" s="162" t="n">
        <v>48.9276731706682</v>
      </c>
      <c r="O25" s="161" t="n">
        <v>59.6907631558378</v>
      </c>
      <c r="P25" s="162" t="n">
        <v>83.1176102182283</v>
      </c>
      <c r="Q25" s="162" t="n">
        <v>113.062577012712</v>
      </c>
      <c r="R25" s="162" t="n">
        <v>28.0400158255055</v>
      </c>
      <c r="S25" s="163" t="n">
        <v>121.261623043639</v>
      </c>
      <c r="T25" s="161" t="n">
        <v>39.0385082533774</v>
      </c>
      <c r="U25" s="162" t="n">
        <v>31.5735240132435</v>
      </c>
      <c r="V25" s="162" t="n">
        <v>22.7805794808364</v>
      </c>
      <c r="W25" s="163" t="n">
        <v>38.5959408332388</v>
      </c>
      <c r="X25" s="162" t="n">
        <v>55.9280152564611</v>
      </c>
      <c r="Y25" s="162" t="n">
        <v>62.1275426826309</v>
      </c>
      <c r="Z25" s="162" t="n">
        <v>62.0839527227187</v>
      </c>
      <c r="AA25" s="162" t="n">
        <v>48.568927349059</v>
      </c>
      <c r="AB25" s="162" t="n">
        <v>180.983999776093</v>
      </c>
      <c r="AC25" s="161" t="n">
        <v>25.9246660016043</v>
      </c>
      <c r="AD25" s="162" t="n">
        <v>12.6305774811298</v>
      </c>
      <c r="AE25" s="162" t="n">
        <v>19.5260384405818</v>
      </c>
      <c r="AF25" s="162" t="n">
        <v>21.4066108906811</v>
      </c>
      <c r="AG25" s="161" t="n">
        <v>27.8144579390068</v>
      </c>
      <c r="AH25" s="162" t="n">
        <v>29.0798755622229</v>
      </c>
      <c r="AI25" s="162" t="n">
        <v>37.3380186902477</v>
      </c>
      <c r="AJ25" s="162" t="n">
        <v>5.71989788116106</v>
      </c>
      <c r="AK25" s="163" t="n">
        <v>42.2319758942257</v>
      </c>
      <c r="AL25" s="161" t="n">
        <v>58.7184107915315</v>
      </c>
      <c r="AM25" s="162" t="n">
        <v>75.4382193896062</v>
      </c>
      <c r="AN25" s="162" t="n">
        <v>33.0370669668026</v>
      </c>
      <c r="AO25" s="163" t="n">
        <v>57.4002614369512</v>
      </c>
      <c r="AP25" s="162" t="n">
        <v>81.102859568233</v>
      </c>
      <c r="AQ25" s="162" t="n">
        <v>87.0597727915335</v>
      </c>
      <c r="AR25" s="162" t="n">
        <v>94.3977042927954</v>
      </c>
      <c r="AS25" s="162" t="n">
        <v>27.4256925208783</v>
      </c>
      <c r="AT25" s="162" t="n">
        <v>129.288918128608</v>
      </c>
      <c r="AU25" s="161" t="n">
        <v>67.5228193230079</v>
      </c>
      <c r="AV25" s="162" t="n">
        <v>28.9523789620328</v>
      </c>
      <c r="AW25" s="162" t="n">
        <v>22.9157891781447</v>
      </c>
      <c r="AX25" s="162" t="n">
        <v>62.1324234739586</v>
      </c>
      <c r="AY25" s="161" t="n">
        <v>108.885212454328</v>
      </c>
      <c r="AZ25" s="162" t="n">
        <v>103.129209825194</v>
      </c>
      <c r="BA25" s="162" t="n">
        <v>118.872909028541</v>
      </c>
      <c r="BB25" s="162" t="n">
        <v>47.4596199803315</v>
      </c>
      <c r="BC25" s="163" t="n">
        <v>77.0846680553522</v>
      </c>
      <c r="BD25" s="161" t="n">
        <v>31.3075347990566</v>
      </c>
      <c r="BE25" s="162" t="n">
        <v>58.2161144278191</v>
      </c>
      <c r="BF25" s="162" t="n">
        <v>0.515394302614251</v>
      </c>
      <c r="BG25" s="163" t="n">
        <v>31.456720866226</v>
      </c>
      <c r="BH25" s="162" t="n">
        <v>54.9956942162107</v>
      </c>
      <c r="BI25" s="162" t="n">
        <v>61.7161809499314</v>
      </c>
      <c r="BJ25" s="162" t="n">
        <v>55.6686097297099</v>
      </c>
      <c r="BK25" s="162" t="n">
        <v>52.1901012871308</v>
      </c>
      <c r="BL25" s="162" t="n">
        <v>298.053481240905</v>
      </c>
      <c r="BM25" s="161" t="n">
        <v>59.8492586867263</v>
      </c>
      <c r="BN25" s="162" t="n">
        <v>65.5947303893665</v>
      </c>
      <c r="BO25" s="162" t="n">
        <v>31.7938110298901</v>
      </c>
      <c r="BP25" s="162" t="n">
        <v>59.5009413021831</v>
      </c>
      <c r="BQ25" s="161" t="n">
        <v>88.2088006030781</v>
      </c>
      <c r="BR25" s="162" t="n">
        <v>93.7366269033889</v>
      </c>
      <c r="BS25" s="162" t="n">
        <v>86.6017277347607</v>
      </c>
      <c r="BT25" s="162" t="n">
        <v>94.538287392032</v>
      </c>
      <c r="BU25" s="163" t="n">
        <v>147.897889121386</v>
      </c>
      <c r="BV25" s="161" t="n">
        <v>53.1609766485969</v>
      </c>
      <c r="BW25" s="162" t="n">
        <v>197.029062914089</v>
      </c>
      <c r="BX25" s="162" t="n">
        <v>47.7364273672166</v>
      </c>
      <c r="BY25" s="163" t="n">
        <v>54.2599117026993</v>
      </c>
      <c r="BZ25" s="162" t="n">
        <v>88.0340404120129</v>
      </c>
      <c r="CA25" s="162" t="n">
        <v>94.111778639819</v>
      </c>
      <c r="CB25" s="162" t="n">
        <v>78.6757551762945</v>
      </c>
      <c r="CC25" s="162" t="n">
        <v>98.687240888236</v>
      </c>
      <c r="CD25" s="162" t="n">
        <v>311.767427410419</v>
      </c>
      <c r="CE25" s="161" t="n">
        <v>58.3982508529738</v>
      </c>
      <c r="CF25" s="162" t="n">
        <v>225.768394375411</v>
      </c>
      <c r="CG25" s="162" t="n">
        <v>24.310676293291</v>
      </c>
      <c r="CH25" s="162" t="n">
        <v>60.4076159300145</v>
      </c>
      <c r="CI25" s="161" t="n">
        <v>81.0303836952465</v>
      </c>
      <c r="CJ25" s="162" t="n">
        <v>76.2191204827088</v>
      </c>
      <c r="CK25" s="162" t="n">
        <v>83.3755182763606</v>
      </c>
      <c r="CL25" s="162" t="n">
        <v>78.946869863651</v>
      </c>
      <c r="CM25" s="163" t="n">
        <v>30.5728681075007</v>
      </c>
      <c r="CN25" s="162" t="n">
        <v>59.9375086352415</v>
      </c>
      <c r="CO25" s="162" t="n">
        <v>67.6080007679655</v>
      </c>
      <c r="CP25" s="162" t="n">
        <v>94.1343590071681</v>
      </c>
      <c r="CQ25" s="162" t="n">
        <v>60.0187312845048</v>
      </c>
      <c r="CR25" s="161" t="n">
        <v>99.0467319265005</v>
      </c>
      <c r="CS25" s="162" t="n">
        <v>99.1628033993581</v>
      </c>
      <c r="CT25" s="162" t="n">
        <v>98.6540225085432</v>
      </c>
      <c r="CU25" s="162" t="n">
        <v>59.6047069555147</v>
      </c>
      <c r="CV25" s="162" t="n">
        <v>154.825863512729</v>
      </c>
      <c r="CW25" s="162" t="n">
        <v>127.942840640687</v>
      </c>
      <c r="CX25" s="161" t="n">
        <v>36.2573870637842</v>
      </c>
      <c r="CY25" s="162" t="n">
        <v>311.611960455246</v>
      </c>
      <c r="CZ25" s="162" t="n">
        <v>39.6687923777095</v>
      </c>
      <c r="DA25" s="162" t="n">
        <v>36.0387311245842</v>
      </c>
      <c r="DB25" s="161" t="n">
        <v>50.0282274202453</v>
      </c>
      <c r="DC25" s="162" t="n">
        <v>57.4206558300385</v>
      </c>
      <c r="DD25" s="162" t="n">
        <v>61.877696945684</v>
      </c>
      <c r="DE25" s="162" t="n">
        <v>31.5086480017193</v>
      </c>
      <c r="DF25" s="163" t="n">
        <v>159.027158641002</v>
      </c>
      <c r="DG25" s="161" t="n">
        <v>43.0580294534007</v>
      </c>
      <c r="DH25" s="162" t="n">
        <v>53.308940151791</v>
      </c>
      <c r="DI25" s="162" t="n">
        <v>16.105083977777</v>
      </c>
      <c r="DJ25" s="162" t="n">
        <v>41.9021014946603</v>
      </c>
      <c r="DK25" s="161" t="s">
        <v>90</v>
      </c>
      <c r="DL25" s="162" t="s">
        <v>90</v>
      </c>
      <c r="DM25" s="162" t="s">
        <v>90</v>
      </c>
      <c r="DN25" s="162" t="s">
        <v>90</v>
      </c>
      <c r="DO25" s="162" t="s">
        <v>90</v>
      </c>
      <c r="DP25" s="162" t="s">
        <v>90</v>
      </c>
      <c r="DQ25" s="162" t="s">
        <v>90</v>
      </c>
      <c r="DR25" s="163" t="s">
        <v>90</v>
      </c>
      <c r="DS25" s="161" t="n">
        <v>41.666605258186</v>
      </c>
      <c r="DT25" s="162" t="n">
        <v>47.7304920559073</v>
      </c>
      <c r="DU25" s="162" t="n">
        <v>35.4017451936158</v>
      </c>
      <c r="DV25" s="162" t="n">
        <v>41.7149044851437</v>
      </c>
      <c r="DW25" s="161" t="n">
        <v>52.9075505780873</v>
      </c>
      <c r="DX25" s="162" t="n">
        <v>59.2947545048962</v>
      </c>
      <c r="DY25" s="162" t="n">
        <v>50.8695853415422</v>
      </c>
      <c r="DZ25" s="162" t="n">
        <v>58.0591652416783</v>
      </c>
      <c r="EA25" s="163" t="n">
        <v>99.3761136730243</v>
      </c>
      <c r="EB25" s="161" t="n">
        <v>41.3629770715455</v>
      </c>
      <c r="EC25" s="162" t="n">
        <v>63.6560318533687</v>
      </c>
      <c r="ED25" s="162" t="n">
        <v>15.5516855897952</v>
      </c>
      <c r="EE25" s="162" t="n">
        <v>40.8643717143082</v>
      </c>
      <c r="EF25" s="161" t="n">
        <v>69.4806171704855</v>
      </c>
      <c r="EG25" s="162" t="n">
        <v>70.787445483991</v>
      </c>
      <c r="EH25" s="162" t="n">
        <v>80.784058759168</v>
      </c>
      <c r="EI25" s="162" t="n">
        <v>49.2828732193233</v>
      </c>
      <c r="EJ25" s="163" t="n">
        <v>85.1789090185429</v>
      </c>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c r="IR25" s="54"/>
      <c r="IS25" s="54"/>
      <c r="IT25" s="54"/>
      <c r="IU25" s="54"/>
    </row>
    <row r="26" s="168" customFormat="true" ht="12" hidden="false" customHeight="true" outlineLevel="0" collapsed="false">
      <c r="A26" s="164" t="s">
        <v>99</v>
      </c>
      <c r="B26" s="165" t="n">
        <v>39.157700147828</v>
      </c>
      <c r="C26" s="166" t="n">
        <v>262.658683954764</v>
      </c>
      <c r="D26" s="166" t="n">
        <v>20.5572172013605</v>
      </c>
      <c r="E26" s="167" t="n">
        <v>38.6176698853848</v>
      </c>
      <c r="F26" s="166" t="n">
        <v>53.4504035330624</v>
      </c>
      <c r="G26" s="166" t="n">
        <v>64.7707949066907</v>
      </c>
      <c r="H26" s="166" t="n">
        <v>59.5194773099755</v>
      </c>
      <c r="I26" s="166" t="n">
        <v>33.7364353218993</v>
      </c>
      <c r="J26" s="166" t="n">
        <v>122.217892827686</v>
      </c>
      <c r="K26" s="165" t="n">
        <v>49.6188516103088</v>
      </c>
      <c r="L26" s="166" t="n">
        <v>17.4854629632237</v>
      </c>
      <c r="M26" s="166" t="n">
        <v>85.5885581714257</v>
      </c>
      <c r="N26" s="166" t="n">
        <v>49.8290306885113</v>
      </c>
      <c r="O26" s="165" t="n">
        <v>58.3321728828047</v>
      </c>
      <c r="P26" s="166" t="n">
        <v>83.0521834612774</v>
      </c>
      <c r="Q26" s="166" t="n">
        <v>106.993960692073</v>
      </c>
      <c r="R26" s="166" t="n">
        <v>29.2365876027481</v>
      </c>
      <c r="S26" s="167" t="n">
        <v>122.6886207743</v>
      </c>
      <c r="T26" s="165" t="n">
        <v>43.3659299178768</v>
      </c>
      <c r="U26" s="166" t="n">
        <v>35.8640422714762</v>
      </c>
      <c r="V26" s="166" t="n">
        <v>26.8096393019177</v>
      </c>
      <c r="W26" s="167" t="n">
        <v>42.9091994623009</v>
      </c>
      <c r="X26" s="166" t="n">
        <v>56.1234161025901</v>
      </c>
      <c r="Y26" s="166" t="n">
        <v>62.2655449321601</v>
      </c>
      <c r="Z26" s="166" t="n">
        <v>60.454422976213</v>
      </c>
      <c r="AA26" s="166" t="n">
        <v>50.8300910005831</v>
      </c>
      <c r="AB26" s="166" t="n">
        <v>182.463385491028</v>
      </c>
      <c r="AC26" s="165" t="n">
        <v>29.6258544406188</v>
      </c>
      <c r="AD26" s="166" t="n">
        <v>16.4629147514037</v>
      </c>
      <c r="AE26" s="166" t="n">
        <v>23.9800838952773</v>
      </c>
      <c r="AF26" s="166" t="n">
        <v>25.1426800515415</v>
      </c>
      <c r="AG26" s="165" t="n">
        <v>28.1189116272239</v>
      </c>
      <c r="AH26" s="166" t="n">
        <v>29.0142684617947</v>
      </c>
      <c r="AI26" s="166" t="n">
        <v>37.6098729384896</v>
      </c>
      <c r="AJ26" s="166" t="n">
        <v>6.31296947734238</v>
      </c>
      <c r="AK26" s="167" t="n">
        <v>39.3737035413621</v>
      </c>
      <c r="AL26" s="165" t="n">
        <v>79.2821546061438</v>
      </c>
      <c r="AM26" s="166" t="n">
        <v>95.6168046706234</v>
      </c>
      <c r="AN26" s="166" t="n">
        <v>43.7683839718623</v>
      </c>
      <c r="AO26" s="167" t="n">
        <v>77.4477667923111</v>
      </c>
      <c r="AP26" s="166" t="n">
        <v>82.0315633070985</v>
      </c>
      <c r="AQ26" s="166" t="n">
        <v>88.2189674804925</v>
      </c>
      <c r="AR26" s="166" t="n">
        <v>95.9111789713469</v>
      </c>
      <c r="AS26" s="166" t="n">
        <v>26.0170471183894</v>
      </c>
      <c r="AT26" s="166" t="n">
        <v>131.984297231191</v>
      </c>
      <c r="AU26" s="165" t="n">
        <v>67.109546385747</v>
      </c>
      <c r="AV26" s="166" t="n">
        <v>25.9884669618781</v>
      </c>
      <c r="AW26" s="166" t="n">
        <v>22.9346824654914</v>
      </c>
      <c r="AX26" s="166" t="n">
        <v>61.6583539287496</v>
      </c>
      <c r="AY26" s="165" t="n">
        <v>108.358030870557</v>
      </c>
      <c r="AZ26" s="166" t="n">
        <v>104.230431857345</v>
      </c>
      <c r="BA26" s="166" t="n">
        <v>116.733956163176</v>
      </c>
      <c r="BB26" s="166" t="n">
        <v>55.0538010802271</v>
      </c>
      <c r="BC26" s="167" t="n">
        <v>85.3430368826601</v>
      </c>
      <c r="BD26" s="165" t="n">
        <v>36.922412285313</v>
      </c>
      <c r="BE26" s="166" t="n">
        <v>54.1970328275556</v>
      </c>
      <c r="BF26" s="166" t="n">
        <v>0.727800860586955</v>
      </c>
      <c r="BG26" s="167" t="n">
        <v>36.1444618615111</v>
      </c>
      <c r="BH26" s="166" t="n">
        <v>55.1406806161078</v>
      </c>
      <c r="BI26" s="166" t="n">
        <v>62.5604912563481</v>
      </c>
      <c r="BJ26" s="166" t="n">
        <v>56.0609636391461</v>
      </c>
      <c r="BK26" s="166" t="n">
        <v>51.5430783020717</v>
      </c>
      <c r="BL26" s="166" t="n">
        <v>330.133368756975</v>
      </c>
      <c r="BM26" s="165" t="n">
        <v>61.5784914818233</v>
      </c>
      <c r="BN26" s="166" t="n">
        <v>74.2618002614638</v>
      </c>
      <c r="BO26" s="166" t="n">
        <v>28.7763961094886</v>
      </c>
      <c r="BP26" s="166" t="n">
        <v>60.8576125059238</v>
      </c>
      <c r="BQ26" s="165" t="n">
        <v>90.392334097225</v>
      </c>
      <c r="BR26" s="166" t="n">
        <v>97.6382428814311</v>
      </c>
      <c r="BS26" s="166" t="n">
        <v>88.5810181614224</v>
      </c>
      <c r="BT26" s="166" t="n">
        <v>97.0061693925066</v>
      </c>
      <c r="BU26" s="167" t="n">
        <v>193.986838641494</v>
      </c>
      <c r="BV26" s="165" t="n">
        <v>67.279508079319</v>
      </c>
      <c r="BW26" s="166" t="n">
        <v>222.82815600636</v>
      </c>
      <c r="BX26" s="166" t="n">
        <v>65.5921115758872</v>
      </c>
      <c r="BY26" s="167" t="n">
        <v>68.3643999926816</v>
      </c>
      <c r="BZ26" s="166" t="n">
        <v>90.9870540487828</v>
      </c>
      <c r="CA26" s="166" t="n">
        <v>97.1781081764608</v>
      </c>
      <c r="CB26" s="166" t="n">
        <v>80.4419881016114</v>
      </c>
      <c r="CC26" s="166" t="n">
        <v>98.5151613602126</v>
      </c>
      <c r="CD26" s="166" t="n">
        <v>314.172342473622</v>
      </c>
      <c r="CE26" s="165" t="n">
        <v>61.6984760207953</v>
      </c>
      <c r="CF26" s="166" t="n">
        <v>302.957086167828</v>
      </c>
      <c r="CG26" s="166" t="n">
        <v>142.672817592425</v>
      </c>
      <c r="CH26" s="166" t="n">
        <v>64.5333523648931</v>
      </c>
      <c r="CI26" s="165" t="n">
        <v>80.4837652501623</v>
      </c>
      <c r="CJ26" s="166" t="n">
        <v>75.6232353542878</v>
      </c>
      <c r="CK26" s="166" t="n">
        <v>82.0922100068498</v>
      </c>
      <c r="CL26" s="166" t="n">
        <v>78.4806401011619</v>
      </c>
      <c r="CM26" s="167" t="n">
        <v>30.1367677332229</v>
      </c>
      <c r="CN26" s="166" t="n">
        <v>63.864949923516</v>
      </c>
      <c r="CO26" s="166" t="n">
        <v>62.2578994127585</v>
      </c>
      <c r="CP26" s="166" t="n">
        <v>64.292610418391</v>
      </c>
      <c r="CQ26" s="166" t="n">
        <v>63.866765632846</v>
      </c>
      <c r="CR26" s="165" t="n">
        <v>99.2260418525937</v>
      </c>
      <c r="CS26" s="166" t="n">
        <v>99.3574965380787</v>
      </c>
      <c r="CT26" s="166" t="n">
        <v>98.8405735198599</v>
      </c>
      <c r="CU26" s="166" t="n">
        <v>59.770863144359</v>
      </c>
      <c r="CV26" s="166" t="n">
        <v>164.530704930167</v>
      </c>
      <c r="CW26" s="166" t="n">
        <v>128.261131872291</v>
      </c>
      <c r="CX26" s="165" t="n">
        <v>38.6480755464996</v>
      </c>
      <c r="CY26" s="166" t="n">
        <v>224.828338735704</v>
      </c>
      <c r="CZ26" s="166" t="n">
        <v>50.0735698661224</v>
      </c>
      <c r="DA26" s="166" t="n">
        <v>38.7363593516405</v>
      </c>
      <c r="DB26" s="165" t="n">
        <v>51.686808950322</v>
      </c>
      <c r="DC26" s="166" t="n">
        <v>58.2329505705838</v>
      </c>
      <c r="DD26" s="166" t="n">
        <v>61.9951554795143</v>
      </c>
      <c r="DE26" s="166" t="n">
        <v>36.2780763735932</v>
      </c>
      <c r="DF26" s="167" t="n">
        <v>149.094906647377</v>
      </c>
      <c r="DG26" s="165" t="n">
        <v>43.4365040942086</v>
      </c>
      <c r="DH26" s="166" t="n">
        <v>47.9983942384233</v>
      </c>
      <c r="DI26" s="166" t="n">
        <v>19.1624961672825</v>
      </c>
      <c r="DJ26" s="166" t="n">
        <v>42.4032905261851</v>
      </c>
      <c r="DK26" s="165" t="s">
        <v>90</v>
      </c>
      <c r="DL26" s="166" t="s">
        <v>90</v>
      </c>
      <c r="DM26" s="166" t="s">
        <v>90</v>
      </c>
      <c r="DN26" s="166" t="s">
        <v>90</v>
      </c>
      <c r="DO26" s="166" t="s">
        <v>90</v>
      </c>
      <c r="DP26" s="166" t="s">
        <v>90</v>
      </c>
      <c r="DQ26" s="166" t="s">
        <v>90</v>
      </c>
      <c r="DR26" s="167" t="s">
        <v>90</v>
      </c>
      <c r="DS26" s="165" t="n">
        <v>45.3952488948084</v>
      </c>
      <c r="DT26" s="166" t="n">
        <v>71.1798402564702</v>
      </c>
      <c r="DU26" s="166" t="n">
        <v>47.7089945724031</v>
      </c>
      <c r="DV26" s="166" t="n">
        <v>45.7862939384662</v>
      </c>
      <c r="DW26" s="165" t="n">
        <v>56.9614231159481</v>
      </c>
      <c r="DX26" s="166" t="n">
        <v>62.8497322333233</v>
      </c>
      <c r="DY26" s="166" t="n">
        <v>55.6756913693282</v>
      </c>
      <c r="DZ26" s="166" t="n">
        <v>59.7539336212444</v>
      </c>
      <c r="EA26" s="167" t="n">
        <v>99.4550612963548</v>
      </c>
      <c r="EB26" s="165" t="n">
        <v>46.6478205887532</v>
      </c>
      <c r="EC26" s="166" t="n">
        <v>73.2068189123596</v>
      </c>
      <c r="ED26" s="166" t="n">
        <v>20.5544622365389</v>
      </c>
      <c r="EE26" s="166" t="n">
        <v>46.1093020342049</v>
      </c>
      <c r="EF26" s="165" t="n">
        <v>71.2562293335451</v>
      </c>
      <c r="EG26" s="166" t="n">
        <v>72.0404690645967</v>
      </c>
      <c r="EH26" s="166" t="n">
        <v>82.1085902816646</v>
      </c>
      <c r="EI26" s="166" t="n">
        <v>52.7020958581402</v>
      </c>
      <c r="EJ26" s="167" t="n">
        <v>81.868628251365</v>
      </c>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c r="IR26" s="54"/>
      <c r="IS26" s="54"/>
      <c r="IT26" s="54"/>
      <c r="IU26" s="54"/>
    </row>
    <row r="27" s="74" customFormat="true" ht="12" hidden="false" customHeight="true" outlineLevel="0" collapsed="false">
      <c r="A27" s="160" t="s">
        <v>100</v>
      </c>
      <c r="B27" s="161" t="n">
        <v>37.6101645598721</v>
      </c>
      <c r="C27" s="162" t="n">
        <v>129.040271156496</v>
      </c>
      <c r="D27" s="162" t="n">
        <v>16.0774702670407</v>
      </c>
      <c r="E27" s="163" t="n">
        <v>36.991118185201</v>
      </c>
      <c r="F27" s="162" t="n">
        <v>53.9512307210825</v>
      </c>
      <c r="G27" s="162" t="n">
        <v>65.2409739668514</v>
      </c>
      <c r="H27" s="162" t="n">
        <v>59.671732635939</v>
      </c>
      <c r="I27" s="162" t="n">
        <v>35.2974087981174</v>
      </c>
      <c r="J27" s="162" t="n">
        <v>121.035006049082</v>
      </c>
      <c r="K27" s="161" t="n">
        <v>54.6788990028858</v>
      </c>
      <c r="L27" s="162" t="n">
        <v>17.1319242050925</v>
      </c>
      <c r="M27" s="162" t="n">
        <v>92.4602839932744</v>
      </c>
      <c r="N27" s="162" t="n">
        <v>54.9146759575461</v>
      </c>
      <c r="O27" s="161" t="n">
        <v>58.308263507255</v>
      </c>
      <c r="P27" s="162" t="n">
        <v>83.2533476849943</v>
      </c>
      <c r="Q27" s="162" t="n">
        <v>104.302427591338</v>
      </c>
      <c r="R27" s="162" t="n">
        <v>30.5499943508426</v>
      </c>
      <c r="S27" s="163" t="n">
        <v>123.201984246055</v>
      </c>
      <c r="T27" s="161" t="n">
        <v>43.4605883699482</v>
      </c>
      <c r="U27" s="162" t="n">
        <v>33.7972877436659</v>
      </c>
      <c r="V27" s="162" t="n">
        <v>26.9011548798488</v>
      </c>
      <c r="W27" s="163" t="n">
        <v>42.9623574344476</v>
      </c>
      <c r="X27" s="162" t="n">
        <v>56.6983768512131</v>
      </c>
      <c r="Y27" s="162" t="n">
        <v>62.473468132156</v>
      </c>
      <c r="Z27" s="162" t="n">
        <v>61.0558557374797</v>
      </c>
      <c r="AA27" s="162" t="n">
        <v>51.3342034522774</v>
      </c>
      <c r="AB27" s="162" t="n">
        <v>175.761421894709</v>
      </c>
      <c r="AC27" s="161" t="n">
        <v>33.3421839691154</v>
      </c>
      <c r="AD27" s="162" t="n">
        <v>15.9874489186205</v>
      </c>
      <c r="AE27" s="162" t="n">
        <v>17.8192285475621</v>
      </c>
      <c r="AF27" s="162" t="n">
        <v>27.2184431794415</v>
      </c>
      <c r="AG27" s="161" t="n">
        <v>30.1159841604078</v>
      </c>
      <c r="AH27" s="162" t="n">
        <v>31.7143087962698</v>
      </c>
      <c r="AI27" s="162" t="n">
        <v>39.9789289963893</v>
      </c>
      <c r="AJ27" s="162" t="n">
        <v>7.8091776848297</v>
      </c>
      <c r="AK27" s="163" t="n">
        <v>47.4921134927137</v>
      </c>
      <c r="AL27" s="161" t="n">
        <v>83.0763794520632</v>
      </c>
      <c r="AM27" s="162" t="n">
        <v>101.520484907578</v>
      </c>
      <c r="AN27" s="162" t="n">
        <v>40.2482799936469</v>
      </c>
      <c r="AO27" s="163" t="n">
        <v>80.8643161191761</v>
      </c>
      <c r="AP27" s="162" t="n">
        <v>83.2860566533912</v>
      </c>
      <c r="AQ27" s="162" t="n">
        <v>89.7344790081841</v>
      </c>
      <c r="AR27" s="162" t="n">
        <v>97.181563925413</v>
      </c>
      <c r="AS27" s="162" t="n">
        <v>27.5073779791845</v>
      </c>
      <c r="AT27" s="162" t="n">
        <v>135.115035262754</v>
      </c>
      <c r="AU27" s="161" t="n">
        <v>65.5935473153508</v>
      </c>
      <c r="AV27" s="162" t="n">
        <v>25.9417085793461</v>
      </c>
      <c r="AW27" s="162" t="n">
        <v>25.4934281134422</v>
      </c>
      <c r="AX27" s="162" t="n">
        <v>60.3841903208681</v>
      </c>
      <c r="AY27" s="161" t="n">
        <v>108.978918323206</v>
      </c>
      <c r="AZ27" s="162" t="n">
        <v>103.659437831268</v>
      </c>
      <c r="BA27" s="162" t="n">
        <v>116.679424846241</v>
      </c>
      <c r="BB27" s="162" t="n">
        <v>57.698494791595</v>
      </c>
      <c r="BC27" s="163" t="n">
        <v>79.7872319760446</v>
      </c>
      <c r="BD27" s="161" t="n">
        <v>34.3020802278813</v>
      </c>
      <c r="BE27" s="162" t="n">
        <v>49.3703827932867</v>
      </c>
      <c r="BF27" s="162" t="n">
        <v>0.460170458652966</v>
      </c>
      <c r="BG27" s="163" t="n">
        <v>33.4614564980052</v>
      </c>
      <c r="BH27" s="162" t="n">
        <v>56.097348994781</v>
      </c>
      <c r="BI27" s="162" t="n">
        <v>63.3698028524226</v>
      </c>
      <c r="BJ27" s="162" t="n">
        <v>56.9050079188052</v>
      </c>
      <c r="BK27" s="162" t="n">
        <v>52.9030586948903</v>
      </c>
      <c r="BL27" s="162" t="n">
        <v>329.522623033727</v>
      </c>
      <c r="BM27" s="161" t="n">
        <v>60.1652976039911</v>
      </c>
      <c r="BN27" s="162" t="n">
        <v>67.3263709524997</v>
      </c>
      <c r="BO27" s="162" t="n">
        <v>34.6281119023795</v>
      </c>
      <c r="BP27" s="162" t="n">
        <v>59.7394704989409</v>
      </c>
      <c r="BQ27" s="161" t="n">
        <v>93.8071119108925</v>
      </c>
      <c r="BR27" s="162" t="n">
        <v>98.6848238129325</v>
      </c>
      <c r="BS27" s="162" t="n">
        <v>90.3290670843057</v>
      </c>
      <c r="BT27" s="162" t="n">
        <v>106.286349178553</v>
      </c>
      <c r="BU27" s="163" t="n">
        <v>168.039512092823</v>
      </c>
      <c r="BV27" s="161" t="n">
        <v>68.9801417037242</v>
      </c>
      <c r="BW27" s="162" t="n">
        <v>226.714871804125</v>
      </c>
      <c r="BX27" s="162" t="n">
        <v>59.9390310825246</v>
      </c>
      <c r="BY27" s="163" t="n">
        <v>70.0623974431229</v>
      </c>
      <c r="BZ27" s="162" t="n">
        <v>92.3599990753812</v>
      </c>
      <c r="CA27" s="162" t="n">
        <v>98.6037680274978</v>
      </c>
      <c r="CB27" s="162" t="n">
        <v>81.2947663094618</v>
      </c>
      <c r="CC27" s="162" t="n">
        <v>101.203140464097</v>
      </c>
      <c r="CD27" s="162" t="n">
        <v>318.0010834686</v>
      </c>
      <c r="CE27" s="161" t="n">
        <v>61.2703932241962</v>
      </c>
      <c r="CF27" s="162" t="n">
        <v>124.509962245037</v>
      </c>
      <c r="CG27" s="162" t="n">
        <v>143.825935704205</v>
      </c>
      <c r="CH27" s="162" t="n">
        <v>62.3418989529461</v>
      </c>
      <c r="CI27" s="161" t="n">
        <v>82.8231615531036</v>
      </c>
      <c r="CJ27" s="162" t="n">
        <v>78.3232052360811</v>
      </c>
      <c r="CK27" s="162" t="n">
        <v>81.598753209686</v>
      </c>
      <c r="CL27" s="162" t="n">
        <v>82.5503166088207</v>
      </c>
      <c r="CM27" s="163" t="n">
        <v>41.616407264447</v>
      </c>
      <c r="CN27" s="162" t="n">
        <v>64.2684930806631</v>
      </c>
      <c r="CO27" s="162" t="n">
        <v>58.8487903396418</v>
      </c>
      <c r="CP27" s="162" t="n">
        <v>138.422727703522</v>
      </c>
      <c r="CQ27" s="162" t="n">
        <v>64.3166167973689</v>
      </c>
      <c r="CR27" s="161" t="n">
        <v>99.3878437858836</v>
      </c>
      <c r="CS27" s="162" t="n">
        <v>99.5052143414942</v>
      </c>
      <c r="CT27" s="162" t="n">
        <v>101.414669570223</v>
      </c>
      <c r="CU27" s="162" t="n">
        <v>60.1704336887552</v>
      </c>
      <c r="CV27" s="162" t="n">
        <v>166.084914614986</v>
      </c>
      <c r="CW27" s="162" t="n">
        <v>127.599695604382</v>
      </c>
      <c r="CX27" s="161" t="n">
        <v>38.2227116317925</v>
      </c>
      <c r="CY27" s="162" t="n">
        <v>201.800428693032</v>
      </c>
      <c r="CZ27" s="162" t="n">
        <v>50.1258868800876</v>
      </c>
      <c r="DA27" s="162" t="n">
        <v>38.2171829066908</v>
      </c>
      <c r="DB27" s="161" t="n">
        <v>50.525762589812</v>
      </c>
      <c r="DC27" s="162" t="n">
        <v>57.2560242934112</v>
      </c>
      <c r="DD27" s="162" t="n">
        <v>60.2145524536993</v>
      </c>
      <c r="DE27" s="162" t="n">
        <v>36.2974363503381</v>
      </c>
      <c r="DF27" s="163" t="n">
        <v>151.318129873571</v>
      </c>
      <c r="DG27" s="161" t="n">
        <v>46.4194671719892</v>
      </c>
      <c r="DH27" s="162" t="n">
        <v>64.2651250669335</v>
      </c>
      <c r="DI27" s="162" t="n">
        <v>19.6299989394418</v>
      </c>
      <c r="DJ27" s="162" t="n">
        <v>45.3225824019111</v>
      </c>
      <c r="DK27" s="161" t="s">
        <v>90</v>
      </c>
      <c r="DL27" s="162" t="s">
        <v>90</v>
      </c>
      <c r="DM27" s="162" t="s">
        <v>90</v>
      </c>
      <c r="DN27" s="162" t="s">
        <v>90</v>
      </c>
      <c r="DO27" s="162" t="s">
        <v>90</v>
      </c>
      <c r="DP27" s="162" t="s">
        <v>90</v>
      </c>
      <c r="DQ27" s="162" t="s">
        <v>90</v>
      </c>
      <c r="DR27" s="163" t="s">
        <v>90</v>
      </c>
      <c r="DS27" s="161" t="n">
        <v>46.1013654752689</v>
      </c>
      <c r="DT27" s="162" t="n">
        <v>61.4494560320518</v>
      </c>
      <c r="DU27" s="162" t="n">
        <v>48.3250316969098</v>
      </c>
      <c r="DV27" s="162" t="n">
        <v>46.334837648473</v>
      </c>
      <c r="DW27" s="161" t="n">
        <v>58.8926017853431</v>
      </c>
      <c r="DX27" s="162" t="n">
        <v>65.6110475131815</v>
      </c>
      <c r="DY27" s="162" t="n">
        <v>57.2807457028961</v>
      </c>
      <c r="DZ27" s="162" t="n">
        <v>62.6359678161551</v>
      </c>
      <c r="EA27" s="163" t="n">
        <v>107.693683019293</v>
      </c>
      <c r="EB27" s="161" t="n">
        <v>47.1904698081202</v>
      </c>
      <c r="EC27" s="162" t="n">
        <v>56.0425195562834</v>
      </c>
      <c r="ED27" s="162" t="n">
        <v>26.9850826800338</v>
      </c>
      <c r="EE27" s="162" t="n">
        <v>46.5513159722925</v>
      </c>
      <c r="EF27" s="161" t="n">
        <v>73.0073986447002</v>
      </c>
      <c r="EG27" s="162" t="n">
        <v>73.9392364833845</v>
      </c>
      <c r="EH27" s="162" t="n">
        <v>83.4919182052652</v>
      </c>
      <c r="EI27" s="162" t="n">
        <v>55.3715119823248</v>
      </c>
      <c r="EJ27" s="163" t="n">
        <v>85.275328945825</v>
      </c>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c r="IR27" s="54"/>
      <c r="IS27" s="54"/>
      <c r="IT27" s="54"/>
      <c r="IU27" s="54"/>
    </row>
    <row r="28" s="168" customFormat="true" ht="12" hidden="false" customHeight="true" outlineLevel="0" collapsed="false">
      <c r="A28" s="164" t="s">
        <v>101</v>
      </c>
      <c r="B28" s="165" t="n">
        <v>39.6557367758684</v>
      </c>
      <c r="C28" s="166" t="n">
        <v>156.179823215539</v>
      </c>
      <c r="D28" s="166" t="n">
        <v>17.5848544066569</v>
      </c>
      <c r="E28" s="167" t="n">
        <v>38.9579713608948</v>
      </c>
      <c r="F28" s="166" t="n">
        <v>54.0926172976545</v>
      </c>
      <c r="G28" s="166" t="n">
        <v>64.1655233396291</v>
      </c>
      <c r="H28" s="166" t="n">
        <v>59.9265130130791</v>
      </c>
      <c r="I28" s="166" t="n">
        <v>34.9628367184645</v>
      </c>
      <c r="J28" s="166" t="n">
        <v>114.675884779956</v>
      </c>
      <c r="K28" s="165" t="n">
        <v>60.8123357822892</v>
      </c>
      <c r="L28" s="166" t="n">
        <v>18.5496983375903</v>
      </c>
      <c r="M28" s="166" t="n">
        <v>89.1441259518369</v>
      </c>
      <c r="N28" s="166" t="n">
        <v>60.8422228537238</v>
      </c>
      <c r="O28" s="165" t="n">
        <v>55.1992786362462</v>
      </c>
      <c r="P28" s="166" t="n">
        <v>82.4102843801212</v>
      </c>
      <c r="Q28" s="166" t="n">
        <v>94.4500215577898</v>
      </c>
      <c r="R28" s="166" t="n">
        <v>31.1991643480428</v>
      </c>
      <c r="S28" s="167" t="n">
        <v>124.865860864313</v>
      </c>
      <c r="T28" s="165" t="n">
        <v>46.7038456982361</v>
      </c>
      <c r="U28" s="166" t="n">
        <v>41.8455236555052</v>
      </c>
      <c r="V28" s="166" t="n">
        <v>39.1437148651204</v>
      </c>
      <c r="W28" s="167" t="n">
        <v>46.4217152427802</v>
      </c>
      <c r="X28" s="166" t="n">
        <v>58.5967499469786</v>
      </c>
      <c r="Y28" s="166" t="n">
        <v>64.1009802458591</v>
      </c>
      <c r="Z28" s="166" t="n">
        <v>61.6411875372581</v>
      </c>
      <c r="AA28" s="166" t="n">
        <v>54.6080809327557</v>
      </c>
      <c r="AB28" s="166" t="n">
        <v>165.318903919688</v>
      </c>
      <c r="AC28" s="165" t="n">
        <v>31.6876708720894</v>
      </c>
      <c r="AD28" s="166" t="n">
        <v>16.2473416944095</v>
      </c>
      <c r="AE28" s="166" t="n">
        <v>19.1412930623885</v>
      </c>
      <c r="AF28" s="166" t="n">
        <v>26.2936242016048</v>
      </c>
      <c r="AG28" s="165" t="n">
        <v>30.0092965277659</v>
      </c>
      <c r="AH28" s="166" t="n">
        <v>34.0353570432423</v>
      </c>
      <c r="AI28" s="166" t="n">
        <v>40.4502305872169</v>
      </c>
      <c r="AJ28" s="166" t="n">
        <v>5.54460803763242</v>
      </c>
      <c r="AK28" s="167" t="n">
        <v>67.8324627316035</v>
      </c>
      <c r="AL28" s="165" t="n">
        <v>86.189441559263</v>
      </c>
      <c r="AM28" s="166" t="n">
        <v>107.322285452243</v>
      </c>
      <c r="AN28" s="166" t="n">
        <v>33.7498965147354</v>
      </c>
      <c r="AO28" s="167" t="n">
        <v>83.3173848926023</v>
      </c>
      <c r="AP28" s="166" t="n">
        <v>84.8827845564238</v>
      </c>
      <c r="AQ28" s="166" t="n">
        <v>91.0222620364214</v>
      </c>
      <c r="AR28" s="166" t="n">
        <v>99.6656418007668</v>
      </c>
      <c r="AS28" s="166" t="n">
        <v>25.2971739911919</v>
      </c>
      <c r="AT28" s="166" t="n">
        <v>135.044969672486</v>
      </c>
      <c r="AU28" s="165" t="n">
        <v>69.1523409617476</v>
      </c>
      <c r="AV28" s="166" t="n">
        <v>38.0717321530403</v>
      </c>
      <c r="AW28" s="166" t="n">
        <v>37.9766818750857</v>
      </c>
      <c r="AX28" s="166" t="n">
        <v>65.6161391453468</v>
      </c>
      <c r="AY28" s="165" t="n">
        <v>108.919348298409</v>
      </c>
      <c r="AZ28" s="166" t="n">
        <v>102.971323427676</v>
      </c>
      <c r="BA28" s="166" t="n">
        <v>115.060758707099</v>
      </c>
      <c r="BB28" s="166" t="n">
        <v>63.5051601028375</v>
      </c>
      <c r="BC28" s="167" t="n">
        <v>76.5607848792233</v>
      </c>
      <c r="BD28" s="165" t="n">
        <v>46.5916362843401</v>
      </c>
      <c r="BE28" s="166" t="n">
        <v>74.4462581650192</v>
      </c>
      <c r="BF28" s="166" t="n">
        <v>1.61149886409715</v>
      </c>
      <c r="BG28" s="167" t="n">
        <v>45.9571292393907</v>
      </c>
      <c r="BH28" s="166" t="n">
        <v>57.6134203088418</v>
      </c>
      <c r="BI28" s="166" t="n">
        <v>64.3007303006342</v>
      </c>
      <c r="BJ28" s="166" t="n">
        <v>58.5187914015579</v>
      </c>
      <c r="BK28" s="166" t="n">
        <v>54.0987556920413</v>
      </c>
      <c r="BL28" s="166" t="n">
        <v>306.225653263546</v>
      </c>
      <c r="BM28" s="165" t="n">
        <v>64.6427756423691</v>
      </c>
      <c r="BN28" s="166" t="n">
        <v>80.2361515987699</v>
      </c>
      <c r="BO28" s="166" t="n">
        <v>38.0758919321237</v>
      </c>
      <c r="BP28" s="166" t="n">
        <v>64.25625398708</v>
      </c>
      <c r="BQ28" s="165" t="n">
        <v>94.1750641241865</v>
      </c>
      <c r="BR28" s="166" t="n">
        <v>99.2246474374168</v>
      </c>
      <c r="BS28" s="166" t="n">
        <v>90.1789548240295</v>
      </c>
      <c r="BT28" s="166" t="n">
        <v>108.456877753381</v>
      </c>
      <c r="BU28" s="167" t="n">
        <v>175.1055847716</v>
      </c>
      <c r="BV28" s="165" t="n">
        <v>91.6540899493792</v>
      </c>
      <c r="BW28" s="166" t="n">
        <v>268.268506372268</v>
      </c>
      <c r="BX28" s="166" t="n">
        <v>89.8470536914695</v>
      </c>
      <c r="BY28" s="167" t="n">
        <v>92.9929445835032</v>
      </c>
      <c r="BZ28" s="166" t="n">
        <v>96.0771574757656</v>
      </c>
      <c r="CA28" s="166" t="n">
        <v>101.907217386672</v>
      </c>
      <c r="CB28" s="166" t="n">
        <v>80.6832938244927</v>
      </c>
      <c r="CC28" s="166" t="n">
        <v>112.192335021031</v>
      </c>
      <c r="CD28" s="166" t="n">
        <v>321.178275330939</v>
      </c>
      <c r="CE28" s="165" t="n">
        <v>81.3718679542906</v>
      </c>
      <c r="CF28" s="166" t="n">
        <v>180.851642416187</v>
      </c>
      <c r="CG28" s="166" t="n">
        <v>218.697180586352</v>
      </c>
      <c r="CH28" s="166" t="n">
        <v>83.2248292715056</v>
      </c>
      <c r="CI28" s="165" t="n">
        <v>82.769610287302</v>
      </c>
      <c r="CJ28" s="166" t="n">
        <v>79.2382985579396</v>
      </c>
      <c r="CK28" s="166" t="n">
        <v>83.1648547939593</v>
      </c>
      <c r="CL28" s="166" t="n">
        <v>81.4224344305523</v>
      </c>
      <c r="CM28" s="167" t="n">
        <v>58.3059691636061</v>
      </c>
      <c r="CN28" s="166" t="n">
        <v>68.8277630893856</v>
      </c>
      <c r="CO28" s="166" t="n">
        <v>91.7442400714578</v>
      </c>
      <c r="CP28" s="166" t="n">
        <v>87.5352395310751</v>
      </c>
      <c r="CQ28" s="166" t="n">
        <v>68.998273623878</v>
      </c>
      <c r="CR28" s="165" t="n">
        <v>100.990899614846</v>
      </c>
      <c r="CS28" s="166" t="n">
        <v>101.115701756912</v>
      </c>
      <c r="CT28" s="166" t="n">
        <v>102.966060749968</v>
      </c>
      <c r="CU28" s="166" t="n">
        <v>60.7158371511668</v>
      </c>
      <c r="CV28" s="166" t="n">
        <v>166.089598092717</v>
      </c>
      <c r="CW28" s="166" t="n">
        <v>129.913982669157</v>
      </c>
      <c r="CX28" s="165" t="n">
        <v>41.7654060159434</v>
      </c>
      <c r="CY28" s="166" t="n">
        <v>183.545318964945</v>
      </c>
      <c r="CZ28" s="166" t="n">
        <v>60.2026489637448</v>
      </c>
      <c r="DA28" s="166" t="n">
        <v>41.9710539715316</v>
      </c>
      <c r="DB28" s="165" t="n">
        <v>49.770055721015</v>
      </c>
      <c r="DC28" s="166" t="n">
        <v>56.6626974633972</v>
      </c>
      <c r="DD28" s="166" t="n">
        <v>58.0258632552305</v>
      </c>
      <c r="DE28" s="166" t="n">
        <v>38.2065798823262</v>
      </c>
      <c r="DF28" s="167" t="n">
        <v>153.019276649073</v>
      </c>
      <c r="DG28" s="165" t="n">
        <v>45.3047524340632</v>
      </c>
      <c r="DH28" s="166" t="n">
        <v>48.0571739460753</v>
      </c>
      <c r="DI28" s="166" t="n">
        <v>24.3225226068624</v>
      </c>
      <c r="DJ28" s="166" t="n">
        <v>44.3910839886459</v>
      </c>
      <c r="DK28" s="165" t="s">
        <v>90</v>
      </c>
      <c r="DL28" s="166" t="s">
        <v>90</v>
      </c>
      <c r="DM28" s="166" t="s">
        <v>90</v>
      </c>
      <c r="DN28" s="166" t="s">
        <v>90</v>
      </c>
      <c r="DO28" s="166" t="s">
        <v>90</v>
      </c>
      <c r="DP28" s="166" t="s">
        <v>90</v>
      </c>
      <c r="DQ28" s="166" t="s">
        <v>90</v>
      </c>
      <c r="DR28" s="167" t="s">
        <v>90</v>
      </c>
      <c r="DS28" s="165" t="n">
        <v>45.1419271557063</v>
      </c>
      <c r="DT28" s="166" t="n">
        <v>64.4832302568163</v>
      </c>
      <c r="DU28" s="166" t="n">
        <v>49.4409245199136</v>
      </c>
      <c r="DV28" s="166" t="n">
        <v>45.4261880860091</v>
      </c>
      <c r="DW28" s="165" t="n">
        <v>62.0526881381232</v>
      </c>
      <c r="DX28" s="166" t="n">
        <v>67.8740769835195</v>
      </c>
      <c r="DY28" s="166" t="n">
        <v>58.8799071820104</v>
      </c>
      <c r="DZ28" s="166" t="n">
        <v>70.5573129841028</v>
      </c>
      <c r="EA28" s="167" t="n">
        <v>103.993085131147</v>
      </c>
      <c r="EB28" s="165" t="n">
        <v>53.5440941343899</v>
      </c>
      <c r="EC28" s="166" t="n">
        <v>68.8985726745286</v>
      </c>
      <c r="ED28" s="166" t="n">
        <v>51.4875880778518</v>
      </c>
      <c r="EE28" s="166" t="n">
        <v>53.6143383334201</v>
      </c>
      <c r="EF28" s="165" t="n">
        <v>73.65415242415</v>
      </c>
      <c r="EG28" s="166" t="n">
        <v>74.0349497881785</v>
      </c>
      <c r="EH28" s="166" t="n">
        <v>83.8863827668629</v>
      </c>
      <c r="EI28" s="166" t="n">
        <v>57.2195529721639</v>
      </c>
      <c r="EJ28" s="167" t="n">
        <v>81.0349502673791</v>
      </c>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c r="IR28" s="54"/>
      <c r="IS28" s="54"/>
      <c r="IT28" s="54"/>
      <c r="IU28" s="54"/>
    </row>
    <row r="29" s="74" customFormat="true" ht="12" hidden="false" customHeight="true" outlineLevel="0" collapsed="false">
      <c r="A29" s="160" t="s">
        <v>102</v>
      </c>
      <c r="B29" s="161" t="n">
        <v>37.4832571624439</v>
      </c>
      <c r="C29" s="162" t="n">
        <v>368.190131144948</v>
      </c>
      <c r="D29" s="162" t="n">
        <v>23.2606607464925</v>
      </c>
      <c r="E29" s="163" t="n">
        <v>37.0352799244807</v>
      </c>
      <c r="F29" s="162" t="n">
        <v>55.2901153380175</v>
      </c>
      <c r="G29" s="162" t="n">
        <v>63.8606823852849</v>
      </c>
      <c r="H29" s="162" t="n">
        <v>60.7715893193223</v>
      </c>
      <c r="I29" s="162" t="n">
        <v>38.3880604739369</v>
      </c>
      <c r="J29" s="162" t="n">
        <v>108.846042048671</v>
      </c>
      <c r="K29" s="161" t="n">
        <v>52.3651056430453</v>
      </c>
      <c r="L29" s="162" t="n">
        <v>13.8421961013818</v>
      </c>
      <c r="M29" s="162" t="n">
        <v>78.2035770155575</v>
      </c>
      <c r="N29" s="162" t="n">
        <v>52.4478588794994</v>
      </c>
      <c r="O29" s="161" t="n">
        <v>52.1548504537517</v>
      </c>
      <c r="P29" s="162" t="n">
        <v>79.6365964048729</v>
      </c>
      <c r="Q29" s="162" t="n">
        <v>92.8969611955254</v>
      </c>
      <c r="R29" s="162" t="n">
        <v>27.7160507187314</v>
      </c>
      <c r="S29" s="163" t="n">
        <v>122.885468480542</v>
      </c>
      <c r="T29" s="161" t="n">
        <v>43.6312154993864</v>
      </c>
      <c r="U29" s="162" t="n">
        <v>34.2870767462381</v>
      </c>
      <c r="V29" s="162" t="n">
        <v>26.2398807043376</v>
      </c>
      <c r="W29" s="163" t="n">
        <v>43.1330006842482</v>
      </c>
      <c r="X29" s="162" t="n">
        <v>59.2428397989583</v>
      </c>
      <c r="Y29" s="162" t="n">
        <v>65.1483161137021</v>
      </c>
      <c r="Z29" s="162" t="n">
        <v>63.055051674164</v>
      </c>
      <c r="AA29" s="162" t="n">
        <v>54.5630506752428</v>
      </c>
      <c r="AB29" s="162" t="n">
        <v>177.160631702531</v>
      </c>
      <c r="AC29" s="161" t="n">
        <v>30.2691188855165</v>
      </c>
      <c r="AD29" s="162" t="n">
        <v>19.3091465684019</v>
      </c>
      <c r="AE29" s="162" t="n">
        <v>22.2672347686959</v>
      </c>
      <c r="AF29" s="162" t="n">
        <v>26.4138071718341</v>
      </c>
      <c r="AG29" s="161" t="n">
        <v>35.9382448035576</v>
      </c>
      <c r="AH29" s="162" t="n">
        <v>39.3394588705244</v>
      </c>
      <c r="AI29" s="162" t="n">
        <v>43.85863747859</v>
      </c>
      <c r="AJ29" s="162" t="n">
        <v>23.3726632476986</v>
      </c>
      <c r="AK29" s="163" t="n">
        <v>69.1066615695898</v>
      </c>
      <c r="AL29" s="161" t="n">
        <v>69.8630884932451</v>
      </c>
      <c r="AM29" s="162" t="n">
        <v>96.6230337819994</v>
      </c>
      <c r="AN29" s="162" t="n">
        <v>76.403557600315</v>
      </c>
      <c r="AO29" s="163" t="n">
        <v>70.2509735265967</v>
      </c>
      <c r="AP29" s="162" t="n">
        <v>84.3034597203734</v>
      </c>
      <c r="AQ29" s="162" t="n">
        <v>89.2013780635279</v>
      </c>
      <c r="AR29" s="162" t="n">
        <v>98.6673668079589</v>
      </c>
      <c r="AS29" s="162" t="n">
        <v>25.9885746173946</v>
      </c>
      <c r="AT29" s="162" t="n">
        <v>126.485115063575</v>
      </c>
      <c r="AU29" s="161" t="n">
        <v>68.2850773389424</v>
      </c>
      <c r="AV29" s="162" t="n">
        <v>22.3318379880601</v>
      </c>
      <c r="AW29" s="162" t="n">
        <v>55.938391249187</v>
      </c>
      <c r="AX29" s="162" t="n">
        <v>62.0617396307824</v>
      </c>
      <c r="AY29" s="161" t="n">
        <v>104.985890865053</v>
      </c>
      <c r="AZ29" s="162" t="n">
        <v>99.8541100019404</v>
      </c>
      <c r="BA29" s="162" t="n">
        <v>114.037941705087</v>
      </c>
      <c r="BB29" s="162" t="n">
        <v>49.9197156781797</v>
      </c>
      <c r="BC29" s="163" t="n">
        <v>76.7348211187639</v>
      </c>
      <c r="BD29" s="161" t="n">
        <v>31.9133166514767</v>
      </c>
      <c r="BE29" s="162" t="n">
        <v>51.2747979352221</v>
      </c>
      <c r="BF29" s="162" t="n">
        <v>0.584118401506394</v>
      </c>
      <c r="BG29" s="163" t="n">
        <v>31.5147281886459</v>
      </c>
      <c r="BH29" s="162" t="n">
        <v>54.7987295191447</v>
      </c>
      <c r="BI29" s="162" t="n">
        <v>60.6963666974897</v>
      </c>
      <c r="BJ29" s="162" t="n">
        <v>54.3081245898884</v>
      </c>
      <c r="BK29" s="162" t="n">
        <v>56.0883297121005</v>
      </c>
      <c r="BL29" s="162" t="n">
        <v>266.117898099073</v>
      </c>
      <c r="BM29" s="161" t="n">
        <v>57.6507805233666</v>
      </c>
      <c r="BN29" s="162" t="n">
        <v>115.82633859027</v>
      </c>
      <c r="BO29" s="162" t="n">
        <v>22.0135852696461</v>
      </c>
      <c r="BP29" s="162" t="n">
        <v>57.2045911471919</v>
      </c>
      <c r="BQ29" s="161" t="n">
        <v>94.9188880721684</v>
      </c>
      <c r="BR29" s="162" t="n">
        <v>99.4970227288049</v>
      </c>
      <c r="BS29" s="162" t="n">
        <v>93.1465730209574</v>
      </c>
      <c r="BT29" s="162" t="n">
        <v>101.799481138637</v>
      </c>
      <c r="BU29" s="163" t="n">
        <v>167.626505627897</v>
      </c>
      <c r="BV29" s="161" t="n">
        <v>55.8309116549827</v>
      </c>
      <c r="BW29" s="162" t="n">
        <v>210.815402123855</v>
      </c>
      <c r="BX29" s="162" t="n">
        <v>47.1118307832901</v>
      </c>
      <c r="BY29" s="163" t="n">
        <v>56.9905514535631</v>
      </c>
      <c r="BZ29" s="162" t="n">
        <v>88.4854499736086</v>
      </c>
      <c r="CA29" s="162" t="n">
        <v>95.3422719201627</v>
      </c>
      <c r="CB29" s="162" t="n">
        <v>74.9645834109221</v>
      </c>
      <c r="CC29" s="162" t="n">
        <v>105.078504989169</v>
      </c>
      <c r="CD29" s="162" t="n">
        <v>336.097774986287</v>
      </c>
      <c r="CE29" s="161" t="n">
        <v>63.5545421663231</v>
      </c>
      <c r="CF29" s="162" t="n">
        <v>134.142454711012</v>
      </c>
      <c r="CG29" s="162" t="n">
        <v>142.89951226258</v>
      </c>
      <c r="CH29" s="162" t="n">
        <v>64.6165532183257</v>
      </c>
      <c r="CI29" s="161" t="n">
        <v>72.0114862452347</v>
      </c>
      <c r="CJ29" s="162" t="n">
        <v>85.2089525962129</v>
      </c>
      <c r="CK29" s="162" t="n">
        <v>81.9281168059493</v>
      </c>
      <c r="CL29" s="162" t="n">
        <v>65.0292447500507</v>
      </c>
      <c r="CM29" s="163" t="n">
        <v>284.589898558347</v>
      </c>
      <c r="CN29" s="162" t="n">
        <v>63.5771621999346</v>
      </c>
      <c r="CO29" s="162" t="n">
        <v>55.3837439840236</v>
      </c>
      <c r="CP29" s="162" t="n">
        <v>124.089882801809</v>
      </c>
      <c r="CQ29" s="162" t="n">
        <v>63.5946662070614</v>
      </c>
      <c r="CR29" s="161" t="n">
        <v>101.111122684792</v>
      </c>
      <c r="CS29" s="162" t="n">
        <v>101.241008641073</v>
      </c>
      <c r="CT29" s="162" t="n">
        <v>101.630219306828</v>
      </c>
      <c r="CU29" s="162" t="n">
        <v>61.1489798389171</v>
      </c>
      <c r="CV29" s="162" t="n">
        <v>163.645563228441</v>
      </c>
      <c r="CW29" s="162" t="n">
        <v>130.119439202132</v>
      </c>
      <c r="CX29" s="161" t="n">
        <v>36.6406898341249</v>
      </c>
      <c r="CY29" s="162" t="n">
        <v>272.404205327925</v>
      </c>
      <c r="CZ29" s="162" t="n">
        <v>39.7910577596793</v>
      </c>
      <c r="DA29" s="162" t="n">
        <v>36.318264934082</v>
      </c>
      <c r="DB29" s="161" t="n">
        <v>50.4140559535312</v>
      </c>
      <c r="DC29" s="162" t="n">
        <v>56.617283397281</v>
      </c>
      <c r="DD29" s="162" t="n">
        <v>57.0067421747946</v>
      </c>
      <c r="DE29" s="162" t="n">
        <v>41.3244591740721</v>
      </c>
      <c r="DF29" s="163" t="n">
        <v>141.739653339013</v>
      </c>
      <c r="DG29" s="161" t="n">
        <v>49.0599940325449</v>
      </c>
      <c r="DH29" s="162" t="n">
        <v>58.8010654354128</v>
      </c>
      <c r="DI29" s="162" t="n">
        <v>19.4276022715469</v>
      </c>
      <c r="DJ29" s="162" t="n">
        <v>47.7869537019073</v>
      </c>
      <c r="DK29" s="161" t="s">
        <v>90</v>
      </c>
      <c r="DL29" s="162" t="s">
        <v>90</v>
      </c>
      <c r="DM29" s="162" t="s">
        <v>90</v>
      </c>
      <c r="DN29" s="162" t="s">
        <v>90</v>
      </c>
      <c r="DO29" s="162" t="s">
        <v>90</v>
      </c>
      <c r="DP29" s="162" t="s">
        <v>90</v>
      </c>
      <c r="DQ29" s="162" t="s">
        <v>90</v>
      </c>
      <c r="DR29" s="163" t="s">
        <v>90</v>
      </c>
      <c r="DS29" s="161" t="n">
        <v>45.7599516006026</v>
      </c>
      <c r="DT29" s="162" t="n">
        <v>53.4462784425319</v>
      </c>
      <c r="DU29" s="162" t="n">
        <v>36.8457418485577</v>
      </c>
      <c r="DV29" s="162" t="n">
        <v>45.8016868553955</v>
      </c>
      <c r="DW29" s="161" t="n">
        <v>60.4117898456202</v>
      </c>
      <c r="DX29" s="162" t="n">
        <v>66.7017368625567</v>
      </c>
      <c r="DY29" s="162" t="n">
        <v>59.9319064763973</v>
      </c>
      <c r="DZ29" s="162" t="n">
        <v>60.8265754045074</v>
      </c>
      <c r="EA29" s="163" t="n">
        <v>105.731566123458</v>
      </c>
      <c r="EB29" s="161" t="n">
        <v>44.7961655330941</v>
      </c>
      <c r="EC29" s="162" t="n">
        <v>70.8577034189828</v>
      </c>
      <c r="ED29" s="162" t="n">
        <v>29.8754863914258</v>
      </c>
      <c r="EE29" s="162" t="n">
        <v>44.6586920937922</v>
      </c>
      <c r="EF29" s="161" t="n">
        <v>70.267439139356</v>
      </c>
      <c r="EG29" s="162" t="n">
        <v>72.1649416231867</v>
      </c>
      <c r="EH29" s="162" t="n">
        <v>80.2670056809203</v>
      </c>
      <c r="EI29" s="162" t="n">
        <v>53.1781149036895</v>
      </c>
      <c r="EJ29" s="163" t="n">
        <v>91.622159744433</v>
      </c>
      <c r="EK29" s="54"/>
      <c r="EL29" s="54"/>
      <c r="EM29" s="54"/>
      <c r="EN29" s="54"/>
      <c r="EO29" s="54"/>
      <c r="EP29" s="54"/>
      <c r="EQ29" s="54"/>
      <c r="ER29" s="54"/>
      <c r="ES29" s="54"/>
      <c r="ET29" s="54"/>
      <c r="EU29" s="54"/>
      <c r="EV29" s="54"/>
      <c r="EW29" s="54"/>
      <c r="EX29" s="54"/>
      <c r="EY29" s="54"/>
      <c r="EZ29" s="54"/>
      <c r="FA29" s="54"/>
      <c r="FB29" s="54"/>
      <c r="FC29" s="54"/>
      <c r="FD29" s="54"/>
      <c r="FE29" s="54"/>
      <c r="FF29" s="54"/>
      <c r="FG29" s="54"/>
      <c r="FH29" s="54"/>
      <c r="FI29" s="54"/>
      <c r="FJ29" s="54"/>
      <c r="FK29" s="54"/>
      <c r="FL29" s="54"/>
      <c r="FM29" s="54"/>
      <c r="FN29" s="54"/>
      <c r="FO29" s="54"/>
      <c r="FP29" s="54"/>
      <c r="FQ29" s="54"/>
      <c r="FR29" s="54"/>
      <c r="FS29" s="54"/>
      <c r="FT29" s="54"/>
      <c r="FU29" s="54"/>
      <c r="FV29" s="54"/>
      <c r="FW29" s="54"/>
      <c r="FX29" s="54"/>
      <c r="FY29" s="54"/>
      <c r="FZ29" s="54"/>
      <c r="GA29" s="54"/>
      <c r="GB29" s="54"/>
      <c r="GC29" s="54"/>
      <c r="GD29" s="54"/>
      <c r="GE29" s="54"/>
      <c r="GF29" s="54"/>
      <c r="GG29" s="54"/>
      <c r="GH29" s="54"/>
      <c r="GI29" s="54"/>
      <c r="GJ29" s="54"/>
      <c r="GK29" s="54"/>
      <c r="GL29" s="54"/>
      <c r="GM29" s="54"/>
      <c r="GN29" s="54"/>
      <c r="GO29" s="54"/>
      <c r="GP29" s="54"/>
      <c r="GQ29" s="54"/>
      <c r="GR29" s="54"/>
      <c r="GS29" s="54"/>
      <c r="GT29" s="54"/>
      <c r="GU29" s="54"/>
      <c r="GV29" s="54"/>
      <c r="GW29" s="54"/>
      <c r="GX29" s="54"/>
      <c r="GY29" s="54"/>
      <c r="GZ29" s="54"/>
      <c r="HA29" s="54"/>
      <c r="HB29" s="54"/>
      <c r="HC29" s="54"/>
      <c r="HD29" s="54"/>
      <c r="HE29" s="54"/>
      <c r="HF29" s="54"/>
      <c r="HG29" s="54"/>
      <c r="HH29" s="54"/>
      <c r="HI29" s="54"/>
      <c r="HJ29" s="54"/>
      <c r="HK29" s="54"/>
      <c r="HL29" s="54"/>
      <c r="HM29" s="54"/>
      <c r="HN29" s="54"/>
      <c r="HO29" s="54"/>
      <c r="HP29" s="54"/>
      <c r="HQ29" s="54"/>
      <c r="HR29" s="54"/>
      <c r="HS29" s="54"/>
      <c r="HT29" s="54"/>
      <c r="HU29" s="54"/>
      <c r="HV29" s="54"/>
      <c r="HW29" s="54"/>
      <c r="HX29" s="54"/>
      <c r="HY29" s="54"/>
      <c r="HZ29" s="54"/>
      <c r="IA29" s="54"/>
      <c r="IB29" s="54"/>
      <c r="IC29" s="54"/>
      <c r="ID29" s="54"/>
      <c r="IE29" s="54"/>
      <c r="IF29" s="54"/>
      <c r="IG29" s="54"/>
      <c r="IH29" s="54"/>
      <c r="II29" s="54"/>
      <c r="IJ29" s="54"/>
      <c r="IK29" s="54"/>
      <c r="IL29" s="54"/>
      <c r="IM29" s="54"/>
      <c r="IN29" s="54"/>
      <c r="IO29" s="54"/>
      <c r="IP29" s="54"/>
      <c r="IQ29" s="54"/>
      <c r="IR29" s="54"/>
      <c r="IS29" s="54"/>
      <c r="IT29" s="54"/>
      <c r="IU29" s="54"/>
    </row>
    <row r="30" s="168" customFormat="true" ht="12" hidden="false" customHeight="true" outlineLevel="0" collapsed="false">
      <c r="A30" s="164" t="s">
        <v>103</v>
      </c>
      <c r="B30" s="165" t="n">
        <v>41.4847906754884</v>
      </c>
      <c r="C30" s="166" t="n">
        <v>327.279170360503</v>
      </c>
      <c r="D30" s="166" t="n">
        <v>30.0112609990029</v>
      </c>
      <c r="E30" s="167" t="n">
        <v>41.0310784375188</v>
      </c>
      <c r="F30" s="166" t="n">
        <v>56.6916992451889</v>
      </c>
      <c r="G30" s="166" t="n">
        <v>64.4778759623806</v>
      </c>
      <c r="H30" s="166" t="n">
        <v>62.6620788174116</v>
      </c>
      <c r="I30" s="166" t="n">
        <v>37.3678797278396</v>
      </c>
      <c r="J30" s="166" t="n">
        <v>104.830986597853</v>
      </c>
      <c r="K30" s="165" t="n">
        <v>54.0258788962265</v>
      </c>
      <c r="L30" s="166" t="n">
        <v>10.9723366455435</v>
      </c>
      <c r="M30" s="166" t="n">
        <v>86.9969246839172</v>
      </c>
      <c r="N30" s="166" t="n">
        <v>54.1597035760112</v>
      </c>
      <c r="O30" s="165" t="n">
        <v>54.6315338201981</v>
      </c>
      <c r="P30" s="166" t="n">
        <v>80.1082806330517</v>
      </c>
      <c r="Q30" s="166" t="n">
        <v>94.7278117005031</v>
      </c>
      <c r="R30" s="166" t="n">
        <v>30.3989553474364</v>
      </c>
      <c r="S30" s="167" t="n">
        <v>120.458405894754</v>
      </c>
      <c r="T30" s="165" t="n">
        <v>46.3457431360908</v>
      </c>
      <c r="U30" s="166" t="n">
        <v>35.0780180172603</v>
      </c>
      <c r="V30" s="166" t="n">
        <v>31.1311720883519</v>
      </c>
      <c r="W30" s="167" t="n">
        <v>45.841932657083</v>
      </c>
      <c r="X30" s="166" t="n">
        <v>61.0450826820474</v>
      </c>
      <c r="Y30" s="166" t="n">
        <v>67.3433637295665</v>
      </c>
      <c r="Z30" s="166" t="n">
        <v>65.7311394331038</v>
      </c>
      <c r="AA30" s="166" t="n">
        <v>55.3160911831882</v>
      </c>
      <c r="AB30" s="166" t="n">
        <v>189.924920942406</v>
      </c>
      <c r="AC30" s="165" t="n">
        <v>32.9325589758496</v>
      </c>
      <c r="AD30" s="166" t="n">
        <v>18.6022599693545</v>
      </c>
      <c r="AE30" s="166" t="n">
        <v>25.1389031215614</v>
      </c>
      <c r="AF30" s="166" t="n">
        <v>28.0065264900522</v>
      </c>
      <c r="AG30" s="165" t="n">
        <v>40.0786191936726</v>
      </c>
      <c r="AH30" s="166" t="n">
        <v>42.5709157094323</v>
      </c>
      <c r="AI30" s="166" t="n">
        <v>47.6824727915832</v>
      </c>
      <c r="AJ30" s="166" t="n">
        <v>30.5784887200811</v>
      </c>
      <c r="AK30" s="167" t="n">
        <v>66.1258907361199</v>
      </c>
      <c r="AL30" s="165" t="n">
        <v>93.8229986339728</v>
      </c>
      <c r="AM30" s="166" t="n">
        <v>123.129573350635</v>
      </c>
      <c r="AN30" s="166" t="n">
        <v>69.6557648610685</v>
      </c>
      <c r="AO30" s="167" t="n">
        <v>92.6023815962553</v>
      </c>
      <c r="AP30" s="166" t="n">
        <v>90.0968456835468</v>
      </c>
      <c r="AQ30" s="166" t="n">
        <v>95.0415291733205</v>
      </c>
      <c r="AR30" s="166" t="n">
        <v>105.533337531417</v>
      </c>
      <c r="AS30" s="166" t="n">
        <v>27.6878714611362</v>
      </c>
      <c r="AT30" s="166" t="n">
        <v>133.644614374702</v>
      </c>
      <c r="AU30" s="165" t="n">
        <v>70.0666604257061</v>
      </c>
      <c r="AV30" s="166" t="n">
        <v>26.9597570957603</v>
      </c>
      <c r="AW30" s="166" t="n">
        <v>45.5797100460499</v>
      </c>
      <c r="AX30" s="166" t="n">
        <v>64.4789065102925</v>
      </c>
      <c r="AY30" s="165" t="n">
        <v>97.8410845642847</v>
      </c>
      <c r="AZ30" s="166" t="n">
        <v>94.4831263887943</v>
      </c>
      <c r="BA30" s="166" t="n">
        <v>106.054726922038</v>
      </c>
      <c r="BB30" s="166" t="n">
        <v>45.0159282463543</v>
      </c>
      <c r="BC30" s="167" t="n">
        <v>78.981008084206</v>
      </c>
      <c r="BD30" s="165" t="n">
        <v>39.7883493666333</v>
      </c>
      <c r="BE30" s="166" t="n">
        <v>42.6975471505569</v>
      </c>
      <c r="BF30" s="166" t="n">
        <v>0.401139524674717</v>
      </c>
      <c r="BG30" s="167" t="n">
        <v>37.8278195922927</v>
      </c>
      <c r="BH30" s="166" t="n">
        <v>56.5469210478705</v>
      </c>
      <c r="BI30" s="166" t="n">
        <v>63.2242505445394</v>
      </c>
      <c r="BJ30" s="166" t="n">
        <v>55.692829501991</v>
      </c>
      <c r="BK30" s="166" t="n">
        <v>59.1348173761707</v>
      </c>
      <c r="BL30" s="166" t="n">
        <v>302.164676949342</v>
      </c>
      <c r="BM30" s="165" t="n">
        <v>60.4011429530439</v>
      </c>
      <c r="BN30" s="166" t="n">
        <v>175.551928829188</v>
      </c>
      <c r="BO30" s="166" t="n">
        <v>29.2522548266406</v>
      </c>
      <c r="BP30" s="166" t="n">
        <v>60.903599694429</v>
      </c>
      <c r="BQ30" s="165" t="n">
        <v>96.2540249950624</v>
      </c>
      <c r="BR30" s="166" t="n">
        <v>100.343100263293</v>
      </c>
      <c r="BS30" s="166" t="n">
        <v>94.1735690687137</v>
      </c>
      <c r="BT30" s="166" t="n">
        <v>103.888798539448</v>
      </c>
      <c r="BU30" s="167" t="n">
        <v>160.688261287814</v>
      </c>
      <c r="BV30" s="165" t="n">
        <v>70.5125556411696</v>
      </c>
      <c r="BW30" s="166" t="n">
        <v>260.263033545619</v>
      </c>
      <c r="BX30" s="166" t="n">
        <v>47.565556280282</v>
      </c>
      <c r="BY30" s="167" t="n">
        <v>71.7246553535495</v>
      </c>
      <c r="BZ30" s="166" t="n">
        <v>93.2835726560204</v>
      </c>
      <c r="CA30" s="166" t="n">
        <v>99.7510210739667</v>
      </c>
      <c r="CB30" s="166" t="n">
        <v>77.2949696889683</v>
      </c>
      <c r="CC30" s="166" t="n">
        <v>116.66534863299</v>
      </c>
      <c r="CD30" s="166" t="n">
        <v>325.770424285546</v>
      </c>
      <c r="CE30" s="165" t="n">
        <v>73.4155861683152</v>
      </c>
      <c r="CF30" s="166" t="n">
        <v>178.994435637618</v>
      </c>
      <c r="CG30" s="166" t="n">
        <v>171.838067328506</v>
      </c>
      <c r="CH30" s="166" t="n">
        <v>74.923405385176</v>
      </c>
      <c r="CI30" s="165" t="n">
        <v>74.66177080577</v>
      </c>
      <c r="CJ30" s="166" t="n">
        <v>88.8931061320876</v>
      </c>
      <c r="CK30" s="166" t="n">
        <v>85.7794179169959</v>
      </c>
      <c r="CL30" s="166" t="n">
        <v>66.5184908113</v>
      </c>
      <c r="CM30" s="167" t="n">
        <v>299.171232741836</v>
      </c>
      <c r="CN30" s="166" t="n">
        <v>68.829483388191</v>
      </c>
      <c r="CO30" s="166" t="n">
        <v>117.920072111563</v>
      </c>
      <c r="CP30" s="166" t="n">
        <v>122.733977892013</v>
      </c>
      <c r="CQ30" s="166" t="n">
        <v>69.1862504417936</v>
      </c>
      <c r="CR30" s="165" t="n">
        <v>104.246273370896</v>
      </c>
      <c r="CS30" s="166" t="n">
        <v>104.355930091179</v>
      </c>
      <c r="CT30" s="166" t="n">
        <v>101.796030702743</v>
      </c>
      <c r="CU30" s="166" t="n">
        <v>63.1767066629811</v>
      </c>
      <c r="CV30" s="166" t="n">
        <v>158.038259209008</v>
      </c>
      <c r="CW30" s="166" t="n">
        <v>135.068967160071</v>
      </c>
      <c r="CX30" s="165" t="n">
        <v>39.8573831402444</v>
      </c>
      <c r="CY30" s="166" t="n">
        <v>169.426807181205</v>
      </c>
      <c r="CZ30" s="166" t="n">
        <v>47.5745692471801</v>
      </c>
      <c r="DA30" s="166" t="n">
        <v>39.6142261697635</v>
      </c>
      <c r="DB30" s="165" t="n">
        <v>51.5477988156566</v>
      </c>
      <c r="DC30" s="166" t="n">
        <v>57.768700076723</v>
      </c>
      <c r="DD30" s="166" t="n">
        <v>58.4607589845089</v>
      </c>
      <c r="DE30" s="166" t="n">
        <v>42.1314789257087</v>
      </c>
      <c r="DF30" s="167" t="n">
        <v>143.928049378147</v>
      </c>
      <c r="DG30" s="165" t="n">
        <v>48.4220469644137</v>
      </c>
      <c r="DH30" s="166" t="n">
        <v>58.5429821824322</v>
      </c>
      <c r="DI30" s="166" t="n">
        <v>22.3358514707817</v>
      </c>
      <c r="DJ30" s="166" t="n">
        <v>47.3325981308375</v>
      </c>
      <c r="DK30" s="165" t="s">
        <v>90</v>
      </c>
      <c r="DL30" s="166" t="s">
        <v>90</v>
      </c>
      <c r="DM30" s="166" t="s">
        <v>90</v>
      </c>
      <c r="DN30" s="166" t="s">
        <v>90</v>
      </c>
      <c r="DO30" s="166" t="s">
        <v>90</v>
      </c>
      <c r="DP30" s="166" t="s">
        <v>90</v>
      </c>
      <c r="DQ30" s="166" t="s">
        <v>90</v>
      </c>
      <c r="DR30" s="167" t="s">
        <v>90</v>
      </c>
      <c r="DS30" s="165" t="n">
        <v>46.8478529695071</v>
      </c>
      <c r="DT30" s="166" t="n">
        <v>53.3821771822176</v>
      </c>
      <c r="DU30" s="166" t="n">
        <v>42.2049548452299</v>
      </c>
      <c r="DV30" s="166" t="n">
        <v>46.902263457189</v>
      </c>
      <c r="DW30" s="165" t="n">
        <v>61.509956249028</v>
      </c>
      <c r="DX30" s="166" t="n">
        <v>67.8591189790733</v>
      </c>
      <c r="DY30" s="166" t="n">
        <v>60.9571072724058</v>
      </c>
      <c r="DZ30" s="166" t="n">
        <v>58.1863854129814</v>
      </c>
      <c r="EA30" s="167" t="n">
        <v>107.326346803053</v>
      </c>
      <c r="EB30" s="165" t="n">
        <v>50.9708485975106</v>
      </c>
      <c r="EC30" s="166" t="n">
        <v>78.8978636803273</v>
      </c>
      <c r="ED30" s="166" t="n">
        <v>42.0539752713557</v>
      </c>
      <c r="EE30" s="166" t="n">
        <v>51.0293693957869</v>
      </c>
      <c r="EF30" s="165" t="n">
        <v>70.9640086283808</v>
      </c>
      <c r="EG30" s="166" t="n">
        <v>73.291252394915</v>
      </c>
      <c r="EH30" s="166" t="n">
        <v>81.847449158677</v>
      </c>
      <c r="EI30" s="166" t="n">
        <v>52.3274827196318</v>
      </c>
      <c r="EJ30" s="167" t="n">
        <v>96.8792149508371</v>
      </c>
      <c r="EK30" s="54"/>
      <c r="EL30" s="54"/>
      <c r="EM30" s="54"/>
      <c r="EN30" s="54"/>
      <c r="EO30" s="54"/>
      <c r="EP30" s="54"/>
      <c r="EQ30" s="54"/>
      <c r="ER30" s="54"/>
      <c r="ES30" s="54"/>
      <c r="ET30" s="54"/>
      <c r="EU30" s="54"/>
      <c r="EV30" s="54"/>
      <c r="EW30" s="54"/>
      <c r="EX30" s="54"/>
      <c r="EY30" s="54"/>
      <c r="EZ30" s="54"/>
      <c r="FA30" s="54"/>
      <c r="FB30" s="54"/>
      <c r="FC30" s="54"/>
      <c r="FD30" s="54"/>
      <c r="FE30" s="54"/>
      <c r="FF30" s="54"/>
      <c r="FG30" s="54"/>
      <c r="FH30" s="54"/>
      <c r="FI30" s="54"/>
      <c r="FJ30" s="54"/>
      <c r="FK30" s="54"/>
      <c r="FL30" s="54"/>
      <c r="FM30" s="54"/>
      <c r="FN30" s="54"/>
      <c r="FO30" s="54"/>
      <c r="FP30" s="54"/>
      <c r="FQ30" s="54"/>
      <c r="FR30" s="54"/>
      <c r="FS30" s="54"/>
      <c r="FT30" s="54"/>
      <c r="FU30" s="54"/>
      <c r="FV30" s="54"/>
      <c r="FW30" s="54"/>
      <c r="FX30" s="54"/>
      <c r="FY30" s="54"/>
      <c r="FZ30" s="54"/>
      <c r="GA30" s="54"/>
      <c r="GB30" s="54"/>
      <c r="GC30" s="54"/>
      <c r="GD30" s="54"/>
      <c r="GE30" s="54"/>
      <c r="GF30" s="54"/>
      <c r="GG30" s="54"/>
      <c r="GH30" s="54"/>
      <c r="GI30" s="54"/>
      <c r="GJ30" s="54"/>
      <c r="GK30" s="54"/>
      <c r="GL30" s="54"/>
      <c r="GM30" s="54"/>
      <c r="GN30" s="54"/>
      <c r="GO30" s="54"/>
      <c r="GP30" s="54"/>
      <c r="GQ30" s="54"/>
      <c r="GR30" s="54"/>
      <c r="GS30" s="54"/>
      <c r="GT30" s="54"/>
      <c r="GU30" s="54"/>
      <c r="GV30" s="54"/>
      <c r="GW30" s="54"/>
      <c r="GX30" s="54"/>
      <c r="GY30" s="54"/>
      <c r="GZ30" s="54"/>
      <c r="HA30" s="54"/>
      <c r="HB30" s="54"/>
      <c r="HC30" s="54"/>
      <c r="HD30" s="54"/>
      <c r="HE30" s="54"/>
      <c r="HF30" s="54"/>
      <c r="HG30" s="54"/>
      <c r="HH30" s="54"/>
      <c r="HI30" s="54"/>
      <c r="HJ30" s="54"/>
      <c r="HK30" s="54"/>
      <c r="HL30" s="54"/>
      <c r="HM30" s="54"/>
      <c r="HN30" s="54"/>
      <c r="HO30" s="54"/>
      <c r="HP30" s="54"/>
      <c r="HQ30" s="54"/>
      <c r="HR30" s="54"/>
      <c r="HS30" s="54"/>
      <c r="HT30" s="54"/>
      <c r="HU30" s="54"/>
      <c r="HV30" s="54"/>
      <c r="HW30" s="54"/>
      <c r="HX30" s="54"/>
      <c r="HY30" s="54"/>
      <c r="HZ30" s="54"/>
      <c r="IA30" s="54"/>
      <c r="IB30" s="54"/>
      <c r="IC30" s="54"/>
      <c r="ID30" s="54"/>
      <c r="IE30" s="54"/>
      <c r="IF30" s="54"/>
      <c r="IG30" s="54"/>
      <c r="IH30" s="54"/>
      <c r="II30" s="54"/>
      <c r="IJ30" s="54"/>
      <c r="IK30" s="54"/>
      <c r="IL30" s="54"/>
      <c r="IM30" s="54"/>
      <c r="IN30" s="54"/>
      <c r="IO30" s="54"/>
      <c r="IP30" s="54"/>
      <c r="IQ30" s="54"/>
      <c r="IR30" s="54"/>
      <c r="IS30" s="54"/>
      <c r="IT30" s="54"/>
      <c r="IU30" s="54"/>
    </row>
    <row r="31" s="74" customFormat="true" ht="12" hidden="false" customHeight="true" outlineLevel="0" collapsed="false">
      <c r="A31" s="160" t="s">
        <v>104</v>
      </c>
      <c r="B31" s="161" t="n">
        <v>44.4882568499969</v>
      </c>
      <c r="C31" s="162" t="n">
        <v>295.875489848034</v>
      </c>
      <c r="D31" s="162" t="n">
        <v>26.5324057125929</v>
      </c>
      <c r="E31" s="163" t="n">
        <v>43.8997339613097</v>
      </c>
      <c r="F31" s="162" t="n">
        <v>57.4997402060191</v>
      </c>
      <c r="G31" s="162" t="n">
        <v>66.0343513106044</v>
      </c>
      <c r="H31" s="162" t="n">
        <v>62.6511863176637</v>
      </c>
      <c r="I31" s="162" t="n">
        <v>41.7222428366785</v>
      </c>
      <c r="J31" s="162" t="n">
        <v>108.859197410524</v>
      </c>
      <c r="K31" s="161" t="n">
        <v>58.1786498120659</v>
      </c>
      <c r="L31" s="162" t="n">
        <v>16.3674883303884</v>
      </c>
      <c r="M31" s="162" t="n">
        <v>105.377876252584</v>
      </c>
      <c r="N31" s="162" t="n">
        <v>58.4904247701919</v>
      </c>
      <c r="O31" s="161" t="n">
        <v>57.0165921385985</v>
      </c>
      <c r="P31" s="162" t="n">
        <v>82.9590581897681</v>
      </c>
      <c r="Q31" s="162" t="n">
        <v>98.4516035777965</v>
      </c>
      <c r="R31" s="162" t="n">
        <v>31.8377999155929</v>
      </c>
      <c r="S31" s="163" t="n">
        <v>124.173975436592</v>
      </c>
      <c r="T31" s="161" t="n">
        <v>48.9615793415281</v>
      </c>
      <c r="U31" s="162" t="n">
        <v>35.2276904935463</v>
      </c>
      <c r="V31" s="162" t="n">
        <v>29.3084161427988</v>
      </c>
      <c r="W31" s="163" t="n">
        <v>48.3274200645619</v>
      </c>
      <c r="X31" s="162" t="n">
        <v>62.1359611500689</v>
      </c>
      <c r="Y31" s="162" t="n">
        <v>68.5939060217458</v>
      </c>
      <c r="Z31" s="162" t="n">
        <v>69.4601769664103</v>
      </c>
      <c r="AA31" s="162" t="n">
        <v>53.3499862576449</v>
      </c>
      <c r="AB31" s="162" t="n">
        <v>195.526448521357</v>
      </c>
      <c r="AC31" s="161" t="n">
        <v>32.5111435672028</v>
      </c>
      <c r="AD31" s="162" t="n">
        <v>20.7943649307815</v>
      </c>
      <c r="AE31" s="162" t="n">
        <v>33.9329890802699</v>
      </c>
      <c r="AF31" s="162" t="n">
        <v>28.5859609997016</v>
      </c>
      <c r="AG31" s="161" t="n">
        <v>39.6314427765516</v>
      </c>
      <c r="AH31" s="162" t="n">
        <v>42.6306894112467</v>
      </c>
      <c r="AI31" s="162" t="n">
        <v>47.9747813972447</v>
      </c>
      <c r="AJ31" s="162" t="n">
        <v>27.1838208133269</v>
      </c>
      <c r="AK31" s="163" t="n">
        <v>69.8656259532606</v>
      </c>
      <c r="AL31" s="161" t="n">
        <v>87.5671417187833</v>
      </c>
      <c r="AM31" s="162" t="n">
        <v>113.660894433907</v>
      </c>
      <c r="AN31" s="162" t="n">
        <v>42.6931023432684</v>
      </c>
      <c r="AO31" s="163" t="n">
        <v>85.2539020247671</v>
      </c>
      <c r="AP31" s="162" t="n">
        <v>90.1534713945948</v>
      </c>
      <c r="AQ31" s="162" t="n">
        <v>97.7533444388713</v>
      </c>
      <c r="AR31" s="162" t="n">
        <v>104.911702391389</v>
      </c>
      <c r="AS31" s="162" t="n">
        <v>31.0797166249151</v>
      </c>
      <c r="AT31" s="162" t="n">
        <v>150.047111203084</v>
      </c>
      <c r="AU31" s="161" t="n">
        <v>69.2141697230939</v>
      </c>
      <c r="AV31" s="162" t="n">
        <v>28.728991133389</v>
      </c>
      <c r="AW31" s="162" t="n">
        <v>41.2292853617753</v>
      </c>
      <c r="AX31" s="162" t="n">
        <v>63.9788313583188</v>
      </c>
      <c r="AY31" s="161" t="n">
        <v>98.1125202600626</v>
      </c>
      <c r="AZ31" s="162" t="n">
        <v>94.6815745358882</v>
      </c>
      <c r="BA31" s="162" t="n">
        <v>106.964249696454</v>
      </c>
      <c r="BB31" s="162" t="n">
        <v>37.6103875557464</v>
      </c>
      <c r="BC31" s="163" t="n">
        <v>78.8813676081369</v>
      </c>
      <c r="BD31" s="161" t="n">
        <v>38.4816340333825</v>
      </c>
      <c r="BE31" s="162" t="n">
        <v>58.4154605653429</v>
      </c>
      <c r="BF31" s="162" t="n">
        <v>0.50206107606597</v>
      </c>
      <c r="BG31" s="163" t="n">
        <v>37.7545023584969</v>
      </c>
      <c r="BH31" s="162" t="n">
        <v>58.0750078793063</v>
      </c>
      <c r="BI31" s="162" t="n">
        <v>65.9331316910379</v>
      </c>
      <c r="BJ31" s="162" t="n">
        <v>56.6470719176691</v>
      </c>
      <c r="BK31" s="162" t="n">
        <v>62.7279713912461</v>
      </c>
      <c r="BL31" s="162" t="n">
        <v>354.217225274922</v>
      </c>
      <c r="BM31" s="161" t="n">
        <v>62.3600771397241</v>
      </c>
      <c r="BN31" s="162" t="n">
        <v>102.798355308256</v>
      </c>
      <c r="BO31" s="162" t="n">
        <v>32.4960509349057</v>
      </c>
      <c r="BP31" s="162" t="n">
        <v>62.0736573477637</v>
      </c>
      <c r="BQ31" s="161" t="n">
        <v>95.9911145889353</v>
      </c>
      <c r="BR31" s="162" t="n">
        <v>100.431037353456</v>
      </c>
      <c r="BS31" s="162" t="n">
        <v>93.4129971497162</v>
      </c>
      <c r="BT31" s="162" t="n">
        <v>104.821234263325</v>
      </c>
      <c r="BU31" s="163" t="n">
        <v>164.967538557044</v>
      </c>
      <c r="BV31" s="161" t="n">
        <v>77.5259029777003</v>
      </c>
      <c r="BW31" s="162" t="n">
        <v>253.204342922835</v>
      </c>
      <c r="BX31" s="162" t="n">
        <v>52.4679088460871</v>
      </c>
      <c r="BY31" s="163" t="n">
        <v>78.6844173837793</v>
      </c>
      <c r="BZ31" s="162" t="n">
        <v>101.516069154703</v>
      </c>
      <c r="CA31" s="162" t="n">
        <v>107.102896051425</v>
      </c>
      <c r="CB31" s="162" t="n">
        <v>85.7052858324261</v>
      </c>
      <c r="CC31" s="162" t="n">
        <v>123.626529787409</v>
      </c>
      <c r="CD31" s="162" t="n">
        <v>310.37479117745</v>
      </c>
      <c r="CE31" s="161" t="n">
        <v>66.3503312655226</v>
      </c>
      <c r="CF31" s="162" t="n">
        <v>160.444398625302</v>
      </c>
      <c r="CG31" s="162" t="n">
        <v>162.775730976278</v>
      </c>
      <c r="CH31" s="162" t="n">
        <v>67.7919247331096</v>
      </c>
      <c r="CI31" s="161" t="n">
        <v>73.8214061679</v>
      </c>
      <c r="CJ31" s="162" t="n">
        <v>88.9574382641254</v>
      </c>
      <c r="CK31" s="162" t="n">
        <v>86.2220632859323</v>
      </c>
      <c r="CL31" s="162" t="n">
        <v>64.8075519305424</v>
      </c>
      <c r="CM31" s="163" t="n">
        <v>307.099796458872</v>
      </c>
      <c r="CN31" s="162" t="n">
        <v>69.9438249421826</v>
      </c>
      <c r="CO31" s="162" t="n">
        <v>72.4084818021198</v>
      </c>
      <c r="CP31" s="162" t="n">
        <v>156.336256233319</v>
      </c>
      <c r="CQ31" s="162" t="n">
        <v>70.0544908771295</v>
      </c>
      <c r="CR31" s="161" t="n">
        <v>103.878111049801</v>
      </c>
      <c r="CS31" s="162" t="n">
        <v>103.952729292027</v>
      </c>
      <c r="CT31" s="162" t="n">
        <v>101.594477616176</v>
      </c>
      <c r="CU31" s="162" t="n">
        <v>63.6630621016286</v>
      </c>
      <c r="CV31" s="162" t="n">
        <v>148.757215185265</v>
      </c>
      <c r="CW31" s="162" t="n">
        <v>134.086234258612</v>
      </c>
      <c r="CX31" s="161" t="n">
        <v>40.5568399264239</v>
      </c>
      <c r="CY31" s="162" t="n">
        <v>184.710099901255</v>
      </c>
      <c r="CZ31" s="162" t="n">
        <v>51.1935289887633</v>
      </c>
      <c r="DA31" s="162" t="n">
        <v>40.3906562228556</v>
      </c>
      <c r="DB31" s="161" t="n">
        <v>52.5276626573333</v>
      </c>
      <c r="DC31" s="162" t="n">
        <v>59.1840889983326</v>
      </c>
      <c r="DD31" s="162" t="n">
        <v>59.8859182584956</v>
      </c>
      <c r="DE31" s="162" t="n">
        <v>42.5044681598228</v>
      </c>
      <c r="DF31" s="163" t="n">
        <v>152.033905645344</v>
      </c>
      <c r="DG31" s="161" t="n">
        <v>52.2083054149555</v>
      </c>
      <c r="DH31" s="162" t="n">
        <v>60.4181486832374</v>
      </c>
      <c r="DI31" s="162" t="n">
        <v>20.5856339040886</v>
      </c>
      <c r="DJ31" s="162" t="n">
        <v>50.8639922496262</v>
      </c>
      <c r="DK31" s="161" t="s">
        <v>90</v>
      </c>
      <c r="DL31" s="162" t="s">
        <v>90</v>
      </c>
      <c r="DM31" s="162" t="s">
        <v>90</v>
      </c>
      <c r="DN31" s="162" t="s">
        <v>90</v>
      </c>
      <c r="DO31" s="162" t="s">
        <v>90</v>
      </c>
      <c r="DP31" s="162" t="s">
        <v>90</v>
      </c>
      <c r="DQ31" s="162" t="s">
        <v>90</v>
      </c>
      <c r="DR31" s="163" t="s">
        <v>90</v>
      </c>
      <c r="DS31" s="161" t="n">
        <v>49.0217235939549</v>
      </c>
      <c r="DT31" s="162" t="n">
        <v>51.2726165814724</v>
      </c>
      <c r="DU31" s="162" t="n">
        <v>45.8542540086514</v>
      </c>
      <c r="DV31" s="162" t="n">
        <v>49.0256515901655</v>
      </c>
      <c r="DW31" s="161" t="n">
        <v>63.009098926164</v>
      </c>
      <c r="DX31" s="162" t="n">
        <v>68.9421742165003</v>
      </c>
      <c r="DY31" s="162" t="n">
        <v>62.1878460750279</v>
      </c>
      <c r="DZ31" s="162" t="n">
        <v>64.5778576188827</v>
      </c>
      <c r="EA31" s="163" t="n">
        <v>105.749278256778</v>
      </c>
      <c r="EB31" s="161" t="n">
        <v>49.8074221331125</v>
      </c>
      <c r="EC31" s="162" t="n">
        <v>66.5529692347774</v>
      </c>
      <c r="ED31" s="162" t="n">
        <v>37.6073354493126</v>
      </c>
      <c r="EE31" s="162" t="n">
        <v>49.5912558655586</v>
      </c>
      <c r="EF31" s="161" t="n">
        <v>71.3986233492526</v>
      </c>
      <c r="EG31" s="162" t="n">
        <v>73.1374442862392</v>
      </c>
      <c r="EH31" s="162" t="n">
        <v>82.528827306614</v>
      </c>
      <c r="EI31" s="162" t="n">
        <v>52.3129445523917</v>
      </c>
      <c r="EJ31" s="163" t="n">
        <v>91.6041000202399</v>
      </c>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row>
    <row r="32" s="168" customFormat="true" ht="12" hidden="false" customHeight="true" outlineLevel="0" collapsed="false">
      <c r="A32" s="164" t="s">
        <v>105</v>
      </c>
      <c r="B32" s="165" t="n">
        <v>49.0345382096114</v>
      </c>
      <c r="C32" s="166" t="n">
        <v>223.014559513083</v>
      </c>
      <c r="D32" s="166" t="n">
        <v>35.3250402366024</v>
      </c>
      <c r="E32" s="167" t="n">
        <v>48.3615800625614</v>
      </c>
      <c r="F32" s="166" t="n">
        <v>58.941446891964</v>
      </c>
      <c r="G32" s="166" t="n">
        <v>68.4547206945351</v>
      </c>
      <c r="H32" s="166" t="n">
        <v>64.048413225401</v>
      </c>
      <c r="I32" s="166" t="n">
        <v>43.6487796827542</v>
      </c>
      <c r="J32" s="166" t="n">
        <v>116.477509210566</v>
      </c>
      <c r="K32" s="165" t="n">
        <v>60.5280775835385</v>
      </c>
      <c r="L32" s="166" t="n">
        <v>21.6480479618679</v>
      </c>
      <c r="M32" s="166" t="n">
        <v>115.015311572176</v>
      </c>
      <c r="N32" s="166" t="n">
        <v>60.8297643332685</v>
      </c>
      <c r="O32" s="165" t="n">
        <v>59.3390461809207</v>
      </c>
      <c r="P32" s="166" t="n">
        <v>86.5205104321268</v>
      </c>
      <c r="Q32" s="166" t="n">
        <v>103.946742385716</v>
      </c>
      <c r="R32" s="166" t="n">
        <v>32.1896556652469</v>
      </c>
      <c r="S32" s="167" t="n">
        <v>129.305802283623</v>
      </c>
      <c r="T32" s="165" t="n">
        <v>55.3726198978169</v>
      </c>
      <c r="U32" s="166" t="n">
        <v>43.6910129511559</v>
      </c>
      <c r="V32" s="166" t="n">
        <v>55.5424183420946</v>
      </c>
      <c r="W32" s="167" t="n">
        <v>55.0680473745537</v>
      </c>
      <c r="X32" s="166" t="n">
        <v>64.5867360395142</v>
      </c>
      <c r="Y32" s="166" t="n">
        <v>70.7640959859124</v>
      </c>
      <c r="Z32" s="166" t="n">
        <v>71.3566114108093</v>
      </c>
      <c r="AA32" s="166" t="n">
        <v>56.3112291149139</v>
      </c>
      <c r="AB32" s="166" t="n">
        <v>184.566605858612</v>
      </c>
      <c r="AC32" s="165" t="n">
        <v>33.9734428302424</v>
      </c>
      <c r="AD32" s="166" t="n">
        <v>18.7392538555235</v>
      </c>
      <c r="AE32" s="166" t="n">
        <v>32.0494982545577</v>
      </c>
      <c r="AF32" s="166" t="n">
        <v>28.8606869512732</v>
      </c>
      <c r="AG32" s="165" t="n">
        <v>41.9858490960422</v>
      </c>
      <c r="AH32" s="166" t="n">
        <v>45.0968165386099</v>
      </c>
      <c r="AI32" s="166" t="n">
        <v>48.0244883181002</v>
      </c>
      <c r="AJ32" s="166" t="n">
        <v>39.0102852017508</v>
      </c>
      <c r="AK32" s="167" t="n">
        <v>74.1487314505124</v>
      </c>
      <c r="AL32" s="165" t="n">
        <v>91.5499316364571</v>
      </c>
      <c r="AM32" s="166" t="n">
        <v>126.083407616661</v>
      </c>
      <c r="AN32" s="166" t="n">
        <v>64.2893959213413</v>
      </c>
      <c r="AO32" s="167" t="n">
        <v>90.0287107976005</v>
      </c>
      <c r="AP32" s="166" t="n">
        <v>89.4479427178843</v>
      </c>
      <c r="AQ32" s="166" t="n">
        <v>96.458234231433</v>
      </c>
      <c r="AR32" s="166" t="n">
        <v>103.823783277885</v>
      </c>
      <c r="AS32" s="166" t="n">
        <v>32.18562168859</v>
      </c>
      <c r="AT32" s="166" t="n">
        <v>145.616283520855</v>
      </c>
      <c r="AU32" s="165" t="n">
        <v>74.3534101923709</v>
      </c>
      <c r="AV32" s="166" t="n">
        <v>41.6746230832474</v>
      </c>
      <c r="AW32" s="166" t="n">
        <v>58.905170211437</v>
      </c>
      <c r="AX32" s="166" t="n">
        <v>70.7427370497523</v>
      </c>
      <c r="AY32" s="165" t="n">
        <v>97.3288861220481</v>
      </c>
      <c r="AZ32" s="166" t="n">
        <v>92.9946602000315</v>
      </c>
      <c r="BA32" s="166" t="n">
        <v>104.503554848951</v>
      </c>
      <c r="BB32" s="166" t="n">
        <v>43.2750755828364</v>
      </c>
      <c r="BC32" s="167" t="n">
        <v>73.496062037398</v>
      </c>
      <c r="BD32" s="165" t="n">
        <v>51.024220214006</v>
      </c>
      <c r="BE32" s="166" t="n">
        <v>100.602070468961</v>
      </c>
      <c r="BF32" s="166" t="n">
        <v>0.353170452130379</v>
      </c>
      <c r="BG32" s="167" t="n">
        <v>51.4525455955745</v>
      </c>
      <c r="BH32" s="166" t="n">
        <v>59.4984581320759</v>
      </c>
      <c r="BI32" s="166" t="n">
        <v>66.1178579479226</v>
      </c>
      <c r="BJ32" s="166" t="n">
        <v>58.8037024897544</v>
      </c>
      <c r="BK32" s="166" t="n">
        <v>61.5581225777811</v>
      </c>
      <c r="BL32" s="166" t="n">
        <v>304.923140755948</v>
      </c>
      <c r="BM32" s="165" t="n">
        <v>70.1321801585325</v>
      </c>
      <c r="BN32" s="166" t="n">
        <v>134.241406384425</v>
      </c>
      <c r="BO32" s="166" t="n">
        <v>39.2026501216526</v>
      </c>
      <c r="BP32" s="166" t="n">
        <v>70.1594701120869</v>
      </c>
      <c r="BQ32" s="165" t="n">
        <v>96.7932444458399</v>
      </c>
      <c r="BR32" s="166" t="n">
        <v>102.662080283041</v>
      </c>
      <c r="BS32" s="166" t="n">
        <v>94.0205662860767</v>
      </c>
      <c r="BT32" s="166" t="n">
        <v>106.02271848873</v>
      </c>
      <c r="BU32" s="167" t="n">
        <v>188.921111099939</v>
      </c>
      <c r="BV32" s="165" t="n">
        <v>101.939899925554</v>
      </c>
      <c r="BW32" s="166" t="n">
        <v>390.125289453846</v>
      </c>
      <c r="BX32" s="166" t="n">
        <v>223.947510612743</v>
      </c>
      <c r="BY32" s="167" t="n">
        <v>104.223015818972</v>
      </c>
      <c r="BZ32" s="166" t="n">
        <v>104.80950596063</v>
      </c>
      <c r="CA32" s="166" t="n">
        <v>111.468644202544</v>
      </c>
      <c r="CB32" s="166" t="n">
        <v>89.4413227483396</v>
      </c>
      <c r="CC32" s="166" t="n">
        <v>126.004580638559</v>
      </c>
      <c r="CD32" s="166" t="n">
        <v>359.91710035343</v>
      </c>
      <c r="CE32" s="165" t="n">
        <v>88.0321533288434</v>
      </c>
      <c r="CF32" s="166" t="n">
        <v>200.444883231142</v>
      </c>
      <c r="CG32" s="166" t="n">
        <v>296.499402519544</v>
      </c>
      <c r="CH32" s="166" t="n">
        <v>90.1319638820439</v>
      </c>
      <c r="CI32" s="165" t="n">
        <v>69.3067126272675</v>
      </c>
      <c r="CJ32" s="166" t="n">
        <v>85.336146630769</v>
      </c>
      <c r="CK32" s="166" t="n">
        <v>86.831120360703</v>
      </c>
      <c r="CL32" s="166" t="n">
        <v>56.9072799503128</v>
      </c>
      <c r="CM32" s="167" t="n">
        <v>308.740663800042</v>
      </c>
      <c r="CN32" s="166" t="n">
        <v>75.4846293227785</v>
      </c>
      <c r="CO32" s="166" t="n">
        <v>93.352766656504</v>
      </c>
      <c r="CP32" s="166" t="n">
        <v>223.485522169745</v>
      </c>
      <c r="CQ32" s="166" t="n">
        <v>75.7418964226555</v>
      </c>
      <c r="CR32" s="165" t="n">
        <v>106.872185635167</v>
      </c>
      <c r="CS32" s="166" t="n">
        <v>106.965000142345</v>
      </c>
      <c r="CT32" s="166" t="n">
        <v>106.508346331065</v>
      </c>
      <c r="CU32" s="166" t="n">
        <v>65.1228331330393</v>
      </c>
      <c r="CV32" s="166" t="n">
        <v>154.99473873543</v>
      </c>
      <c r="CW32" s="166" t="n">
        <v>137.553242948357</v>
      </c>
      <c r="CX32" s="165" t="n">
        <v>45.7536574702703</v>
      </c>
      <c r="CY32" s="166" t="n">
        <v>143.558150854437</v>
      </c>
      <c r="CZ32" s="166" t="n">
        <v>63.8001806928744</v>
      </c>
      <c r="DA32" s="166" t="n">
        <v>45.657267120535</v>
      </c>
      <c r="DB32" s="165" t="n">
        <v>53.4648142548847</v>
      </c>
      <c r="DC32" s="166" t="n">
        <v>59.8802698521995</v>
      </c>
      <c r="DD32" s="166" t="n">
        <v>60.9528963306793</v>
      </c>
      <c r="DE32" s="166" t="n">
        <v>43.4436037112237</v>
      </c>
      <c r="DF32" s="167" t="n">
        <v>149.050453615103</v>
      </c>
      <c r="DG32" s="165" t="n">
        <v>51.0781263202438</v>
      </c>
      <c r="DH32" s="166" t="n">
        <v>44.8559823400721</v>
      </c>
      <c r="DI32" s="166" t="n">
        <v>22.1955552667124</v>
      </c>
      <c r="DJ32" s="166" t="n">
        <v>49.7697447276308</v>
      </c>
      <c r="DK32" s="165" t="s">
        <v>90</v>
      </c>
      <c r="DL32" s="166" t="s">
        <v>90</v>
      </c>
      <c r="DM32" s="166" t="s">
        <v>90</v>
      </c>
      <c r="DN32" s="166" t="s">
        <v>90</v>
      </c>
      <c r="DO32" s="166" t="s">
        <v>90</v>
      </c>
      <c r="DP32" s="166" t="s">
        <v>90</v>
      </c>
      <c r="DQ32" s="166" t="s">
        <v>90</v>
      </c>
      <c r="DR32" s="167" t="s">
        <v>90</v>
      </c>
      <c r="DS32" s="165" t="n">
        <v>49.6895470575896</v>
      </c>
      <c r="DT32" s="166" t="n">
        <v>51.4571969694012</v>
      </c>
      <c r="DU32" s="166" t="n">
        <v>64.5328454550233</v>
      </c>
      <c r="DV32" s="166" t="n">
        <v>49.8049907198624</v>
      </c>
      <c r="DW32" s="165" t="n">
        <v>64.2509770446005</v>
      </c>
      <c r="DX32" s="166" t="n">
        <v>69.9639992419499</v>
      </c>
      <c r="DY32" s="166" t="n">
        <v>63.1802805149862</v>
      </c>
      <c r="DZ32" s="166" t="n">
        <v>66.6752603904783</v>
      </c>
      <c r="EA32" s="167" t="n">
        <v>105.30446040022</v>
      </c>
      <c r="EB32" s="165" t="n">
        <v>52.8730469777913</v>
      </c>
      <c r="EC32" s="166" t="n">
        <v>72.8584846628334</v>
      </c>
      <c r="ED32" s="166" t="n">
        <v>39.7210366125859</v>
      </c>
      <c r="EE32" s="166" t="n">
        <v>52.69623647555</v>
      </c>
      <c r="EF32" s="165" t="n">
        <v>70.6973740650852</v>
      </c>
      <c r="EG32" s="166" t="n">
        <v>73.1577979662729</v>
      </c>
      <c r="EH32" s="166" t="n">
        <v>82.6770735391761</v>
      </c>
      <c r="EI32" s="166" t="n">
        <v>50.2954710046675</v>
      </c>
      <c r="EJ32" s="167" t="n">
        <v>98.8049922786614</v>
      </c>
      <c r="EK32" s="54"/>
      <c r="EL32" s="54"/>
      <c r="EM32" s="54"/>
      <c r="EN32" s="54"/>
      <c r="EO32" s="54"/>
      <c r="EP32" s="54"/>
      <c r="EQ32" s="54"/>
      <c r="ER32" s="54"/>
      <c r="ES32" s="54"/>
      <c r="ET32" s="54"/>
      <c r="EU32" s="54"/>
      <c r="EV32" s="54"/>
      <c r="EW32" s="54"/>
      <c r="EX32" s="54"/>
      <c r="EY32" s="54"/>
      <c r="EZ32" s="54"/>
      <c r="FA32" s="54"/>
      <c r="FB32" s="54"/>
      <c r="FC32" s="54"/>
      <c r="FD32" s="54"/>
      <c r="FE32" s="54"/>
      <c r="FF32" s="54"/>
      <c r="FG32" s="54"/>
      <c r="FH32" s="54"/>
      <c r="FI32" s="54"/>
      <c r="FJ32" s="54"/>
      <c r="FK32" s="54"/>
      <c r="FL32" s="54"/>
      <c r="FM32" s="54"/>
      <c r="FN32" s="54"/>
      <c r="FO32" s="54"/>
      <c r="FP32" s="54"/>
      <c r="FQ32" s="54"/>
      <c r="FR32" s="54"/>
      <c r="FS32" s="54"/>
      <c r="FT32" s="54"/>
      <c r="FU32" s="54"/>
      <c r="FV32" s="54"/>
      <c r="FW32" s="54"/>
      <c r="FX32" s="54"/>
      <c r="FY32" s="54"/>
      <c r="FZ32" s="54"/>
      <c r="GA32" s="54"/>
      <c r="GB32" s="54"/>
      <c r="GC32" s="54"/>
      <c r="GD32" s="54"/>
      <c r="GE32" s="54"/>
      <c r="GF32" s="54"/>
      <c r="GG32" s="54"/>
      <c r="GH32" s="54"/>
      <c r="GI32" s="54"/>
      <c r="GJ32" s="54"/>
      <c r="GK32" s="54"/>
      <c r="GL32" s="54"/>
      <c r="GM32" s="54"/>
      <c r="GN32" s="54"/>
      <c r="GO32" s="54"/>
      <c r="GP32" s="54"/>
      <c r="GQ32" s="54"/>
      <c r="GR32" s="54"/>
      <c r="GS32" s="54"/>
      <c r="GT32" s="54"/>
      <c r="GU32" s="54"/>
      <c r="GV32" s="54"/>
      <c r="GW32" s="54"/>
      <c r="GX32" s="54"/>
      <c r="GY32" s="54"/>
      <c r="GZ32" s="54"/>
      <c r="HA32" s="54"/>
      <c r="HB32" s="54"/>
      <c r="HC32" s="54"/>
      <c r="HD32" s="54"/>
      <c r="HE32" s="54"/>
      <c r="HF32" s="54"/>
      <c r="HG32" s="54"/>
      <c r="HH32" s="54"/>
      <c r="HI32" s="54"/>
      <c r="HJ32" s="54"/>
      <c r="HK32" s="54"/>
      <c r="HL32" s="54"/>
      <c r="HM32" s="54"/>
      <c r="HN32" s="54"/>
      <c r="HO32" s="54"/>
      <c r="HP32" s="54"/>
      <c r="HQ32" s="54"/>
      <c r="HR32" s="54"/>
      <c r="HS32" s="54"/>
      <c r="HT32" s="54"/>
      <c r="HU32" s="54"/>
      <c r="HV32" s="54"/>
      <c r="HW32" s="54"/>
      <c r="HX32" s="54"/>
      <c r="HY32" s="54"/>
      <c r="HZ32" s="54"/>
      <c r="IA32" s="54"/>
      <c r="IB32" s="54"/>
      <c r="IC32" s="54"/>
      <c r="ID32" s="54"/>
      <c r="IE32" s="54"/>
      <c r="IF32" s="54"/>
      <c r="IG32" s="54"/>
      <c r="IH32" s="54"/>
      <c r="II32" s="54"/>
      <c r="IJ32" s="54"/>
      <c r="IK32" s="54"/>
      <c r="IL32" s="54"/>
      <c r="IM32" s="54"/>
      <c r="IN32" s="54"/>
      <c r="IO32" s="54"/>
      <c r="IP32" s="54"/>
      <c r="IQ32" s="54"/>
      <c r="IR32" s="54"/>
      <c r="IS32" s="54"/>
      <c r="IT32" s="54"/>
      <c r="IU32" s="54"/>
    </row>
    <row r="33" s="74" customFormat="true" ht="12" hidden="false" customHeight="true" outlineLevel="0" collapsed="false">
      <c r="A33" s="160" t="s">
        <v>106</v>
      </c>
      <c r="B33" s="161" t="n">
        <v>48.5648090906783</v>
      </c>
      <c r="C33" s="162" t="n">
        <v>293.042343285873</v>
      </c>
      <c r="D33" s="162" t="n">
        <v>21.1788346109483</v>
      </c>
      <c r="E33" s="163" t="n">
        <v>47.8227635306812</v>
      </c>
      <c r="F33" s="162" t="n">
        <v>60.5729781082644</v>
      </c>
      <c r="G33" s="162" t="n">
        <v>71.2764659375543</v>
      </c>
      <c r="H33" s="162" t="n">
        <v>67.8731835890644</v>
      </c>
      <c r="I33" s="162" t="n">
        <v>36.4234431423763</v>
      </c>
      <c r="J33" s="162" t="n">
        <v>127.073429140637</v>
      </c>
      <c r="K33" s="161" t="n">
        <v>55.8278015368456</v>
      </c>
      <c r="L33" s="162" t="n">
        <v>19.2287278403068</v>
      </c>
      <c r="M33" s="162" t="n">
        <v>89.071954676516</v>
      </c>
      <c r="N33" s="162" t="n">
        <v>55.9918241987605</v>
      </c>
      <c r="O33" s="161" t="n">
        <v>57.2070550904527</v>
      </c>
      <c r="P33" s="162" t="n">
        <v>85.5054617713173</v>
      </c>
      <c r="Q33" s="162" t="n">
        <v>95.6658876392168</v>
      </c>
      <c r="R33" s="162" t="n">
        <v>33.817428830243</v>
      </c>
      <c r="S33" s="163" t="n">
        <v>130.364679246427</v>
      </c>
      <c r="T33" s="161" t="n">
        <v>49.6062758316614</v>
      </c>
      <c r="U33" s="162" t="n">
        <v>49.948241311004</v>
      </c>
      <c r="V33" s="162" t="n">
        <v>28.1884448694025</v>
      </c>
      <c r="W33" s="163" t="n">
        <v>49.2166655182085</v>
      </c>
      <c r="X33" s="162" t="n">
        <v>63.495372378307</v>
      </c>
      <c r="Y33" s="162" t="n">
        <v>69.1481474874674</v>
      </c>
      <c r="Z33" s="162" t="n">
        <v>67.4912945630484</v>
      </c>
      <c r="AA33" s="162" t="n">
        <v>58.5839817811245</v>
      </c>
      <c r="AB33" s="162" t="n">
        <v>175.11447823024</v>
      </c>
      <c r="AC33" s="161" t="n">
        <v>38.8488520217299</v>
      </c>
      <c r="AD33" s="162" t="n">
        <v>22.476496383448</v>
      </c>
      <c r="AE33" s="162" t="n">
        <v>28.65102753037</v>
      </c>
      <c r="AF33" s="162" t="n">
        <v>33.1783053987945</v>
      </c>
      <c r="AG33" s="161" t="n">
        <v>41.0640242905095</v>
      </c>
      <c r="AH33" s="162" t="n">
        <v>44.0195855335477</v>
      </c>
      <c r="AI33" s="162" t="n">
        <v>50.6769051822385</v>
      </c>
      <c r="AJ33" s="162" t="n">
        <v>24.6547141867261</v>
      </c>
      <c r="AK33" s="163" t="n">
        <v>71.3005056763182</v>
      </c>
      <c r="AL33" s="161" t="n">
        <v>69.5926643671909</v>
      </c>
      <c r="AM33" s="162" t="n">
        <v>78.6089315792449</v>
      </c>
      <c r="AN33" s="162" t="n">
        <v>58.1081039318284</v>
      </c>
      <c r="AO33" s="163" t="n">
        <v>69.021195992493</v>
      </c>
      <c r="AP33" s="162" t="n">
        <v>84.5753990650143</v>
      </c>
      <c r="AQ33" s="162" t="n">
        <v>91.2410614407321</v>
      </c>
      <c r="AR33" s="162" t="n">
        <v>98.0721224657962</v>
      </c>
      <c r="AS33" s="162" t="n">
        <v>30.3000238491419</v>
      </c>
      <c r="AT33" s="162" t="n">
        <v>137.596614134732</v>
      </c>
      <c r="AU33" s="161" t="n">
        <v>72.0337906154036</v>
      </c>
      <c r="AV33" s="162" t="n">
        <v>27.8200312761359</v>
      </c>
      <c r="AW33" s="162" t="n">
        <v>38.6007984200202</v>
      </c>
      <c r="AX33" s="162" t="n">
        <v>65.9416641375292</v>
      </c>
      <c r="AY33" s="161" t="n">
        <v>96.9840847106082</v>
      </c>
      <c r="AZ33" s="162" t="n">
        <v>93.3361293883255</v>
      </c>
      <c r="BA33" s="162" t="n">
        <v>103.691427893305</v>
      </c>
      <c r="BB33" s="162" t="n">
        <v>57.5478393418662</v>
      </c>
      <c r="BC33" s="163" t="n">
        <v>76.5778949577184</v>
      </c>
      <c r="BD33" s="161" t="n">
        <v>35.9752539314169</v>
      </c>
      <c r="BE33" s="162" t="n">
        <v>47.0474709333066</v>
      </c>
      <c r="BF33" s="162" t="n">
        <v>0.786537473269839</v>
      </c>
      <c r="BG33" s="163" t="n">
        <v>34.7995178364513</v>
      </c>
      <c r="BH33" s="162" t="n">
        <v>58.4989948451449</v>
      </c>
      <c r="BI33" s="162" t="n">
        <v>64.5268324120266</v>
      </c>
      <c r="BJ33" s="162" t="n">
        <v>57.5450270834359</v>
      </c>
      <c r="BK33" s="162" t="n">
        <v>61.3716217762656</v>
      </c>
      <c r="BL33" s="162" t="n">
        <v>273.827885220915</v>
      </c>
      <c r="BM33" s="161" t="n">
        <v>63.547218542434</v>
      </c>
      <c r="BN33" s="162" t="n">
        <v>100.392356834553</v>
      </c>
      <c r="BO33" s="162" t="n">
        <v>29.8742025768876</v>
      </c>
      <c r="BP33" s="162" t="n">
        <v>63.1694354703775</v>
      </c>
      <c r="BQ33" s="161" t="n">
        <v>95.1573137582198</v>
      </c>
      <c r="BR33" s="162" t="n">
        <v>100.317695062602</v>
      </c>
      <c r="BS33" s="162" t="n">
        <v>95.1490048970938</v>
      </c>
      <c r="BT33" s="162" t="n">
        <v>95.2441992291687</v>
      </c>
      <c r="BU33" s="163" t="n">
        <v>175.401450522318</v>
      </c>
      <c r="BV33" s="161" t="n">
        <v>57.7584571068761</v>
      </c>
      <c r="BW33" s="162" t="n">
        <v>362.169849338098</v>
      </c>
      <c r="BX33" s="162" t="n">
        <v>58.4451863575139</v>
      </c>
      <c r="BY33" s="163" t="n">
        <v>59.8950366042498</v>
      </c>
      <c r="BZ33" s="162" t="n">
        <v>98.4987077327227</v>
      </c>
      <c r="CA33" s="162" t="n">
        <v>104.548977865943</v>
      </c>
      <c r="CB33" s="162" t="n">
        <v>85.5913632676874</v>
      </c>
      <c r="CC33" s="162" t="n">
        <v>116.531135216282</v>
      </c>
      <c r="CD33" s="162" t="n">
        <v>325.019228880289</v>
      </c>
      <c r="CE33" s="161" t="n">
        <v>58.7832597601448</v>
      </c>
      <c r="CF33" s="162" t="n">
        <v>113.657502547981</v>
      </c>
      <c r="CG33" s="162" t="n">
        <v>160.44307660298</v>
      </c>
      <c r="CH33" s="162" t="n">
        <v>59.6811163046409</v>
      </c>
      <c r="CI33" s="161" t="n">
        <v>68.9030023701578</v>
      </c>
      <c r="CJ33" s="162" t="n">
        <v>76.735287694593</v>
      </c>
      <c r="CK33" s="162" t="n">
        <v>85.9943607204039</v>
      </c>
      <c r="CL33" s="162" t="n">
        <v>57.251885855285</v>
      </c>
      <c r="CM33" s="163" t="n">
        <v>201.662067171201</v>
      </c>
      <c r="CN33" s="162" t="n">
        <v>68.8467312062437</v>
      </c>
      <c r="CO33" s="162" t="n">
        <v>63.8829785713381</v>
      </c>
      <c r="CP33" s="162" t="n">
        <v>151.306621720651</v>
      </c>
      <c r="CQ33" s="162" t="n">
        <v>68.9044536567406</v>
      </c>
      <c r="CR33" s="161" t="n">
        <v>102.660957150855</v>
      </c>
      <c r="CS33" s="162" t="n">
        <v>102.775198118414</v>
      </c>
      <c r="CT33" s="162" t="n">
        <v>100.578678618899</v>
      </c>
      <c r="CU33" s="162" t="n">
        <v>64.9539323176626</v>
      </c>
      <c r="CV33" s="162" t="n">
        <v>157.231053004829</v>
      </c>
      <c r="CW33" s="162" t="n">
        <v>130.695114536197</v>
      </c>
      <c r="CX33" s="161" t="n">
        <v>42.7753172396064</v>
      </c>
      <c r="CY33" s="162" t="n">
        <v>390.850468693714</v>
      </c>
      <c r="CZ33" s="162" t="n">
        <v>1.23776132379168</v>
      </c>
      <c r="DA33" s="162" t="n">
        <v>41.1553921067539</v>
      </c>
      <c r="DB33" s="161" t="n">
        <v>54.4875016466161</v>
      </c>
      <c r="DC33" s="162" t="n">
        <v>61.8187310980822</v>
      </c>
      <c r="DD33" s="162" t="n">
        <v>62.3208527381689</v>
      </c>
      <c r="DE33" s="162" t="n">
        <v>43.400621945573</v>
      </c>
      <c r="DF33" s="163" t="n">
        <v>162.86585724227</v>
      </c>
      <c r="DG33" s="161" t="n">
        <v>54.6182985449891</v>
      </c>
      <c r="DH33" s="162" t="n">
        <v>64.628972225087</v>
      </c>
      <c r="DI33" s="162" t="n">
        <v>14.7736324242944</v>
      </c>
      <c r="DJ33" s="162" t="n">
        <v>52.8833994476166</v>
      </c>
      <c r="DK33" s="161" t="s">
        <v>90</v>
      </c>
      <c r="DL33" s="162" t="s">
        <v>90</v>
      </c>
      <c r="DM33" s="162" t="s">
        <v>90</v>
      </c>
      <c r="DN33" s="162" t="s">
        <v>90</v>
      </c>
      <c r="DO33" s="162" t="s">
        <v>90</v>
      </c>
      <c r="DP33" s="162" t="s">
        <v>90</v>
      </c>
      <c r="DQ33" s="162" t="s">
        <v>90</v>
      </c>
      <c r="DR33" s="163" t="s">
        <v>90</v>
      </c>
      <c r="DS33" s="161" t="n">
        <v>49.8260417949945</v>
      </c>
      <c r="DT33" s="162" t="n">
        <v>45.6960697764188</v>
      </c>
      <c r="DU33" s="162" t="n">
        <v>34.2255032648628</v>
      </c>
      <c r="DV33" s="162" t="n">
        <v>49.6350477909233</v>
      </c>
      <c r="DW33" s="161" t="n">
        <v>65.2976219718045</v>
      </c>
      <c r="DX33" s="162" t="n">
        <v>70.7297160659161</v>
      </c>
      <c r="DY33" s="162" t="n">
        <v>65.0721881576964</v>
      </c>
      <c r="DZ33" s="162" t="n">
        <v>65.1574631976647</v>
      </c>
      <c r="EA33" s="163" t="n">
        <v>103.985686958082</v>
      </c>
      <c r="EB33" s="161" t="n">
        <v>48.6887811429543</v>
      </c>
      <c r="EC33" s="162" t="n">
        <v>85.5945663317641</v>
      </c>
      <c r="ED33" s="162" t="n">
        <v>26.6061221904557</v>
      </c>
      <c r="EE33" s="162" t="n">
        <v>48.5023980087986</v>
      </c>
      <c r="EF33" s="161" t="n">
        <v>70.0927871598099</v>
      </c>
      <c r="EG33" s="162" t="n">
        <v>72.6340455242239</v>
      </c>
      <c r="EH33" s="162" t="n">
        <v>80.8161093690472</v>
      </c>
      <c r="EI33" s="162" t="n">
        <v>51.4321794495792</v>
      </c>
      <c r="EJ33" s="163" t="n">
        <v>97.8117033889606</v>
      </c>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c r="IT33" s="54"/>
      <c r="IU33" s="54"/>
    </row>
    <row r="34" s="168" customFormat="true" ht="12" hidden="false" customHeight="true" outlineLevel="0" collapsed="false">
      <c r="A34" s="164" t="s">
        <v>107</v>
      </c>
      <c r="B34" s="165" t="n">
        <v>50.2798040819149</v>
      </c>
      <c r="C34" s="166" t="n">
        <v>115.418334580975</v>
      </c>
      <c r="D34" s="166" t="n">
        <v>19.9376081225282</v>
      </c>
      <c r="E34" s="167" t="n">
        <v>49.3995861792557</v>
      </c>
      <c r="F34" s="166" t="n">
        <v>61.112891948243</v>
      </c>
      <c r="G34" s="166" t="n">
        <v>71.7808566898067</v>
      </c>
      <c r="H34" s="166" t="n">
        <v>68.5807915974561</v>
      </c>
      <c r="I34" s="166" t="n">
        <v>35.91483317203</v>
      </c>
      <c r="J34" s="166" t="n">
        <v>126.367329757833</v>
      </c>
      <c r="K34" s="165" t="n">
        <v>59.7940666040582</v>
      </c>
      <c r="L34" s="166" t="n">
        <v>20.2739118923188</v>
      </c>
      <c r="M34" s="166" t="n">
        <v>87.3627774573598</v>
      </c>
      <c r="N34" s="166" t="n">
        <v>59.8909027323956</v>
      </c>
      <c r="O34" s="165" t="n">
        <v>58.1373752348683</v>
      </c>
      <c r="P34" s="166" t="n">
        <v>87.9268973687135</v>
      </c>
      <c r="Q34" s="166" t="n">
        <v>98.3546405019482</v>
      </c>
      <c r="R34" s="166" t="n">
        <v>33.6769367368605</v>
      </c>
      <c r="S34" s="167" t="n">
        <v>134.685247053511</v>
      </c>
      <c r="T34" s="165" t="n">
        <v>53.1282566721415</v>
      </c>
      <c r="U34" s="166" t="n">
        <v>39.4907424252286</v>
      </c>
      <c r="V34" s="166" t="n">
        <v>37.7191606387333</v>
      </c>
      <c r="W34" s="167" t="n">
        <v>52.4041003885595</v>
      </c>
      <c r="X34" s="166" t="n">
        <v>65.3203683009672</v>
      </c>
      <c r="Y34" s="166" t="n">
        <v>71.0928109630938</v>
      </c>
      <c r="Z34" s="166" t="n">
        <v>68.5751404285907</v>
      </c>
      <c r="AA34" s="166" t="n">
        <v>61.2298149228544</v>
      </c>
      <c r="AB34" s="166" t="n">
        <v>181.89880543216</v>
      </c>
      <c r="AC34" s="165" t="n">
        <v>44.2868618652998</v>
      </c>
      <c r="AD34" s="166" t="n">
        <v>28.5337250424324</v>
      </c>
      <c r="AE34" s="166" t="n">
        <v>41.3983337940133</v>
      </c>
      <c r="AF34" s="166" t="n">
        <v>38.9979432635793</v>
      </c>
      <c r="AG34" s="165" t="n">
        <v>43.7728776235451</v>
      </c>
      <c r="AH34" s="166" t="n">
        <v>46.6808418822009</v>
      </c>
      <c r="AI34" s="166" t="n">
        <v>52.9701386091729</v>
      </c>
      <c r="AJ34" s="166" t="n">
        <v>28.207367590064</v>
      </c>
      <c r="AK34" s="167" t="n">
        <v>73.2451381666062</v>
      </c>
      <c r="AL34" s="165" t="n">
        <v>91.5208052379675</v>
      </c>
      <c r="AM34" s="166" t="n">
        <v>78.7532620896721</v>
      </c>
      <c r="AN34" s="166" t="n">
        <v>49.061762831797</v>
      </c>
      <c r="AO34" s="167" t="n">
        <v>89.3807175966886</v>
      </c>
      <c r="AP34" s="166" t="n">
        <v>84.3618591569952</v>
      </c>
      <c r="AQ34" s="166" t="n">
        <v>90.7565587433939</v>
      </c>
      <c r="AR34" s="166" t="n">
        <v>97.6989781324719</v>
      </c>
      <c r="AS34" s="166" t="n">
        <v>31.2385516658385</v>
      </c>
      <c r="AT34" s="166" t="n">
        <v>135.560812020607</v>
      </c>
      <c r="AU34" s="165" t="n">
        <v>74.2697049381367</v>
      </c>
      <c r="AV34" s="166" t="n">
        <v>34.8340701883373</v>
      </c>
      <c r="AW34" s="166" t="n">
        <v>49.9886044466659</v>
      </c>
      <c r="AX34" s="166" t="n">
        <v>69.1561885626568</v>
      </c>
      <c r="AY34" s="165" t="n">
        <v>98.3054683955854</v>
      </c>
      <c r="AZ34" s="166" t="n">
        <v>94.217697993591</v>
      </c>
      <c r="BA34" s="166" t="n">
        <v>104.307557386927</v>
      </c>
      <c r="BB34" s="166" t="n">
        <v>61.4293350617035</v>
      </c>
      <c r="BC34" s="167" t="n">
        <v>75.5554536636372</v>
      </c>
      <c r="BD34" s="165" t="n">
        <v>43.7323477247393</v>
      </c>
      <c r="BE34" s="166" t="n">
        <v>64.5831469855943</v>
      </c>
      <c r="BF34" s="166" t="n">
        <v>0.680097580684586</v>
      </c>
      <c r="BG34" s="167" t="n">
        <v>42.7978306486613</v>
      </c>
      <c r="BH34" s="166" t="n">
        <v>59.822330276846</v>
      </c>
      <c r="BI34" s="166" t="n">
        <v>65.7583110137834</v>
      </c>
      <c r="BJ34" s="166" t="n">
        <v>59.7334296593813</v>
      </c>
      <c r="BK34" s="166" t="n">
        <v>59.4435301752518</v>
      </c>
      <c r="BL34" s="166" t="n">
        <v>276.458693660849</v>
      </c>
      <c r="BM34" s="165" t="n">
        <v>72.2623147359248</v>
      </c>
      <c r="BN34" s="166" t="n">
        <v>110.756427741261</v>
      </c>
      <c r="BO34" s="166" t="n">
        <v>42.2453603911789</v>
      </c>
      <c r="BP34" s="166" t="n">
        <v>72.1903858574914</v>
      </c>
      <c r="BQ34" s="165" t="n">
        <v>99.5973231473709</v>
      </c>
      <c r="BR34" s="166" t="n">
        <v>103.927226903511</v>
      </c>
      <c r="BS34" s="166" t="n">
        <v>98.3431258403973</v>
      </c>
      <c r="BT34" s="166" t="n">
        <v>103.397884648162</v>
      </c>
      <c r="BU34" s="167" t="n">
        <v>163.76997450926</v>
      </c>
      <c r="BV34" s="165" t="n">
        <v>71.8561307454114</v>
      </c>
      <c r="BW34" s="166" t="n">
        <v>344.079145202751</v>
      </c>
      <c r="BX34" s="166" t="n">
        <v>63.9286076512857</v>
      </c>
      <c r="BY34" s="167" t="n">
        <v>73.7566648107724</v>
      </c>
      <c r="BZ34" s="166" t="n">
        <v>101.830336831515</v>
      </c>
      <c r="CA34" s="166" t="n">
        <v>107.125978850814</v>
      </c>
      <c r="CB34" s="166" t="n">
        <v>86.3515101685317</v>
      </c>
      <c r="CC34" s="166" t="n">
        <v>124.095010155309</v>
      </c>
      <c r="CD34" s="166" t="n">
        <v>295.721561633209</v>
      </c>
      <c r="CE34" s="165" t="n">
        <v>73.0310393055071</v>
      </c>
      <c r="CF34" s="166" t="n">
        <v>199.334054846618</v>
      </c>
      <c r="CG34" s="166" t="n">
        <v>175.706392717416</v>
      </c>
      <c r="CH34" s="166" t="n">
        <v>74.7344934716243</v>
      </c>
      <c r="CI34" s="165" t="n">
        <v>69.664063616484</v>
      </c>
      <c r="CJ34" s="166" t="n">
        <v>79.890671749008</v>
      </c>
      <c r="CK34" s="166" t="n">
        <v>88.0636109239228</v>
      </c>
      <c r="CL34" s="166" t="n">
        <v>56.6528222933392</v>
      </c>
      <c r="CM34" s="167" t="n">
        <v>238.066244991433</v>
      </c>
      <c r="CN34" s="166" t="n">
        <v>74.6733924686123</v>
      </c>
      <c r="CO34" s="166" t="n">
        <v>89.6299296369735</v>
      </c>
      <c r="CP34" s="166" t="n">
        <v>164.568610838383</v>
      </c>
      <c r="CQ34" s="166" t="n">
        <v>74.8762726895501</v>
      </c>
      <c r="CR34" s="165" t="n">
        <v>105.63080563306</v>
      </c>
      <c r="CS34" s="166" t="n">
        <v>105.722973783522</v>
      </c>
      <c r="CT34" s="166" t="n">
        <v>96.9688686337607</v>
      </c>
      <c r="CU34" s="166" t="n">
        <v>66.6241266020535</v>
      </c>
      <c r="CV34" s="166" t="n">
        <v>152.329516261848</v>
      </c>
      <c r="CW34" s="166" t="n">
        <v>136.940262814942</v>
      </c>
      <c r="CX34" s="165" t="n">
        <v>45.3359552380653</v>
      </c>
      <c r="CY34" s="166" t="n">
        <v>206.593563635482</v>
      </c>
      <c r="CZ34" s="166" t="n">
        <v>29.1670698248269</v>
      </c>
      <c r="DA34" s="166" t="n">
        <v>44.9603655791246</v>
      </c>
      <c r="DB34" s="165" t="n">
        <v>56.0640422631669</v>
      </c>
      <c r="DC34" s="166" t="n">
        <v>63.0885972339039</v>
      </c>
      <c r="DD34" s="166" t="n">
        <v>63.9331447051505</v>
      </c>
      <c r="DE34" s="166" t="n">
        <v>45.1384526824488</v>
      </c>
      <c r="DF34" s="167" t="n">
        <v>160.626276489899</v>
      </c>
      <c r="DG34" s="165" t="n">
        <v>53.7628277549916</v>
      </c>
      <c r="DH34" s="166" t="n">
        <v>66.7813943604399</v>
      </c>
      <c r="DI34" s="166" t="n">
        <v>16.8277924247433</v>
      </c>
      <c r="DJ34" s="166" t="n">
        <v>52.1954242004127</v>
      </c>
      <c r="DK34" s="165" t="s">
        <v>90</v>
      </c>
      <c r="DL34" s="166" t="s">
        <v>90</v>
      </c>
      <c r="DM34" s="166" t="s">
        <v>90</v>
      </c>
      <c r="DN34" s="166" t="s">
        <v>90</v>
      </c>
      <c r="DO34" s="166" t="s">
        <v>90</v>
      </c>
      <c r="DP34" s="166" t="s">
        <v>90</v>
      </c>
      <c r="DQ34" s="166" t="s">
        <v>90</v>
      </c>
      <c r="DR34" s="167" t="s">
        <v>90</v>
      </c>
      <c r="DS34" s="165" t="n">
        <v>51.9060985586845</v>
      </c>
      <c r="DT34" s="166" t="n">
        <v>55.1609421472519</v>
      </c>
      <c r="DU34" s="166" t="n">
        <v>42.6486099749463</v>
      </c>
      <c r="DV34" s="166" t="n">
        <v>51.8728419425786</v>
      </c>
      <c r="DW34" s="165" t="n">
        <v>66.139637081645</v>
      </c>
      <c r="DX34" s="166" t="n">
        <v>71.7403024589146</v>
      </c>
      <c r="DY34" s="166" t="n">
        <v>66.2126667422317</v>
      </c>
      <c r="DZ34" s="166" t="n">
        <v>65.337151218853</v>
      </c>
      <c r="EA34" s="167" t="n">
        <v>106.112913992405</v>
      </c>
      <c r="EB34" s="165" t="n">
        <v>50.0641934279718</v>
      </c>
      <c r="EC34" s="166" t="n">
        <v>107.521661121113</v>
      </c>
      <c r="ED34" s="166" t="n">
        <v>24.902304478928</v>
      </c>
      <c r="EE34" s="166" t="n">
        <v>50.3988556958774</v>
      </c>
      <c r="EF34" s="165" t="n">
        <v>70.694893355626</v>
      </c>
      <c r="EG34" s="166" t="n">
        <v>72.1161712447191</v>
      </c>
      <c r="EH34" s="166" t="n">
        <v>80.4003711947074</v>
      </c>
      <c r="EI34" s="166" t="n">
        <v>54.0049707830033</v>
      </c>
      <c r="EJ34" s="167" t="n">
        <v>86.8402671080426</v>
      </c>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c r="IA34" s="54"/>
      <c r="IB34" s="54"/>
      <c r="IC34" s="54"/>
      <c r="ID34" s="54"/>
      <c r="IE34" s="54"/>
      <c r="IF34" s="54"/>
      <c r="IG34" s="54"/>
      <c r="IH34" s="54"/>
      <c r="II34" s="54"/>
      <c r="IJ34" s="54"/>
      <c r="IK34" s="54"/>
      <c r="IL34" s="54"/>
      <c r="IM34" s="54"/>
      <c r="IN34" s="54"/>
      <c r="IO34" s="54"/>
      <c r="IP34" s="54"/>
      <c r="IQ34" s="54"/>
      <c r="IR34" s="54"/>
      <c r="IS34" s="54"/>
      <c r="IT34" s="54"/>
      <c r="IU34" s="54"/>
    </row>
    <row r="35" s="74" customFormat="true" ht="12" hidden="false" customHeight="true" outlineLevel="0" collapsed="false">
      <c r="A35" s="160" t="s">
        <v>108</v>
      </c>
      <c r="B35" s="161" t="n">
        <v>53.3987590734905</v>
      </c>
      <c r="C35" s="162" t="n">
        <v>168.640548247801</v>
      </c>
      <c r="D35" s="162" t="n">
        <v>21.01223308586</v>
      </c>
      <c r="E35" s="163" t="n">
        <v>52.4572588241209</v>
      </c>
      <c r="F35" s="162" t="n">
        <v>63.1140393263514</v>
      </c>
      <c r="G35" s="162" t="n">
        <v>72.9174907377498</v>
      </c>
      <c r="H35" s="162" t="n">
        <v>69.9552756889109</v>
      </c>
      <c r="I35" s="162" t="n">
        <v>40.1495701976909</v>
      </c>
      <c r="J35" s="162" t="n">
        <v>122.076628362013</v>
      </c>
      <c r="K35" s="161" t="n">
        <v>62.3284783189269</v>
      </c>
      <c r="L35" s="162" t="n">
        <v>19.1864710179456</v>
      </c>
      <c r="M35" s="162" t="n">
        <v>84.737353595535</v>
      </c>
      <c r="N35" s="162" t="n">
        <v>62.3965804324119</v>
      </c>
      <c r="O35" s="161" t="n">
        <v>60.2228783330837</v>
      </c>
      <c r="P35" s="162" t="n">
        <v>89.2793186968115</v>
      </c>
      <c r="Q35" s="162" t="n">
        <v>104.233066963817</v>
      </c>
      <c r="R35" s="162" t="n">
        <v>33.420080107342</v>
      </c>
      <c r="S35" s="163" t="n">
        <v>135.064376602453</v>
      </c>
      <c r="T35" s="161" t="n">
        <v>55.9467198453683</v>
      </c>
      <c r="U35" s="162" t="n">
        <v>44.762326083352</v>
      </c>
      <c r="V35" s="162" t="n">
        <v>35.85539063954</v>
      </c>
      <c r="W35" s="163" t="n">
        <v>55.2062655178314</v>
      </c>
      <c r="X35" s="162" t="n">
        <v>68.1320962782201</v>
      </c>
      <c r="Y35" s="162" t="n">
        <v>73.8720891222447</v>
      </c>
      <c r="Z35" s="162" t="n">
        <v>70.1722112418968</v>
      </c>
      <c r="AA35" s="162" t="n">
        <v>65.3691653348353</v>
      </c>
      <c r="AB35" s="162" t="n">
        <v>185.078217800684</v>
      </c>
      <c r="AC35" s="161" t="n">
        <v>42.6899087375372</v>
      </c>
      <c r="AD35" s="162" t="n">
        <v>27.7921457503026</v>
      </c>
      <c r="AE35" s="162" t="n">
        <v>40.3403239127107</v>
      </c>
      <c r="AF35" s="162" t="n">
        <v>37.6401094107056</v>
      </c>
      <c r="AG35" s="161" t="n">
        <v>43.7745938572828</v>
      </c>
      <c r="AH35" s="162" t="n">
        <v>48.1354458033321</v>
      </c>
      <c r="AI35" s="162" t="n">
        <v>52.6241043275593</v>
      </c>
      <c r="AJ35" s="162" t="n">
        <v>28.8241983809416</v>
      </c>
      <c r="AK35" s="163" t="n">
        <v>87.9934828891124</v>
      </c>
      <c r="AL35" s="161" t="n">
        <v>101.312676840372</v>
      </c>
      <c r="AM35" s="162" t="n">
        <v>76.0743465447798</v>
      </c>
      <c r="AN35" s="162" t="n">
        <v>46.1198155325623</v>
      </c>
      <c r="AO35" s="163" t="n">
        <v>98.5347694760428</v>
      </c>
      <c r="AP35" s="162" t="n">
        <v>84.6351533679043</v>
      </c>
      <c r="AQ35" s="162" t="n">
        <v>91.0679544227553</v>
      </c>
      <c r="AR35" s="162" t="n">
        <v>97.8252954053871</v>
      </c>
      <c r="AS35" s="162" t="n">
        <v>32.5903125933394</v>
      </c>
      <c r="AT35" s="162" t="n">
        <v>136.243310225408</v>
      </c>
      <c r="AU35" s="161" t="n">
        <v>76.4135156944957</v>
      </c>
      <c r="AV35" s="162" t="n">
        <v>35.5926267845088</v>
      </c>
      <c r="AW35" s="162" t="n">
        <v>62.1580007111714</v>
      </c>
      <c r="AX35" s="162" t="n">
        <v>71.2159159339909</v>
      </c>
      <c r="AY35" s="161" t="n">
        <v>100.136880233607</v>
      </c>
      <c r="AZ35" s="162" t="n">
        <v>95.6181222663465</v>
      </c>
      <c r="BA35" s="162" t="n">
        <v>102.207422026896</v>
      </c>
      <c r="BB35" s="162" t="n">
        <v>89.3451254335919</v>
      </c>
      <c r="BC35" s="163" t="n">
        <v>75.0757280402327</v>
      </c>
      <c r="BD35" s="161" t="n">
        <v>42.3559113005998</v>
      </c>
      <c r="BE35" s="162" t="n">
        <v>58.6844917262076</v>
      </c>
      <c r="BF35" s="162" t="n">
        <v>0.639338508327055</v>
      </c>
      <c r="BG35" s="163" t="n">
        <v>41.1477584779805</v>
      </c>
      <c r="BH35" s="162" t="n">
        <v>62.2292971796791</v>
      </c>
      <c r="BI35" s="162" t="n">
        <v>68.1549385495318</v>
      </c>
      <c r="BJ35" s="162" t="n">
        <v>62.280729103889</v>
      </c>
      <c r="BK35" s="162" t="n">
        <v>61.3043196846507</v>
      </c>
      <c r="BL35" s="162" t="n">
        <v>282.322190411021</v>
      </c>
      <c r="BM35" s="161" t="n">
        <v>70.0637117856877</v>
      </c>
      <c r="BN35" s="162" t="n">
        <v>122.440605945048</v>
      </c>
      <c r="BO35" s="162" t="n">
        <v>36.5735538507515</v>
      </c>
      <c r="BP35" s="162" t="n">
        <v>70.2934532359037</v>
      </c>
      <c r="BQ35" s="161" t="n">
        <v>101.169114112304</v>
      </c>
      <c r="BR35" s="162" t="n">
        <v>106.103866742906</v>
      </c>
      <c r="BS35" s="162" t="n">
        <v>100.881229804108</v>
      </c>
      <c r="BT35" s="162" t="n">
        <v>101.356214606605</v>
      </c>
      <c r="BU35" s="163" t="n">
        <v>175.279565690215</v>
      </c>
      <c r="BV35" s="161" t="n">
        <v>84.8127624059315</v>
      </c>
      <c r="BW35" s="162" t="n">
        <v>365.202366071902</v>
      </c>
      <c r="BX35" s="162" t="n">
        <v>62.6644228262097</v>
      </c>
      <c r="BY35" s="163" t="n">
        <v>86.8236994100914</v>
      </c>
      <c r="BZ35" s="162" t="n">
        <v>109.388503180708</v>
      </c>
      <c r="CA35" s="162" t="n">
        <v>113.519349427989</v>
      </c>
      <c r="CB35" s="162" t="n">
        <v>89.8472226473279</v>
      </c>
      <c r="CC35" s="162" t="n">
        <v>138.584903329913</v>
      </c>
      <c r="CD35" s="162" t="n">
        <v>259.712679105721</v>
      </c>
      <c r="CE35" s="161" t="n">
        <v>76.846282897253</v>
      </c>
      <c r="CF35" s="162" t="n">
        <v>242.409158988393</v>
      </c>
      <c r="CG35" s="162" t="n">
        <v>161.882697672836</v>
      </c>
      <c r="CH35" s="162" t="n">
        <v>79.0378768419922</v>
      </c>
      <c r="CI35" s="161" t="n">
        <v>73.2481389991136</v>
      </c>
      <c r="CJ35" s="162" t="n">
        <v>84.9599115155395</v>
      </c>
      <c r="CK35" s="162" t="n">
        <v>89.343091611643</v>
      </c>
      <c r="CL35" s="162" t="n">
        <v>62.1080882340056</v>
      </c>
      <c r="CM35" s="163" t="n">
        <v>262.861280600274</v>
      </c>
      <c r="CN35" s="162" t="n">
        <v>75.8421936878516</v>
      </c>
      <c r="CO35" s="162" t="n">
        <v>76.5281053433422</v>
      </c>
      <c r="CP35" s="162" t="n">
        <v>126.99902239539</v>
      </c>
      <c r="CQ35" s="162" t="n">
        <v>75.9105713228641</v>
      </c>
      <c r="CR35" s="161" t="n">
        <v>106.917763367519</v>
      </c>
      <c r="CS35" s="162" t="n">
        <v>106.991053129423</v>
      </c>
      <c r="CT35" s="162" t="n">
        <v>95.2606414757292</v>
      </c>
      <c r="CU35" s="162" t="n">
        <v>69.3187250229223</v>
      </c>
      <c r="CV35" s="162" t="n">
        <v>153.304791526684</v>
      </c>
      <c r="CW35" s="162" t="n">
        <v>138.289958968164</v>
      </c>
      <c r="CX35" s="161" t="n">
        <v>46.4955820104836</v>
      </c>
      <c r="CY35" s="162" t="n">
        <v>191.445079324972</v>
      </c>
      <c r="CZ35" s="162" t="n">
        <v>29.3275376468431</v>
      </c>
      <c r="DA35" s="162" t="n">
        <v>45.9746253007007</v>
      </c>
      <c r="DB35" s="161" t="n">
        <v>55.9466295003882</v>
      </c>
      <c r="DC35" s="162" t="n">
        <v>62.9706747238808</v>
      </c>
      <c r="DD35" s="162" t="n">
        <v>62.0687513931157</v>
      </c>
      <c r="DE35" s="162" t="n">
        <v>47.9476953584154</v>
      </c>
      <c r="DF35" s="163" t="n">
        <v>160.985299944075</v>
      </c>
      <c r="DG35" s="161" t="n">
        <v>58.0462028446633</v>
      </c>
      <c r="DH35" s="162" t="n">
        <v>67.0657608758987</v>
      </c>
      <c r="DI35" s="162" t="n">
        <v>20.3889227670942</v>
      </c>
      <c r="DJ35" s="162" t="n">
        <v>56.4342127021516</v>
      </c>
      <c r="DK35" s="161" t="s">
        <v>90</v>
      </c>
      <c r="DL35" s="162" t="s">
        <v>90</v>
      </c>
      <c r="DM35" s="162" t="s">
        <v>90</v>
      </c>
      <c r="DN35" s="162" t="s">
        <v>90</v>
      </c>
      <c r="DO35" s="162" t="s">
        <v>90</v>
      </c>
      <c r="DP35" s="162" t="s">
        <v>90</v>
      </c>
      <c r="DQ35" s="162" t="s">
        <v>90</v>
      </c>
      <c r="DR35" s="163" t="s">
        <v>90</v>
      </c>
      <c r="DS35" s="161" t="n">
        <v>53.0249768081936</v>
      </c>
      <c r="DT35" s="162" t="n">
        <v>52.7110333067401</v>
      </c>
      <c r="DU35" s="162" t="n">
        <v>51.9928182050504</v>
      </c>
      <c r="DV35" s="162" t="n">
        <v>53.0096643323902</v>
      </c>
      <c r="DW35" s="161" t="n">
        <v>67.943751151292</v>
      </c>
      <c r="DX35" s="162" t="n">
        <v>72.2362844366114</v>
      </c>
      <c r="DY35" s="162" t="n">
        <v>67.7738363275275</v>
      </c>
      <c r="DZ35" s="162" t="n">
        <v>67.8961909831538</v>
      </c>
      <c r="EA35" s="163" t="n">
        <v>98.7453353166605</v>
      </c>
      <c r="EB35" s="161" t="n">
        <v>53.8822087883092</v>
      </c>
      <c r="EC35" s="162" t="n">
        <v>87.9373454939215</v>
      </c>
      <c r="ED35" s="162" t="n">
        <v>34.4038445043881</v>
      </c>
      <c r="EE35" s="162" t="n">
        <v>53.8293013877688</v>
      </c>
      <c r="EF35" s="161" t="n">
        <v>71.2854228919536</v>
      </c>
      <c r="EG35" s="162" t="n">
        <v>72.6700931093627</v>
      </c>
      <c r="EH35" s="162" t="n">
        <v>80.097979725061</v>
      </c>
      <c r="EI35" s="162" t="n">
        <v>56.2561943106646</v>
      </c>
      <c r="EJ35" s="163" t="n">
        <v>87.181253370373</v>
      </c>
      <c r="EK35" s="54"/>
      <c r="EL35" s="54"/>
      <c r="EM35" s="54"/>
      <c r="EN35" s="54"/>
      <c r="EO35" s="54"/>
      <c r="EP35" s="54"/>
      <c r="EQ35" s="54"/>
      <c r="ER35" s="54"/>
      <c r="ES35" s="54"/>
      <c r="ET35" s="54"/>
      <c r="EU35" s="54"/>
      <c r="EV35" s="54"/>
      <c r="EW35" s="54"/>
      <c r="EX35" s="54"/>
      <c r="EY35" s="54"/>
      <c r="EZ35" s="54"/>
      <c r="FA35" s="54"/>
      <c r="FB35" s="54"/>
      <c r="FC35" s="54"/>
      <c r="FD35" s="54"/>
      <c r="FE35" s="54"/>
      <c r="FF35" s="54"/>
      <c r="FG35" s="54"/>
      <c r="FH35" s="54"/>
      <c r="FI35" s="54"/>
      <c r="FJ35" s="54"/>
      <c r="FK35" s="54"/>
      <c r="FL35" s="54"/>
      <c r="FM35" s="54"/>
      <c r="FN35" s="54"/>
      <c r="FO35" s="54"/>
      <c r="FP35" s="54"/>
      <c r="FQ35" s="54"/>
      <c r="FR35" s="54"/>
      <c r="FS35" s="54"/>
      <c r="FT35" s="54"/>
      <c r="FU35" s="54"/>
      <c r="FV35" s="54"/>
      <c r="FW35" s="54"/>
      <c r="FX35" s="54"/>
      <c r="FY35" s="54"/>
      <c r="FZ35" s="54"/>
      <c r="GA35" s="54"/>
      <c r="GB35" s="54"/>
      <c r="GC35" s="54"/>
      <c r="GD35" s="54"/>
      <c r="GE35" s="54"/>
      <c r="GF35" s="54"/>
      <c r="GG35" s="54"/>
      <c r="GH35" s="54"/>
      <c r="GI35" s="54"/>
      <c r="GJ35" s="54"/>
      <c r="GK35" s="54"/>
      <c r="GL35" s="54"/>
      <c r="GM35" s="54"/>
      <c r="GN35" s="54"/>
      <c r="GO35" s="54"/>
      <c r="GP35" s="54"/>
      <c r="GQ35" s="54"/>
      <c r="GR35" s="54"/>
      <c r="GS35" s="54"/>
      <c r="GT35" s="54"/>
      <c r="GU35" s="54"/>
      <c r="GV35" s="54"/>
      <c r="GW35" s="54"/>
      <c r="GX35" s="54"/>
      <c r="GY35" s="54"/>
      <c r="GZ35" s="54"/>
      <c r="HA35" s="54"/>
      <c r="HB35" s="54"/>
      <c r="HC35" s="54"/>
      <c r="HD35" s="54"/>
      <c r="HE35" s="54"/>
      <c r="HF35" s="54"/>
      <c r="HG35" s="54"/>
      <c r="HH35" s="54"/>
      <c r="HI35" s="54"/>
      <c r="HJ35" s="54"/>
      <c r="HK35" s="54"/>
      <c r="HL35" s="54"/>
      <c r="HM35" s="54"/>
      <c r="HN35" s="54"/>
      <c r="HO35" s="54"/>
      <c r="HP35" s="54"/>
      <c r="HQ35" s="54"/>
      <c r="HR35" s="54"/>
      <c r="HS35" s="54"/>
      <c r="HT35" s="54"/>
      <c r="HU35" s="54"/>
      <c r="HV35" s="54"/>
      <c r="HW35" s="54"/>
      <c r="HX35" s="54"/>
      <c r="HY35" s="54"/>
      <c r="HZ35" s="54"/>
      <c r="IA35" s="54"/>
      <c r="IB35" s="54"/>
      <c r="IC35" s="54"/>
      <c r="ID35" s="54"/>
      <c r="IE35" s="54"/>
      <c r="IF35" s="54"/>
      <c r="IG35" s="54"/>
      <c r="IH35" s="54"/>
      <c r="II35" s="54"/>
      <c r="IJ35" s="54"/>
      <c r="IK35" s="54"/>
      <c r="IL35" s="54"/>
      <c r="IM35" s="54"/>
      <c r="IN35" s="54"/>
      <c r="IO35" s="54"/>
      <c r="IP35" s="54"/>
      <c r="IQ35" s="54"/>
      <c r="IR35" s="54"/>
      <c r="IS35" s="54"/>
      <c r="IT35" s="54"/>
      <c r="IU35" s="54"/>
    </row>
    <row r="36" s="168" customFormat="true" ht="12" hidden="false" customHeight="true" outlineLevel="0" collapsed="false">
      <c r="A36" s="164" t="s">
        <v>109</v>
      </c>
      <c r="B36" s="165" t="n">
        <v>58.2697395361875</v>
      </c>
      <c r="C36" s="166" t="n">
        <v>73.0791576706814</v>
      </c>
      <c r="D36" s="166" t="n">
        <v>22.0126743525632</v>
      </c>
      <c r="E36" s="167" t="n">
        <v>57.0654102259505</v>
      </c>
      <c r="F36" s="166" t="n">
        <v>63.8450222660018</v>
      </c>
      <c r="G36" s="166" t="n">
        <v>77.0701253710059</v>
      </c>
      <c r="H36" s="166" t="n">
        <v>70.8275360804667</v>
      </c>
      <c r="I36" s="166" t="n">
        <v>40.3153592092808</v>
      </c>
      <c r="J36" s="166" t="n">
        <v>142.885924718031</v>
      </c>
      <c r="K36" s="165" t="n">
        <v>66.9172098494187</v>
      </c>
      <c r="L36" s="166" t="n">
        <v>24.2939577421847</v>
      </c>
      <c r="M36" s="166" t="n">
        <v>86.6199766865571</v>
      </c>
      <c r="N36" s="166" t="n">
        <v>66.8582507120653</v>
      </c>
      <c r="O36" s="165" t="n">
        <v>62.3033167478121</v>
      </c>
      <c r="P36" s="166" t="n">
        <v>88.668574854253</v>
      </c>
      <c r="Q36" s="166" t="n">
        <v>110.36857667151</v>
      </c>
      <c r="R36" s="166" t="n">
        <v>32.9835381796375</v>
      </c>
      <c r="S36" s="167" t="n">
        <v>130.249643031103</v>
      </c>
      <c r="T36" s="165" t="n">
        <v>60.2319237466501</v>
      </c>
      <c r="U36" s="166" t="n">
        <v>49.9112170964164</v>
      </c>
      <c r="V36" s="166" t="n">
        <v>44.5571992817336</v>
      </c>
      <c r="W36" s="167" t="n">
        <v>59.5615884880409</v>
      </c>
      <c r="X36" s="166" t="n">
        <v>71.2175517273744</v>
      </c>
      <c r="Y36" s="166" t="n">
        <v>75.8341929874225</v>
      </c>
      <c r="Z36" s="166" t="n">
        <v>72.0883211799296</v>
      </c>
      <c r="AA36" s="166" t="n">
        <v>69.6414900637147</v>
      </c>
      <c r="AB36" s="166" t="n">
        <v>159.884352775892</v>
      </c>
      <c r="AC36" s="165" t="n">
        <v>41.3015758551759</v>
      </c>
      <c r="AD36" s="166" t="n">
        <v>23.7247168360881</v>
      </c>
      <c r="AE36" s="166" t="n">
        <v>42.2882472689683</v>
      </c>
      <c r="AF36" s="166" t="n">
        <v>35.4443119552088</v>
      </c>
      <c r="AG36" s="165" t="n">
        <v>44.6887106915615</v>
      </c>
      <c r="AH36" s="166" t="n">
        <v>52.3198300034656</v>
      </c>
      <c r="AI36" s="166" t="n">
        <v>51.4837126550711</v>
      </c>
      <c r="AJ36" s="166" t="n">
        <v>33.5041018968405</v>
      </c>
      <c r="AK36" s="167" t="n">
        <v>122.774144548071</v>
      </c>
      <c r="AL36" s="165" t="n">
        <v>105.636702551895</v>
      </c>
      <c r="AM36" s="166" t="n">
        <v>228.527833052206</v>
      </c>
      <c r="AN36" s="166" t="n">
        <v>50.6982637551316</v>
      </c>
      <c r="AO36" s="167" t="n">
        <v>102.764098120381</v>
      </c>
      <c r="AP36" s="166" t="n">
        <v>87.0599700922788</v>
      </c>
      <c r="AQ36" s="166" t="n">
        <v>92.5018011215519</v>
      </c>
      <c r="AR36" s="166" t="n">
        <v>100.317533956678</v>
      </c>
      <c r="AS36" s="166" t="n">
        <v>35.3392963558474</v>
      </c>
      <c r="AT36" s="166" t="n">
        <v>130.986900320913</v>
      </c>
      <c r="AU36" s="165" t="n">
        <v>81.715681434953</v>
      </c>
      <c r="AV36" s="166" t="n">
        <v>51.5827612927522</v>
      </c>
      <c r="AW36" s="166" t="n">
        <v>62.9976499525464</v>
      </c>
      <c r="AX36" s="166" t="n">
        <v>78.379664158094</v>
      </c>
      <c r="AY36" s="165" t="n">
        <v>99.9681828259555</v>
      </c>
      <c r="AZ36" s="166" t="n">
        <v>96.2582734615943</v>
      </c>
      <c r="BA36" s="166" t="n">
        <v>101.209767002354</v>
      </c>
      <c r="BB36" s="166" t="n">
        <v>92.3557353461494</v>
      </c>
      <c r="BC36" s="167" t="n">
        <v>79.3734660010587</v>
      </c>
      <c r="BD36" s="165" t="n">
        <v>57.702735244765</v>
      </c>
      <c r="BE36" s="166" t="n">
        <v>114.263807188923</v>
      </c>
      <c r="BF36" s="166" t="n">
        <v>0.588800398237961</v>
      </c>
      <c r="BG36" s="167" t="n">
        <v>58.1400034642408</v>
      </c>
      <c r="BH36" s="166" t="n">
        <v>64.6758837606049</v>
      </c>
      <c r="BI36" s="166" t="n">
        <v>70.5021673542203</v>
      </c>
      <c r="BJ36" s="166" t="n">
        <v>63.7255804606277</v>
      </c>
      <c r="BK36" s="166" t="n">
        <v>67.5540345027306</v>
      </c>
      <c r="BL36" s="166" t="n">
        <v>280.308827253524</v>
      </c>
      <c r="BM36" s="165" t="n">
        <v>81.499928313839</v>
      </c>
      <c r="BN36" s="166" t="n">
        <v>128.791732602436</v>
      </c>
      <c r="BO36" s="166" t="n">
        <v>66.2465884813575</v>
      </c>
      <c r="BP36" s="166" t="n">
        <v>82.757967393307</v>
      </c>
      <c r="BQ36" s="165" t="n">
        <v>98.5917941097254</v>
      </c>
      <c r="BR36" s="166" t="n">
        <v>103.418974268312</v>
      </c>
      <c r="BS36" s="166" t="n">
        <v>99.0407315100221</v>
      </c>
      <c r="BT36" s="166" t="n">
        <v>96.0827685833699</v>
      </c>
      <c r="BU36" s="167" t="n">
        <v>174.61582074183</v>
      </c>
      <c r="BV36" s="165" t="n">
        <v>113.27429069418</v>
      </c>
      <c r="BW36" s="166" t="n">
        <v>591.288951545076</v>
      </c>
      <c r="BX36" s="166" t="n">
        <v>182.765835697264</v>
      </c>
      <c r="BY36" s="167" t="n">
        <v>116.814921978256</v>
      </c>
      <c r="BZ36" s="166" t="n">
        <v>114.585278395625</v>
      </c>
      <c r="CA36" s="166" t="n">
        <v>118.111940198862</v>
      </c>
      <c r="CB36" s="166" t="n">
        <v>92.2680423218088</v>
      </c>
      <c r="CC36" s="166" t="n">
        <v>145.927080104929</v>
      </c>
      <c r="CD36" s="166" t="n">
        <v>249.747803313545</v>
      </c>
      <c r="CE36" s="165" t="n">
        <v>105.087480722508</v>
      </c>
      <c r="CF36" s="166" t="n">
        <v>227.614559912557</v>
      </c>
      <c r="CG36" s="166" t="n">
        <v>271.279484442911</v>
      </c>
      <c r="CH36" s="166" t="n">
        <v>107.443247008228</v>
      </c>
      <c r="CI36" s="165" t="n">
        <v>77.1227621079408</v>
      </c>
      <c r="CJ36" s="166" t="n">
        <v>92.4803900337212</v>
      </c>
      <c r="CK36" s="166" t="n">
        <v>92.5173461492842</v>
      </c>
      <c r="CL36" s="166" t="n">
        <v>66.4399569817493</v>
      </c>
      <c r="CM36" s="167" t="n">
        <v>318.635906327222</v>
      </c>
      <c r="CN36" s="166" t="n">
        <v>80.9416768086434</v>
      </c>
      <c r="CO36" s="166" t="n">
        <v>79.7055620428013</v>
      </c>
      <c r="CP36" s="166" t="n">
        <v>213.723925319751</v>
      </c>
      <c r="CQ36" s="166" t="n">
        <v>81.0640216331163</v>
      </c>
      <c r="CR36" s="165" t="n">
        <v>108.025463905065</v>
      </c>
      <c r="CS36" s="166" t="n">
        <v>108.120451932323</v>
      </c>
      <c r="CT36" s="166" t="n">
        <v>91.2565010761179</v>
      </c>
      <c r="CU36" s="166" t="n">
        <v>71.4863342511985</v>
      </c>
      <c r="CV36" s="166" t="n">
        <v>159.263814396608</v>
      </c>
      <c r="CW36" s="166" t="n">
        <v>140.285375981239</v>
      </c>
      <c r="CX36" s="165" t="n">
        <v>47.2043774940649</v>
      </c>
      <c r="CY36" s="166" t="n">
        <v>152.725344059932</v>
      </c>
      <c r="CZ36" s="166" t="n">
        <v>29.7244350871416</v>
      </c>
      <c r="DA36" s="166" t="n">
        <v>46.6605296640216</v>
      </c>
      <c r="DB36" s="165" t="n">
        <v>54.8514085799521</v>
      </c>
      <c r="DC36" s="166" t="n">
        <v>61.8343127075845</v>
      </c>
      <c r="DD36" s="166" t="n">
        <v>58.2049128776314</v>
      </c>
      <c r="DE36" s="166" t="n">
        <v>51.3557301988331</v>
      </c>
      <c r="DF36" s="167" t="n">
        <v>159.190642510921</v>
      </c>
      <c r="DG36" s="165" t="n">
        <v>55.5621764800979</v>
      </c>
      <c r="DH36" s="166" t="n">
        <v>55.7130770103482</v>
      </c>
      <c r="DI36" s="166" t="n">
        <v>18.7852893952251</v>
      </c>
      <c r="DJ36" s="166" t="n">
        <v>53.9126289199807</v>
      </c>
      <c r="DK36" s="165" t="s">
        <v>90</v>
      </c>
      <c r="DL36" s="166" t="s">
        <v>90</v>
      </c>
      <c r="DM36" s="166" t="s">
        <v>90</v>
      </c>
      <c r="DN36" s="166" t="s">
        <v>90</v>
      </c>
      <c r="DO36" s="166" t="s">
        <v>90</v>
      </c>
      <c r="DP36" s="166" t="s">
        <v>90</v>
      </c>
      <c r="DQ36" s="166" t="s">
        <v>90</v>
      </c>
      <c r="DR36" s="167" t="s">
        <v>90</v>
      </c>
      <c r="DS36" s="165" t="n">
        <v>52.8452672263018</v>
      </c>
      <c r="DT36" s="166" t="n">
        <v>51.1822273585172</v>
      </c>
      <c r="DU36" s="166" t="n">
        <v>62.895379831925</v>
      </c>
      <c r="DV36" s="166" t="n">
        <v>52.8708133902164</v>
      </c>
      <c r="DW36" s="165" t="n">
        <v>68.2931735419214</v>
      </c>
      <c r="DX36" s="166" t="n">
        <v>72.2306464755778</v>
      </c>
      <c r="DY36" s="166" t="n">
        <v>69.1992325872597</v>
      </c>
      <c r="DZ36" s="166" t="n">
        <v>65.2939878319412</v>
      </c>
      <c r="EA36" s="167" t="n">
        <v>96.5961303851528</v>
      </c>
      <c r="EB36" s="165" t="n">
        <v>55.8154310802276</v>
      </c>
      <c r="EC36" s="166" t="n">
        <v>121.115635085229</v>
      </c>
      <c r="ED36" s="166" t="n">
        <v>44.8042147611092</v>
      </c>
      <c r="EE36" s="166" t="n">
        <v>57.2184792885707</v>
      </c>
      <c r="EF36" s="165" t="n">
        <v>69.3993933412332</v>
      </c>
      <c r="EG36" s="166" t="n">
        <v>71.9464484918377</v>
      </c>
      <c r="EH36" s="166" t="n">
        <v>78.6538156198002</v>
      </c>
      <c r="EI36" s="166" t="n">
        <v>54.2139182042341</v>
      </c>
      <c r="EJ36" s="167" t="n">
        <v>98.31930681506</v>
      </c>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c r="IT36" s="54"/>
      <c r="IU36" s="54"/>
    </row>
    <row r="37" s="74" customFormat="true" ht="12" hidden="false" customHeight="true" outlineLevel="0" collapsed="false">
      <c r="A37" s="160" t="s">
        <v>110</v>
      </c>
      <c r="B37" s="161" t="n">
        <v>52.1210344142983</v>
      </c>
      <c r="C37" s="162" t="n">
        <v>19.8216235887279</v>
      </c>
      <c r="D37" s="162" t="n">
        <v>24.4968141225907</v>
      </c>
      <c r="E37" s="163" t="n">
        <v>51.1557112560971</v>
      </c>
      <c r="F37" s="162" t="n">
        <v>65.0100678796996</v>
      </c>
      <c r="G37" s="162" t="n">
        <v>78.6948631463089</v>
      </c>
      <c r="H37" s="162" t="n">
        <v>73.2918725776729</v>
      </c>
      <c r="I37" s="162" t="n">
        <v>37.4112820717392</v>
      </c>
      <c r="J37" s="162" t="n">
        <v>149.266420323207</v>
      </c>
      <c r="K37" s="161" t="n">
        <v>62.006769746065</v>
      </c>
      <c r="L37" s="162" t="n">
        <v>41.433457618195</v>
      </c>
      <c r="M37" s="162" t="n">
        <v>66.1326501230759</v>
      </c>
      <c r="N37" s="162" t="n">
        <v>61.9522317549091</v>
      </c>
      <c r="O37" s="161" t="n">
        <v>65.4810504428427</v>
      </c>
      <c r="P37" s="162" t="n">
        <v>87.2024940963751</v>
      </c>
      <c r="Q37" s="162" t="n">
        <v>115.791798509974</v>
      </c>
      <c r="R37" s="162" t="n">
        <v>35.1513779047721</v>
      </c>
      <c r="S37" s="163" t="n">
        <v>122.731704986319</v>
      </c>
      <c r="T37" s="161" t="n">
        <v>55.7318957927951</v>
      </c>
      <c r="U37" s="162" t="n">
        <v>44.9982672693013</v>
      </c>
      <c r="V37" s="162" t="n">
        <v>25.4793742826273</v>
      </c>
      <c r="W37" s="163" t="n">
        <v>54.819000136997</v>
      </c>
      <c r="X37" s="162" t="n">
        <v>71.1691738621037</v>
      </c>
      <c r="Y37" s="162" t="n">
        <v>75.0211737589696</v>
      </c>
      <c r="Z37" s="162" t="n">
        <v>67.9093905577874</v>
      </c>
      <c r="AA37" s="162" t="n">
        <v>74.7509110192067</v>
      </c>
      <c r="AB37" s="162" t="n">
        <v>146.891453947317</v>
      </c>
      <c r="AC37" s="161" t="n">
        <v>41.1755695980097</v>
      </c>
      <c r="AD37" s="162" t="n">
        <v>26.3885267421088</v>
      </c>
      <c r="AE37" s="162" t="n">
        <v>35.6088963368532</v>
      </c>
      <c r="AF37" s="162" t="n">
        <v>36.1410483188026</v>
      </c>
      <c r="AG37" s="161" t="n">
        <v>47.9079999277209</v>
      </c>
      <c r="AH37" s="162" t="n">
        <v>54.6058162396991</v>
      </c>
      <c r="AI37" s="162" t="n">
        <v>55.6999716325702</v>
      </c>
      <c r="AJ37" s="162" t="n">
        <v>34.9951602326738</v>
      </c>
      <c r="AK37" s="163" t="n">
        <v>115.931557485553</v>
      </c>
      <c r="AL37" s="161" t="n">
        <v>75.0218375042544</v>
      </c>
      <c r="AM37" s="162" t="n">
        <v>224.091450826815</v>
      </c>
      <c r="AN37" s="162" t="n">
        <v>62.3911666531498</v>
      </c>
      <c r="AO37" s="163" t="n">
        <v>74.4659992458345</v>
      </c>
      <c r="AP37" s="162" t="n">
        <v>88.6695423170207</v>
      </c>
      <c r="AQ37" s="162" t="n">
        <v>92.9445686293162</v>
      </c>
      <c r="AR37" s="162" t="n">
        <v>102.370513205549</v>
      </c>
      <c r="AS37" s="162" t="n">
        <v>34.2066060663385</v>
      </c>
      <c r="AT37" s="162" t="n">
        <v>123.259649074279</v>
      </c>
      <c r="AU37" s="161" t="n">
        <v>77.5143395935049</v>
      </c>
      <c r="AV37" s="162" t="n">
        <v>34.5896662627985</v>
      </c>
      <c r="AW37" s="162" t="n">
        <v>44.6151495876553</v>
      </c>
      <c r="AX37" s="162" t="n">
        <v>71.5984037521182</v>
      </c>
      <c r="AY37" s="161" t="n">
        <v>96.3213987530721</v>
      </c>
      <c r="AZ37" s="162" t="n">
        <v>94.1222336425615</v>
      </c>
      <c r="BA37" s="162" t="n">
        <v>100.17613891836</v>
      </c>
      <c r="BB37" s="162" t="n">
        <v>75.7844080813357</v>
      </c>
      <c r="BC37" s="163" t="n">
        <v>83.7978794541378</v>
      </c>
      <c r="BD37" s="161" t="n">
        <v>43.3791639274155</v>
      </c>
      <c r="BE37" s="162" t="n">
        <v>51.0467079390397</v>
      </c>
      <c r="BF37" s="162" t="n">
        <v>0.381116304513748</v>
      </c>
      <c r="BG37" s="163" t="n">
        <v>41.5208037823993</v>
      </c>
      <c r="BH37" s="162" t="n">
        <v>65.6317078883456</v>
      </c>
      <c r="BI37" s="162" t="n">
        <v>70.513023758316</v>
      </c>
      <c r="BJ37" s="162" t="n">
        <v>66.8467826380526</v>
      </c>
      <c r="BK37" s="162" t="n">
        <v>60.2562815394667</v>
      </c>
      <c r="BL37" s="162" t="n">
        <v>241.177568625916</v>
      </c>
      <c r="BM37" s="161" t="n">
        <v>73.0344569725361</v>
      </c>
      <c r="BN37" s="162" t="n">
        <v>97.0198616637777</v>
      </c>
      <c r="BO37" s="162" t="n">
        <v>57.0406881545495</v>
      </c>
      <c r="BP37" s="162" t="n">
        <v>73.3438929388872</v>
      </c>
      <c r="BQ37" s="161" t="n">
        <v>100.932716665363</v>
      </c>
      <c r="BR37" s="162" t="n">
        <v>104.593641108764</v>
      </c>
      <c r="BS37" s="162" t="n">
        <v>101.956006057231</v>
      </c>
      <c r="BT37" s="162" t="n">
        <v>97.7453551894018</v>
      </c>
      <c r="BU37" s="163" t="n">
        <v>155.742230980919</v>
      </c>
      <c r="BV37" s="161" t="n">
        <v>68.9385872394313</v>
      </c>
      <c r="BW37" s="162" t="n">
        <v>362.471748757192</v>
      </c>
      <c r="BX37" s="162" t="n">
        <v>71.5391575826938</v>
      </c>
      <c r="BY37" s="163" t="n">
        <v>71.1475280062934</v>
      </c>
      <c r="BZ37" s="162" t="n">
        <v>106.642655445616</v>
      </c>
      <c r="CA37" s="162" t="n">
        <v>111.129111499853</v>
      </c>
      <c r="CB37" s="162" t="n">
        <v>94.1950032406518</v>
      </c>
      <c r="CC37" s="162" t="n">
        <v>123.398319520018</v>
      </c>
      <c r="CD37" s="162" t="n">
        <v>274.508225929205</v>
      </c>
      <c r="CE37" s="161" t="n">
        <v>71.4574660210542</v>
      </c>
      <c r="CF37" s="162" t="n">
        <v>140.194982223199</v>
      </c>
      <c r="CG37" s="162" t="n">
        <v>212.628549064685</v>
      </c>
      <c r="CH37" s="162" t="n">
        <v>72.5890069420125</v>
      </c>
      <c r="CI37" s="161" t="n">
        <v>73.5087641422093</v>
      </c>
      <c r="CJ37" s="162" t="n">
        <v>83.6431363690323</v>
      </c>
      <c r="CK37" s="162" t="n">
        <v>95.2571736759641</v>
      </c>
      <c r="CL37" s="162" t="n">
        <v>58.3195956416434</v>
      </c>
      <c r="CM37" s="163" t="n">
        <v>243.660326709918</v>
      </c>
      <c r="CN37" s="162" t="n">
        <v>74.4690106338698</v>
      </c>
      <c r="CO37" s="162" t="n">
        <v>92.9477577348541</v>
      </c>
      <c r="CP37" s="162" t="n">
        <v>309.95500154212</v>
      </c>
      <c r="CQ37" s="162" t="n">
        <v>74.8519943876214</v>
      </c>
      <c r="CR37" s="161" t="n">
        <v>105.492477029283</v>
      </c>
      <c r="CS37" s="162" t="n">
        <v>105.59367660444</v>
      </c>
      <c r="CT37" s="162" t="n">
        <v>93.3055221940523</v>
      </c>
      <c r="CU37" s="162" t="n">
        <v>70.6636399466632</v>
      </c>
      <c r="CV37" s="162" t="n">
        <v>154.420096077892</v>
      </c>
      <c r="CW37" s="162" t="n">
        <v>134.777481699632</v>
      </c>
      <c r="CX37" s="161" t="n">
        <v>44.3207721371719</v>
      </c>
      <c r="CY37" s="162" t="n">
        <v>288.061128856707</v>
      </c>
      <c r="CZ37" s="162" t="n">
        <v>25.3471796428908</v>
      </c>
      <c r="DA37" s="162" t="n">
        <v>43.7066103039105</v>
      </c>
      <c r="DB37" s="161" t="n">
        <v>54.6543817851651</v>
      </c>
      <c r="DC37" s="162" t="n">
        <v>62.3339022167036</v>
      </c>
      <c r="DD37" s="162" t="n">
        <v>58.4320226977819</v>
      </c>
      <c r="DE37" s="162" t="n">
        <v>50.2147532843521</v>
      </c>
      <c r="DF37" s="163" t="n">
        <v>168.339471163442</v>
      </c>
      <c r="DG37" s="161" t="n">
        <v>60.1540354616296</v>
      </c>
      <c r="DH37" s="162" t="n">
        <v>77.1115288437221</v>
      </c>
      <c r="DI37" s="162" t="n">
        <v>20.93481541729</v>
      </c>
      <c r="DJ37" s="162" t="n">
        <v>58.4740961371786</v>
      </c>
      <c r="DK37" s="161" t="s">
        <v>90</v>
      </c>
      <c r="DL37" s="162" t="s">
        <v>90</v>
      </c>
      <c r="DM37" s="162" t="s">
        <v>90</v>
      </c>
      <c r="DN37" s="162" t="s">
        <v>90</v>
      </c>
      <c r="DO37" s="162" t="s">
        <v>90</v>
      </c>
      <c r="DP37" s="162" t="s">
        <v>90</v>
      </c>
      <c r="DQ37" s="162" t="s">
        <v>90</v>
      </c>
      <c r="DR37" s="163" t="s">
        <v>90</v>
      </c>
      <c r="DS37" s="161" t="n">
        <v>55.8364732358859</v>
      </c>
      <c r="DT37" s="162" t="n">
        <v>56.7847745175378</v>
      </c>
      <c r="DU37" s="162" t="n">
        <v>33.32010416464</v>
      </c>
      <c r="DV37" s="162" t="n">
        <v>55.6598357877337</v>
      </c>
      <c r="DW37" s="161" t="n">
        <v>69.9232269967848</v>
      </c>
      <c r="DX37" s="162" t="n">
        <v>74.5274509421433</v>
      </c>
      <c r="DY37" s="162" t="n">
        <v>69.7325615146921</v>
      </c>
      <c r="DZ37" s="162" t="n">
        <v>69.958779313668</v>
      </c>
      <c r="EA37" s="163" t="n">
        <v>102.753429316107</v>
      </c>
      <c r="EB37" s="161" t="n">
        <v>47.2493369449709</v>
      </c>
      <c r="EC37" s="162" t="n">
        <v>50.017428503783</v>
      </c>
      <c r="ED37" s="162" t="n">
        <v>70.5411747301691</v>
      </c>
      <c r="EE37" s="162" t="n">
        <v>47.4195594225483</v>
      </c>
      <c r="EF37" s="161" t="n">
        <v>73.802344459032</v>
      </c>
      <c r="EG37" s="162" t="n">
        <v>74.5646246456295</v>
      </c>
      <c r="EH37" s="162" t="n">
        <v>86.2691369355019</v>
      </c>
      <c r="EI37" s="162" t="n">
        <v>51.9696563503322</v>
      </c>
      <c r="EJ37" s="163" t="n">
        <v>82.7690232031523</v>
      </c>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c r="IA37" s="54"/>
      <c r="IB37" s="54"/>
      <c r="IC37" s="54"/>
      <c r="ID37" s="54"/>
      <c r="IE37" s="54"/>
      <c r="IF37" s="54"/>
      <c r="IG37" s="54"/>
      <c r="IH37" s="54"/>
      <c r="II37" s="54"/>
      <c r="IJ37" s="54"/>
      <c r="IK37" s="54"/>
      <c r="IL37" s="54"/>
      <c r="IM37" s="54"/>
      <c r="IN37" s="54"/>
      <c r="IO37" s="54"/>
      <c r="IP37" s="54"/>
      <c r="IQ37" s="54"/>
      <c r="IR37" s="54"/>
      <c r="IS37" s="54"/>
      <c r="IT37" s="54"/>
      <c r="IU37" s="54"/>
    </row>
    <row r="38" s="168" customFormat="true" ht="12" hidden="false" customHeight="true" outlineLevel="0" collapsed="false">
      <c r="A38" s="164" t="s">
        <v>111</v>
      </c>
      <c r="B38" s="165" t="n">
        <v>54.9507485965544</v>
      </c>
      <c r="C38" s="166" t="n">
        <v>14.4700075875764</v>
      </c>
      <c r="D38" s="166" t="n">
        <v>27.4094824342224</v>
      </c>
      <c r="E38" s="167" t="n">
        <v>54.0724361940142</v>
      </c>
      <c r="F38" s="166" t="n">
        <v>66.7472380345324</v>
      </c>
      <c r="G38" s="166" t="n">
        <v>80.5474092472315</v>
      </c>
      <c r="H38" s="166" t="n">
        <v>75.2655804482101</v>
      </c>
      <c r="I38" s="166" t="n">
        <v>38.2466543276575</v>
      </c>
      <c r="J38" s="166" t="n">
        <v>150.444991212307</v>
      </c>
      <c r="K38" s="165" t="n">
        <v>66.2278666277609</v>
      </c>
      <c r="L38" s="166" t="n">
        <v>46.0809038764138</v>
      </c>
      <c r="M38" s="166" t="n">
        <v>102.017699030538</v>
      </c>
      <c r="N38" s="166" t="n">
        <v>66.4833713535318</v>
      </c>
      <c r="O38" s="165" t="n">
        <v>65.3107297870323</v>
      </c>
      <c r="P38" s="166" t="n">
        <v>88.4442143594506</v>
      </c>
      <c r="Q38" s="166" t="n">
        <v>114.184296178623</v>
      </c>
      <c r="R38" s="166" t="n">
        <v>35.7341711208539</v>
      </c>
      <c r="S38" s="167" t="n">
        <v>125.752390270895</v>
      </c>
      <c r="T38" s="165" t="n">
        <v>59.5768697188349</v>
      </c>
      <c r="U38" s="166" t="n">
        <v>38.5472329310182</v>
      </c>
      <c r="V38" s="166" t="n">
        <v>32.2886360041282</v>
      </c>
      <c r="W38" s="167" t="n">
        <v>58.3958165657348</v>
      </c>
      <c r="X38" s="166" t="n">
        <v>73.5404863511162</v>
      </c>
      <c r="Y38" s="166" t="n">
        <v>78.0136814328936</v>
      </c>
      <c r="Z38" s="166" t="n">
        <v>70.5782027460614</v>
      </c>
      <c r="AA38" s="166" t="n">
        <v>76.6524305515992</v>
      </c>
      <c r="AB38" s="166" t="n">
        <v>163.579742919025</v>
      </c>
      <c r="AC38" s="165" t="n">
        <v>45.8658315444545</v>
      </c>
      <c r="AD38" s="166" t="n">
        <v>34.1193317099325</v>
      </c>
      <c r="AE38" s="166" t="n">
        <v>36.3957933151924</v>
      </c>
      <c r="AF38" s="166" t="n">
        <v>41.7649550209129</v>
      </c>
      <c r="AG38" s="165" t="n">
        <v>50.9957864623882</v>
      </c>
      <c r="AH38" s="166" t="n">
        <v>58.2530051401712</v>
      </c>
      <c r="AI38" s="166" t="n">
        <v>60.6043961713875</v>
      </c>
      <c r="AJ38" s="166" t="n">
        <v>34.8745767535879</v>
      </c>
      <c r="AK38" s="167" t="n">
        <v>124.298949461232</v>
      </c>
      <c r="AL38" s="165" t="n">
        <v>93.8244488696731</v>
      </c>
      <c r="AM38" s="166" t="n">
        <v>200.275305280196</v>
      </c>
      <c r="AN38" s="166" t="n">
        <v>38.2640323184402</v>
      </c>
      <c r="AO38" s="167" t="n">
        <v>91.0924485249353</v>
      </c>
      <c r="AP38" s="166" t="n">
        <v>89.3378019039912</v>
      </c>
      <c r="AQ38" s="166" t="n">
        <v>99.2983110537287</v>
      </c>
      <c r="AR38" s="166" t="n">
        <v>103.50373853375</v>
      </c>
      <c r="AS38" s="166" t="n">
        <v>32.85269191492</v>
      </c>
      <c r="AT38" s="166" t="n">
        <v>168.24929811784</v>
      </c>
      <c r="AU38" s="165" t="n">
        <v>80.1609665577329</v>
      </c>
      <c r="AV38" s="166" t="n">
        <v>37.5639189143189</v>
      </c>
      <c r="AW38" s="166" t="n">
        <v>52.9682455383326</v>
      </c>
      <c r="AX38" s="166" t="n">
        <v>74.632000390329</v>
      </c>
      <c r="AY38" s="165" t="n">
        <v>99.7459635245407</v>
      </c>
      <c r="AZ38" s="166" t="n">
        <v>95.9866153183706</v>
      </c>
      <c r="BA38" s="166" t="n">
        <v>103.291634464005</v>
      </c>
      <c r="BB38" s="166" t="n">
        <v>79.9630988233946</v>
      </c>
      <c r="BC38" s="167" t="n">
        <v>78.7727524092324</v>
      </c>
      <c r="BD38" s="165" t="n">
        <v>51.1364033109913</v>
      </c>
      <c r="BE38" s="166" t="n">
        <v>73.5306465288348</v>
      </c>
      <c r="BF38" s="166" t="n">
        <v>0.355186482208267</v>
      </c>
      <c r="BG38" s="167" t="n">
        <v>49.8627367773879</v>
      </c>
      <c r="BH38" s="166" t="n">
        <v>69.0317491529522</v>
      </c>
      <c r="BI38" s="166" t="n">
        <v>73.7119284467818</v>
      </c>
      <c r="BJ38" s="166" t="n">
        <v>68.9523728357843</v>
      </c>
      <c r="BK38" s="166" t="n">
        <v>68.5095814546921</v>
      </c>
      <c r="BL38" s="166" t="n">
        <v>241.30622536669</v>
      </c>
      <c r="BM38" s="165" t="n">
        <v>78.4881397976673</v>
      </c>
      <c r="BN38" s="166" t="n">
        <v>99.760376429214</v>
      </c>
      <c r="BO38" s="166" t="n">
        <v>87.7461758831608</v>
      </c>
      <c r="BP38" s="166" t="n">
        <v>80.0804254443671</v>
      </c>
      <c r="BQ38" s="165" t="n">
        <v>103.306600459025</v>
      </c>
      <c r="BR38" s="166" t="n">
        <v>108.205283337144</v>
      </c>
      <c r="BS38" s="166" t="n">
        <v>104.517446496999</v>
      </c>
      <c r="BT38" s="166" t="n">
        <v>99.163695422229</v>
      </c>
      <c r="BU38" s="167" t="n">
        <v>176.560583740883</v>
      </c>
      <c r="BV38" s="165" t="n">
        <v>80.6099265787209</v>
      </c>
      <c r="BW38" s="166" t="n">
        <v>429.183092164278</v>
      </c>
      <c r="BX38" s="166" t="n">
        <v>75.6524959692192</v>
      </c>
      <c r="BY38" s="167" t="n">
        <v>82.9448679337961</v>
      </c>
      <c r="BZ38" s="166" t="n">
        <v>106.048163432367</v>
      </c>
      <c r="CA38" s="166" t="n">
        <v>110.486529964816</v>
      </c>
      <c r="CB38" s="166" t="n">
        <v>93.2994178201904</v>
      </c>
      <c r="CC38" s="166" t="n">
        <v>123.800366186726</v>
      </c>
      <c r="CD38" s="166" t="n">
        <v>268.243181931274</v>
      </c>
      <c r="CE38" s="165" t="n">
        <v>85.4845833146296</v>
      </c>
      <c r="CF38" s="166" t="n">
        <v>168.09807883544</v>
      </c>
      <c r="CG38" s="166" t="n">
        <v>232.209486690766</v>
      </c>
      <c r="CH38" s="166" t="n">
        <v>86.8779107458245</v>
      </c>
      <c r="CI38" s="165" t="n">
        <v>77.3239828285626</v>
      </c>
      <c r="CJ38" s="166" t="n">
        <v>90.7043548045291</v>
      </c>
      <c r="CK38" s="166" t="n">
        <v>96.2077205967066</v>
      </c>
      <c r="CL38" s="166" t="n">
        <v>64.0886731692425</v>
      </c>
      <c r="CM38" s="167" t="n">
        <v>296.210887072048</v>
      </c>
      <c r="CN38" s="166" t="n">
        <v>79.6680160639299</v>
      </c>
      <c r="CO38" s="166" t="n">
        <v>89.8368922992948</v>
      </c>
      <c r="CP38" s="166" t="n">
        <v>98.4565146755363</v>
      </c>
      <c r="CQ38" s="166" t="n">
        <v>79.7563673436309</v>
      </c>
      <c r="CR38" s="165" t="n">
        <v>106.920286934279</v>
      </c>
      <c r="CS38" s="166" t="n">
        <v>107.040662578344</v>
      </c>
      <c r="CT38" s="166" t="n">
        <v>91.3244475315263</v>
      </c>
      <c r="CU38" s="166" t="n">
        <v>73.2683391424633</v>
      </c>
      <c r="CV38" s="166" t="n">
        <v>166.359964264053</v>
      </c>
      <c r="CW38" s="166" t="n">
        <v>136.62827173998</v>
      </c>
      <c r="CX38" s="165" t="n">
        <v>48.3511273721529</v>
      </c>
      <c r="CY38" s="166" t="n">
        <v>127.713869451942</v>
      </c>
      <c r="CZ38" s="166" t="n">
        <v>30.3838786064201</v>
      </c>
      <c r="DA38" s="166" t="n">
        <v>47.6496942585603</v>
      </c>
      <c r="DB38" s="165" t="n">
        <v>56.5434065767552</v>
      </c>
      <c r="DC38" s="166" t="n">
        <v>63.3657942494285</v>
      </c>
      <c r="DD38" s="166" t="n">
        <v>59.6955669036101</v>
      </c>
      <c r="DE38" s="166" t="n">
        <v>53.2855665532515</v>
      </c>
      <c r="DF38" s="167" t="n">
        <v>157.980731138293</v>
      </c>
      <c r="DG38" s="165" t="n">
        <v>59.0762042697396</v>
      </c>
      <c r="DH38" s="166" t="n">
        <v>71.7397394840767</v>
      </c>
      <c r="DI38" s="166" t="n">
        <v>21.612777326625</v>
      </c>
      <c r="DJ38" s="166" t="n">
        <v>57.4877617192563</v>
      </c>
      <c r="DK38" s="165" t="s">
        <v>90</v>
      </c>
      <c r="DL38" s="166" t="s">
        <v>90</v>
      </c>
      <c r="DM38" s="166" t="s">
        <v>90</v>
      </c>
      <c r="DN38" s="166" t="s">
        <v>90</v>
      </c>
      <c r="DO38" s="166" t="s">
        <v>90</v>
      </c>
      <c r="DP38" s="166" t="s">
        <v>90</v>
      </c>
      <c r="DQ38" s="166" t="s">
        <v>90</v>
      </c>
      <c r="DR38" s="167" t="s">
        <v>90</v>
      </c>
      <c r="DS38" s="165" t="n">
        <v>57.6339434445223</v>
      </c>
      <c r="DT38" s="166" t="n">
        <v>50.1352476894901</v>
      </c>
      <c r="DU38" s="166" t="n">
        <v>43.7803373012199</v>
      </c>
      <c r="DV38" s="166" t="n">
        <v>57.4060987751124</v>
      </c>
      <c r="DW38" s="165" t="n">
        <v>71.7066931787663</v>
      </c>
      <c r="DX38" s="166" t="n">
        <v>76.2327634104659</v>
      </c>
      <c r="DY38" s="166" t="n">
        <v>71.5811413431265</v>
      </c>
      <c r="DZ38" s="166" t="n">
        <v>72.0813136574938</v>
      </c>
      <c r="EA38" s="167" t="n">
        <v>104.077331114412</v>
      </c>
      <c r="EB38" s="165" t="n">
        <v>55.8007105832396</v>
      </c>
      <c r="EC38" s="166" t="n">
        <v>114.624389387296</v>
      </c>
      <c r="ED38" s="166" t="n">
        <v>71.8820674746276</v>
      </c>
      <c r="EE38" s="166" t="n">
        <v>57.3294925059837</v>
      </c>
      <c r="EF38" s="165" t="n">
        <v>73.3873063794872</v>
      </c>
      <c r="EG38" s="166" t="n">
        <v>74.4795729398408</v>
      </c>
      <c r="EH38" s="166" t="n">
        <v>85.1468303044608</v>
      </c>
      <c r="EI38" s="166" t="n">
        <v>53.0187383820142</v>
      </c>
      <c r="EJ38" s="167" t="n">
        <v>86.0875488706992</v>
      </c>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c r="IR38" s="54"/>
      <c r="IS38" s="54"/>
      <c r="IT38" s="54"/>
      <c r="IU38" s="54"/>
    </row>
    <row r="39" s="74" customFormat="true" ht="12" hidden="false" customHeight="true" outlineLevel="0" collapsed="false">
      <c r="A39" s="160" t="s">
        <v>112</v>
      </c>
      <c r="B39" s="161" t="n">
        <v>57.0997920546348</v>
      </c>
      <c r="C39" s="162" t="n">
        <v>36.3053959792988</v>
      </c>
      <c r="D39" s="162" t="n">
        <v>30.0542269559368</v>
      </c>
      <c r="E39" s="163" t="n">
        <v>56.200238602041</v>
      </c>
      <c r="F39" s="162" t="n">
        <v>68.7687582262815</v>
      </c>
      <c r="G39" s="162" t="n">
        <v>82.129883365101</v>
      </c>
      <c r="H39" s="162" t="n">
        <v>77.1678590302254</v>
      </c>
      <c r="I39" s="162" t="n">
        <v>40.7350461702069</v>
      </c>
      <c r="J39" s="162" t="n">
        <v>148.198918285443</v>
      </c>
      <c r="K39" s="161" t="n">
        <v>64.8150951779554</v>
      </c>
      <c r="L39" s="162" t="n">
        <v>29.8267094681688</v>
      </c>
      <c r="M39" s="162" t="n">
        <v>73.7502689767205</v>
      </c>
      <c r="N39" s="162" t="n">
        <v>64.788585015557</v>
      </c>
      <c r="O39" s="161" t="n">
        <v>68.4792843277078</v>
      </c>
      <c r="P39" s="162" t="n">
        <v>88.6115156824386</v>
      </c>
      <c r="Q39" s="162" t="n">
        <v>113.258198005892</v>
      </c>
      <c r="R39" s="162" t="n">
        <v>41.0148978858984</v>
      </c>
      <c r="S39" s="163" t="n">
        <v>121.667985049881</v>
      </c>
      <c r="T39" s="161" t="n">
        <v>61.7985458212843</v>
      </c>
      <c r="U39" s="162" t="n">
        <v>48.5303223256933</v>
      </c>
      <c r="V39" s="162" t="n">
        <v>33.5671680764531</v>
      </c>
      <c r="W39" s="163" t="n">
        <v>60.8332115229189</v>
      </c>
      <c r="X39" s="162" t="n">
        <v>76.2061184799321</v>
      </c>
      <c r="Y39" s="162" t="n">
        <v>80.3943212126185</v>
      </c>
      <c r="Z39" s="162" t="n">
        <v>72.5672431992008</v>
      </c>
      <c r="AA39" s="162" t="n">
        <v>79.9501059808979</v>
      </c>
      <c r="AB39" s="162" t="n">
        <v>161.162892002787</v>
      </c>
      <c r="AC39" s="161" t="n">
        <v>44.627361911776</v>
      </c>
      <c r="AD39" s="162" t="n">
        <v>33.9026162121961</v>
      </c>
      <c r="AE39" s="162" t="n">
        <v>41.61001914177</v>
      </c>
      <c r="AF39" s="162" t="n">
        <v>40.964635537571</v>
      </c>
      <c r="AG39" s="161" t="n">
        <v>53.2934683783493</v>
      </c>
      <c r="AH39" s="162" t="n">
        <v>64.1310361216389</v>
      </c>
      <c r="AI39" s="162" t="n">
        <v>63.5580853250058</v>
      </c>
      <c r="AJ39" s="162" t="n">
        <v>36.0195367815088</v>
      </c>
      <c r="AK39" s="163" t="n">
        <v>162.77418639754</v>
      </c>
      <c r="AL39" s="161" t="n">
        <v>103.592672391025</v>
      </c>
      <c r="AM39" s="162" t="n">
        <v>163.284477367257</v>
      </c>
      <c r="AN39" s="162" t="n">
        <v>31.6735402049327</v>
      </c>
      <c r="AO39" s="163" t="n">
        <v>100.023543212477</v>
      </c>
      <c r="AP39" s="162" t="n">
        <v>90.4775412719495</v>
      </c>
      <c r="AQ39" s="162" t="n">
        <v>98.6951936215254</v>
      </c>
      <c r="AR39" s="162" t="n">
        <v>104.994346613315</v>
      </c>
      <c r="AS39" s="162" t="n">
        <v>32.5903125933394</v>
      </c>
      <c r="AT39" s="162" t="n">
        <v>156.036007171978</v>
      </c>
      <c r="AU39" s="161" t="n">
        <v>80.3494677145356</v>
      </c>
      <c r="AV39" s="162" t="n">
        <v>41.2977011463179</v>
      </c>
      <c r="AW39" s="162" t="n">
        <v>113.108468131235</v>
      </c>
      <c r="AX39" s="162" t="n">
        <v>75.6467439998526</v>
      </c>
      <c r="AY39" s="161" t="n">
        <v>100.843027952356</v>
      </c>
      <c r="AZ39" s="162" t="n">
        <v>96.3363960000041</v>
      </c>
      <c r="BA39" s="162" t="n">
        <v>103.642500570355</v>
      </c>
      <c r="BB39" s="162" t="n">
        <v>84.8488943531062</v>
      </c>
      <c r="BC39" s="163" t="n">
        <v>75.8437813095267</v>
      </c>
      <c r="BD39" s="161" t="n">
        <v>50.3705016182931</v>
      </c>
      <c r="BE39" s="162" t="n">
        <v>55.2557495851141</v>
      </c>
      <c r="BF39" s="162" t="n">
        <v>0.389394842073915</v>
      </c>
      <c r="BG39" s="163" t="n">
        <v>47.8909660044774</v>
      </c>
      <c r="BH39" s="162" t="n">
        <v>71.7484545035286</v>
      </c>
      <c r="BI39" s="162" t="n">
        <v>77.1297101168134</v>
      </c>
      <c r="BJ39" s="162" t="n">
        <v>70.5663126065682</v>
      </c>
      <c r="BK39" s="162" t="n">
        <v>75.4104080129455</v>
      </c>
      <c r="BL39" s="162" t="n">
        <v>272.683433259515</v>
      </c>
      <c r="BM39" s="161" t="n">
        <v>77.633959698988</v>
      </c>
      <c r="BN39" s="162" t="n">
        <v>127.806490264409</v>
      </c>
      <c r="BO39" s="162" t="n">
        <v>46.830806893579</v>
      </c>
      <c r="BP39" s="162" t="n">
        <v>77.9484526042482</v>
      </c>
      <c r="BQ39" s="161" t="n">
        <v>100.908874588566</v>
      </c>
      <c r="BR39" s="162" t="n">
        <v>106.334022822144</v>
      </c>
      <c r="BS39" s="162" t="n">
        <v>100.838959546577</v>
      </c>
      <c r="BT39" s="162" t="n">
        <v>100.375548666024</v>
      </c>
      <c r="BU39" s="163" t="n">
        <v>183.097827752451</v>
      </c>
      <c r="BV39" s="161" t="n">
        <v>86.2024579328978</v>
      </c>
      <c r="BW39" s="162" t="n">
        <v>416.963251226178</v>
      </c>
      <c r="BX39" s="162" t="n">
        <v>92.6169330483696</v>
      </c>
      <c r="BY39" s="163" t="n">
        <v>88.5847356000829</v>
      </c>
      <c r="BZ39" s="162" t="n">
        <v>107.413262109824</v>
      </c>
      <c r="CA39" s="162" t="n">
        <v>112.702971610861</v>
      </c>
      <c r="CB39" s="162" t="n">
        <v>95.2678088808963</v>
      </c>
      <c r="CC39" s="162" t="n">
        <v>122.331134543361</v>
      </c>
      <c r="CD39" s="162" t="n">
        <v>300.747923870433</v>
      </c>
      <c r="CE39" s="161" t="n">
        <v>85.0228244394602</v>
      </c>
      <c r="CF39" s="162" t="n">
        <v>141.091062601712</v>
      </c>
      <c r="CG39" s="162" t="n">
        <v>204.456467714119</v>
      </c>
      <c r="CH39" s="162" t="n">
        <v>86.210531189285</v>
      </c>
      <c r="CI39" s="161" t="n">
        <v>81.6845954078382</v>
      </c>
      <c r="CJ39" s="162" t="n">
        <v>95.1587272804702</v>
      </c>
      <c r="CK39" s="162" t="n">
        <v>102.931070803788</v>
      </c>
      <c r="CL39" s="162" t="n">
        <v>66.6871918358851</v>
      </c>
      <c r="CM39" s="163" t="n">
        <v>299.481025737562</v>
      </c>
      <c r="CN39" s="162" t="n">
        <v>78.8277887896855</v>
      </c>
      <c r="CO39" s="162" t="n">
        <v>88.0432818765673</v>
      </c>
      <c r="CP39" s="162" t="n">
        <v>89.1762064051973</v>
      </c>
      <c r="CQ39" s="162" t="n">
        <v>78.9124376404431</v>
      </c>
      <c r="CR39" s="161" t="n">
        <v>107.005524920875</v>
      </c>
      <c r="CS39" s="162" t="n">
        <v>107.101132601786</v>
      </c>
      <c r="CT39" s="162" t="n">
        <v>91.4224237469887</v>
      </c>
      <c r="CU39" s="162" t="n">
        <v>74.9782321503508</v>
      </c>
      <c r="CV39" s="162" t="n">
        <v>163.396459447919</v>
      </c>
      <c r="CW39" s="162" t="n">
        <v>135.590195081702</v>
      </c>
      <c r="CX39" s="161" t="n">
        <v>49.6617467096643</v>
      </c>
      <c r="CY39" s="162" t="n">
        <v>140.464873166271</v>
      </c>
      <c r="CZ39" s="162" t="n">
        <v>30.1930076537274</v>
      </c>
      <c r="DA39" s="162" t="n">
        <v>48.8626537989965</v>
      </c>
      <c r="DB39" s="161" t="n">
        <v>59.3405449114588</v>
      </c>
      <c r="DC39" s="162" t="n">
        <v>65.064075389728</v>
      </c>
      <c r="DD39" s="162" t="n">
        <v>61.2835235400423</v>
      </c>
      <c r="DE39" s="162" t="n">
        <v>58.1912610047196</v>
      </c>
      <c r="DF39" s="163" t="n">
        <v>144.261426651361</v>
      </c>
      <c r="DG39" s="161" t="n">
        <v>63.6322436767605</v>
      </c>
      <c r="DH39" s="162" t="n">
        <v>69.4829523276619</v>
      </c>
      <c r="DI39" s="162" t="n">
        <v>23.003008537133</v>
      </c>
      <c r="DJ39" s="162" t="n">
        <v>61.880073455433</v>
      </c>
      <c r="DK39" s="161" t="s">
        <v>90</v>
      </c>
      <c r="DL39" s="162" t="s">
        <v>90</v>
      </c>
      <c r="DM39" s="162" t="s">
        <v>90</v>
      </c>
      <c r="DN39" s="162" t="s">
        <v>90</v>
      </c>
      <c r="DO39" s="162" t="s">
        <v>90</v>
      </c>
      <c r="DP39" s="162" t="s">
        <v>90</v>
      </c>
      <c r="DQ39" s="162" t="s">
        <v>90</v>
      </c>
      <c r="DR39" s="163" t="s">
        <v>90</v>
      </c>
      <c r="DS39" s="161" t="n">
        <v>58.066865669314</v>
      </c>
      <c r="DT39" s="162" t="n">
        <v>47.1540432285584</v>
      </c>
      <c r="DU39" s="162" t="n">
        <v>86.9221355328118</v>
      </c>
      <c r="DV39" s="162" t="n">
        <v>58.1585870113134</v>
      </c>
      <c r="DW39" s="161" t="n">
        <v>72.8397356262352</v>
      </c>
      <c r="DX39" s="162" t="n">
        <v>77.1466324295532</v>
      </c>
      <c r="DY39" s="162" t="n">
        <v>73.0491260150704</v>
      </c>
      <c r="DZ39" s="162" t="n">
        <v>72.2931124535784</v>
      </c>
      <c r="EA39" s="163" t="n">
        <v>103.765499212226</v>
      </c>
      <c r="EB39" s="161" t="n">
        <v>53.2435502500019</v>
      </c>
      <c r="EC39" s="162" t="n">
        <v>50.1084161231203</v>
      </c>
      <c r="ED39" s="162" t="n">
        <v>65.2936527454395</v>
      </c>
      <c r="EE39" s="162" t="n">
        <v>52.8850201011832</v>
      </c>
      <c r="EF39" s="161" t="n">
        <v>73.5157914859873</v>
      </c>
      <c r="EG39" s="162" t="n">
        <v>75.5327146101758</v>
      </c>
      <c r="EH39" s="162" t="n">
        <v>83.5892860345378</v>
      </c>
      <c r="EI39" s="162" t="n">
        <v>56.2360379195881</v>
      </c>
      <c r="EJ39" s="163" t="n">
        <v>96.1458251798306</v>
      </c>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c r="IA39" s="54"/>
      <c r="IB39" s="54"/>
      <c r="IC39" s="54"/>
      <c r="ID39" s="54"/>
      <c r="IE39" s="54"/>
      <c r="IF39" s="54"/>
      <c r="IG39" s="54"/>
      <c r="IH39" s="54"/>
      <c r="II39" s="54"/>
      <c r="IJ39" s="54"/>
      <c r="IK39" s="54"/>
      <c r="IL39" s="54"/>
      <c r="IM39" s="54"/>
      <c r="IN39" s="54"/>
      <c r="IO39" s="54"/>
      <c r="IP39" s="54"/>
      <c r="IQ39" s="54"/>
      <c r="IR39" s="54"/>
      <c r="IS39" s="54"/>
      <c r="IT39" s="54"/>
      <c r="IU39" s="54"/>
    </row>
    <row r="40" s="168" customFormat="true" ht="12" hidden="false" customHeight="true" outlineLevel="0" collapsed="false">
      <c r="A40" s="164" t="s">
        <v>113</v>
      </c>
      <c r="B40" s="165" t="n">
        <v>60.7690130351138</v>
      </c>
      <c r="C40" s="166" t="n">
        <v>62.5794228924788</v>
      </c>
      <c r="D40" s="166" t="n">
        <v>33.7634450900918</v>
      </c>
      <c r="E40" s="167" t="n">
        <v>59.7584741524944</v>
      </c>
      <c r="F40" s="166" t="n">
        <v>71.3169567918633</v>
      </c>
      <c r="G40" s="166" t="n">
        <v>84.1924264671925</v>
      </c>
      <c r="H40" s="166" t="n">
        <v>79.6832458613285</v>
      </c>
      <c r="I40" s="166" t="n">
        <v>43.4416650995505</v>
      </c>
      <c r="J40" s="166" t="n">
        <v>148.782046359793</v>
      </c>
      <c r="K40" s="165" t="n">
        <v>72.7176351186693</v>
      </c>
      <c r="L40" s="166" t="n">
        <v>24.5013190193168</v>
      </c>
      <c r="M40" s="166" t="n">
        <v>77.663925128561</v>
      </c>
      <c r="N40" s="166" t="n">
        <v>72.4874255378062</v>
      </c>
      <c r="O40" s="165" t="n">
        <v>73.8924826597364</v>
      </c>
      <c r="P40" s="166" t="n">
        <v>93.1822623892149</v>
      </c>
      <c r="Q40" s="166" t="n">
        <v>98.4057806104793</v>
      </c>
      <c r="R40" s="166" t="n">
        <v>57.8552610025035</v>
      </c>
      <c r="S40" s="167" t="n">
        <v>124.970647587117</v>
      </c>
      <c r="T40" s="165" t="n">
        <v>65.712711545572</v>
      </c>
      <c r="U40" s="166" t="n">
        <v>39.8508494933773</v>
      </c>
      <c r="V40" s="166" t="n">
        <v>58.5938996679555</v>
      </c>
      <c r="W40" s="167" t="n">
        <v>64.690014113405</v>
      </c>
      <c r="X40" s="166" t="n">
        <v>78.8252750183091</v>
      </c>
      <c r="Y40" s="166" t="n">
        <v>83.5588193235749</v>
      </c>
      <c r="Z40" s="166" t="n">
        <v>76.454541252557</v>
      </c>
      <c r="AA40" s="166" t="n">
        <v>80.9147622273172</v>
      </c>
      <c r="AB40" s="166" t="n">
        <v>169.672491492737</v>
      </c>
      <c r="AC40" s="165" t="n">
        <v>45.651194895898</v>
      </c>
      <c r="AD40" s="166" t="n">
        <v>34.1930863225012</v>
      </c>
      <c r="AE40" s="166" t="n">
        <v>55.142029523295</v>
      </c>
      <c r="AF40" s="166" t="n">
        <v>42.024085594747</v>
      </c>
      <c r="AG40" s="165" t="n">
        <v>51.4364272746326</v>
      </c>
      <c r="AH40" s="166" t="n">
        <v>59.1370514693689</v>
      </c>
      <c r="AI40" s="166" t="n">
        <v>63.5185526472208</v>
      </c>
      <c r="AJ40" s="166" t="n">
        <v>30.8014679855127</v>
      </c>
      <c r="AK40" s="167" t="n">
        <v>130.404933689247</v>
      </c>
      <c r="AL40" s="165" t="n">
        <v>115.423439538125</v>
      </c>
      <c r="AM40" s="166" t="n">
        <v>207.167503007232</v>
      </c>
      <c r="AN40" s="166" t="n">
        <v>57.6858512191923</v>
      </c>
      <c r="AO40" s="167" t="n">
        <v>112.378730319111</v>
      </c>
      <c r="AP40" s="166" t="n">
        <v>91.5249308557277</v>
      </c>
      <c r="AQ40" s="166" t="n">
        <v>97.6799811066648</v>
      </c>
      <c r="AR40" s="166" t="n">
        <v>105.675813020846</v>
      </c>
      <c r="AS40" s="166" t="n">
        <v>36.000722603925</v>
      </c>
      <c r="AT40" s="166" t="n">
        <v>141.07026598597</v>
      </c>
      <c r="AU40" s="165" t="n">
        <v>85.4965739808455</v>
      </c>
      <c r="AV40" s="166" t="n">
        <v>56.3826298433604</v>
      </c>
      <c r="AW40" s="166" t="n">
        <v>137.345939203408</v>
      </c>
      <c r="AX40" s="166" t="n">
        <v>82.6810443519605</v>
      </c>
      <c r="AY40" s="165" t="n">
        <v>101.511371276542</v>
      </c>
      <c r="AZ40" s="166" t="n">
        <v>97.9775982528043</v>
      </c>
      <c r="BA40" s="166" t="n">
        <v>102.991331013116</v>
      </c>
      <c r="BB40" s="166" t="n">
        <v>92.0992471149228</v>
      </c>
      <c r="BC40" s="167" t="n">
        <v>81.861670614983</v>
      </c>
      <c r="BD40" s="165" t="n">
        <v>65.3891725407159</v>
      </c>
      <c r="BE40" s="166" t="n">
        <v>102.868634566775</v>
      </c>
      <c r="BF40" s="166" t="n">
        <v>0.381269014428298</v>
      </c>
      <c r="BG40" s="167" t="n">
        <v>64.1003382795497</v>
      </c>
      <c r="BH40" s="166" t="n">
        <v>72.8574135151063</v>
      </c>
      <c r="BI40" s="166" t="n">
        <v>78.6156460525526</v>
      </c>
      <c r="BJ40" s="166" t="n">
        <v>72.1599606505172</v>
      </c>
      <c r="BK40" s="166" t="n">
        <v>74.6907962738305</v>
      </c>
      <c r="BL40" s="166" t="n">
        <v>286.611328124143</v>
      </c>
      <c r="BM40" s="165" t="n">
        <v>80.9355240175741</v>
      </c>
      <c r="BN40" s="166" t="n">
        <v>102.24429180834</v>
      </c>
      <c r="BO40" s="166" t="n">
        <v>60.8941000119816</v>
      </c>
      <c r="BP40" s="166" t="n">
        <v>80.9110291480732</v>
      </c>
      <c r="BQ40" s="165" t="n">
        <v>106.047680766128</v>
      </c>
      <c r="BR40" s="166" t="n">
        <v>108.940780186878</v>
      </c>
      <c r="BS40" s="166" t="n">
        <v>103.199071576653</v>
      </c>
      <c r="BT40" s="166" t="n">
        <v>114.573806475431</v>
      </c>
      <c r="BU40" s="167" t="n">
        <v>148.502651513992</v>
      </c>
      <c r="BV40" s="165" t="n">
        <v>115.401230645631</v>
      </c>
      <c r="BW40" s="166" t="n">
        <v>558.123861046411</v>
      </c>
      <c r="BX40" s="166" t="n">
        <v>176.265299647597</v>
      </c>
      <c r="BY40" s="167" t="n">
        <v>118.786635079027</v>
      </c>
      <c r="BZ40" s="166" t="n">
        <v>107.449659236187</v>
      </c>
      <c r="CA40" s="166" t="n">
        <v>111.828469174471</v>
      </c>
      <c r="CB40" s="166" t="n">
        <v>96.8119605545431</v>
      </c>
      <c r="CC40" s="166" t="n">
        <v>120.805921143957</v>
      </c>
      <c r="CD40" s="166" t="n">
        <v>275.500668792598</v>
      </c>
      <c r="CE40" s="165" t="n">
        <v>119.001594940217</v>
      </c>
      <c r="CF40" s="166" t="n">
        <v>172.818761967638</v>
      </c>
      <c r="CG40" s="166" t="n">
        <v>650.897006754602</v>
      </c>
      <c r="CH40" s="166" t="n">
        <v>121.118914772102</v>
      </c>
      <c r="CI40" s="165" t="n">
        <v>82.318063359675</v>
      </c>
      <c r="CJ40" s="166" t="n">
        <v>97.164556553428</v>
      </c>
      <c r="CK40" s="166" t="n">
        <v>103.930079442545</v>
      </c>
      <c r="CL40" s="166" t="n">
        <v>66.8376191110611</v>
      </c>
      <c r="CM40" s="167" t="n">
        <v>317.067231435441</v>
      </c>
      <c r="CN40" s="166" t="n">
        <v>84.2811695191503</v>
      </c>
      <c r="CO40" s="166" t="n">
        <v>134.530754585859</v>
      </c>
      <c r="CP40" s="166" t="n">
        <v>91.7909943001282</v>
      </c>
      <c r="CQ40" s="166" t="n">
        <v>84.6957127461617</v>
      </c>
      <c r="CR40" s="165" t="n">
        <v>107.462577478123</v>
      </c>
      <c r="CS40" s="166" t="n">
        <v>107.588618629556</v>
      </c>
      <c r="CT40" s="166" t="n">
        <v>93.6716117475737</v>
      </c>
      <c r="CU40" s="166" t="n">
        <v>76.3227191001261</v>
      </c>
      <c r="CV40" s="166" t="n">
        <v>172.869475495503</v>
      </c>
      <c r="CW40" s="166" t="n">
        <v>134.710875279412</v>
      </c>
      <c r="CX40" s="165" t="n">
        <v>52.5660963029858</v>
      </c>
      <c r="CY40" s="166" t="n">
        <v>93.8155687875075</v>
      </c>
      <c r="CZ40" s="166" t="n">
        <v>46.1077994177977</v>
      </c>
      <c r="DA40" s="166" t="n">
        <v>52.3440603865728</v>
      </c>
      <c r="DB40" s="165" t="n">
        <v>59.4855984953032</v>
      </c>
      <c r="DC40" s="166" t="n">
        <v>64.5209890612414</v>
      </c>
      <c r="DD40" s="166" t="n">
        <v>62.41792194267</v>
      </c>
      <c r="DE40" s="166" t="n">
        <v>56.8192756704207</v>
      </c>
      <c r="DF40" s="167" t="n">
        <v>133.725513583073</v>
      </c>
      <c r="DG40" s="165" t="n">
        <v>61.3482211285301</v>
      </c>
      <c r="DH40" s="166" t="n">
        <v>67.058945445593</v>
      </c>
      <c r="DI40" s="166" t="n">
        <v>23.3060881819239</v>
      </c>
      <c r="DJ40" s="166" t="n">
        <v>59.664716774827</v>
      </c>
      <c r="DK40" s="165" t="s">
        <v>90</v>
      </c>
      <c r="DL40" s="166" t="s">
        <v>90</v>
      </c>
      <c r="DM40" s="166" t="s">
        <v>90</v>
      </c>
      <c r="DN40" s="166" t="s">
        <v>90</v>
      </c>
      <c r="DO40" s="166" t="s">
        <v>90</v>
      </c>
      <c r="DP40" s="166" t="s">
        <v>90</v>
      </c>
      <c r="DQ40" s="166" t="s">
        <v>90</v>
      </c>
      <c r="DR40" s="167" t="s">
        <v>90</v>
      </c>
      <c r="DS40" s="165" t="n">
        <v>58.0912592546485</v>
      </c>
      <c r="DT40" s="166" t="n">
        <v>59.3972860222603</v>
      </c>
      <c r="DU40" s="166" t="n">
        <v>113.891754040835</v>
      </c>
      <c r="DV40" s="166" t="n">
        <v>58.5038787856783</v>
      </c>
      <c r="DW40" s="165" t="n">
        <v>73.463272293401</v>
      </c>
      <c r="DX40" s="166" t="n">
        <v>77.9853148123077</v>
      </c>
      <c r="DY40" s="166" t="n">
        <v>73.6344152293447</v>
      </c>
      <c r="DZ40" s="166" t="n">
        <v>73.0226655674006</v>
      </c>
      <c r="EA40" s="167" t="n">
        <v>105.941902813621</v>
      </c>
      <c r="EB40" s="165" t="n">
        <v>62.3361379030461</v>
      </c>
      <c r="EC40" s="166" t="n">
        <v>147.312177792179</v>
      </c>
      <c r="ED40" s="166" t="n">
        <v>99.5420869742982</v>
      </c>
      <c r="EE40" s="166" t="n">
        <v>65.7142971003343</v>
      </c>
      <c r="EF40" s="165" t="n">
        <v>74.3248305439368</v>
      </c>
      <c r="EG40" s="166" t="n">
        <v>76.9194150886217</v>
      </c>
      <c r="EH40" s="166" t="n">
        <v>84.7923704872166</v>
      </c>
      <c r="EI40" s="166" t="n">
        <v>57.0336374195084</v>
      </c>
      <c r="EJ40" s="167" t="n">
        <v>103.870202821653</v>
      </c>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c r="IR40" s="54"/>
      <c r="IS40" s="54"/>
      <c r="IT40" s="54"/>
      <c r="IU40" s="54"/>
    </row>
    <row r="41" s="74" customFormat="true" ht="12" hidden="false" customHeight="true" outlineLevel="0" collapsed="false">
      <c r="A41" s="160" t="s">
        <v>114</v>
      </c>
      <c r="B41" s="161" t="n">
        <v>55.0175627856815</v>
      </c>
      <c r="C41" s="162" t="n">
        <v>252.378108229457</v>
      </c>
      <c r="D41" s="162" t="n">
        <v>26.8270609093438</v>
      </c>
      <c r="E41" s="163" t="n">
        <v>54.2128783176752</v>
      </c>
      <c r="F41" s="162" t="n">
        <v>74.893560344259</v>
      </c>
      <c r="G41" s="162" t="n">
        <v>82.6665008652586</v>
      </c>
      <c r="H41" s="162" t="n">
        <v>82.030869281929</v>
      </c>
      <c r="I41" s="162" t="n">
        <v>52.3339762448601</v>
      </c>
      <c r="J41" s="162" t="n">
        <v>125.09233685603</v>
      </c>
      <c r="K41" s="161" t="n">
        <v>63.508725475717</v>
      </c>
      <c r="L41" s="162" t="n">
        <v>19.4813678160181</v>
      </c>
      <c r="M41" s="162" t="n">
        <v>55.4502785983353</v>
      </c>
      <c r="N41" s="162" t="n">
        <v>63.2380981215975</v>
      </c>
      <c r="O41" s="161" t="n">
        <v>77.0612799974996</v>
      </c>
      <c r="P41" s="162" t="n">
        <v>95.8879638407166</v>
      </c>
      <c r="Q41" s="162" t="n">
        <v>102.426916113846</v>
      </c>
      <c r="R41" s="162" t="n">
        <v>60.5080485186497</v>
      </c>
      <c r="S41" s="163" t="n">
        <v>127.713770871539</v>
      </c>
      <c r="T41" s="161" t="n">
        <v>60.5893240450587</v>
      </c>
      <c r="U41" s="162" t="n">
        <v>34.864117480682</v>
      </c>
      <c r="V41" s="162" t="n">
        <v>41.4009410360832</v>
      </c>
      <c r="W41" s="163" t="n">
        <v>59.4414311754612</v>
      </c>
      <c r="X41" s="162" t="n">
        <v>78.8174422265127</v>
      </c>
      <c r="Y41" s="162" t="n">
        <v>82.160879368064</v>
      </c>
      <c r="Z41" s="162" t="n">
        <v>77.0883479651911</v>
      </c>
      <c r="AA41" s="162" t="n">
        <v>80.5754212010477</v>
      </c>
      <c r="AB41" s="162" t="n">
        <v>144.33391613838</v>
      </c>
      <c r="AC41" s="161" t="n">
        <v>53.0779792246541</v>
      </c>
      <c r="AD41" s="162" t="n">
        <v>34.855751542297</v>
      </c>
      <c r="AE41" s="162" t="n">
        <v>46.8278194071578</v>
      </c>
      <c r="AF41" s="162" t="n">
        <v>46.8891852919103</v>
      </c>
      <c r="AG41" s="161" t="n">
        <v>51.119886871084</v>
      </c>
      <c r="AH41" s="162" t="n">
        <v>58.2921454853566</v>
      </c>
      <c r="AI41" s="162" t="n">
        <v>63.4928284471132</v>
      </c>
      <c r="AJ41" s="162" t="n">
        <v>29.9530899305951</v>
      </c>
      <c r="AK41" s="163" t="n">
        <v>123.959630729528</v>
      </c>
      <c r="AL41" s="161" t="n">
        <v>82.0529760215344</v>
      </c>
      <c r="AM41" s="162" t="n">
        <v>8.05610921068123</v>
      </c>
      <c r="AN41" s="162" t="n">
        <v>66.8227783508306</v>
      </c>
      <c r="AO41" s="163" t="n">
        <v>81.2505353307463</v>
      </c>
      <c r="AP41" s="162" t="n">
        <v>92.9785609412035</v>
      </c>
      <c r="AQ41" s="162" t="n">
        <v>99.4475384033206</v>
      </c>
      <c r="AR41" s="162" t="n">
        <v>106.721441943576</v>
      </c>
      <c r="AS41" s="162" t="n">
        <v>39.2566259614116</v>
      </c>
      <c r="AT41" s="162" t="n">
        <v>144.620877162095</v>
      </c>
      <c r="AU41" s="161" t="n">
        <v>81.9073218699898</v>
      </c>
      <c r="AV41" s="162" t="n">
        <v>41.035432304865</v>
      </c>
      <c r="AW41" s="162" t="n">
        <v>110.481109018048</v>
      </c>
      <c r="AX41" s="162" t="n">
        <v>76.6189887781213</v>
      </c>
      <c r="AY41" s="161" t="n">
        <v>99.3295148479945</v>
      </c>
      <c r="AZ41" s="162" t="n">
        <v>93.4548680671765</v>
      </c>
      <c r="BA41" s="162" t="n">
        <v>103.546711492308</v>
      </c>
      <c r="BB41" s="162" t="n">
        <v>76.5442380321021</v>
      </c>
      <c r="BC41" s="163" t="n">
        <v>66.8006527896081</v>
      </c>
      <c r="BD41" s="161" t="n">
        <v>46.9844955618506</v>
      </c>
      <c r="BE41" s="162" t="n">
        <v>52.309229851181</v>
      </c>
      <c r="BF41" s="162" t="n">
        <v>1.67911266010073</v>
      </c>
      <c r="BG41" s="163" t="n">
        <v>44.9193577909851</v>
      </c>
      <c r="BH41" s="162" t="n">
        <v>70.4834529841601</v>
      </c>
      <c r="BI41" s="162" t="n">
        <v>75.3272339173006</v>
      </c>
      <c r="BJ41" s="162" t="n">
        <v>71.2012566672863</v>
      </c>
      <c r="BK41" s="162" t="n">
        <v>66.9207814283614</v>
      </c>
      <c r="BL41" s="162" t="n">
        <v>245.024639690399</v>
      </c>
      <c r="BM41" s="161" t="n">
        <v>69.9062351137208</v>
      </c>
      <c r="BN41" s="162" t="n">
        <v>48.2741307688711</v>
      </c>
      <c r="BO41" s="162" t="n">
        <v>53.1389672545909</v>
      </c>
      <c r="BP41" s="162" t="n">
        <v>68.598927180823</v>
      </c>
      <c r="BQ41" s="161" t="n">
        <v>105.333115739968</v>
      </c>
      <c r="BR41" s="162" t="n">
        <v>109.602734554584</v>
      </c>
      <c r="BS41" s="162" t="n">
        <v>105.082981408163</v>
      </c>
      <c r="BT41" s="162" t="n">
        <v>106.194936011167</v>
      </c>
      <c r="BU41" s="163" t="n">
        <v>170.039780652538</v>
      </c>
      <c r="BV41" s="161" t="n">
        <v>70.5601973359694</v>
      </c>
      <c r="BW41" s="162" t="n">
        <v>252.962846323732</v>
      </c>
      <c r="BX41" s="162" t="n">
        <v>77.2257672346414</v>
      </c>
      <c r="BY41" s="163" t="n">
        <v>72.2487565724362</v>
      </c>
      <c r="BZ41" s="162" t="n">
        <v>105.88933636563</v>
      </c>
      <c r="CA41" s="162" t="n">
        <v>109.463120784897</v>
      </c>
      <c r="CB41" s="162" t="n">
        <v>99.5641177736192</v>
      </c>
      <c r="CC41" s="162" t="n">
        <v>116.727095447897</v>
      </c>
      <c r="CD41" s="162" t="n">
        <v>239.544142420988</v>
      </c>
      <c r="CE41" s="161" t="n">
        <v>69.9487260124238</v>
      </c>
      <c r="CF41" s="162" t="n">
        <v>99.9857122298242</v>
      </c>
      <c r="CG41" s="162" t="n">
        <v>91.9526289643004</v>
      </c>
      <c r="CH41" s="162" t="n">
        <v>70.5348344257673</v>
      </c>
      <c r="CI41" s="161" t="n">
        <v>77.9073520805794</v>
      </c>
      <c r="CJ41" s="162" t="n">
        <v>88.0430626528184</v>
      </c>
      <c r="CK41" s="162" t="n">
        <v>101.046573463138</v>
      </c>
      <c r="CL41" s="162" t="n">
        <v>61.7390873822654</v>
      </c>
      <c r="CM41" s="163" t="n">
        <v>248.538256003691</v>
      </c>
      <c r="CN41" s="162" t="n">
        <v>75.2407895700042</v>
      </c>
      <c r="CO41" s="162" t="n">
        <v>117.147246267065</v>
      </c>
      <c r="CP41" s="162" t="n">
        <v>57.3590213970463</v>
      </c>
      <c r="CQ41" s="162" t="n">
        <v>75.5067265430636</v>
      </c>
      <c r="CR41" s="161" t="n">
        <v>103.301421268216</v>
      </c>
      <c r="CS41" s="162" t="n">
        <v>103.45153325496</v>
      </c>
      <c r="CT41" s="162" t="n">
        <v>95.4144454626222</v>
      </c>
      <c r="CU41" s="162" t="n">
        <v>74.4147272590973</v>
      </c>
      <c r="CV41" s="162" t="n">
        <v>173.669268004027</v>
      </c>
      <c r="CW41" s="162" t="n">
        <v>126.724493831678</v>
      </c>
      <c r="CX41" s="161" t="n">
        <v>48.6301199524589</v>
      </c>
      <c r="CY41" s="162" t="n">
        <v>120.526144098653</v>
      </c>
      <c r="CZ41" s="162" t="n">
        <v>32.7541228876317</v>
      </c>
      <c r="DA41" s="162" t="n">
        <v>47.8958399624655</v>
      </c>
      <c r="DB41" s="161" t="n">
        <v>58.5665260814353</v>
      </c>
      <c r="DC41" s="162" t="n">
        <v>64.0147259392932</v>
      </c>
      <c r="DD41" s="162" t="n">
        <v>62.6094118609419</v>
      </c>
      <c r="DE41" s="162" t="n">
        <v>53.8176095932956</v>
      </c>
      <c r="DF41" s="163" t="n">
        <v>137.926717815605</v>
      </c>
      <c r="DG41" s="161" t="n">
        <v>63.9982911622453</v>
      </c>
      <c r="DH41" s="162" t="n">
        <v>92.1318637561267</v>
      </c>
      <c r="DI41" s="162" t="n">
        <v>26.3930177465119</v>
      </c>
      <c r="DJ41" s="162" t="n">
        <v>62.4309342000134</v>
      </c>
      <c r="DK41" s="161" t="s">
        <v>90</v>
      </c>
      <c r="DL41" s="162" t="s">
        <v>90</v>
      </c>
      <c r="DM41" s="162" t="s">
        <v>90</v>
      </c>
      <c r="DN41" s="162" t="s">
        <v>90</v>
      </c>
      <c r="DO41" s="162" t="s">
        <v>90</v>
      </c>
      <c r="DP41" s="162" t="s">
        <v>90</v>
      </c>
      <c r="DQ41" s="162" t="s">
        <v>90</v>
      </c>
      <c r="DR41" s="163" t="s">
        <v>90</v>
      </c>
      <c r="DS41" s="161" t="n">
        <v>58.8952649724871</v>
      </c>
      <c r="DT41" s="162" t="n">
        <v>47.856234319527</v>
      </c>
      <c r="DU41" s="162" t="n">
        <v>35.4160479834086</v>
      </c>
      <c r="DV41" s="162" t="n">
        <v>58.5339435383164</v>
      </c>
      <c r="DW41" s="161" t="n">
        <v>73.8449040527925</v>
      </c>
      <c r="DX41" s="162" t="n">
        <v>79.2192491298248</v>
      </c>
      <c r="DY41" s="162" t="n">
        <v>73.8522974075808</v>
      </c>
      <c r="DZ41" s="162" t="n">
        <v>73.8921141061593</v>
      </c>
      <c r="EA41" s="163" t="n">
        <v>112.145610488836</v>
      </c>
      <c r="EB41" s="161" t="n">
        <v>51.3812207064709</v>
      </c>
      <c r="EC41" s="162" t="n">
        <v>89.1392988799419</v>
      </c>
      <c r="ED41" s="162" t="n">
        <v>66.2236053053078</v>
      </c>
      <c r="EE41" s="162" t="n">
        <v>52.2521904464181</v>
      </c>
      <c r="EF41" s="161" t="n">
        <v>75.326341562878</v>
      </c>
      <c r="EG41" s="162" t="n">
        <v>76.4561616102742</v>
      </c>
      <c r="EH41" s="162" t="n">
        <v>83.8097266151689</v>
      </c>
      <c r="EI41" s="162" t="n">
        <v>60.920638795124</v>
      </c>
      <c r="EJ41" s="163" t="n">
        <v>88.1954568582739</v>
      </c>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c r="IR41" s="54"/>
      <c r="IS41" s="54"/>
      <c r="IT41" s="54"/>
      <c r="IU41" s="54"/>
    </row>
    <row r="42" s="168" customFormat="true" ht="12" hidden="false" customHeight="true" outlineLevel="0" collapsed="false">
      <c r="A42" s="164" t="s">
        <v>115</v>
      </c>
      <c r="B42" s="165" t="n">
        <v>58.677652452174</v>
      </c>
      <c r="C42" s="166" t="n">
        <v>145.629065374909</v>
      </c>
      <c r="D42" s="166" t="n">
        <v>40.4577330797137</v>
      </c>
      <c r="E42" s="167" t="n">
        <v>58.0455288052873</v>
      </c>
      <c r="F42" s="166" t="n">
        <v>78.7041965406818</v>
      </c>
      <c r="G42" s="166" t="n">
        <v>88.1346608358499</v>
      </c>
      <c r="H42" s="166" t="n">
        <v>83.7785528824408</v>
      </c>
      <c r="I42" s="166" t="n">
        <v>62.8747883839202</v>
      </c>
      <c r="J42" s="166" t="n">
        <v>137.970238790958</v>
      </c>
      <c r="K42" s="165" t="n">
        <v>73.4082253439591</v>
      </c>
      <c r="L42" s="166" t="n">
        <v>151.752799372373</v>
      </c>
      <c r="M42" s="166" t="n">
        <v>53.259821541183</v>
      </c>
      <c r="N42" s="166" t="n">
        <v>73.5324862009456</v>
      </c>
      <c r="O42" s="165" t="n">
        <v>77.5054583381202</v>
      </c>
      <c r="P42" s="166" t="n">
        <v>95.435629596141</v>
      </c>
      <c r="Q42" s="166" t="n">
        <v>99.2936638168558</v>
      </c>
      <c r="R42" s="166" t="n">
        <v>62.9728201829474</v>
      </c>
      <c r="S42" s="167" t="n">
        <v>125.681938249978</v>
      </c>
      <c r="T42" s="165" t="n">
        <v>66.6051908491785</v>
      </c>
      <c r="U42" s="166" t="n">
        <v>36.1265399245743</v>
      </c>
      <c r="V42" s="166" t="n">
        <v>60.7525112590179</v>
      </c>
      <c r="W42" s="167" t="n">
        <v>65.534572014374</v>
      </c>
      <c r="X42" s="166" t="n">
        <v>79.7292420254135</v>
      </c>
      <c r="Y42" s="166" t="n">
        <v>82.8011226819152</v>
      </c>
      <c r="Z42" s="166" t="n">
        <v>80.3200686101913</v>
      </c>
      <c r="AA42" s="166" t="n">
        <v>78.7252156350139</v>
      </c>
      <c r="AB42" s="166" t="n">
        <v>141.375449124174</v>
      </c>
      <c r="AC42" s="165" t="n">
        <v>64.2949479984115</v>
      </c>
      <c r="AD42" s="166" t="n">
        <v>43.8913182387927</v>
      </c>
      <c r="AE42" s="166" t="n">
        <v>60.9578363332573</v>
      </c>
      <c r="AF42" s="166" t="n">
        <v>57.4616474674435</v>
      </c>
      <c r="AG42" s="165" t="n">
        <v>55.2027873366524</v>
      </c>
      <c r="AH42" s="166" t="n">
        <v>66.052925372665</v>
      </c>
      <c r="AI42" s="166" t="n">
        <v>66.7445636199812</v>
      </c>
      <c r="AJ42" s="166" t="n">
        <v>35.4722025965817</v>
      </c>
      <c r="AK42" s="167" t="n">
        <v>165.141922161348</v>
      </c>
      <c r="AL42" s="165" t="n">
        <v>112.088382610071</v>
      </c>
      <c r="AM42" s="166" t="n">
        <v>67.3917672740494</v>
      </c>
      <c r="AN42" s="166" t="n">
        <v>52.4116507886141</v>
      </c>
      <c r="AO42" s="167" t="n">
        <v>109.066661213941</v>
      </c>
      <c r="AP42" s="166" t="n">
        <v>94.8569857195247</v>
      </c>
      <c r="AQ42" s="166" t="n">
        <v>101.284774719795</v>
      </c>
      <c r="AR42" s="166" t="n">
        <v>108.85261014894</v>
      </c>
      <c r="AS42" s="166" t="n">
        <v>40.5436430483589</v>
      </c>
      <c r="AT42" s="166" t="n">
        <v>146.521145008189</v>
      </c>
      <c r="AU42" s="165" t="n">
        <v>84.2942003217242</v>
      </c>
      <c r="AV42" s="166" t="n">
        <v>53.5456547316047</v>
      </c>
      <c r="AW42" s="166" t="n">
        <v>128.653153736293</v>
      </c>
      <c r="AX42" s="166" t="n">
        <v>80.6717436516062</v>
      </c>
      <c r="AY42" s="165" t="n">
        <v>98.995332792073</v>
      </c>
      <c r="AZ42" s="166" t="n">
        <v>92.9058905352751</v>
      </c>
      <c r="BA42" s="166" t="n">
        <v>104.025495783984</v>
      </c>
      <c r="BB42" s="166" t="n">
        <v>69.1413538002496</v>
      </c>
      <c r="BC42" s="167" t="n">
        <v>65.3336721014553</v>
      </c>
      <c r="BD42" s="165" t="n">
        <v>54.1047594202133</v>
      </c>
      <c r="BE42" s="166" t="n">
        <v>66.3973405788345</v>
      </c>
      <c r="BF42" s="166" t="n">
        <v>19.0413916517707</v>
      </c>
      <c r="BG42" s="167" t="n">
        <v>54.0768406637184</v>
      </c>
      <c r="BH42" s="166" t="n">
        <v>70.9741177438329</v>
      </c>
      <c r="BI42" s="166" t="n">
        <v>73.9251880959964</v>
      </c>
      <c r="BJ42" s="166" t="n">
        <v>71.9988564689201</v>
      </c>
      <c r="BK42" s="166" t="n">
        <v>66.1868189378823</v>
      </c>
      <c r="BL42" s="166" t="n">
        <v>177.3304273507</v>
      </c>
      <c r="BM42" s="165" t="n">
        <v>73.333768186426</v>
      </c>
      <c r="BN42" s="166" t="n">
        <v>65.6736908225822</v>
      </c>
      <c r="BO42" s="166" t="n">
        <v>71.8982769511938</v>
      </c>
      <c r="BP42" s="166" t="n">
        <v>73.246409760258</v>
      </c>
      <c r="BQ42" s="165" t="n">
        <v>100.273556244269</v>
      </c>
      <c r="BR42" s="166" t="n">
        <v>104.682600149308</v>
      </c>
      <c r="BS42" s="166" t="n">
        <v>99.8544857788585</v>
      </c>
      <c r="BT42" s="166" t="n">
        <v>101.408185422676</v>
      </c>
      <c r="BU42" s="167" t="n">
        <v>165.079824669518</v>
      </c>
      <c r="BV42" s="165" t="n">
        <v>87.7379375089657</v>
      </c>
      <c r="BW42" s="166" t="n">
        <v>384.645779854516</v>
      </c>
      <c r="BX42" s="166" t="n">
        <v>96.6055290241128</v>
      </c>
      <c r="BY42" s="167" t="n">
        <v>90.0033888193868</v>
      </c>
      <c r="BZ42" s="166" t="n">
        <v>109.11705528295</v>
      </c>
      <c r="CA42" s="166" t="n">
        <v>113.480018504101</v>
      </c>
      <c r="CB42" s="166" t="n">
        <v>98.641410892792</v>
      </c>
      <c r="CC42" s="166" t="n">
        <v>126.987035753395</v>
      </c>
      <c r="CD42" s="166" t="n">
        <v>268.936086703618</v>
      </c>
      <c r="CE42" s="165" t="n">
        <v>92.2403632105992</v>
      </c>
      <c r="CF42" s="166" t="n">
        <v>124.888506277823</v>
      </c>
      <c r="CG42" s="166" t="n">
        <v>17.159477009088</v>
      </c>
      <c r="CH42" s="166" t="n">
        <v>91.7527172509872</v>
      </c>
      <c r="CI42" s="165" t="n">
        <v>75.6710252105384</v>
      </c>
      <c r="CJ42" s="166" t="n">
        <v>88.5447890796949</v>
      </c>
      <c r="CK42" s="166" t="n">
        <v>99.9193028311499</v>
      </c>
      <c r="CL42" s="166" t="n">
        <v>58.1720990533573</v>
      </c>
      <c r="CM42" s="167" t="n">
        <v>287.055294488885</v>
      </c>
      <c r="CN42" s="166" t="n">
        <v>80.7211706364213</v>
      </c>
      <c r="CO42" s="166" t="n">
        <v>120.501633780248</v>
      </c>
      <c r="CP42" s="166" t="n">
        <v>67.0792122288748</v>
      </c>
      <c r="CQ42" s="166" t="n">
        <v>80.96935789229</v>
      </c>
      <c r="CR42" s="165" t="n">
        <v>104.556816578914</v>
      </c>
      <c r="CS42" s="166" t="n">
        <v>104.717938480483</v>
      </c>
      <c r="CT42" s="166" t="n">
        <v>96.6759018825389</v>
      </c>
      <c r="CU42" s="166" t="n">
        <v>75.9931809309371</v>
      </c>
      <c r="CV42" s="166" t="n">
        <v>182.206661514567</v>
      </c>
      <c r="CW42" s="166" t="n">
        <v>127.837854869464</v>
      </c>
      <c r="CX42" s="165" t="n">
        <v>54.2746406707723</v>
      </c>
      <c r="CY42" s="166" t="n">
        <v>112.078444366007</v>
      </c>
      <c r="CZ42" s="166" t="n">
        <v>38.1213329032675</v>
      </c>
      <c r="DA42" s="166" t="n">
        <v>53.5974157338637</v>
      </c>
      <c r="DB42" s="165" t="n">
        <v>60.6765447126578</v>
      </c>
      <c r="DC42" s="166" t="n">
        <v>67.308201925068</v>
      </c>
      <c r="DD42" s="166" t="n">
        <v>65.7549687326682</v>
      </c>
      <c r="DE42" s="166" t="n">
        <v>54.4596475871057</v>
      </c>
      <c r="DF42" s="167" t="n">
        <v>158.248162489066</v>
      </c>
      <c r="DG42" s="165" t="n">
        <v>66.2824384571926</v>
      </c>
      <c r="DH42" s="166" t="n">
        <v>125.987232141353</v>
      </c>
      <c r="DI42" s="166" t="n">
        <v>41.7321640126449</v>
      </c>
      <c r="DJ42" s="166" t="n">
        <v>65.441688222288</v>
      </c>
      <c r="DK42" s="165" t="n">
        <v>84.5007513641737</v>
      </c>
      <c r="DL42" s="166" t="n">
        <v>84.6781000839654</v>
      </c>
      <c r="DM42" s="166" t="n">
        <v>79.1160588620952</v>
      </c>
      <c r="DN42" s="166" t="n">
        <v>85.6353823481192</v>
      </c>
      <c r="DO42" s="166" t="n">
        <v>101.876827649746</v>
      </c>
      <c r="DP42" s="166" t="n">
        <v>91.9287651760344</v>
      </c>
      <c r="DQ42" s="166" t="n">
        <v>98.6474236718526</v>
      </c>
      <c r="DR42" s="167" t="n">
        <v>87.6609384916043</v>
      </c>
      <c r="DS42" s="165" t="n">
        <v>63.5933910740193</v>
      </c>
      <c r="DT42" s="166" t="n">
        <v>57.0199373676595</v>
      </c>
      <c r="DU42" s="166" t="n">
        <v>30.99578848484</v>
      </c>
      <c r="DV42" s="166" t="n">
        <v>63.2188311507751</v>
      </c>
      <c r="DW42" s="165" t="n">
        <v>76.453663123319</v>
      </c>
      <c r="DX42" s="166" t="n">
        <v>81.7812133354882</v>
      </c>
      <c r="DY42" s="166" t="n">
        <v>75.9606291368184</v>
      </c>
      <c r="DZ42" s="166" t="n">
        <v>77.8918923095599</v>
      </c>
      <c r="EA42" s="167" t="n">
        <v>114.525036667035</v>
      </c>
      <c r="EB42" s="165" t="n">
        <v>59.0014780757021</v>
      </c>
      <c r="EC42" s="166" t="n">
        <v>126.726288199275</v>
      </c>
      <c r="ED42" s="166" t="n">
        <v>68.044344571525</v>
      </c>
      <c r="EE42" s="166" t="n">
        <v>60.5469668275812</v>
      </c>
      <c r="EF42" s="165" t="n">
        <v>76.1950785258874</v>
      </c>
      <c r="EG42" s="166" t="n">
        <v>78.7910327543904</v>
      </c>
      <c r="EH42" s="166" t="n">
        <v>83.8778236496935</v>
      </c>
      <c r="EI42" s="166" t="n">
        <v>63.0958171688463</v>
      </c>
      <c r="EJ42" s="167" t="n">
        <v>104.68274624846</v>
      </c>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c r="IR42" s="54"/>
      <c r="IS42" s="54"/>
      <c r="IT42" s="54"/>
      <c r="IU42" s="54"/>
    </row>
    <row r="43" s="74" customFormat="true" ht="12" hidden="false" customHeight="true" outlineLevel="0" collapsed="false">
      <c r="A43" s="160" t="s">
        <v>116</v>
      </c>
      <c r="B43" s="161" t="n">
        <v>60.7829338774711</v>
      </c>
      <c r="C43" s="162" t="n">
        <v>144.877841250485</v>
      </c>
      <c r="D43" s="162" t="n">
        <v>44.6490578116422</v>
      </c>
      <c r="E43" s="163" t="n">
        <v>60.1636067374854</v>
      </c>
      <c r="F43" s="162" t="n">
        <v>80.3416271868333</v>
      </c>
      <c r="G43" s="162" t="n">
        <v>88.8053522095997</v>
      </c>
      <c r="H43" s="162" t="n">
        <v>85.136429629259</v>
      </c>
      <c r="I43" s="162" t="n">
        <v>65.3838046368309</v>
      </c>
      <c r="J43" s="162" t="n">
        <v>132.704928523377</v>
      </c>
      <c r="K43" s="161" t="n">
        <v>73.2366467360925</v>
      </c>
      <c r="L43" s="162" t="n">
        <v>179.520876557019</v>
      </c>
      <c r="M43" s="162" t="n">
        <v>72.810210557766</v>
      </c>
      <c r="N43" s="162" t="n">
        <v>73.7074067666388</v>
      </c>
      <c r="O43" s="161" t="n">
        <v>82.2343775153764</v>
      </c>
      <c r="P43" s="162" t="n">
        <v>98.6572228378971</v>
      </c>
      <c r="Q43" s="162" t="n">
        <v>100.520808026057</v>
      </c>
      <c r="R43" s="162" t="n">
        <v>69.5625495343749</v>
      </c>
      <c r="S43" s="163" t="n">
        <v>126.937542215554</v>
      </c>
      <c r="T43" s="161" t="n">
        <v>69.1469045738654</v>
      </c>
      <c r="U43" s="162" t="n">
        <v>47.631963294745</v>
      </c>
      <c r="V43" s="162" t="n">
        <v>60.6929513955433</v>
      </c>
      <c r="W43" s="163" t="n">
        <v>68.3014174703622</v>
      </c>
      <c r="X43" s="162" t="n">
        <v>81.4916250450261</v>
      </c>
      <c r="Y43" s="162" t="n">
        <v>84.7725596277675</v>
      </c>
      <c r="Z43" s="162" t="n">
        <v>80.7239691762038</v>
      </c>
      <c r="AA43" s="162" t="n">
        <v>81.9011961019351</v>
      </c>
      <c r="AB43" s="162" t="n">
        <v>147.895104626359</v>
      </c>
      <c r="AC43" s="161" t="n">
        <v>54.7879275019847</v>
      </c>
      <c r="AD43" s="162" t="n">
        <v>42.6653115261048</v>
      </c>
      <c r="AE43" s="162" t="n">
        <v>73.9055486206379</v>
      </c>
      <c r="AF43" s="162" t="n">
        <v>51.1639784507936</v>
      </c>
      <c r="AG43" s="161" t="n">
        <v>54.9263278631441</v>
      </c>
      <c r="AH43" s="162" t="n">
        <v>69.7626570423924</v>
      </c>
      <c r="AI43" s="162" t="n">
        <v>65.2905921635669</v>
      </c>
      <c r="AJ43" s="162" t="n">
        <v>37.1890255987922</v>
      </c>
      <c r="AK43" s="163" t="n">
        <v>205.681159947367</v>
      </c>
      <c r="AL43" s="161" t="n">
        <v>117.912595708409</v>
      </c>
      <c r="AM43" s="162" t="n">
        <v>150.354774167328</v>
      </c>
      <c r="AN43" s="162" t="n">
        <v>33.5029474485859</v>
      </c>
      <c r="AO43" s="163" t="n">
        <v>113.703216554256</v>
      </c>
      <c r="AP43" s="162" t="n">
        <v>94.5200209265489</v>
      </c>
      <c r="AQ43" s="162" t="n">
        <v>103.655999604465</v>
      </c>
      <c r="AR43" s="162" t="n">
        <v>107.886559336578</v>
      </c>
      <c r="AS43" s="162" t="n">
        <v>43.7695775452008</v>
      </c>
      <c r="AT43" s="162" t="n">
        <v>167.277530277408</v>
      </c>
      <c r="AU43" s="161" t="n">
        <v>85.1073444617095</v>
      </c>
      <c r="AV43" s="162" t="n">
        <v>58.3944133840779</v>
      </c>
      <c r="AW43" s="162" t="n">
        <v>104.251520234939</v>
      </c>
      <c r="AX43" s="162" t="n">
        <v>81.8726629901873</v>
      </c>
      <c r="AY43" s="161" t="n">
        <v>101.516697066831</v>
      </c>
      <c r="AZ43" s="162" t="n">
        <v>96.3643147670368</v>
      </c>
      <c r="BA43" s="162" t="n">
        <v>105.718907455518</v>
      </c>
      <c r="BB43" s="162" t="n">
        <v>75.6844345401842</v>
      </c>
      <c r="BC43" s="163" t="n">
        <v>73.1456766439915</v>
      </c>
      <c r="BD43" s="161" t="n">
        <v>57.46843553051</v>
      </c>
      <c r="BE43" s="162" t="n">
        <v>60.2141159135594</v>
      </c>
      <c r="BF43" s="162" t="n">
        <v>22.6650714502173</v>
      </c>
      <c r="BG43" s="163" t="n">
        <v>56.9119381883565</v>
      </c>
      <c r="BH43" s="162" t="n">
        <v>74.8586085293253</v>
      </c>
      <c r="BI43" s="162" t="n">
        <v>77.5381384497655</v>
      </c>
      <c r="BJ43" s="162" t="n">
        <v>73.5048603225467</v>
      </c>
      <c r="BK43" s="162" t="n">
        <v>79.5787829465355</v>
      </c>
      <c r="BL43" s="162" t="n">
        <v>172.218152022566</v>
      </c>
      <c r="BM43" s="161" t="n">
        <v>73.1972830777375</v>
      </c>
      <c r="BN43" s="162" t="n">
        <v>47.9371780870168</v>
      </c>
      <c r="BO43" s="162" t="n">
        <v>59.26635109567</v>
      </c>
      <c r="BP43" s="162" t="n">
        <v>71.6870761342304</v>
      </c>
      <c r="BQ43" s="161" t="n">
        <v>103.374506340243</v>
      </c>
      <c r="BR43" s="162" t="n">
        <v>108.097239086721</v>
      </c>
      <c r="BS43" s="162" t="n">
        <v>106.387155689335</v>
      </c>
      <c r="BT43" s="162" t="n">
        <v>93.1698021281463</v>
      </c>
      <c r="BU43" s="163" t="n">
        <v>172.95831642565</v>
      </c>
      <c r="BV43" s="161" t="n">
        <v>90.249159721453</v>
      </c>
      <c r="BW43" s="162" t="n">
        <v>472.591249590124</v>
      </c>
      <c r="BX43" s="162" t="n">
        <v>99.1177727320425</v>
      </c>
      <c r="BY43" s="163" t="n">
        <v>92.9022648605726</v>
      </c>
      <c r="BZ43" s="162" t="n">
        <v>111.233384655912</v>
      </c>
      <c r="CA43" s="162" t="n">
        <v>114.435786633481</v>
      </c>
      <c r="CB43" s="162" t="n">
        <v>100.898911763375</v>
      </c>
      <c r="CC43" s="162" t="n">
        <v>128.621268040866</v>
      </c>
      <c r="CD43" s="162" t="n">
        <v>226.713410208662</v>
      </c>
      <c r="CE43" s="161" t="n">
        <v>88.9615620410573</v>
      </c>
      <c r="CF43" s="162" t="n">
        <v>118.576432397146</v>
      </c>
      <c r="CG43" s="162" t="n">
        <v>15.4021801387358</v>
      </c>
      <c r="CH43" s="162" t="n">
        <v>88.530615283398</v>
      </c>
      <c r="CI43" s="161" t="n">
        <v>76.3932730383367</v>
      </c>
      <c r="CJ43" s="162" t="n">
        <v>87.9654021290314</v>
      </c>
      <c r="CK43" s="162" t="n">
        <v>102.058677452465</v>
      </c>
      <c r="CL43" s="162" t="n">
        <v>57.8078671358787</v>
      </c>
      <c r="CM43" s="163" t="n">
        <v>264.708629383845</v>
      </c>
      <c r="CN43" s="162" t="n">
        <v>79.2834309588612</v>
      </c>
      <c r="CO43" s="162" t="n">
        <v>94.0455068517814</v>
      </c>
      <c r="CP43" s="162" t="n">
        <v>70.139221582146</v>
      </c>
      <c r="CQ43" s="162" t="n">
        <v>79.3872938507837</v>
      </c>
      <c r="CR43" s="161" t="n">
        <v>104.71417815946</v>
      </c>
      <c r="CS43" s="162" t="n">
        <v>104.869116449422</v>
      </c>
      <c r="CT43" s="162" t="n">
        <v>98.1141169875867</v>
      </c>
      <c r="CU43" s="162" t="n">
        <v>77.0489221418369</v>
      </c>
      <c r="CV43" s="162" t="n">
        <v>187.504036151897</v>
      </c>
      <c r="CW43" s="162" t="n">
        <v>126.981167803729</v>
      </c>
      <c r="CX43" s="161" t="n">
        <v>55.6374548971038</v>
      </c>
      <c r="CY43" s="162" t="n">
        <v>69.361698469571</v>
      </c>
      <c r="CZ43" s="162" t="n">
        <v>48.0031326805513</v>
      </c>
      <c r="DA43" s="162" t="n">
        <v>55.16147494911</v>
      </c>
      <c r="DB43" s="161" t="n">
        <v>63.4953456669153</v>
      </c>
      <c r="DC43" s="162" t="n">
        <v>69.5718939886217</v>
      </c>
      <c r="DD43" s="162" t="n">
        <v>70.2418991959084</v>
      </c>
      <c r="DE43" s="162" t="n">
        <v>54.8335939507477</v>
      </c>
      <c r="DF43" s="163" t="n">
        <v>153.469815769367</v>
      </c>
      <c r="DG43" s="161" t="n">
        <v>67.3818088898701</v>
      </c>
      <c r="DH43" s="162" t="n">
        <v>139.793965426714</v>
      </c>
      <c r="DI43" s="162" t="n">
        <v>54.2561567927645</v>
      </c>
      <c r="DJ43" s="162" t="n">
        <v>67.0984398380742</v>
      </c>
      <c r="DK43" s="161" t="n">
        <v>85.7336526350948</v>
      </c>
      <c r="DL43" s="162" t="n">
        <v>85.8154956680968</v>
      </c>
      <c r="DM43" s="162" t="n">
        <v>79.1881016291146</v>
      </c>
      <c r="DN43" s="162" t="n">
        <v>87.9467074187191</v>
      </c>
      <c r="DO43" s="162" t="n">
        <v>94.0925421924109</v>
      </c>
      <c r="DP43" s="162" t="n">
        <v>89.6468289554593</v>
      </c>
      <c r="DQ43" s="162" t="n">
        <v>99.0779274442699</v>
      </c>
      <c r="DR43" s="163" t="n">
        <v>89.6771465683241</v>
      </c>
      <c r="DS43" s="161" t="n">
        <v>64.6931175302705</v>
      </c>
      <c r="DT43" s="162" t="n">
        <v>56.3550898219272</v>
      </c>
      <c r="DU43" s="162" t="n">
        <v>27.7253765962316</v>
      </c>
      <c r="DV43" s="162" t="n">
        <v>64.2612342912175</v>
      </c>
      <c r="DW43" s="161" t="n">
        <v>78.1777589193704</v>
      </c>
      <c r="DX43" s="162" t="n">
        <v>83.3751240100719</v>
      </c>
      <c r="DY43" s="162" t="n">
        <v>79.6934319009376</v>
      </c>
      <c r="DZ43" s="162" t="n">
        <v>74.0187575986127</v>
      </c>
      <c r="EA43" s="163" t="n">
        <v>115.447563371778</v>
      </c>
      <c r="EB43" s="161" t="n">
        <v>62.8982101307277</v>
      </c>
      <c r="EC43" s="162" t="n">
        <v>92.8899088443899</v>
      </c>
      <c r="ED43" s="162" t="n">
        <v>57.8846694946563</v>
      </c>
      <c r="EE43" s="162" t="n">
        <v>62.9647883922033</v>
      </c>
      <c r="EF43" s="161" t="n">
        <v>79.7297060387311</v>
      </c>
      <c r="EG43" s="162" t="n">
        <v>81.4412292526706</v>
      </c>
      <c r="EH43" s="162" t="n">
        <v>88.4853676057511</v>
      </c>
      <c r="EI43" s="162" t="n">
        <v>64.8327020657352</v>
      </c>
      <c r="EJ43" s="163" t="n">
        <v>99.161659753895</v>
      </c>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c r="IR43" s="54"/>
      <c r="IS43" s="54"/>
      <c r="IT43" s="54"/>
      <c r="IU43" s="54"/>
    </row>
    <row r="44" s="168" customFormat="true" ht="12" hidden="false" customHeight="true" outlineLevel="0" collapsed="false">
      <c r="A44" s="164" t="s">
        <v>117</v>
      </c>
      <c r="B44" s="165" t="n">
        <v>63.5311881665056</v>
      </c>
      <c r="C44" s="166" t="n">
        <v>70.1498000852569</v>
      </c>
      <c r="D44" s="166" t="n">
        <v>48.9481718357108</v>
      </c>
      <c r="E44" s="167" t="n">
        <v>62.7898281046464</v>
      </c>
      <c r="F44" s="166" t="n">
        <v>81.62373481388</v>
      </c>
      <c r="G44" s="166" t="n">
        <v>90.5938617948734</v>
      </c>
      <c r="H44" s="166" t="n">
        <v>85.7477401416892</v>
      </c>
      <c r="I44" s="166" t="n">
        <v>69.3656367353336</v>
      </c>
      <c r="J44" s="166" t="n">
        <v>137.477056377174</v>
      </c>
      <c r="K44" s="165" t="n">
        <v>81.8115127622597</v>
      </c>
      <c r="L44" s="166" t="n">
        <v>209.881294980961</v>
      </c>
      <c r="M44" s="166" t="n">
        <v>124.135194434565</v>
      </c>
      <c r="N44" s="166" t="n">
        <v>82.6541372655434</v>
      </c>
      <c r="O44" s="165" t="n">
        <v>95.29175361446</v>
      </c>
      <c r="P44" s="166" t="n">
        <v>106.226307225241</v>
      </c>
      <c r="Q44" s="166" t="n">
        <v>108.574162671127</v>
      </c>
      <c r="R44" s="166" t="n">
        <v>85.1797708451727</v>
      </c>
      <c r="S44" s="167" t="n">
        <v>126.823611352877</v>
      </c>
      <c r="T44" s="165" t="n">
        <v>74.4363951244337</v>
      </c>
      <c r="U44" s="166" t="n">
        <v>55.7214455319284</v>
      </c>
      <c r="V44" s="166" t="n">
        <v>77.4422913914757</v>
      </c>
      <c r="W44" s="167" t="n">
        <v>73.7604437716062</v>
      </c>
      <c r="X44" s="166" t="n">
        <v>84.9916424766143</v>
      </c>
      <c r="Y44" s="166" t="n">
        <v>87.9418793877517</v>
      </c>
      <c r="Z44" s="166" t="n">
        <v>84.8210427552654</v>
      </c>
      <c r="AA44" s="166" t="n">
        <v>84.5268778826095</v>
      </c>
      <c r="AB44" s="166" t="n">
        <v>141.455750152583</v>
      </c>
      <c r="AC44" s="165" t="n">
        <v>48.5787041409777</v>
      </c>
      <c r="AD44" s="166" t="n">
        <v>35.904775675128</v>
      </c>
      <c r="AE44" s="166" t="n">
        <v>94.8687803636578</v>
      </c>
      <c r="AF44" s="166" t="n">
        <v>45.3111480806247</v>
      </c>
      <c r="AG44" s="165" t="n">
        <v>55.7251721975003</v>
      </c>
      <c r="AH44" s="166" t="n">
        <v>67.076036514342</v>
      </c>
      <c r="AI44" s="166" t="n">
        <v>65.1607102664589</v>
      </c>
      <c r="AJ44" s="166" t="n">
        <v>39.5750074315052</v>
      </c>
      <c r="AK44" s="167" t="n">
        <v>172.1018958602</v>
      </c>
      <c r="AL44" s="165" t="n">
        <v>115.590944418764</v>
      </c>
      <c r="AM44" s="166" t="n">
        <v>102.991568615043</v>
      </c>
      <c r="AN44" s="166" t="n">
        <v>34.6602658807236</v>
      </c>
      <c r="AO44" s="167" t="n">
        <v>111.313459486046</v>
      </c>
      <c r="AP44" s="166" t="n">
        <v>95.0911542927847</v>
      </c>
      <c r="AQ44" s="166" t="n">
        <v>103.898843322191</v>
      </c>
      <c r="AR44" s="166" t="n">
        <v>108.337380583983</v>
      </c>
      <c r="AS44" s="166" t="n">
        <v>45.2607374401518</v>
      </c>
      <c r="AT44" s="166" t="n">
        <v>165.270145344309</v>
      </c>
      <c r="AU44" s="165" t="n">
        <v>90.951171116961</v>
      </c>
      <c r="AV44" s="166" t="n">
        <v>87.8453964889838</v>
      </c>
      <c r="AW44" s="166" t="n">
        <v>145.329233333699</v>
      </c>
      <c r="AX44" s="166" t="n">
        <v>91.2653290371194</v>
      </c>
      <c r="AY44" s="165" t="n">
        <v>103.071896562041</v>
      </c>
      <c r="AZ44" s="166" t="n">
        <v>97.9033095817428</v>
      </c>
      <c r="BA44" s="166" t="n">
        <v>106.9233944511</v>
      </c>
      <c r="BB44" s="166" t="n">
        <v>75.845683204671</v>
      </c>
      <c r="BC44" s="167" t="n">
        <v>74.7185732056529</v>
      </c>
      <c r="BD44" s="165" t="n">
        <v>70.0315938898098</v>
      </c>
      <c r="BE44" s="166" t="n">
        <v>122.633993834279</v>
      </c>
      <c r="BF44" s="166" t="n">
        <v>25.1621081500817</v>
      </c>
      <c r="BG44" s="167" t="n">
        <v>72.3457533659712</v>
      </c>
      <c r="BH44" s="166" t="n">
        <v>77.1711237194864</v>
      </c>
      <c r="BI44" s="166" t="n">
        <v>80.2168401854136</v>
      </c>
      <c r="BJ44" s="166" t="n">
        <v>73.5227853557235</v>
      </c>
      <c r="BK44" s="166" t="n">
        <v>91.0818657612119</v>
      </c>
      <c r="BL44" s="166" t="n">
        <v>188.078250150857</v>
      </c>
      <c r="BM44" s="165" t="n">
        <v>85.1464278423366</v>
      </c>
      <c r="BN44" s="166" t="n">
        <v>50.9924227692243</v>
      </c>
      <c r="BO44" s="166" t="n">
        <v>226.304505296052</v>
      </c>
      <c r="BP44" s="166" t="n">
        <v>91.5494731845275</v>
      </c>
      <c r="BQ44" s="165" t="n">
        <v>105.151439997963</v>
      </c>
      <c r="BR44" s="166" t="n">
        <v>110.171822355834</v>
      </c>
      <c r="BS44" s="166" t="n">
        <v>108.708307981586</v>
      </c>
      <c r="BT44" s="166" t="n">
        <v>92.8093748533267</v>
      </c>
      <c r="BU44" s="167" t="n">
        <v>183.130490336133</v>
      </c>
      <c r="BV44" s="165" t="n">
        <v>129.590320499602</v>
      </c>
      <c r="BW44" s="166" t="n">
        <v>540.113302370301</v>
      </c>
      <c r="BX44" s="166" t="n">
        <v>133.112377269386</v>
      </c>
      <c r="BY44" s="167" t="n">
        <v>132.744285637618</v>
      </c>
      <c r="BZ44" s="166" t="n">
        <v>111.768808133336</v>
      </c>
      <c r="CA44" s="166" t="n">
        <v>115.477230783473</v>
      </c>
      <c r="CB44" s="166" t="n">
        <v>103.906905823478</v>
      </c>
      <c r="CC44" s="166" t="n">
        <v>124.752562217212</v>
      </c>
      <c r="CD44" s="166" t="n">
        <v>253.844658824064</v>
      </c>
      <c r="CE44" s="165" t="n">
        <v>122.320561515556</v>
      </c>
      <c r="CF44" s="166" t="n">
        <v>135.803759316782</v>
      </c>
      <c r="CG44" s="166" t="n">
        <v>101.061753165394</v>
      </c>
      <c r="CH44" s="166" t="n">
        <v>122.600764573299</v>
      </c>
      <c r="CI44" s="165" t="n">
        <v>83.3076274648759</v>
      </c>
      <c r="CJ44" s="166" t="n">
        <v>95.4272576275985</v>
      </c>
      <c r="CK44" s="166" t="n">
        <v>102.116353215105</v>
      </c>
      <c r="CL44" s="166" t="n">
        <v>70.1161047699593</v>
      </c>
      <c r="CM44" s="167" t="n">
        <v>278.021750990718</v>
      </c>
      <c r="CN44" s="166" t="n">
        <v>86.3892206131351</v>
      </c>
      <c r="CO44" s="166" t="n">
        <v>71.8589421930708</v>
      </c>
      <c r="CP44" s="166" t="n">
        <v>71.9720696180328</v>
      </c>
      <c r="CQ44" s="166" t="n">
        <v>86.2170866619921</v>
      </c>
      <c r="CR44" s="165" t="n">
        <v>106.794542393898</v>
      </c>
      <c r="CS44" s="166" t="n">
        <v>107.000585887614</v>
      </c>
      <c r="CT44" s="166" t="n">
        <v>99.3065131671341</v>
      </c>
      <c r="CU44" s="166" t="n">
        <v>78.7559506078359</v>
      </c>
      <c r="CV44" s="166" t="n">
        <v>208.918492820021</v>
      </c>
      <c r="CW44" s="166" t="n">
        <v>129.587558458602</v>
      </c>
      <c r="CX44" s="165" t="n">
        <v>58.3043694335419</v>
      </c>
      <c r="CY44" s="166" t="n">
        <v>72.8107212520129</v>
      </c>
      <c r="CZ44" s="166" t="n">
        <v>51.0510466309041</v>
      </c>
      <c r="DA44" s="166" t="n">
        <v>57.8941118661129</v>
      </c>
      <c r="DB44" s="165" t="n">
        <v>64.8979798124777</v>
      </c>
      <c r="DC44" s="166" t="n">
        <v>71.2105972780658</v>
      </c>
      <c r="DD44" s="166" t="n">
        <v>74.1419607029473</v>
      </c>
      <c r="DE44" s="166" t="n">
        <v>52.5286394843659</v>
      </c>
      <c r="DF44" s="167" t="n">
        <v>158.222664561476</v>
      </c>
      <c r="DG44" s="165" t="n">
        <v>68.3583940114708</v>
      </c>
      <c r="DH44" s="166" t="n">
        <v>126.798365483507</v>
      </c>
      <c r="DI44" s="166" t="n">
        <v>65.357935200005</v>
      </c>
      <c r="DJ44" s="166" t="n">
        <v>68.478862813312</v>
      </c>
      <c r="DK44" s="165" t="n">
        <v>85.128869306728</v>
      </c>
      <c r="DL44" s="166" t="n">
        <v>85.4279053724226</v>
      </c>
      <c r="DM44" s="166" t="n">
        <v>82.0840928843525</v>
      </c>
      <c r="DN44" s="166" t="n">
        <v>85.1515434826527</v>
      </c>
      <c r="DO44" s="166" t="n">
        <v>116.878011734912</v>
      </c>
      <c r="DP44" s="166" t="n">
        <v>119.975972459344</v>
      </c>
      <c r="DQ44" s="166" t="n">
        <v>77.2327998650728</v>
      </c>
      <c r="DR44" s="167" t="n">
        <v>85.8389960966788</v>
      </c>
      <c r="DS44" s="165" t="n">
        <v>65.149655330941</v>
      </c>
      <c r="DT44" s="166" t="n">
        <v>53.5269828999277</v>
      </c>
      <c r="DU44" s="166" t="n">
        <v>37.486113064187</v>
      </c>
      <c r="DV44" s="166" t="n">
        <v>64.7437344914183</v>
      </c>
      <c r="DW44" s="165" t="n">
        <v>79.2334078865959</v>
      </c>
      <c r="DX44" s="166" t="n">
        <v>84.330285602789</v>
      </c>
      <c r="DY44" s="166" t="n">
        <v>80.9608867171532</v>
      </c>
      <c r="DZ44" s="166" t="n">
        <v>74.5184205431813</v>
      </c>
      <c r="EA44" s="167" t="n">
        <v>115.814391969728</v>
      </c>
      <c r="EB44" s="165" t="n">
        <v>69.6344541984134</v>
      </c>
      <c r="EC44" s="166" t="n">
        <v>160.884318411727</v>
      </c>
      <c r="ED44" s="166" t="n">
        <v>57.2238125148797</v>
      </c>
      <c r="EE44" s="166" t="n">
        <v>71.7215413954463</v>
      </c>
      <c r="EF44" s="165" t="n">
        <v>80.2411666640447</v>
      </c>
      <c r="EG44" s="166" t="n">
        <v>82.925781760442</v>
      </c>
      <c r="EH44" s="166" t="n">
        <v>86.9079385808238</v>
      </c>
      <c r="EI44" s="166" t="n">
        <v>69.8946676089405</v>
      </c>
      <c r="EJ44" s="167" t="n">
        <v>110.696776523169</v>
      </c>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c r="IR44" s="54"/>
      <c r="IS44" s="54"/>
      <c r="IT44" s="54"/>
      <c r="IU44" s="54"/>
    </row>
    <row r="45" s="74" customFormat="true" ht="12" hidden="false" customHeight="true" outlineLevel="0" collapsed="false">
      <c r="A45" s="160" t="s">
        <v>118</v>
      </c>
      <c r="B45" s="161" t="n">
        <v>59.0742144457436</v>
      </c>
      <c r="C45" s="162" t="n">
        <v>98.0334445178862</v>
      </c>
      <c r="D45" s="162" t="n">
        <v>50.0727153214585</v>
      </c>
      <c r="E45" s="163" t="n">
        <v>58.6271630512063</v>
      </c>
      <c r="F45" s="162" t="n">
        <v>80.675099446124</v>
      </c>
      <c r="G45" s="162" t="n">
        <v>90.2718678575766</v>
      </c>
      <c r="H45" s="162" t="n">
        <v>85.8299194473</v>
      </c>
      <c r="I45" s="162" t="n">
        <v>65.662475072627</v>
      </c>
      <c r="J45" s="162" t="n">
        <v>142.050040787731</v>
      </c>
      <c r="K45" s="161" t="n">
        <v>74.5942581812764</v>
      </c>
      <c r="L45" s="162" t="n">
        <v>161.937208415549</v>
      </c>
      <c r="M45" s="162" t="n">
        <v>63.9982030360559</v>
      </c>
      <c r="N45" s="162" t="n">
        <v>74.840780607874</v>
      </c>
      <c r="O45" s="161" t="n">
        <v>88.5010866756</v>
      </c>
      <c r="P45" s="162" t="n">
        <v>100.364118953443</v>
      </c>
      <c r="Q45" s="162" t="n">
        <v>108.446712467008</v>
      </c>
      <c r="R45" s="162" t="n">
        <v>74.6854895074573</v>
      </c>
      <c r="S45" s="163" t="n">
        <v>122.447596371051</v>
      </c>
      <c r="T45" s="161" t="n">
        <v>65.4268148535385</v>
      </c>
      <c r="U45" s="162" t="n">
        <v>54.6634846769561</v>
      </c>
      <c r="V45" s="162" t="n">
        <v>37.6439370466487</v>
      </c>
      <c r="W45" s="163" t="n">
        <v>64.5575089647977</v>
      </c>
      <c r="X45" s="162" t="n">
        <v>81.7760712988759</v>
      </c>
      <c r="Y45" s="162" t="n">
        <v>85.3739583137025</v>
      </c>
      <c r="Z45" s="162" t="n">
        <v>81.0799097664643</v>
      </c>
      <c r="AA45" s="162" t="n">
        <v>82.3377009049541</v>
      </c>
      <c r="AB45" s="162" t="n">
        <v>152.255444350738</v>
      </c>
      <c r="AC45" s="161" t="n">
        <v>61.2320549452482</v>
      </c>
      <c r="AD45" s="162" t="n">
        <v>40.4713649171826</v>
      </c>
      <c r="AE45" s="162" t="n">
        <v>57.2593518602139</v>
      </c>
      <c r="AF45" s="162" t="n">
        <v>54.2546034382085</v>
      </c>
      <c r="AG45" s="161" t="n">
        <v>55.0125063324743</v>
      </c>
      <c r="AH45" s="162" t="n">
        <v>65.6552172814049</v>
      </c>
      <c r="AI45" s="162" t="n">
        <v>64.965050377098</v>
      </c>
      <c r="AJ45" s="162" t="n">
        <v>37.9805425264474</v>
      </c>
      <c r="AK45" s="163" t="n">
        <v>163.283838113314</v>
      </c>
      <c r="AL45" s="161" t="n">
        <v>93.9545298045615</v>
      </c>
      <c r="AM45" s="162" t="n">
        <v>46.4458019929849</v>
      </c>
      <c r="AN45" s="162" t="n">
        <v>59.4161436241526</v>
      </c>
      <c r="AO45" s="163" t="n">
        <v>92.2013855214494</v>
      </c>
      <c r="AP45" s="162" t="n">
        <v>95.9274892975437</v>
      </c>
      <c r="AQ45" s="162" t="n">
        <v>100.939625123791</v>
      </c>
      <c r="AR45" s="162" t="n">
        <v>109.528536013133</v>
      </c>
      <c r="AS45" s="162" t="n">
        <v>43.6396684047681</v>
      </c>
      <c r="AT45" s="162" t="n">
        <v>136.345813212693</v>
      </c>
      <c r="AU45" s="161" t="n">
        <v>88.6021329034568</v>
      </c>
      <c r="AV45" s="162" t="n">
        <v>57.5628761657095</v>
      </c>
      <c r="AW45" s="162" t="n">
        <v>114.74195546329</v>
      </c>
      <c r="AX45" s="162" t="n">
        <v>84.6128013125282</v>
      </c>
      <c r="AY45" s="161" t="n">
        <v>98.6188066689533</v>
      </c>
      <c r="AZ45" s="162" t="n">
        <v>94.5143824323087</v>
      </c>
      <c r="BA45" s="162" t="n">
        <v>104.585027132019</v>
      </c>
      <c r="BB45" s="162" t="n">
        <v>64.4795364663784</v>
      </c>
      <c r="BC45" s="163" t="n">
        <v>75.9655549211635</v>
      </c>
      <c r="BD45" s="161" t="n">
        <v>53.6789578226548</v>
      </c>
      <c r="BE45" s="162" t="n">
        <v>35.2556976617465</v>
      </c>
      <c r="BF45" s="162" t="n">
        <v>31.2677887983913</v>
      </c>
      <c r="BG45" s="163" t="n">
        <v>52.9979400720891</v>
      </c>
      <c r="BH45" s="162" t="n">
        <v>77.7493950916368</v>
      </c>
      <c r="BI45" s="162" t="n">
        <v>80.2371646373627</v>
      </c>
      <c r="BJ45" s="162" t="n">
        <v>73.6274743662555</v>
      </c>
      <c r="BK45" s="162" t="n">
        <v>93.3920493976657</v>
      </c>
      <c r="BL45" s="162" t="n">
        <v>164.202903919832</v>
      </c>
      <c r="BM45" s="161" t="n">
        <v>75.415398065814</v>
      </c>
      <c r="BN45" s="162" t="n">
        <v>59.1390470540012</v>
      </c>
      <c r="BO45" s="162" t="n">
        <v>61.5300650084852</v>
      </c>
      <c r="BP45" s="162" t="n">
        <v>74.4860509404981</v>
      </c>
      <c r="BQ45" s="161" t="n">
        <v>106.67910878601</v>
      </c>
      <c r="BR45" s="162" t="n">
        <v>110.694386774101</v>
      </c>
      <c r="BS45" s="162" t="n">
        <v>111.589470698992</v>
      </c>
      <c r="BT45" s="162" t="n">
        <v>91.7677276420642</v>
      </c>
      <c r="BU45" s="163" t="n">
        <v>167.512737201715</v>
      </c>
      <c r="BV45" s="161" t="n">
        <v>77.5988484933189</v>
      </c>
      <c r="BW45" s="162" t="n">
        <v>222.128210834154</v>
      </c>
      <c r="BX45" s="162" t="n">
        <v>97.6770272994417</v>
      </c>
      <c r="BY45" s="163" t="n">
        <v>79.2607287325609</v>
      </c>
      <c r="BZ45" s="162" t="n">
        <v>109.832511906411</v>
      </c>
      <c r="CA45" s="162" t="n">
        <v>113.508686985376</v>
      </c>
      <c r="CB45" s="162" t="n">
        <v>105.522088215853</v>
      </c>
      <c r="CC45" s="162" t="n">
        <v>117.177287059139</v>
      </c>
      <c r="CD45" s="162" t="n">
        <v>247.296748024798</v>
      </c>
      <c r="CE45" s="161" t="n">
        <v>82.2944842210098</v>
      </c>
      <c r="CF45" s="162" t="n">
        <v>98.01549166533</v>
      </c>
      <c r="CG45" s="162" t="n">
        <v>35.7323075960306</v>
      </c>
      <c r="CH45" s="162" t="n">
        <v>81.8599493835857</v>
      </c>
      <c r="CI45" s="161" t="n">
        <v>84.1893464739616</v>
      </c>
      <c r="CJ45" s="162" t="n">
        <v>92.0847692763255</v>
      </c>
      <c r="CK45" s="162" t="n">
        <v>101.887954141332</v>
      </c>
      <c r="CL45" s="162" t="n">
        <v>72.5402215841365</v>
      </c>
      <c r="CM45" s="163" t="n">
        <v>218.908073107711</v>
      </c>
      <c r="CN45" s="162" t="n">
        <v>76.909699805531</v>
      </c>
      <c r="CO45" s="162" t="n">
        <v>76.6643695160519</v>
      </c>
      <c r="CP45" s="162" t="n">
        <v>45.4237742193393</v>
      </c>
      <c r="CQ45" s="162" t="n">
        <v>76.8778333678161</v>
      </c>
      <c r="CR45" s="161" t="n">
        <v>104.367527388925</v>
      </c>
      <c r="CS45" s="162" t="n">
        <v>104.627560959142</v>
      </c>
      <c r="CT45" s="162" t="n">
        <v>98.2844980408075</v>
      </c>
      <c r="CU45" s="162" t="n">
        <v>79.1715186613072</v>
      </c>
      <c r="CV45" s="162" t="n">
        <v>223.53333097322</v>
      </c>
      <c r="CW45" s="162" t="n">
        <v>124.444426326794</v>
      </c>
      <c r="CX45" s="161" t="n">
        <v>53.5501132418474</v>
      </c>
      <c r="CY45" s="162" t="n">
        <v>155.736113801414</v>
      </c>
      <c r="CZ45" s="162" t="n">
        <v>47.4533228427126</v>
      </c>
      <c r="DA45" s="162" t="n">
        <v>53.3293374077654</v>
      </c>
      <c r="DB45" s="161" t="n">
        <v>66.480969895338</v>
      </c>
      <c r="DC45" s="162" t="n">
        <v>72.835594471301</v>
      </c>
      <c r="DD45" s="162" t="n">
        <v>75.472686547839</v>
      </c>
      <c r="DE45" s="162" t="n">
        <v>54.0932751534554</v>
      </c>
      <c r="DF45" s="163" t="n">
        <v>159.045560839474</v>
      </c>
      <c r="DG45" s="161" t="n">
        <v>69.2419554965392</v>
      </c>
      <c r="DH45" s="162" t="n">
        <v>154.795742169667</v>
      </c>
      <c r="DI45" s="162" t="n">
        <v>45.3490533086557</v>
      </c>
      <c r="DJ45" s="162" t="n">
        <v>68.48982660746</v>
      </c>
      <c r="DK45" s="161" t="n">
        <v>85.0468598163127</v>
      </c>
      <c r="DL45" s="162" t="n">
        <v>85.3237246316494</v>
      </c>
      <c r="DM45" s="162" t="n">
        <v>83.198315220983</v>
      </c>
      <c r="DN45" s="162" t="n">
        <v>84.2943126476006</v>
      </c>
      <c r="DO45" s="162" t="n">
        <v>112.786623812401</v>
      </c>
      <c r="DP45" s="162" t="n">
        <v>102.736133214168</v>
      </c>
      <c r="DQ45" s="162" t="n">
        <v>82.5112867447516</v>
      </c>
      <c r="DR45" s="163" t="n">
        <v>85.8929478050907</v>
      </c>
      <c r="DS45" s="161" t="n">
        <v>65.1519727025285</v>
      </c>
      <c r="DT45" s="162" t="n">
        <v>51.6059561665422</v>
      </c>
      <c r="DU45" s="162" t="n">
        <v>27.167889160642</v>
      </c>
      <c r="DV45" s="162" t="n">
        <v>64.6303895808346</v>
      </c>
      <c r="DW45" s="161" t="n">
        <v>81.5797448296273</v>
      </c>
      <c r="DX45" s="162" t="n">
        <v>86.2379903735404</v>
      </c>
      <c r="DY45" s="162" t="n">
        <v>83.5982352295244</v>
      </c>
      <c r="DZ45" s="162" t="n">
        <v>75.9777977744293</v>
      </c>
      <c r="EA45" s="163" t="n">
        <v>114.809087012227</v>
      </c>
      <c r="EB45" s="161" t="n">
        <v>59.9446789908329</v>
      </c>
      <c r="EC45" s="162" t="n">
        <v>63.5056379890476</v>
      </c>
      <c r="ED45" s="162" t="n">
        <v>43.9162459794097</v>
      </c>
      <c r="EE45" s="162" t="n">
        <v>58.7360659810964</v>
      </c>
      <c r="EF45" s="161" t="n">
        <v>82.6628242078034</v>
      </c>
      <c r="EG45" s="162" t="n">
        <v>83.733893011031</v>
      </c>
      <c r="EH45" s="162" t="n">
        <v>89.9669647648839</v>
      </c>
      <c r="EI45" s="162" t="n">
        <v>70.4085719395071</v>
      </c>
      <c r="EJ45" s="163" t="n">
        <v>95.0242400695043</v>
      </c>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c r="IR45" s="54"/>
      <c r="IS45" s="54"/>
      <c r="IT45" s="54"/>
      <c r="IU45" s="54"/>
    </row>
    <row r="46" s="168" customFormat="true" ht="12" hidden="false" customHeight="true" outlineLevel="0" collapsed="false">
      <c r="A46" s="164" t="s">
        <v>119</v>
      </c>
      <c r="B46" s="165" t="n">
        <v>61.4569050575359</v>
      </c>
      <c r="C46" s="166" t="n">
        <v>94.6635379235778</v>
      </c>
      <c r="D46" s="166" t="n">
        <v>51.3350863718779</v>
      </c>
      <c r="E46" s="167" t="n">
        <v>60.9735250386394</v>
      </c>
      <c r="F46" s="166" t="n">
        <v>82.6145179803554</v>
      </c>
      <c r="G46" s="166" t="n">
        <v>92.8034168475883</v>
      </c>
      <c r="H46" s="166" t="n">
        <v>86.023741039196</v>
      </c>
      <c r="I46" s="166" t="n">
        <v>73.2239716620705</v>
      </c>
      <c r="J46" s="166" t="n">
        <v>146.531045492251</v>
      </c>
      <c r="K46" s="165" t="n">
        <v>79.3198653582936</v>
      </c>
      <c r="L46" s="166" t="n">
        <v>160.083192292557</v>
      </c>
      <c r="M46" s="166" t="n">
        <v>60.3785003030361</v>
      </c>
      <c r="N46" s="166" t="n">
        <v>79.4651941526812</v>
      </c>
      <c r="O46" s="165" t="n">
        <v>87.581160178353</v>
      </c>
      <c r="P46" s="166" t="n">
        <v>104.73853648939</v>
      </c>
      <c r="Q46" s="166" t="n">
        <v>109.489070428022</v>
      </c>
      <c r="R46" s="166" t="n">
        <v>72.700088238293</v>
      </c>
      <c r="S46" s="167" t="n">
        <v>134.344728952411</v>
      </c>
      <c r="T46" s="165" t="n">
        <v>69.2620441472609</v>
      </c>
      <c r="U46" s="166" t="n">
        <v>69.5628127015018</v>
      </c>
      <c r="V46" s="166" t="n">
        <v>47.2941270405018</v>
      </c>
      <c r="W46" s="167" t="n">
        <v>68.8099429008963</v>
      </c>
      <c r="X46" s="166" t="n">
        <v>83.2152571377768</v>
      </c>
      <c r="Y46" s="166" t="n">
        <v>86.7637718775455</v>
      </c>
      <c r="Z46" s="166" t="n">
        <v>81.9590882099061</v>
      </c>
      <c r="AA46" s="166" t="n">
        <v>84.3033283884503</v>
      </c>
      <c r="AB46" s="166" t="n">
        <v>154.356219617818</v>
      </c>
      <c r="AC46" s="165" t="n">
        <v>55.5085600806787</v>
      </c>
      <c r="AD46" s="166" t="n">
        <v>49.6557823174375</v>
      </c>
      <c r="AE46" s="166" t="n">
        <v>57.2164980206991</v>
      </c>
      <c r="AF46" s="166" t="n">
        <v>53.6474078904824</v>
      </c>
      <c r="AG46" s="165" t="n">
        <v>56.3682402815499</v>
      </c>
      <c r="AH46" s="166" t="n">
        <v>71.3984776177968</v>
      </c>
      <c r="AI46" s="166" t="n">
        <v>66.9550775636709</v>
      </c>
      <c r="AJ46" s="166" t="n">
        <v>38.2684435865937</v>
      </c>
      <c r="AK46" s="167" t="n">
        <v>208.980112350312</v>
      </c>
      <c r="AL46" s="165" t="n">
        <v>121.062775793597</v>
      </c>
      <c r="AM46" s="166" t="n">
        <v>44.4203920393533</v>
      </c>
      <c r="AN46" s="166" t="n">
        <v>80.9616698039077</v>
      </c>
      <c r="AO46" s="167" t="n">
        <v>119.004686696377</v>
      </c>
      <c r="AP46" s="166" t="n">
        <v>97.216271460018</v>
      </c>
      <c r="AQ46" s="166" t="n">
        <v>102.749750219769</v>
      </c>
      <c r="AR46" s="166" t="n">
        <v>111.027244353554</v>
      </c>
      <c r="AS46" s="166" t="n">
        <v>44.4366171251354</v>
      </c>
      <c r="AT46" s="166" t="n">
        <v>142.002337864528</v>
      </c>
      <c r="AU46" s="165" t="n">
        <v>90.2450653740609</v>
      </c>
      <c r="AV46" s="166" t="n">
        <v>69.2227815552067</v>
      </c>
      <c r="AW46" s="166" t="n">
        <v>94.3550787669231</v>
      </c>
      <c r="AX46" s="166" t="n">
        <v>87.6199734681957</v>
      </c>
      <c r="AY46" s="165" t="n">
        <v>103.092170029313</v>
      </c>
      <c r="AZ46" s="166" t="n">
        <v>100.258287347903</v>
      </c>
      <c r="BA46" s="166" t="n">
        <v>107.893302283672</v>
      </c>
      <c r="BB46" s="166" t="n">
        <v>74.9583995623079</v>
      </c>
      <c r="BC46" s="167" t="n">
        <v>87.5956141896912</v>
      </c>
      <c r="BD46" s="165" t="n">
        <v>61.7311611365436</v>
      </c>
      <c r="BE46" s="166" t="n">
        <v>46.8226643476986</v>
      </c>
      <c r="BF46" s="166" t="n">
        <v>34.4055716897714</v>
      </c>
      <c r="BG46" s="167" t="n">
        <v>61.2696024310673</v>
      </c>
      <c r="BH46" s="166" t="n">
        <v>79.0727498608605</v>
      </c>
      <c r="BI46" s="166" t="n">
        <v>80.8667524670572</v>
      </c>
      <c r="BJ46" s="166" t="n">
        <v>76.6841930166234</v>
      </c>
      <c r="BK46" s="166" t="n">
        <v>87.8580866071891</v>
      </c>
      <c r="BL46" s="166" t="n">
        <v>140.934211216505</v>
      </c>
      <c r="BM46" s="165" t="n">
        <v>81.7525947305752</v>
      </c>
      <c r="BN46" s="166" t="n">
        <v>64.1435855719958</v>
      </c>
      <c r="BO46" s="166" t="n">
        <v>111.664290490607</v>
      </c>
      <c r="BP46" s="166" t="n">
        <v>83.0999425601833</v>
      </c>
      <c r="BQ46" s="165" t="n">
        <v>106.668617122129</v>
      </c>
      <c r="BR46" s="166" t="n">
        <v>110.725249746419</v>
      </c>
      <c r="BS46" s="166" t="n">
        <v>113.019410428001</v>
      </c>
      <c r="BT46" s="166" t="n">
        <v>86.8321133116897</v>
      </c>
      <c r="BU46" s="167" t="n">
        <v>166.143674753093</v>
      </c>
      <c r="BV46" s="165" t="n">
        <v>99.2979551211241</v>
      </c>
      <c r="BW46" s="166" t="n">
        <v>340.59499887634</v>
      </c>
      <c r="BX46" s="166" t="n">
        <v>82.9935604916279</v>
      </c>
      <c r="BY46" s="167" t="n">
        <v>101.310571736906</v>
      </c>
      <c r="BZ46" s="166" t="n">
        <v>112.136189230377</v>
      </c>
      <c r="CA46" s="166" t="n">
        <v>115.052978354105</v>
      </c>
      <c r="CB46" s="166" t="n">
        <v>108.542230949265</v>
      </c>
      <c r="CC46" s="166" t="n">
        <v>117.98578132123</v>
      </c>
      <c r="CD46" s="166" t="n">
        <v>217.555260284319</v>
      </c>
      <c r="CE46" s="165" t="n">
        <v>95.7512474010729</v>
      </c>
      <c r="CF46" s="166" t="n">
        <v>143.16401017746</v>
      </c>
      <c r="CG46" s="166" t="n">
        <v>57.436431143697</v>
      </c>
      <c r="CH46" s="166" t="n">
        <v>95.8419241589394</v>
      </c>
      <c r="CI46" s="165" t="n">
        <v>87.3632282852538</v>
      </c>
      <c r="CJ46" s="166" t="n">
        <v>95.8323505154502</v>
      </c>
      <c r="CK46" s="166" t="n">
        <v>102.617447970129</v>
      </c>
      <c r="CL46" s="166" t="n">
        <v>77.3020006926129</v>
      </c>
      <c r="CM46" s="167" t="n">
        <v>229.365191869481</v>
      </c>
      <c r="CN46" s="166" t="n">
        <v>83.8565453448134</v>
      </c>
      <c r="CO46" s="166" t="n">
        <v>69.2325650962422</v>
      </c>
      <c r="CP46" s="166" t="n">
        <v>47.7490088449428</v>
      </c>
      <c r="CQ46" s="166" t="n">
        <v>83.7192424415903</v>
      </c>
      <c r="CR46" s="165" t="n">
        <v>107.813722564895</v>
      </c>
      <c r="CS46" s="166" t="n">
        <v>108.077985116104</v>
      </c>
      <c r="CT46" s="166" t="n">
        <v>97.606088413094</v>
      </c>
      <c r="CU46" s="166" t="n">
        <v>83.221967961294</v>
      </c>
      <c r="CV46" s="166" t="n">
        <v>232.440460508286</v>
      </c>
      <c r="CW46" s="166" t="n">
        <v>128.944596676056</v>
      </c>
      <c r="CX46" s="165" t="n">
        <v>57.7404484937636</v>
      </c>
      <c r="CY46" s="166" t="n">
        <v>76.1085004183083</v>
      </c>
      <c r="CZ46" s="166" t="n">
        <v>46.1044968257268</v>
      </c>
      <c r="DA46" s="166" t="n">
        <v>57.1646701407513</v>
      </c>
      <c r="DB46" s="165" t="n">
        <v>67.6906265174373</v>
      </c>
      <c r="DC46" s="166" t="n">
        <v>74.2380521309186</v>
      </c>
      <c r="DD46" s="166" t="n">
        <v>77.2232472813204</v>
      </c>
      <c r="DE46" s="166" t="n">
        <v>54.6671218905257</v>
      </c>
      <c r="DF46" s="167" t="n">
        <v>164.098544719135</v>
      </c>
      <c r="DG46" s="165" t="n">
        <v>72.1002135660612</v>
      </c>
      <c r="DH46" s="166" t="n">
        <v>138.147054417292</v>
      </c>
      <c r="DI46" s="166" t="n">
        <v>61.8823580354407</v>
      </c>
      <c r="DJ46" s="166" t="n">
        <v>71.927056527059</v>
      </c>
      <c r="DK46" s="165" t="n">
        <v>90.1472314891257</v>
      </c>
      <c r="DL46" s="166" t="n">
        <v>90.3992416697158</v>
      </c>
      <c r="DM46" s="166" t="n">
        <v>84.0903820493613</v>
      </c>
      <c r="DN46" s="166" t="n">
        <v>91.9151966912507</v>
      </c>
      <c r="DO46" s="166" t="n">
        <v>114.860019741887</v>
      </c>
      <c r="DP46" s="166" t="n">
        <v>94.6831772980813</v>
      </c>
      <c r="DQ46" s="166" t="n">
        <v>102.845050646693</v>
      </c>
      <c r="DR46" s="167" t="n">
        <v>95.5945088009965</v>
      </c>
      <c r="DS46" s="165" t="n">
        <v>68.4355203998482</v>
      </c>
      <c r="DT46" s="166" t="n">
        <v>62.2320780926939</v>
      </c>
      <c r="DU46" s="166" t="n">
        <v>35.4789306298428</v>
      </c>
      <c r="DV46" s="166" t="n">
        <v>68.0622686259293</v>
      </c>
      <c r="DW46" s="165" t="n">
        <v>84.2872290215834</v>
      </c>
      <c r="DX46" s="166" t="n">
        <v>88.7502942421498</v>
      </c>
      <c r="DY46" s="166" t="n">
        <v>86.0182593195407</v>
      </c>
      <c r="DZ46" s="166" t="n">
        <v>79.4933642307102</v>
      </c>
      <c r="EA46" s="167" t="n">
        <v>116.238581298862</v>
      </c>
      <c r="EB46" s="165" t="n">
        <v>68.4167485813732</v>
      </c>
      <c r="EC46" s="166" t="n">
        <v>98.0597453096776</v>
      </c>
      <c r="ED46" s="166" t="n">
        <v>49.1434758407183</v>
      </c>
      <c r="EE46" s="166" t="n">
        <v>67.7579693155776</v>
      </c>
      <c r="EF46" s="165" t="n">
        <v>84.6174707477917</v>
      </c>
      <c r="EG46" s="166" t="n">
        <v>85.3707573314191</v>
      </c>
      <c r="EH46" s="166" t="n">
        <v>89.9028709161306</v>
      </c>
      <c r="EI46" s="166" t="n">
        <v>75.6668767037043</v>
      </c>
      <c r="EJ46" s="167" t="n">
        <v>93.9641064801427</v>
      </c>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c r="IR46" s="54"/>
      <c r="IS46" s="54"/>
      <c r="IT46" s="54"/>
      <c r="IU46" s="54"/>
    </row>
    <row r="47" s="74" customFormat="true" ht="12" hidden="false" customHeight="true" outlineLevel="0" collapsed="false">
      <c r="A47" s="160" t="s">
        <v>120</v>
      </c>
      <c r="B47" s="161" t="n">
        <v>64.8151136023497</v>
      </c>
      <c r="C47" s="162" t="n">
        <v>106.953134364655</v>
      </c>
      <c r="D47" s="162" t="n">
        <v>51.4181740463381</v>
      </c>
      <c r="E47" s="163" t="n">
        <v>64.217659471023</v>
      </c>
      <c r="F47" s="162" t="n">
        <v>83.191345635533</v>
      </c>
      <c r="G47" s="162" t="n">
        <v>93.5091970964852</v>
      </c>
      <c r="H47" s="162" t="n">
        <v>87.6869759005407</v>
      </c>
      <c r="I47" s="162" t="n">
        <v>70.112752763488</v>
      </c>
      <c r="J47" s="162" t="n">
        <v>146.371814954328</v>
      </c>
      <c r="K47" s="161" t="n">
        <v>79.1340815459656</v>
      </c>
      <c r="L47" s="162" t="n">
        <v>160.889674904754</v>
      </c>
      <c r="M47" s="162" t="n">
        <v>97.6967882177058</v>
      </c>
      <c r="N47" s="162" t="n">
        <v>79.6890205855568</v>
      </c>
      <c r="O47" s="161" t="n">
        <v>81.5182330583378</v>
      </c>
      <c r="P47" s="162" t="n">
        <v>98.1361608818434</v>
      </c>
      <c r="Q47" s="162" t="n">
        <v>106.544979335611</v>
      </c>
      <c r="R47" s="162" t="n">
        <v>65.0081875771587</v>
      </c>
      <c r="S47" s="163" t="n">
        <v>126.668252018019</v>
      </c>
      <c r="T47" s="161" t="n">
        <v>70.2044336460324</v>
      </c>
      <c r="U47" s="162" t="n">
        <v>64.1718857884272</v>
      </c>
      <c r="V47" s="162" t="n">
        <v>49.7395430593669</v>
      </c>
      <c r="W47" s="163" t="n">
        <v>69.5881504272562</v>
      </c>
      <c r="X47" s="162" t="n">
        <v>86.5570681782107</v>
      </c>
      <c r="Y47" s="162" t="n">
        <v>90.4920881309332</v>
      </c>
      <c r="Z47" s="162" t="n">
        <v>83.7515315818859</v>
      </c>
      <c r="AA47" s="162" t="n">
        <v>89.241796811828</v>
      </c>
      <c r="AB47" s="162" t="n">
        <v>166.118733124323</v>
      </c>
      <c r="AC47" s="161" t="n">
        <v>49.5652011846195</v>
      </c>
      <c r="AD47" s="162" t="n">
        <v>42.0647391099348</v>
      </c>
      <c r="AE47" s="162" t="n">
        <v>68.0857081550067</v>
      </c>
      <c r="AF47" s="162" t="n">
        <v>47.480262516708</v>
      </c>
      <c r="AG47" s="161" t="n">
        <v>55.5911198928483</v>
      </c>
      <c r="AH47" s="162" t="n">
        <v>70.069614500646</v>
      </c>
      <c r="AI47" s="162" t="n">
        <v>63.8157668288075</v>
      </c>
      <c r="AJ47" s="162" t="n">
        <v>41.5123908570642</v>
      </c>
      <c r="AK47" s="163" t="n">
        <v>202.684417571936</v>
      </c>
      <c r="AL47" s="161" t="n">
        <v>109.674586635999</v>
      </c>
      <c r="AM47" s="162" t="n">
        <v>129.179404252792</v>
      </c>
      <c r="AN47" s="162" t="n">
        <v>51.7894262437898</v>
      </c>
      <c r="AO47" s="163" t="n">
        <v>106.786154779843</v>
      </c>
      <c r="AP47" s="162" t="n">
        <v>99.6052967754111</v>
      </c>
      <c r="AQ47" s="162" t="n">
        <v>104.945788455497</v>
      </c>
      <c r="AR47" s="162" t="n">
        <v>112.917135461483</v>
      </c>
      <c r="AS47" s="162" t="n">
        <v>50.3065973072071</v>
      </c>
      <c r="AT47" s="162" t="n">
        <v>143.065095258272</v>
      </c>
      <c r="AU47" s="161" t="n">
        <v>90.6488746974817</v>
      </c>
      <c r="AV47" s="162" t="n">
        <v>69.7467740412383</v>
      </c>
      <c r="AW47" s="162" t="n">
        <v>111.786524158148</v>
      </c>
      <c r="AX47" s="162" t="n">
        <v>88.1541434692911</v>
      </c>
      <c r="AY47" s="161" t="n">
        <v>106.552557044492</v>
      </c>
      <c r="AZ47" s="162" t="n">
        <v>103.695478421438</v>
      </c>
      <c r="BA47" s="162" t="n">
        <v>110.634485165426</v>
      </c>
      <c r="BB47" s="162" t="n">
        <v>81.739189303399</v>
      </c>
      <c r="BC47" s="163" t="n">
        <v>90.957152126118</v>
      </c>
      <c r="BD47" s="161" t="n">
        <v>58.7067134889242</v>
      </c>
      <c r="BE47" s="162" t="n">
        <v>47.4549092843109</v>
      </c>
      <c r="BF47" s="162" t="n">
        <v>32.5618679757065</v>
      </c>
      <c r="BG47" s="163" t="n">
        <v>58.2426888416426</v>
      </c>
      <c r="BH47" s="162" t="n">
        <v>81.690962397479</v>
      </c>
      <c r="BI47" s="162" t="n">
        <v>84.0219798438085</v>
      </c>
      <c r="BJ47" s="162" t="n">
        <v>78.4409971594365</v>
      </c>
      <c r="BK47" s="162" t="n">
        <v>93.9799534009356</v>
      </c>
      <c r="BL47" s="162" t="n">
        <v>165.081221497846</v>
      </c>
      <c r="BM47" s="161" t="n">
        <v>84.5226980163054</v>
      </c>
      <c r="BN47" s="162" t="n">
        <v>70.5056242142293</v>
      </c>
      <c r="BO47" s="162" t="n">
        <v>66.4529759303639</v>
      </c>
      <c r="BP47" s="162" t="n">
        <v>83.2099602165537</v>
      </c>
      <c r="BQ47" s="161" t="n">
        <v>107.881219686565</v>
      </c>
      <c r="BR47" s="162" t="n">
        <v>112.746864810789</v>
      </c>
      <c r="BS47" s="162" t="n">
        <v>111.880715275816</v>
      </c>
      <c r="BT47" s="162" t="n">
        <v>94.5046285684116</v>
      </c>
      <c r="BU47" s="163" t="n">
        <v>179.555818772692</v>
      </c>
      <c r="BV47" s="161" t="n">
        <v>98.8629012898517</v>
      </c>
      <c r="BW47" s="162" t="n">
        <v>298.655096439644</v>
      </c>
      <c r="BX47" s="162" t="n">
        <v>83.2973059155749</v>
      </c>
      <c r="BY47" s="163" t="n">
        <v>100.733381075756</v>
      </c>
      <c r="BZ47" s="162" t="n">
        <v>113.041165519543</v>
      </c>
      <c r="CA47" s="162" t="n">
        <v>116.086882619664</v>
      </c>
      <c r="CB47" s="162" t="n">
        <v>108.997060994243</v>
      </c>
      <c r="CC47" s="162" t="n">
        <v>119.412625015771</v>
      </c>
      <c r="CD47" s="162" t="n">
        <v>222.522282191909</v>
      </c>
      <c r="CE47" s="161" t="n">
        <v>89.9825573645389</v>
      </c>
      <c r="CF47" s="162" t="n">
        <v>141.583715049462</v>
      </c>
      <c r="CG47" s="162" t="n">
        <v>39.8622555713352</v>
      </c>
      <c r="CH47" s="162" t="n">
        <v>90.0665452249532</v>
      </c>
      <c r="CI47" s="161" t="n">
        <v>90.1200779263919</v>
      </c>
      <c r="CJ47" s="162" t="n">
        <v>97.6563116303301</v>
      </c>
      <c r="CK47" s="162" t="n">
        <v>105.259222423417</v>
      </c>
      <c r="CL47" s="162" t="n">
        <v>80.1916310558985</v>
      </c>
      <c r="CM47" s="163" t="n">
        <v>217.170426753765</v>
      </c>
      <c r="CN47" s="162" t="n">
        <v>84.4315693349155</v>
      </c>
      <c r="CO47" s="162" t="n">
        <v>70.6572001806729</v>
      </c>
      <c r="CP47" s="162" t="n">
        <v>74.4902135747801</v>
      </c>
      <c r="CQ47" s="162" t="n">
        <v>84.3344460336034</v>
      </c>
      <c r="CR47" s="161" t="n">
        <v>109.493765649337</v>
      </c>
      <c r="CS47" s="162" t="n">
        <v>109.623506454204</v>
      </c>
      <c r="CT47" s="162" t="n">
        <v>97.6480818945713</v>
      </c>
      <c r="CU47" s="162" t="n">
        <v>84.2283949470904</v>
      </c>
      <c r="CV47" s="162" t="n">
        <v>181.461481570518</v>
      </c>
      <c r="CW47" s="162" t="n">
        <v>131.777393476119</v>
      </c>
      <c r="CX47" s="161" t="n">
        <v>61.0495197315549</v>
      </c>
      <c r="CY47" s="162" t="n">
        <v>61.8468447420606</v>
      </c>
      <c r="CZ47" s="162" t="n">
        <v>54.4831609232992</v>
      </c>
      <c r="DA47" s="162" t="n">
        <v>60.5707538702467</v>
      </c>
      <c r="DB47" s="161" t="n">
        <v>69.9386846978465</v>
      </c>
      <c r="DC47" s="162" t="n">
        <v>76.4949602174461</v>
      </c>
      <c r="DD47" s="162" t="n">
        <v>82.7407562675892</v>
      </c>
      <c r="DE47" s="162" t="n">
        <v>51.9910644914406</v>
      </c>
      <c r="DF47" s="163" t="n">
        <v>167.038561082988</v>
      </c>
      <c r="DG47" s="161" t="n">
        <v>74.9390376397637</v>
      </c>
      <c r="DH47" s="162" t="n">
        <v>166.696839288402</v>
      </c>
      <c r="DI47" s="162" t="n">
        <v>73.8279820118147</v>
      </c>
      <c r="DJ47" s="162" t="n">
        <v>75.2674497827165</v>
      </c>
      <c r="DK47" s="161" t="n">
        <v>91.2580810912142</v>
      </c>
      <c r="DL47" s="162" t="n">
        <v>91.3847496316212</v>
      </c>
      <c r="DM47" s="162" t="n">
        <v>84.6092631461842</v>
      </c>
      <c r="DN47" s="162" t="n">
        <v>93.9942306219025</v>
      </c>
      <c r="DO47" s="162" t="n">
        <v>104.064885614165</v>
      </c>
      <c r="DP47" s="162" t="n">
        <v>89.9572860564867</v>
      </c>
      <c r="DQ47" s="162" t="n">
        <v>102.882254032546</v>
      </c>
      <c r="DR47" s="163" t="n">
        <v>97.6906589050017</v>
      </c>
      <c r="DS47" s="161" t="n">
        <v>72.0944664655968</v>
      </c>
      <c r="DT47" s="162" t="n">
        <v>66.0049694993744</v>
      </c>
      <c r="DU47" s="162" t="n">
        <v>33.0997337669532</v>
      </c>
      <c r="DV47" s="162" t="n">
        <v>71.6751404544265</v>
      </c>
      <c r="DW47" s="161" t="n">
        <v>86.507848432754</v>
      </c>
      <c r="DX47" s="162" t="n">
        <v>90.2165728739733</v>
      </c>
      <c r="DY47" s="162" t="n">
        <v>88.211174218284</v>
      </c>
      <c r="DZ47" s="162" t="n">
        <v>81.8323925729975</v>
      </c>
      <c r="EA47" s="163" t="n">
        <v>113.219435521887</v>
      </c>
      <c r="EB47" s="161" t="n">
        <v>68.810355630315</v>
      </c>
      <c r="EC47" s="162" t="n">
        <v>56.0291260095593</v>
      </c>
      <c r="ED47" s="162" t="n">
        <v>50.6165682703238</v>
      </c>
      <c r="EE47" s="162" t="n">
        <v>66.9576984376829</v>
      </c>
      <c r="EF47" s="161" t="n">
        <v>84.0742151198242</v>
      </c>
      <c r="EG47" s="162" t="n">
        <v>84.4111979981816</v>
      </c>
      <c r="EH47" s="162" t="n">
        <v>87.6252549503269</v>
      </c>
      <c r="EI47" s="162" t="n">
        <v>78.1625999084192</v>
      </c>
      <c r="EJ47" s="163" t="n">
        <v>89.2134154504848</v>
      </c>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c r="IR47" s="54"/>
      <c r="IS47" s="54"/>
      <c r="IT47" s="54"/>
      <c r="IU47" s="54"/>
    </row>
    <row r="48" s="168" customFormat="true" ht="12" hidden="false" customHeight="true" outlineLevel="0" collapsed="false">
      <c r="A48" s="164" t="s">
        <v>121</v>
      </c>
      <c r="B48" s="165" t="n">
        <v>72.3016227189436</v>
      </c>
      <c r="C48" s="166" t="n">
        <v>46.7883519360719</v>
      </c>
      <c r="D48" s="166" t="n">
        <v>55.8645863459848</v>
      </c>
      <c r="E48" s="167" t="n">
        <v>71.4373828172797</v>
      </c>
      <c r="F48" s="166" t="n">
        <v>84.4713386045584</v>
      </c>
      <c r="G48" s="166" t="n">
        <v>94.1135832758111</v>
      </c>
      <c r="H48" s="166" t="n">
        <v>88.1590932337064</v>
      </c>
      <c r="I48" s="166" t="n">
        <v>74.1908620438523</v>
      </c>
      <c r="J48" s="166" t="n">
        <v>144.35867100557</v>
      </c>
      <c r="K48" s="165" t="n">
        <v>85.7584569296449</v>
      </c>
      <c r="L48" s="166" t="n">
        <v>186.412256272541</v>
      </c>
      <c r="M48" s="166" t="n">
        <v>136.611916195231</v>
      </c>
      <c r="N48" s="166" t="n">
        <v>86.5661925508329</v>
      </c>
      <c r="O48" s="165" t="n">
        <v>86.5607059758059</v>
      </c>
      <c r="P48" s="166" t="n">
        <v>101.211166063037</v>
      </c>
      <c r="Q48" s="166" t="n">
        <v>111.077558426906</v>
      </c>
      <c r="R48" s="166" t="n">
        <v>70.1953713736053</v>
      </c>
      <c r="S48" s="167" t="n">
        <v>126.823611352877</v>
      </c>
      <c r="T48" s="165" t="n">
        <v>78.2971800170509</v>
      </c>
      <c r="U48" s="166" t="n">
        <v>77.9624947631641</v>
      </c>
      <c r="V48" s="166" t="n">
        <v>87.0829836717548</v>
      </c>
      <c r="W48" s="167" t="n">
        <v>78.2477460950352</v>
      </c>
      <c r="X48" s="166" t="n">
        <v>87.3661510754431</v>
      </c>
      <c r="Y48" s="166" t="n">
        <v>90.6336966623988</v>
      </c>
      <c r="Z48" s="166" t="n">
        <v>85.6332439493084</v>
      </c>
      <c r="AA48" s="166" t="n">
        <v>88.642231595361</v>
      </c>
      <c r="AB48" s="166" t="n">
        <v>149.853065174311</v>
      </c>
      <c r="AC48" s="165" t="n">
        <v>53.774947590926</v>
      </c>
      <c r="AD48" s="166" t="n">
        <v>47.6696782102137</v>
      </c>
      <c r="AE48" s="166" t="n">
        <v>95.7956687161675</v>
      </c>
      <c r="AF48" s="166" t="n">
        <v>52.6297674661567</v>
      </c>
      <c r="AG48" s="165" t="n">
        <v>60.66735054772</v>
      </c>
      <c r="AH48" s="166" t="n">
        <v>73.1447613547809</v>
      </c>
      <c r="AI48" s="166" t="n">
        <v>70.6005700128135</v>
      </c>
      <c r="AJ48" s="166" t="n">
        <v>43.6648146411899</v>
      </c>
      <c r="AK48" s="167" t="n">
        <v>188.589748642837</v>
      </c>
      <c r="AL48" s="165" t="n">
        <v>120.558660593119</v>
      </c>
      <c r="AM48" s="166" t="n">
        <v>91.5678317259012</v>
      </c>
      <c r="AN48" s="166" t="n">
        <v>71.3000792994252</v>
      </c>
      <c r="AO48" s="167" t="n">
        <v>117.873909189118</v>
      </c>
      <c r="AP48" s="166" t="n">
        <v>100.112494932668</v>
      </c>
      <c r="AQ48" s="166" t="n">
        <v>105.70752504836</v>
      </c>
      <c r="AR48" s="166" t="n">
        <v>113.292787395029</v>
      </c>
      <c r="AS48" s="166" t="n">
        <v>51.7805578200569</v>
      </c>
      <c r="AT48" s="166" t="n">
        <v>145.487712148119</v>
      </c>
      <c r="AU48" s="165" t="n">
        <v>94.4352148391195</v>
      </c>
      <c r="AV48" s="166" t="n">
        <v>118.316312390191</v>
      </c>
      <c r="AW48" s="166" t="n">
        <v>129.803511592329</v>
      </c>
      <c r="AX48" s="166" t="n">
        <v>97.8716213870907</v>
      </c>
      <c r="AY48" s="165" t="n">
        <v>109.204512964774</v>
      </c>
      <c r="AZ48" s="166" t="n">
        <v>106.157391528487</v>
      </c>
      <c r="BA48" s="166" t="n">
        <v>112.223376880394</v>
      </c>
      <c r="BB48" s="166" t="n">
        <v>88.3041328826064</v>
      </c>
      <c r="BC48" s="167" t="n">
        <v>92.646357338212</v>
      </c>
      <c r="BD48" s="165" t="n">
        <v>80.2860962613366</v>
      </c>
      <c r="BE48" s="166" t="n">
        <v>81.0163472697873</v>
      </c>
      <c r="BF48" s="166" t="n">
        <v>45.7745135609062</v>
      </c>
      <c r="BG48" s="167" t="n">
        <v>81.173604961881</v>
      </c>
      <c r="BH48" s="166" t="n">
        <v>83.9679346530218</v>
      </c>
      <c r="BI48" s="166" t="n">
        <v>86.3925053363507</v>
      </c>
      <c r="BJ48" s="166" t="n">
        <v>80.6391793067459</v>
      </c>
      <c r="BK48" s="166" t="n">
        <v>96.5415670406749</v>
      </c>
      <c r="BL48" s="166" t="n">
        <v>170.54892129782</v>
      </c>
      <c r="BM48" s="165" t="n">
        <v>97.5370286175808</v>
      </c>
      <c r="BN48" s="166" t="n">
        <v>81.4316227173992</v>
      </c>
      <c r="BO48" s="166" t="n">
        <v>128.098297480249</v>
      </c>
      <c r="BP48" s="166" t="n">
        <v>98.770110671901</v>
      </c>
      <c r="BQ48" s="165" t="n">
        <v>110.197088060933</v>
      </c>
      <c r="BR48" s="166" t="n">
        <v>115.840434241037</v>
      </c>
      <c r="BS48" s="166" t="n">
        <v>114.194752501822</v>
      </c>
      <c r="BT48" s="166" t="n">
        <v>96.3873585384932</v>
      </c>
      <c r="BU48" s="167" t="n">
        <v>197.862834391484</v>
      </c>
      <c r="BV48" s="165" t="n">
        <v>129.401791246503</v>
      </c>
      <c r="BW48" s="166" t="n">
        <v>536.623690892853</v>
      </c>
      <c r="BX48" s="166" t="n">
        <v>133.512064055739</v>
      </c>
      <c r="BY48" s="167" t="n">
        <v>132.543462054383</v>
      </c>
      <c r="BZ48" s="166" t="n">
        <v>114.472035977029</v>
      </c>
      <c r="CA48" s="166" t="n">
        <v>118.001207040138</v>
      </c>
      <c r="CB48" s="166" t="n">
        <v>111.934981046754</v>
      </c>
      <c r="CC48" s="166" t="n">
        <v>118.221446051533</v>
      </c>
      <c r="CD48" s="166" t="n">
        <v>249.437617633972</v>
      </c>
      <c r="CE48" s="165" t="n">
        <v>132.683865312023</v>
      </c>
      <c r="CF48" s="166" t="n">
        <v>145.685002236945</v>
      </c>
      <c r="CG48" s="166" t="n">
        <v>101.346249935227</v>
      </c>
      <c r="CH48" s="166" t="n">
        <v>132.905676000724</v>
      </c>
      <c r="CI48" s="165" t="n">
        <v>91.9286396250337</v>
      </c>
      <c r="CJ48" s="166" t="n">
        <v>100.883232086189</v>
      </c>
      <c r="CK48" s="166" t="n">
        <v>105.123530182254</v>
      </c>
      <c r="CL48" s="166" t="n">
        <v>83.4140059065716</v>
      </c>
      <c r="CM48" s="167" t="n">
        <v>240.074057317157</v>
      </c>
      <c r="CN48" s="166" t="n">
        <v>91.8136359895061</v>
      </c>
      <c r="CO48" s="166" t="n">
        <v>73.6769558472986</v>
      </c>
      <c r="CP48" s="166" t="n">
        <v>130.959265566504</v>
      </c>
      <c r="CQ48" s="166" t="n">
        <v>91.6733866197426</v>
      </c>
      <c r="CR48" s="165" t="n">
        <v>111.774105582911</v>
      </c>
      <c r="CS48" s="166" t="n">
        <v>111.916192432245</v>
      </c>
      <c r="CT48" s="166" t="n">
        <v>98.1860528451443</v>
      </c>
      <c r="CU48" s="166" t="n">
        <v>87.1273159599415</v>
      </c>
      <c r="CV48" s="166" t="n">
        <v>184.758576612596</v>
      </c>
      <c r="CW48" s="166" t="n">
        <v>134.165148986994</v>
      </c>
      <c r="CX48" s="165" t="n">
        <v>66.2245360279609</v>
      </c>
      <c r="CY48" s="166" t="n">
        <v>74.74654533398</v>
      </c>
      <c r="CZ48" s="166" t="n">
        <v>57.3628371503611</v>
      </c>
      <c r="DA48" s="166" t="n">
        <v>65.6998853282344</v>
      </c>
      <c r="DB48" s="165" t="n">
        <v>72.4479723599715</v>
      </c>
      <c r="DC48" s="166" t="n">
        <v>77.9486891510679</v>
      </c>
      <c r="DD48" s="166" t="n">
        <v>87.5087695523048</v>
      </c>
      <c r="DE48" s="166" t="n">
        <v>51.2941679312423</v>
      </c>
      <c r="DF48" s="167" t="n">
        <v>154.002488137318</v>
      </c>
      <c r="DG48" s="165" t="n">
        <v>75.5740984448887</v>
      </c>
      <c r="DH48" s="166" t="n">
        <v>140.529007404532</v>
      </c>
      <c r="DI48" s="166" t="n">
        <v>83.5176961804769</v>
      </c>
      <c r="DJ48" s="166" t="n">
        <v>76.2252119381987</v>
      </c>
      <c r="DK48" s="165" t="n">
        <v>89.8715763099041</v>
      </c>
      <c r="DL48" s="166" t="n">
        <v>90.0917159434338</v>
      </c>
      <c r="DM48" s="166" t="n">
        <v>84.564490210759</v>
      </c>
      <c r="DN48" s="166" t="n">
        <v>90.9632154244165</v>
      </c>
      <c r="DO48" s="166" t="n">
        <v>113.601032538567</v>
      </c>
      <c r="DP48" s="166" t="n">
        <v>129.997038681192</v>
      </c>
      <c r="DQ48" s="166" t="n">
        <v>83.2108258664322</v>
      </c>
      <c r="DR48" s="167" t="n">
        <v>88.9737913715375</v>
      </c>
      <c r="DS48" s="165" t="n">
        <v>71.9174494293305</v>
      </c>
      <c r="DT48" s="166" t="n">
        <v>67.2496928053434</v>
      </c>
      <c r="DU48" s="166" t="n">
        <v>43.1151222556548</v>
      </c>
      <c r="DV48" s="166" t="n">
        <v>71.5955432156919</v>
      </c>
      <c r="DW48" s="165" t="n">
        <v>88.611944526789</v>
      </c>
      <c r="DX48" s="166" t="n">
        <v>91.8726327774703</v>
      </c>
      <c r="DY48" s="166" t="n">
        <v>90.7251816918241</v>
      </c>
      <c r="DZ48" s="166" t="n">
        <v>82.8351143660963</v>
      </c>
      <c r="EA48" s="167" t="n">
        <v>112.185759583888</v>
      </c>
      <c r="EB48" s="165" t="n">
        <v>76.1409389713275</v>
      </c>
      <c r="EC48" s="166" t="n">
        <v>217.895787186001</v>
      </c>
      <c r="ED48" s="166" t="n">
        <v>57.7814981084124</v>
      </c>
      <c r="EE48" s="166" t="n">
        <v>79.7949432497591</v>
      </c>
      <c r="EF48" s="165" t="n">
        <v>85.5588364428939</v>
      </c>
      <c r="EG48" s="166" t="n">
        <v>86.8057765081201</v>
      </c>
      <c r="EH48" s="166" t="n">
        <v>94.049099372211</v>
      </c>
      <c r="EI48" s="166" t="n">
        <v>72.0907015181449</v>
      </c>
      <c r="EJ48" s="167" t="n">
        <v>100.935139652704</v>
      </c>
      <c r="EK48" s="54"/>
      <c r="EL48" s="54"/>
      <c r="EM48" s="54"/>
      <c r="EN48" s="54"/>
      <c r="EO48" s="54"/>
      <c r="EP48" s="54"/>
      <c r="EQ48" s="54"/>
      <c r="ER48" s="54"/>
      <c r="ES48" s="54"/>
      <c r="ET48" s="54"/>
      <c r="EU48" s="54"/>
      <c r="EV48" s="54"/>
      <c r="EW48" s="54"/>
      <c r="EX48" s="54"/>
      <c r="EY48" s="54"/>
      <c r="EZ48" s="54"/>
      <c r="FA48" s="54"/>
      <c r="FB48" s="54"/>
      <c r="FC48" s="54"/>
      <c r="FD48" s="54"/>
      <c r="FE48" s="54"/>
      <c r="FF48" s="54"/>
      <c r="FG48" s="54"/>
      <c r="FH48" s="54"/>
      <c r="FI48" s="54"/>
      <c r="FJ48" s="54"/>
      <c r="FK48" s="54"/>
      <c r="FL48" s="54"/>
      <c r="FM48" s="54"/>
      <c r="FN48" s="54"/>
      <c r="FO48" s="54"/>
      <c r="FP48" s="54"/>
      <c r="FQ48" s="54"/>
      <c r="FR48" s="54"/>
      <c r="FS48" s="54"/>
      <c r="FT48" s="54"/>
      <c r="FU48" s="54"/>
      <c r="FV48" s="54"/>
      <c r="FW48" s="54"/>
      <c r="FX48" s="54"/>
      <c r="FY48" s="54"/>
      <c r="FZ48" s="54"/>
      <c r="GA48" s="54"/>
      <c r="GB48" s="54"/>
      <c r="GC48" s="54"/>
      <c r="GD48" s="54"/>
      <c r="GE48" s="54"/>
      <c r="GF48" s="54"/>
      <c r="GG48" s="54"/>
      <c r="GH48" s="54"/>
      <c r="GI48" s="54"/>
      <c r="GJ48" s="54"/>
      <c r="GK48" s="54"/>
      <c r="GL48" s="54"/>
      <c r="GM48" s="54"/>
      <c r="GN48" s="54"/>
      <c r="GO48" s="54"/>
      <c r="GP48" s="54"/>
      <c r="GQ48" s="54"/>
      <c r="GR48" s="54"/>
      <c r="GS48" s="54"/>
      <c r="GT48" s="54"/>
      <c r="GU48" s="54"/>
      <c r="GV48" s="54"/>
      <c r="GW48" s="54"/>
      <c r="GX48" s="54"/>
      <c r="GY48" s="54"/>
      <c r="GZ48" s="54"/>
      <c r="HA48" s="54"/>
      <c r="HB48" s="54"/>
      <c r="HC48" s="54"/>
      <c r="HD48" s="54"/>
      <c r="HE48" s="54"/>
      <c r="HF48" s="54"/>
      <c r="HG48" s="54"/>
      <c r="HH48" s="54"/>
      <c r="HI48" s="54"/>
      <c r="HJ48" s="54"/>
      <c r="HK48" s="54"/>
      <c r="HL48" s="54"/>
      <c r="HM48" s="54"/>
      <c r="HN48" s="54"/>
      <c r="HO48" s="54"/>
      <c r="HP48" s="54"/>
      <c r="HQ48" s="54"/>
      <c r="HR48" s="54"/>
      <c r="HS48" s="54"/>
      <c r="HT48" s="54"/>
      <c r="HU48" s="54"/>
      <c r="HV48" s="54"/>
      <c r="HW48" s="54"/>
      <c r="HX48" s="54"/>
      <c r="HY48" s="54"/>
      <c r="HZ48" s="54"/>
      <c r="IA48" s="54"/>
      <c r="IB48" s="54"/>
      <c r="IC48" s="54"/>
      <c r="ID48" s="54"/>
      <c r="IE48" s="54"/>
      <c r="IF48" s="54"/>
      <c r="IG48" s="54"/>
      <c r="IH48" s="54"/>
      <c r="II48" s="54"/>
      <c r="IJ48" s="54"/>
      <c r="IK48" s="54"/>
      <c r="IL48" s="54"/>
      <c r="IM48" s="54"/>
      <c r="IN48" s="54"/>
      <c r="IO48" s="54"/>
      <c r="IP48" s="54"/>
      <c r="IQ48" s="54"/>
      <c r="IR48" s="54"/>
      <c r="IS48" s="54"/>
      <c r="IT48" s="54"/>
      <c r="IU48" s="54"/>
    </row>
    <row r="49" s="74" customFormat="true" ht="12" hidden="false" customHeight="true" outlineLevel="0" collapsed="false">
      <c r="A49" s="160" t="s">
        <v>122</v>
      </c>
      <c r="B49" s="161" t="n">
        <v>71.7308978432853</v>
      </c>
      <c r="C49" s="162" t="n">
        <v>48.5036082081157</v>
      </c>
      <c r="D49" s="162" t="n">
        <v>52.8825856164485</v>
      </c>
      <c r="E49" s="163" t="n">
        <v>70.9788561289705</v>
      </c>
      <c r="F49" s="162" t="n">
        <v>83.8997180168663</v>
      </c>
      <c r="G49" s="162" t="n">
        <v>95.5477201626212</v>
      </c>
      <c r="H49" s="162" t="n">
        <v>89.0845105517719</v>
      </c>
      <c r="I49" s="162" t="n">
        <v>68.8708733411368</v>
      </c>
      <c r="J49" s="162" t="n">
        <v>157.67636149927</v>
      </c>
      <c r="K49" s="161" t="n">
        <v>69.7546496856518</v>
      </c>
      <c r="L49" s="162" t="n">
        <v>17.3824997716077</v>
      </c>
      <c r="M49" s="162" t="n">
        <v>168.158171708438</v>
      </c>
      <c r="N49" s="162" t="n">
        <v>70.4864607939992</v>
      </c>
      <c r="O49" s="161" t="n">
        <v>91.914794406239</v>
      </c>
      <c r="P49" s="162" t="n">
        <v>98.7671391117864</v>
      </c>
      <c r="Q49" s="162" t="n">
        <v>111.703724578135</v>
      </c>
      <c r="R49" s="162" t="n">
        <v>78.0901208462073</v>
      </c>
      <c r="S49" s="163" t="n">
        <v>113.595708654224</v>
      </c>
      <c r="T49" s="161" t="n">
        <v>67.9263033575151</v>
      </c>
      <c r="U49" s="162" t="n">
        <v>66.1271357887636</v>
      </c>
      <c r="V49" s="162" t="n">
        <v>42.6007987239174</v>
      </c>
      <c r="W49" s="163" t="n">
        <v>67.3750396716224</v>
      </c>
      <c r="X49" s="162" t="n">
        <v>83.6198668869796</v>
      </c>
      <c r="Y49" s="162" t="n">
        <v>87.429856664125</v>
      </c>
      <c r="Z49" s="162" t="n">
        <v>85.1628681447864</v>
      </c>
      <c r="AA49" s="162" t="n">
        <v>81.601238727425</v>
      </c>
      <c r="AB49" s="162" t="n">
        <v>158.231709675295</v>
      </c>
      <c r="AC49" s="161" t="n">
        <v>68.8697259136893</v>
      </c>
      <c r="AD49" s="162" t="n">
        <v>54.5137958263093</v>
      </c>
      <c r="AE49" s="162" t="n">
        <v>82.9374040558404</v>
      </c>
      <c r="AF49" s="162" t="n">
        <v>64.4541152426451</v>
      </c>
      <c r="AG49" s="161" t="n">
        <v>64.15420991889</v>
      </c>
      <c r="AH49" s="162" t="n">
        <v>74.6294136892986</v>
      </c>
      <c r="AI49" s="162" t="n">
        <v>71.5784143601806</v>
      </c>
      <c r="AJ49" s="162" t="n">
        <v>51.439478879321</v>
      </c>
      <c r="AK49" s="163" t="n">
        <v>170.631556468687</v>
      </c>
      <c r="AL49" s="161" t="n">
        <v>94.1179411748509</v>
      </c>
      <c r="AM49" s="162" t="n">
        <v>61.8616595038873</v>
      </c>
      <c r="AN49" s="162" t="n">
        <v>46.2027751495601</v>
      </c>
      <c r="AO49" s="163" t="n">
        <v>91.7048975776854</v>
      </c>
      <c r="AP49" s="162" t="n">
        <v>99.6209057222263</v>
      </c>
      <c r="AQ49" s="162" t="n">
        <v>103.724832910646</v>
      </c>
      <c r="AR49" s="162" t="n">
        <v>113.195241160855</v>
      </c>
      <c r="AS49" s="162" t="n">
        <v>48.3085105667836</v>
      </c>
      <c r="AT49" s="162" t="n">
        <v>133.074236708463</v>
      </c>
      <c r="AU49" s="161" t="n">
        <v>89.6195047562532</v>
      </c>
      <c r="AV49" s="162" t="n">
        <v>80.1922511135916</v>
      </c>
      <c r="AW49" s="162" t="n">
        <v>121.812248855371</v>
      </c>
      <c r="AX49" s="162" t="n">
        <v>88.5499797322477</v>
      </c>
      <c r="AY49" s="161" t="n">
        <v>106.836609324003</v>
      </c>
      <c r="AZ49" s="162" t="n">
        <v>104.505996349116</v>
      </c>
      <c r="BA49" s="162" t="n">
        <v>112.262848367456</v>
      </c>
      <c r="BB49" s="162" t="n">
        <v>76.5654687872366</v>
      </c>
      <c r="BC49" s="163" t="n">
        <v>94.1017478645686</v>
      </c>
      <c r="BD49" s="161" t="n">
        <v>58.7371768202001</v>
      </c>
      <c r="BE49" s="162" t="n">
        <v>50.1366934867205</v>
      </c>
      <c r="BF49" s="162" t="n">
        <v>47.7731965980129</v>
      </c>
      <c r="BG49" s="163" t="n">
        <v>60.2321657677972</v>
      </c>
      <c r="BH49" s="162" t="n">
        <v>79.8797806092319</v>
      </c>
      <c r="BI49" s="162" t="n">
        <v>82.0708090678929</v>
      </c>
      <c r="BJ49" s="162" t="n">
        <v>78.1541305960808</v>
      </c>
      <c r="BK49" s="162" t="n">
        <v>85.963914634321</v>
      </c>
      <c r="BL49" s="162" t="n">
        <v>155.146247746586</v>
      </c>
      <c r="BM49" s="161" t="n">
        <v>87.8692435658003</v>
      </c>
      <c r="BN49" s="162" t="n">
        <v>74.1124416225612</v>
      </c>
      <c r="BO49" s="162" t="n">
        <v>47.2451535676402</v>
      </c>
      <c r="BP49" s="162" t="n">
        <v>85.5232902344729</v>
      </c>
      <c r="BQ49" s="161" t="n">
        <v>112.088653441235</v>
      </c>
      <c r="BR49" s="162" t="n">
        <v>115.796496475152</v>
      </c>
      <c r="BS49" s="162" t="n">
        <v>120.456041722465</v>
      </c>
      <c r="BT49" s="162" t="n">
        <v>86.6150759687451</v>
      </c>
      <c r="BU49" s="163" t="n">
        <v>168.234749616236</v>
      </c>
      <c r="BV49" s="161" t="n">
        <v>74.6318354946115</v>
      </c>
      <c r="BW49" s="162" t="n">
        <v>220.249458273898</v>
      </c>
      <c r="BX49" s="162" t="n">
        <v>113.47016193782</v>
      </c>
      <c r="BY49" s="163" t="n">
        <v>76.3781559948746</v>
      </c>
      <c r="BZ49" s="162" t="n">
        <v>106.119181491936</v>
      </c>
      <c r="CA49" s="162" t="n">
        <v>109.259880972076</v>
      </c>
      <c r="CB49" s="162" t="n">
        <v>106.693717036614</v>
      </c>
      <c r="CC49" s="162" t="n">
        <v>105.00942548306</v>
      </c>
      <c r="CD49" s="162" t="n">
        <v>223.250435861019</v>
      </c>
      <c r="CE49" s="161" t="n">
        <v>78.0095835776579</v>
      </c>
      <c r="CF49" s="162" t="n">
        <v>82.142793545083</v>
      </c>
      <c r="CG49" s="162" t="n">
        <v>62.5757396137956</v>
      </c>
      <c r="CH49" s="162" t="n">
        <v>77.8418476094039</v>
      </c>
      <c r="CI49" s="161" t="n">
        <v>84.4940602724855</v>
      </c>
      <c r="CJ49" s="162" t="n">
        <v>87.8752073071721</v>
      </c>
      <c r="CK49" s="162" t="n">
        <v>102.425139380208</v>
      </c>
      <c r="CL49" s="162" t="n">
        <v>72.6686210096997</v>
      </c>
      <c r="CM49" s="163" t="n">
        <v>145.899203516737</v>
      </c>
      <c r="CN49" s="162" t="n">
        <v>81.107832457263</v>
      </c>
      <c r="CO49" s="162" t="n">
        <v>66.5261936655135</v>
      </c>
      <c r="CP49" s="162" t="n">
        <v>107.98737997102</v>
      </c>
      <c r="CQ49" s="162" t="n">
        <v>81.0429268625412</v>
      </c>
      <c r="CR49" s="161" t="n">
        <v>107.007481323788</v>
      </c>
      <c r="CS49" s="162" t="n">
        <v>107.258668278514</v>
      </c>
      <c r="CT49" s="162" t="n">
        <v>99.5202068718208</v>
      </c>
      <c r="CU49" s="162" t="n">
        <v>83.968501764534</v>
      </c>
      <c r="CV49" s="162" t="n">
        <v>222.372441221714</v>
      </c>
      <c r="CW49" s="162" t="n">
        <v>125.947571402622</v>
      </c>
      <c r="CX49" s="161" t="n">
        <v>59.3487489337707</v>
      </c>
      <c r="CY49" s="162" t="n">
        <v>156.937531163114</v>
      </c>
      <c r="CZ49" s="162" t="n">
        <v>49.8917543091483</v>
      </c>
      <c r="DA49" s="162" t="n">
        <v>58.9485808198071</v>
      </c>
      <c r="DB49" s="161" t="n">
        <v>75.1622496409804</v>
      </c>
      <c r="DC49" s="162" t="n">
        <v>80.3784148920549</v>
      </c>
      <c r="DD49" s="162" t="n">
        <v>90.9101997282771</v>
      </c>
      <c r="DE49" s="162" t="n">
        <v>52.2854899873204</v>
      </c>
      <c r="DF49" s="163" t="n">
        <v>151.136936012658</v>
      </c>
      <c r="DG49" s="161" t="n">
        <v>75.71718650601</v>
      </c>
      <c r="DH49" s="162" t="n">
        <v>170.353046764068</v>
      </c>
      <c r="DI49" s="162" t="n">
        <v>61.0270530435568</v>
      </c>
      <c r="DJ49" s="162" t="n">
        <v>75.4152911543487</v>
      </c>
      <c r="DK49" s="161" t="n">
        <v>91.8309692888657</v>
      </c>
      <c r="DL49" s="162" t="n">
        <v>91.7321314987961</v>
      </c>
      <c r="DM49" s="162" t="n">
        <v>85.8133849882814</v>
      </c>
      <c r="DN49" s="162" t="n">
        <v>93.5827457219782</v>
      </c>
      <c r="DO49" s="162" t="n">
        <v>82.2303808298613</v>
      </c>
      <c r="DP49" s="162" t="n">
        <v>110.61354776013</v>
      </c>
      <c r="DQ49" s="162" t="n">
        <v>89.072779115167</v>
      </c>
      <c r="DR49" s="163" t="n">
        <v>92.759030536534</v>
      </c>
      <c r="DS49" s="161" t="n">
        <v>73.7329432538268</v>
      </c>
      <c r="DT49" s="162" t="n">
        <v>60.8226182418503</v>
      </c>
      <c r="DU49" s="162" t="n">
        <v>30.974901727392</v>
      </c>
      <c r="DV49" s="162" t="n">
        <v>73.1795389436005</v>
      </c>
      <c r="DW49" s="161" t="n">
        <v>90.0261120701876</v>
      </c>
      <c r="DX49" s="162" t="n">
        <v>93.6177010730357</v>
      </c>
      <c r="DY49" s="162" t="n">
        <v>92.6994160435079</v>
      </c>
      <c r="DZ49" s="162" t="n">
        <v>82.5898039396477</v>
      </c>
      <c r="EA49" s="163" t="n">
        <v>115.695618091754</v>
      </c>
      <c r="EB49" s="161" t="n">
        <v>63.7564844066213</v>
      </c>
      <c r="EC49" s="162" t="n">
        <v>129.98146180965</v>
      </c>
      <c r="ED49" s="162" t="n">
        <v>57.7398617471063</v>
      </c>
      <c r="EE49" s="162" t="n">
        <v>64.6280572218698</v>
      </c>
      <c r="EF49" s="161" t="n">
        <v>83.3944172456117</v>
      </c>
      <c r="EG49" s="162" t="n">
        <v>85.4499538487898</v>
      </c>
      <c r="EH49" s="162" t="n">
        <v>90.7499927634247</v>
      </c>
      <c r="EI49" s="162" t="n">
        <v>71.0550476523009</v>
      </c>
      <c r="EJ49" s="163" t="n">
        <v>106.040658006665</v>
      </c>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c r="IU49" s="54"/>
    </row>
    <row r="50" s="168" customFormat="true" ht="12" hidden="false" customHeight="true" outlineLevel="0" collapsed="false">
      <c r="A50" s="164" t="s">
        <v>123</v>
      </c>
      <c r="B50" s="165" t="n">
        <v>75.5239619448662</v>
      </c>
      <c r="C50" s="166" t="n">
        <v>88.3354300994607</v>
      </c>
      <c r="D50" s="166" t="n">
        <v>54.4544703440094</v>
      </c>
      <c r="E50" s="167" t="n">
        <v>74.7207784214577</v>
      </c>
      <c r="F50" s="166" t="n">
        <v>85.3953660862663</v>
      </c>
      <c r="G50" s="166" t="n">
        <v>96.1518988366872</v>
      </c>
      <c r="H50" s="166" t="n">
        <v>91.01586408342</v>
      </c>
      <c r="I50" s="166" t="n">
        <v>68.6474823118546</v>
      </c>
      <c r="J50" s="166" t="n">
        <v>152.785148590987</v>
      </c>
      <c r="K50" s="165" t="n">
        <v>74.948361876713</v>
      </c>
      <c r="L50" s="166" t="n">
        <v>69.2471228388323</v>
      </c>
      <c r="M50" s="166" t="n">
        <v>133.906619546537</v>
      </c>
      <c r="N50" s="166" t="n">
        <v>75.4855961504682</v>
      </c>
      <c r="O50" s="165" t="n">
        <v>84.299542558083</v>
      </c>
      <c r="P50" s="166" t="n">
        <v>98.943271408994</v>
      </c>
      <c r="Q50" s="166" t="n">
        <v>104.927912882364</v>
      </c>
      <c r="R50" s="166" t="n">
        <v>70.236525738769</v>
      </c>
      <c r="S50" s="167" t="n">
        <v>124.684123214594</v>
      </c>
      <c r="T50" s="165" t="n">
        <v>73.8611326535436</v>
      </c>
      <c r="U50" s="166" t="n">
        <v>92.5924421269817</v>
      </c>
      <c r="V50" s="166" t="n">
        <v>51.3789518972331</v>
      </c>
      <c r="W50" s="167" t="n">
        <v>73.944712195683</v>
      </c>
      <c r="X50" s="166" t="n">
        <v>84.0351830256601</v>
      </c>
      <c r="Y50" s="166" t="n">
        <v>88.1460606318405</v>
      </c>
      <c r="Z50" s="166" t="n">
        <v>86.3773257487434</v>
      </c>
      <c r="AA50" s="166" t="n">
        <v>81.0158896971809</v>
      </c>
      <c r="AB50" s="166" t="n">
        <v>166.356304146559</v>
      </c>
      <c r="AC50" s="165" t="n">
        <v>83.6968492420812</v>
      </c>
      <c r="AD50" s="166" t="n">
        <v>69.6026724256885</v>
      </c>
      <c r="AE50" s="166" t="n">
        <v>101.16078556528</v>
      </c>
      <c r="AF50" s="166" t="n">
        <v>79.4751017109781</v>
      </c>
      <c r="AG50" s="165" t="n">
        <v>67.506161393438</v>
      </c>
      <c r="AH50" s="166" t="n">
        <v>85.9687347772648</v>
      </c>
      <c r="AI50" s="166" t="n">
        <v>76.660409095283</v>
      </c>
      <c r="AJ50" s="166" t="n">
        <v>51.8501567554225</v>
      </c>
      <c r="AK50" s="167" t="n">
        <v>254.996538437187</v>
      </c>
      <c r="AL50" s="165" t="n">
        <v>111.999695119165</v>
      </c>
      <c r="AM50" s="166" t="n">
        <v>62.7106952579043</v>
      </c>
      <c r="AN50" s="166" t="n">
        <v>61.2156619326499</v>
      </c>
      <c r="AO50" s="167" t="n">
        <v>109.421309748638</v>
      </c>
      <c r="AP50" s="166" t="n">
        <v>100.33342173028</v>
      </c>
      <c r="AQ50" s="166" t="n">
        <v>105.692240978879</v>
      </c>
      <c r="AR50" s="166" t="n">
        <v>113.026450765482</v>
      </c>
      <c r="AS50" s="166" t="n">
        <v>54.3114050661552</v>
      </c>
      <c r="AT50" s="166" t="n">
        <v>143.829083656133</v>
      </c>
      <c r="AU50" s="165" t="n">
        <v>89.9361118006809</v>
      </c>
      <c r="AV50" s="166" t="n">
        <v>96.7881894250684</v>
      </c>
      <c r="AW50" s="166" t="n">
        <v>113.354614971172</v>
      </c>
      <c r="AX50" s="166" t="n">
        <v>90.9393609205886</v>
      </c>
      <c r="AY50" s="165" t="n">
        <v>110.208698767378</v>
      </c>
      <c r="AZ50" s="166" t="n">
        <v>108.64788269002</v>
      </c>
      <c r="BA50" s="166" t="n">
        <v>114.758544427152</v>
      </c>
      <c r="BB50" s="166" t="n">
        <v>84.0710832525481</v>
      </c>
      <c r="BC50" s="167" t="n">
        <v>101.831823005257</v>
      </c>
      <c r="BD50" s="165" t="n">
        <v>68.0011039554741</v>
      </c>
      <c r="BE50" s="166" t="n">
        <v>65.126063132649</v>
      </c>
      <c r="BF50" s="166" t="n">
        <v>48.8208996029382</v>
      </c>
      <c r="BG50" s="167" t="n">
        <v>69.567003556889</v>
      </c>
      <c r="BH50" s="166" t="n">
        <v>80.2261694668007</v>
      </c>
      <c r="BI50" s="166" t="n">
        <v>81.2614357961387</v>
      </c>
      <c r="BJ50" s="166" t="n">
        <v>79.3167765706056</v>
      </c>
      <c r="BK50" s="166" t="n">
        <v>83.0847192462625</v>
      </c>
      <c r="BL50" s="166" t="n">
        <v>113.232583786016</v>
      </c>
      <c r="BM50" s="165" t="n">
        <v>93.2484201023446</v>
      </c>
      <c r="BN50" s="166" t="n">
        <v>69.3954921105866</v>
      </c>
      <c r="BO50" s="166" t="n">
        <v>100.702400826777</v>
      </c>
      <c r="BP50" s="166" t="n">
        <v>93.1712209144565</v>
      </c>
      <c r="BQ50" s="165" t="n">
        <v>121.785320676549</v>
      </c>
      <c r="BR50" s="166" t="n">
        <v>124.959163681506</v>
      </c>
      <c r="BS50" s="166" t="n">
        <v>132.758276816637</v>
      </c>
      <c r="BT50" s="166" t="n">
        <v>87.6129678132247</v>
      </c>
      <c r="BU50" s="167" t="n">
        <v>167.916758225717</v>
      </c>
      <c r="BV50" s="165" t="n">
        <v>91.9168407759233</v>
      </c>
      <c r="BW50" s="166" t="n">
        <v>280.223238707089</v>
      </c>
      <c r="BX50" s="166" t="n">
        <v>239.516248596732</v>
      </c>
      <c r="BY50" s="167" t="n">
        <v>94.6452357452673</v>
      </c>
      <c r="BZ50" s="166" t="n">
        <v>104.803427832356</v>
      </c>
      <c r="CA50" s="166" t="n">
        <v>107.962265310094</v>
      </c>
      <c r="CB50" s="166" t="n">
        <v>107.383358273953</v>
      </c>
      <c r="CC50" s="166" t="n">
        <v>99.8118324380824</v>
      </c>
      <c r="CD50" s="166" t="n">
        <v>219.571465548987</v>
      </c>
      <c r="CE50" s="165" t="n">
        <v>92.4872062580515</v>
      </c>
      <c r="CF50" s="166" t="n">
        <v>108.332252876345</v>
      </c>
      <c r="CG50" s="166" t="n">
        <v>41.9986888227425</v>
      </c>
      <c r="CH50" s="166" t="n">
        <v>92.1322789041352</v>
      </c>
      <c r="CI50" s="165" t="n">
        <v>88.5957582019604</v>
      </c>
      <c r="CJ50" s="166" t="n">
        <v>92.0477536209432</v>
      </c>
      <c r="CK50" s="166" t="n">
        <v>101.76660921523</v>
      </c>
      <c r="CL50" s="166" t="n">
        <v>80.2842473089067</v>
      </c>
      <c r="CM50" s="167" t="n">
        <v>150.622699101307</v>
      </c>
      <c r="CN50" s="166" t="n">
        <v>85.5333939454278</v>
      </c>
      <c r="CO50" s="166" t="n">
        <v>80.1749869840812</v>
      </c>
      <c r="CP50" s="166" t="n">
        <v>108.009562854709</v>
      </c>
      <c r="CQ50" s="166" t="n">
        <v>85.524788757647</v>
      </c>
      <c r="CR50" s="165" t="n">
        <v>107.749921234945</v>
      </c>
      <c r="CS50" s="166" t="n">
        <v>108.036566138229</v>
      </c>
      <c r="CT50" s="166" t="n">
        <v>102.177991355387</v>
      </c>
      <c r="CU50" s="166" t="n">
        <v>85.1479246748886</v>
      </c>
      <c r="CV50" s="166" t="n">
        <v>242.462150078634</v>
      </c>
      <c r="CW50" s="166" t="n">
        <v>125.812971618241</v>
      </c>
      <c r="CX50" s="165" t="n">
        <v>63.0050620645507</v>
      </c>
      <c r="CY50" s="166" t="n">
        <v>106.752425586734</v>
      </c>
      <c r="CZ50" s="166" t="n">
        <v>66.4884428273431</v>
      </c>
      <c r="DA50" s="166" t="n">
        <v>63.2114771071353</v>
      </c>
      <c r="DB50" s="165" t="n">
        <v>78.6597397230794</v>
      </c>
      <c r="DC50" s="166" t="n">
        <v>82.9600220164712</v>
      </c>
      <c r="DD50" s="166" t="n">
        <v>95.650263348548</v>
      </c>
      <c r="DE50" s="166" t="n">
        <v>54.2165790197342</v>
      </c>
      <c r="DF50" s="167" t="n">
        <v>142.318157646961</v>
      </c>
      <c r="DG50" s="165" t="n">
        <v>79.3055754688724</v>
      </c>
      <c r="DH50" s="166" t="n">
        <v>158.393505844857</v>
      </c>
      <c r="DI50" s="166" t="n">
        <v>70.2360701525341</v>
      </c>
      <c r="DJ50" s="166" t="n">
        <v>79.234715591183</v>
      </c>
      <c r="DK50" s="165" t="n">
        <v>95.8910447233084</v>
      </c>
      <c r="DL50" s="166" t="n">
        <v>95.7292323036081</v>
      </c>
      <c r="DM50" s="166" t="n">
        <v>88.1486814050308</v>
      </c>
      <c r="DN50" s="166" t="n">
        <v>98.8945119213306</v>
      </c>
      <c r="DO50" s="166" t="n">
        <v>79.8874217333406</v>
      </c>
      <c r="DP50" s="166" t="n">
        <v>97.9063117383268</v>
      </c>
      <c r="DQ50" s="166" t="n">
        <v>107.503016130873</v>
      </c>
      <c r="DR50" s="167" t="n">
        <v>103.293042040905</v>
      </c>
      <c r="DS50" s="165" t="n">
        <v>75.0153994871718</v>
      </c>
      <c r="DT50" s="166" t="n">
        <v>64.5479434579802</v>
      </c>
      <c r="DU50" s="166" t="n">
        <v>37.4362168537299</v>
      </c>
      <c r="DV50" s="166" t="n">
        <v>74.5425948403529</v>
      </c>
      <c r="DW50" s="165" t="n">
        <v>92.1082647603604</v>
      </c>
      <c r="DX50" s="166" t="n">
        <v>95.5996725948448</v>
      </c>
      <c r="DY50" s="166" t="n">
        <v>94.8214607254156</v>
      </c>
      <c r="DZ50" s="166" t="n">
        <v>84.5655607916334</v>
      </c>
      <c r="EA50" s="167" t="n">
        <v>117.177659882792</v>
      </c>
      <c r="EB50" s="165" t="n">
        <v>66.7693149267227</v>
      </c>
      <c r="EC50" s="166" t="n">
        <v>231.117537550803</v>
      </c>
      <c r="ED50" s="166" t="n">
        <v>61.9399426531301</v>
      </c>
      <c r="EE50" s="166" t="n">
        <v>70.6935669242743</v>
      </c>
      <c r="EF50" s="165" t="n">
        <v>83.4832040658717</v>
      </c>
      <c r="EG50" s="166" t="n">
        <v>85.2787605116291</v>
      </c>
      <c r="EH50" s="166" t="n">
        <v>88.624825108612</v>
      </c>
      <c r="EI50" s="166" t="n">
        <v>74.7781403364185</v>
      </c>
      <c r="EJ50" s="167" t="n">
        <v>103.720006602703</v>
      </c>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c r="IR50" s="54"/>
      <c r="IS50" s="54"/>
      <c r="IT50" s="54"/>
      <c r="IU50" s="54"/>
    </row>
    <row r="51" s="74" customFormat="true" ht="12" hidden="false" customHeight="true" outlineLevel="0" collapsed="false">
      <c r="A51" s="160" t="s">
        <v>124</v>
      </c>
      <c r="B51" s="161" t="n">
        <v>81.2699132903787</v>
      </c>
      <c r="C51" s="162" t="n">
        <v>63.5436407817086</v>
      </c>
      <c r="D51" s="162" t="n">
        <v>58.7172539001218</v>
      </c>
      <c r="E51" s="163" t="n">
        <v>80.3524004298718</v>
      </c>
      <c r="F51" s="162" t="n">
        <v>85.293670122835</v>
      </c>
      <c r="G51" s="162" t="n">
        <v>94.6304705002552</v>
      </c>
      <c r="H51" s="162" t="n">
        <v>90.3887022762514</v>
      </c>
      <c r="I51" s="162" t="n">
        <v>70.2478899015254</v>
      </c>
      <c r="J51" s="162" t="n">
        <v>142.910496048462</v>
      </c>
      <c r="K51" s="161" t="n">
        <v>78.8095602115202</v>
      </c>
      <c r="L51" s="162" t="n">
        <v>73.7784282747025</v>
      </c>
      <c r="M51" s="162" t="n">
        <v>132.625622947975</v>
      </c>
      <c r="N51" s="162" t="n">
        <v>79.3448334309081</v>
      </c>
      <c r="O51" s="161" t="n">
        <v>87.6672656615107</v>
      </c>
      <c r="P51" s="162" t="n">
        <v>99.5855063691352</v>
      </c>
      <c r="Q51" s="162" t="n">
        <v>105.678025764386</v>
      </c>
      <c r="R51" s="162" t="n">
        <v>75.0074694424671</v>
      </c>
      <c r="S51" s="163" t="n">
        <v>121.503991775921</v>
      </c>
      <c r="T51" s="161" t="n">
        <v>74.9935649678297</v>
      </c>
      <c r="U51" s="162" t="n">
        <v>79.0148484175126</v>
      </c>
      <c r="V51" s="162" t="n">
        <v>54.3354429795244</v>
      </c>
      <c r="W51" s="163" t="n">
        <v>74.667732789399</v>
      </c>
      <c r="X51" s="162" t="n">
        <v>85.4561576272833</v>
      </c>
      <c r="Y51" s="162" t="n">
        <v>89.7468974771119</v>
      </c>
      <c r="Z51" s="162" t="n">
        <v>88.5655133145024</v>
      </c>
      <c r="AA51" s="162" t="n">
        <v>81.4608047342364</v>
      </c>
      <c r="AB51" s="162" t="n">
        <v>172.144634435773</v>
      </c>
      <c r="AC51" s="161" t="n">
        <v>72.7159521905469</v>
      </c>
      <c r="AD51" s="162" t="n">
        <v>61.1737715701998</v>
      </c>
      <c r="AE51" s="162" t="n">
        <v>123.047840959933</v>
      </c>
      <c r="AF51" s="162" t="n">
        <v>70.0026991382897</v>
      </c>
      <c r="AG51" s="161" t="n">
        <v>68.6209184252048</v>
      </c>
      <c r="AH51" s="162" t="n">
        <v>81.8123327282805</v>
      </c>
      <c r="AI51" s="162" t="n">
        <v>76.7849588350862</v>
      </c>
      <c r="AJ51" s="162" t="n">
        <v>54.6426396876912</v>
      </c>
      <c r="AK51" s="163" t="n">
        <v>202.411951731239</v>
      </c>
      <c r="AL51" s="161" t="n">
        <v>113.573403474396</v>
      </c>
      <c r="AM51" s="162" t="n">
        <v>168.462013974716</v>
      </c>
      <c r="AN51" s="162" t="n">
        <v>78.128994684237</v>
      </c>
      <c r="AO51" s="163" t="n">
        <v>111.827500967183</v>
      </c>
      <c r="AP51" s="162" t="n">
        <v>101.433675265521</v>
      </c>
      <c r="AQ51" s="162" t="n">
        <v>106.384442895082</v>
      </c>
      <c r="AR51" s="162" t="n">
        <v>113.723475032165</v>
      </c>
      <c r="AS51" s="162" t="n">
        <v>58.0752205411117</v>
      </c>
      <c r="AT51" s="162" t="n">
        <v>141.912027714193</v>
      </c>
      <c r="AU51" s="161" t="n">
        <v>91.4480361997995</v>
      </c>
      <c r="AV51" s="162" t="n">
        <v>96.4009169257727</v>
      </c>
      <c r="AW51" s="162" t="n">
        <v>131.553647415116</v>
      </c>
      <c r="AX51" s="162" t="n">
        <v>92.3035075567328</v>
      </c>
      <c r="AY51" s="161" t="n">
        <v>110.988820079363</v>
      </c>
      <c r="AZ51" s="162" t="n">
        <v>108.93933352969</v>
      </c>
      <c r="BA51" s="162" t="n">
        <v>115.156842844116</v>
      </c>
      <c r="BB51" s="162" t="n">
        <v>85.7298160237231</v>
      </c>
      <c r="BC51" s="163" t="n">
        <v>99.8954720997765</v>
      </c>
      <c r="BD51" s="161" t="n">
        <v>74.4539585213498</v>
      </c>
      <c r="BE51" s="162" t="n">
        <v>84.2048798040672</v>
      </c>
      <c r="BF51" s="162" t="n">
        <v>48.4610336455003</v>
      </c>
      <c r="BG51" s="163" t="n">
        <v>76.2593457860605</v>
      </c>
      <c r="BH51" s="162" t="n">
        <v>82.8017721502208</v>
      </c>
      <c r="BI51" s="162" t="n">
        <v>85.5731420537162</v>
      </c>
      <c r="BJ51" s="162" t="n">
        <v>81.0718358316791</v>
      </c>
      <c r="BK51" s="162" t="n">
        <v>88.9588689488197</v>
      </c>
      <c r="BL51" s="162" t="n">
        <v>183.078769438173</v>
      </c>
      <c r="BM51" s="161" t="n">
        <v>90.6394203650321</v>
      </c>
      <c r="BN51" s="162" t="n">
        <v>86.6155241226365</v>
      </c>
      <c r="BO51" s="162" t="n">
        <v>75.4629572681731</v>
      </c>
      <c r="BP51" s="162" t="n">
        <v>89.8463405347758</v>
      </c>
      <c r="BQ51" s="161" t="n">
        <v>111.187849650071</v>
      </c>
      <c r="BR51" s="162" t="n">
        <v>114.261008058108</v>
      </c>
      <c r="BS51" s="162" t="n">
        <v>117.223518438496</v>
      </c>
      <c r="BT51" s="162" t="n">
        <v>91.3011198291798</v>
      </c>
      <c r="BU51" s="163" t="n">
        <v>156.019157706335</v>
      </c>
      <c r="BV51" s="161" t="n">
        <v>91.3123269489798</v>
      </c>
      <c r="BW51" s="162" t="n">
        <v>369.081470893667</v>
      </c>
      <c r="BX51" s="162" t="n">
        <v>158.079398615058</v>
      </c>
      <c r="BY51" s="163" t="n">
        <v>93.9355206107821</v>
      </c>
      <c r="BZ51" s="162" t="n">
        <v>105.622960257725</v>
      </c>
      <c r="CA51" s="162" t="n">
        <v>108.310689480576</v>
      </c>
      <c r="CB51" s="162" t="n">
        <v>107.696120298187</v>
      </c>
      <c r="CC51" s="162" t="n">
        <v>101.245653435427</v>
      </c>
      <c r="CD51" s="162" t="n">
        <v>201.959603906015</v>
      </c>
      <c r="CE51" s="161" t="n">
        <v>95.6735962707063</v>
      </c>
      <c r="CF51" s="162" t="n">
        <v>82.8389794942844</v>
      </c>
      <c r="CG51" s="162" t="n">
        <v>43.2613486548068</v>
      </c>
      <c r="CH51" s="162" t="n">
        <v>95.1038215890265</v>
      </c>
      <c r="CI51" s="161" t="n">
        <v>88.6250679785729</v>
      </c>
      <c r="CJ51" s="162" t="n">
        <v>90.863995629759</v>
      </c>
      <c r="CK51" s="162" t="n">
        <v>102.399953734854</v>
      </c>
      <c r="CL51" s="162" t="n">
        <v>79.800694751536</v>
      </c>
      <c r="CM51" s="163" t="n">
        <v>133.038289350887</v>
      </c>
      <c r="CN51" s="162" t="n">
        <v>86.6294225486538</v>
      </c>
      <c r="CO51" s="162" t="n">
        <v>79.3518947411994</v>
      </c>
      <c r="CP51" s="162" t="n">
        <v>177.544831457911</v>
      </c>
      <c r="CQ51" s="162" t="n">
        <v>86.6875734765064</v>
      </c>
      <c r="CR51" s="161" t="n">
        <v>108.845371577138</v>
      </c>
      <c r="CS51" s="162" t="n">
        <v>109.107447802424</v>
      </c>
      <c r="CT51" s="162" t="n">
        <v>101.630927834187</v>
      </c>
      <c r="CU51" s="162" t="n">
        <v>86.6900239885472</v>
      </c>
      <c r="CV51" s="162" t="n">
        <v>240.453663854064</v>
      </c>
      <c r="CW51" s="162" t="n">
        <v>127.240395108358</v>
      </c>
      <c r="CX51" s="161" t="n">
        <v>71.1382153534455</v>
      </c>
      <c r="CY51" s="162" t="n">
        <v>149.259191897682</v>
      </c>
      <c r="CZ51" s="162" t="n">
        <v>58.3564696370655</v>
      </c>
      <c r="DA51" s="162" t="n">
        <v>70.5608694737722</v>
      </c>
      <c r="DB51" s="161" t="n">
        <v>84.889268581534</v>
      </c>
      <c r="DC51" s="162" t="n">
        <v>88.1266316911426</v>
      </c>
      <c r="DD51" s="162" t="n">
        <v>103.574934797338</v>
      </c>
      <c r="DE51" s="162" t="n">
        <v>58.1791800160769</v>
      </c>
      <c r="DF51" s="163" t="n">
        <v>133.639566027346</v>
      </c>
      <c r="DG51" s="161" t="n">
        <v>81.3873683975151</v>
      </c>
      <c r="DH51" s="162" t="n">
        <v>173.73162584174</v>
      </c>
      <c r="DI51" s="162" t="n">
        <v>81.1578041445983</v>
      </c>
      <c r="DJ51" s="162" t="n">
        <v>81.762162427568</v>
      </c>
      <c r="DK51" s="161" t="n">
        <v>97.0248919292511</v>
      </c>
      <c r="DL51" s="162" t="n">
        <v>97.0253092036764</v>
      </c>
      <c r="DM51" s="162" t="n">
        <v>88.9736348855319</v>
      </c>
      <c r="DN51" s="162" t="n">
        <v>100.041753825086</v>
      </c>
      <c r="DO51" s="162" t="n">
        <v>97.3775325659289</v>
      </c>
      <c r="DP51" s="162" t="n">
        <v>100.474290473074</v>
      </c>
      <c r="DQ51" s="162" t="n">
        <v>109.0010756438</v>
      </c>
      <c r="DR51" s="163" t="n">
        <v>104.219672344374</v>
      </c>
      <c r="DS51" s="161" t="n">
        <v>80.8594378800283</v>
      </c>
      <c r="DT51" s="162" t="n">
        <v>74.3434594893029</v>
      </c>
      <c r="DU51" s="162" t="n">
        <v>47.9422155576261</v>
      </c>
      <c r="DV51" s="162" t="n">
        <v>80.4823716241909</v>
      </c>
      <c r="DW51" s="161" t="n">
        <v>93.2172992886116</v>
      </c>
      <c r="DX51" s="162" t="n">
        <v>96.657440952125</v>
      </c>
      <c r="DY51" s="162" t="n">
        <v>96.1355629476057</v>
      </c>
      <c r="DZ51" s="162" t="n">
        <v>85.1572739660466</v>
      </c>
      <c r="EA51" s="163" t="n">
        <v>118.043869290804</v>
      </c>
      <c r="EB51" s="161" t="n">
        <v>70.6518233651515</v>
      </c>
      <c r="EC51" s="162" t="n">
        <v>76.5429217316338</v>
      </c>
      <c r="ED51" s="162" t="n">
        <v>68.1524237694713</v>
      </c>
      <c r="EE51" s="162" t="n">
        <v>69.8951507662986</v>
      </c>
      <c r="EF51" s="161" t="n">
        <v>83.4962704373883</v>
      </c>
      <c r="EG51" s="162" t="n">
        <v>85.6138438305907</v>
      </c>
      <c r="EH51" s="162" t="n">
        <v>89.4423051471621</v>
      </c>
      <c r="EI51" s="162" t="n">
        <v>73.453553881174</v>
      </c>
      <c r="EJ51" s="163" t="n">
        <v>107.248700595939</v>
      </c>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c r="IR51" s="54"/>
      <c r="IS51" s="54"/>
      <c r="IT51" s="54"/>
      <c r="IU51" s="54"/>
    </row>
    <row r="52" s="168" customFormat="true" ht="12" hidden="false" customHeight="true" outlineLevel="0" collapsed="false">
      <c r="A52" s="164" t="s">
        <v>125</v>
      </c>
      <c r="B52" s="165" t="n">
        <v>85.1096823671918</v>
      </c>
      <c r="C52" s="166" t="n">
        <v>39.4881607473661</v>
      </c>
      <c r="D52" s="166" t="n">
        <v>63.3433314691108</v>
      </c>
      <c r="E52" s="167" t="n">
        <v>84.0246652075722</v>
      </c>
      <c r="F52" s="166" t="n">
        <v>86.9679931336102</v>
      </c>
      <c r="G52" s="166" t="n">
        <v>93.7313310828564</v>
      </c>
      <c r="H52" s="166" t="n">
        <v>92.4996497471137</v>
      </c>
      <c r="I52" s="166" t="n">
        <v>70.5357033137805</v>
      </c>
      <c r="J52" s="166" t="n">
        <v>130.259144228944</v>
      </c>
      <c r="K52" s="165" t="n">
        <v>91.8328861169865</v>
      </c>
      <c r="L52" s="166" t="n">
        <v>97.943252089766</v>
      </c>
      <c r="M52" s="166" t="n">
        <v>240.00309200165</v>
      </c>
      <c r="N52" s="166" t="n">
        <v>93.181666912622</v>
      </c>
      <c r="O52" s="165" t="n">
        <v>91.8652263389902</v>
      </c>
      <c r="P52" s="166" t="n">
        <v>104.296003123751</v>
      </c>
      <c r="Q52" s="166" t="n">
        <v>108.44132324549</v>
      </c>
      <c r="R52" s="166" t="n">
        <v>79.9422598657514</v>
      </c>
      <c r="S52" s="167" t="n">
        <v>126.91674102792</v>
      </c>
      <c r="T52" s="165" t="n">
        <v>82.5343655327229</v>
      </c>
      <c r="U52" s="166" t="n">
        <v>93.9963760657373</v>
      </c>
      <c r="V52" s="166" t="n">
        <v>90.7202751198588</v>
      </c>
      <c r="W52" s="167" t="n">
        <v>82.816783578103</v>
      </c>
      <c r="X52" s="166" t="n">
        <v>86.9559281982022</v>
      </c>
      <c r="Y52" s="166" t="n">
        <v>90.7169523954261</v>
      </c>
      <c r="Z52" s="166" t="n">
        <v>90.152489863074</v>
      </c>
      <c r="AA52" s="166" t="n">
        <v>82.6848253314893</v>
      </c>
      <c r="AB52" s="166" t="n">
        <v>158.775316149552</v>
      </c>
      <c r="AC52" s="165" t="n">
        <v>63.8117578259198</v>
      </c>
      <c r="AD52" s="166" t="n">
        <v>54.64358665002</v>
      </c>
      <c r="AE52" s="166" t="n">
        <v>131.673159745243</v>
      </c>
      <c r="AF52" s="166" t="n">
        <v>62.179199813703</v>
      </c>
      <c r="AG52" s="165" t="n">
        <v>75.6566309515216</v>
      </c>
      <c r="AH52" s="166" t="n">
        <v>86.0958278488976</v>
      </c>
      <c r="AI52" s="166" t="n">
        <v>86.4511233664785</v>
      </c>
      <c r="AJ52" s="166" t="n">
        <v>57.177256150262</v>
      </c>
      <c r="AK52" s="167" t="n">
        <v>182.866752291199</v>
      </c>
      <c r="AL52" s="165" t="n">
        <v>128.76250428205</v>
      </c>
      <c r="AM52" s="166" t="n">
        <v>118.855387485183</v>
      </c>
      <c r="AN52" s="166" t="n">
        <v>87.6044934215085</v>
      </c>
      <c r="AO52" s="167" t="n">
        <v>126.487667607083</v>
      </c>
      <c r="AP52" s="166" t="n">
        <v>100.725934384095</v>
      </c>
      <c r="AQ52" s="166" t="n">
        <v>103.229907178655</v>
      </c>
      <c r="AR52" s="166" t="n">
        <v>113.502981614049</v>
      </c>
      <c r="AS52" s="166" t="n">
        <v>54.7097312044008</v>
      </c>
      <c r="AT52" s="166" t="n">
        <v>122.152007996614</v>
      </c>
      <c r="AU52" s="165" t="n">
        <v>95.221663154462</v>
      </c>
      <c r="AV52" s="166" t="n">
        <v>115.268175514318</v>
      </c>
      <c r="AW52" s="166" t="n">
        <v>191.032435672246</v>
      </c>
      <c r="AX52" s="166" t="n">
        <v>98.5326510806657</v>
      </c>
      <c r="AY52" s="165" t="n">
        <v>108.998362236916</v>
      </c>
      <c r="AZ52" s="166" t="n">
        <v>107.137798455893</v>
      </c>
      <c r="BA52" s="166" t="n">
        <v>112.044538468425</v>
      </c>
      <c r="BB52" s="166" t="n">
        <v>87.8904368405118</v>
      </c>
      <c r="BC52" s="167" t="n">
        <v>99.0259293989026</v>
      </c>
      <c r="BD52" s="165" t="n">
        <v>91.3704305706989</v>
      </c>
      <c r="BE52" s="166" t="n">
        <v>117.46111567049</v>
      </c>
      <c r="BF52" s="166" t="n">
        <v>49.1479192220848</v>
      </c>
      <c r="BG52" s="167" t="n">
        <v>93.6351630311225</v>
      </c>
      <c r="BH52" s="166" t="n">
        <v>86.5036791941862</v>
      </c>
      <c r="BI52" s="166" t="n">
        <v>88.990880272029</v>
      </c>
      <c r="BJ52" s="166" t="n">
        <v>82.6615809655829</v>
      </c>
      <c r="BK52" s="166" t="n">
        <v>101.107303466095</v>
      </c>
      <c r="BL52" s="166" t="n">
        <v>175.29214954379</v>
      </c>
      <c r="BM52" s="165" t="n">
        <v>94.209785455313</v>
      </c>
      <c r="BN52" s="166" t="n">
        <v>89.2667698566789</v>
      </c>
      <c r="BO52" s="166" t="n">
        <v>73.479458704334</v>
      </c>
      <c r="BP52" s="166" t="n">
        <v>93.1313496147657</v>
      </c>
      <c r="BQ52" s="165" t="n">
        <v>98.2745177260733</v>
      </c>
      <c r="BR52" s="166" t="n">
        <v>102.226189938002</v>
      </c>
      <c r="BS52" s="166" t="n">
        <v>99.6590315544894</v>
      </c>
      <c r="BT52" s="166" t="n">
        <v>93.0262482117846</v>
      </c>
      <c r="BU52" s="167" t="n">
        <v>159.633002083459</v>
      </c>
      <c r="BV52" s="165" t="n">
        <v>128.220113227879</v>
      </c>
      <c r="BW52" s="166" t="n">
        <v>502.16676958119</v>
      </c>
      <c r="BX52" s="166" t="n">
        <v>404.243832553457</v>
      </c>
      <c r="BY52" s="167" t="n">
        <v>132.577515643548</v>
      </c>
      <c r="BZ52" s="166" t="n">
        <v>105.000862079268</v>
      </c>
      <c r="CA52" s="166" t="n">
        <v>107.683720108181</v>
      </c>
      <c r="CB52" s="166" t="n">
        <v>108.141268809983</v>
      </c>
      <c r="CC52" s="166" t="n">
        <v>98.9863706930756</v>
      </c>
      <c r="CD52" s="166" t="n">
        <v>207.062406540018</v>
      </c>
      <c r="CE52" s="165" t="n">
        <v>142.238328245421</v>
      </c>
      <c r="CF52" s="166" t="n">
        <v>141.871819301983</v>
      </c>
      <c r="CG52" s="166" t="n">
        <v>82.0418017220628</v>
      </c>
      <c r="CH52" s="166" t="n">
        <v>142.144347606612</v>
      </c>
      <c r="CI52" s="165" t="n">
        <v>86.7521752534746</v>
      </c>
      <c r="CJ52" s="166" t="n">
        <v>90.808496908219</v>
      </c>
      <c r="CK52" s="166" t="n">
        <v>103.889902626749</v>
      </c>
      <c r="CL52" s="166" t="n">
        <v>74.980387468127</v>
      </c>
      <c r="CM52" s="167" t="n">
        <v>160.384318095647</v>
      </c>
      <c r="CN52" s="166" t="n">
        <v>92.7245596439625</v>
      </c>
      <c r="CO52" s="166" t="n">
        <v>70.8363819124206</v>
      </c>
      <c r="CP52" s="166" t="n">
        <v>110.456052054426</v>
      </c>
      <c r="CQ52" s="166" t="n">
        <v>92.5258155611171</v>
      </c>
      <c r="CR52" s="165" t="n">
        <v>109.498411419352</v>
      </c>
      <c r="CS52" s="166" t="n">
        <v>109.819779762034</v>
      </c>
      <c r="CT52" s="166" t="n">
        <v>104.206897085359</v>
      </c>
      <c r="CU52" s="166" t="n">
        <v>87.436894860189</v>
      </c>
      <c r="CV52" s="166" t="n">
        <v>264.994602246308</v>
      </c>
      <c r="CW52" s="166" t="n">
        <v>127.13957141115</v>
      </c>
      <c r="CX52" s="165" t="n">
        <v>77.2474550949847</v>
      </c>
      <c r="CY52" s="166" t="n">
        <v>173.072533744094</v>
      </c>
      <c r="CZ52" s="166" t="n">
        <v>61.8919078194108</v>
      </c>
      <c r="DA52" s="166" t="n">
        <v>76.7073191199371</v>
      </c>
      <c r="DB52" s="165" t="n">
        <v>83.5607429579855</v>
      </c>
      <c r="DC52" s="166" t="n">
        <v>86.5537805654735</v>
      </c>
      <c r="DD52" s="166" t="n">
        <v>99.8720848003979</v>
      </c>
      <c r="DE52" s="166" t="n">
        <v>60.8039516176331</v>
      </c>
      <c r="DF52" s="167" t="n">
        <v>128.582087472328</v>
      </c>
      <c r="DG52" s="165" t="n">
        <v>81.8765503222975</v>
      </c>
      <c r="DH52" s="166" t="n">
        <v>147.870074955515</v>
      </c>
      <c r="DI52" s="166" t="n">
        <v>93.8145531677336</v>
      </c>
      <c r="DJ52" s="166" t="n">
        <v>82.7188540538743</v>
      </c>
      <c r="DK52" s="165" t="n">
        <v>95.0812791590463</v>
      </c>
      <c r="DL52" s="166" t="n">
        <v>94.9321704687339</v>
      </c>
      <c r="DM52" s="166" t="n">
        <v>88.7364498755416</v>
      </c>
      <c r="DN52" s="166" t="n">
        <v>96.4164724983985</v>
      </c>
      <c r="DO52" s="166" t="n">
        <v>81.0741953288792</v>
      </c>
      <c r="DP52" s="166" t="n">
        <v>141.287951500301</v>
      </c>
      <c r="DQ52" s="166" t="n">
        <v>87.3760119982256</v>
      </c>
      <c r="DR52" s="167" t="n">
        <v>94.8062995709989</v>
      </c>
      <c r="DS52" s="165" t="n">
        <v>79.5127567093791</v>
      </c>
      <c r="DT52" s="166" t="n">
        <v>74.5552031649725</v>
      </c>
      <c r="DU52" s="166" t="n">
        <v>72.4083912904147</v>
      </c>
      <c r="DV52" s="166" t="n">
        <v>79.3401562875898</v>
      </c>
      <c r="DW52" s="165" t="n">
        <v>94.1645433325798</v>
      </c>
      <c r="DX52" s="166" t="n">
        <v>97.2680525149472</v>
      </c>
      <c r="DY52" s="166" t="n">
        <v>97.1342518359599</v>
      </c>
      <c r="DZ52" s="166" t="n">
        <v>86.0147480672728</v>
      </c>
      <c r="EA52" s="167" t="n">
        <v>116.645917922952</v>
      </c>
      <c r="EB52" s="165" t="n">
        <v>86.0761057656301</v>
      </c>
      <c r="EC52" s="166" t="n">
        <v>65.8976025173112</v>
      </c>
      <c r="ED52" s="166" t="n">
        <v>61.0018876293783</v>
      </c>
      <c r="EE52" s="166" t="n">
        <v>83.5501477730132</v>
      </c>
      <c r="EF52" s="165" t="n">
        <v>85.5996852295442</v>
      </c>
      <c r="EG52" s="166" t="n">
        <v>86.6766759634582</v>
      </c>
      <c r="EH52" s="166" t="n">
        <v>91.5147921416925</v>
      </c>
      <c r="EI52" s="166" t="n">
        <v>76.6721277698137</v>
      </c>
      <c r="EJ52" s="167" t="n">
        <v>99.1780813682902</v>
      </c>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c r="IR52" s="54"/>
      <c r="IS52" s="54"/>
      <c r="IT52" s="54"/>
      <c r="IU52" s="54"/>
    </row>
    <row r="53" s="74" customFormat="true" ht="12" hidden="false" customHeight="true" outlineLevel="0" collapsed="false">
      <c r="A53" s="160" t="s">
        <v>126</v>
      </c>
      <c r="B53" s="161" t="n">
        <v>80.9711780724118</v>
      </c>
      <c r="C53" s="162" t="n">
        <v>98.5300892973866</v>
      </c>
      <c r="D53" s="162" t="n">
        <v>62.4155043279196</v>
      </c>
      <c r="E53" s="163" t="n">
        <v>80.2019380373082</v>
      </c>
      <c r="F53" s="162" t="n">
        <v>90.8741267847369</v>
      </c>
      <c r="G53" s="162" t="n">
        <v>98.8834925966813</v>
      </c>
      <c r="H53" s="162" t="n">
        <v>97.550840198207</v>
      </c>
      <c r="I53" s="162" t="n">
        <v>71.078470024243</v>
      </c>
      <c r="J53" s="162" t="n">
        <v>143.299652844175</v>
      </c>
      <c r="K53" s="161" t="n">
        <v>73.5315913441463</v>
      </c>
      <c r="L53" s="162" t="n">
        <v>77.7592739537764</v>
      </c>
      <c r="M53" s="162" t="n">
        <v>105.33726659287</v>
      </c>
      <c r="N53" s="162" t="n">
        <v>73.8477408628636</v>
      </c>
      <c r="O53" s="161" t="n">
        <v>88.1290695585309</v>
      </c>
      <c r="P53" s="162" t="n">
        <v>100.545229184818</v>
      </c>
      <c r="Q53" s="162" t="n">
        <v>105.52664398967</v>
      </c>
      <c r="R53" s="162" t="n">
        <v>75.765302662172</v>
      </c>
      <c r="S53" s="163" t="n">
        <v>123.429881320759</v>
      </c>
      <c r="T53" s="161" t="n">
        <v>73.1071297192691</v>
      </c>
      <c r="U53" s="162" t="n">
        <v>84.0153324352076</v>
      </c>
      <c r="V53" s="162" t="n">
        <v>48.3465850225181</v>
      </c>
      <c r="W53" s="163" t="n">
        <v>72.94887030779</v>
      </c>
      <c r="X53" s="162" t="n">
        <v>87.5830804777695</v>
      </c>
      <c r="Y53" s="162" t="n">
        <v>89.6962956374591</v>
      </c>
      <c r="Z53" s="162" t="n">
        <v>88.3938651151877</v>
      </c>
      <c r="AA53" s="162" t="n">
        <v>86.3949096563078</v>
      </c>
      <c r="AB53" s="162" t="n">
        <v>129.280424806931</v>
      </c>
      <c r="AC53" s="161" t="n">
        <v>78.1282711933961</v>
      </c>
      <c r="AD53" s="162" t="n">
        <v>67.2631942251289</v>
      </c>
      <c r="AE53" s="162" t="n">
        <v>100.212594396991</v>
      </c>
      <c r="AF53" s="162" t="n">
        <v>75.0707846739071</v>
      </c>
      <c r="AG53" s="161" t="n">
        <v>76.2006184793486</v>
      </c>
      <c r="AH53" s="162" t="n">
        <v>85.1480476974373</v>
      </c>
      <c r="AI53" s="162" t="n">
        <v>82.4915652426416</v>
      </c>
      <c r="AJ53" s="162" t="n">
        <v>65.4175928851893</v>
      </c>
      <c r="AK53" s="163" t="n">
        <v>166.95760192306</v>
      </c>
      <c r="AL53" s="161" t="n">
        <v>86.4330459365423</v>
      </c>
      <c r="AM53" s="162" t="n">
        <v>86.622917029617</v>
      </c>
      <c r="AN53" s="162" t="n">
        <v>70.4918253791505</v>
      </c>
      <c r="AO53" s="163" t="n">
        <v>85.6335997701957</v>
      </c>
      <c r="AP53" s="162" t="n">
        <v>99.3059716259182</v>
      </c>
      <c r="AQ53" s="162" t="n">
        <v>100.603864095639</v>
      </c>
      <c r="AR53" s="162" t="n">
        <v>112.475917716382</v>
      </c>
      <c r="AS53" s="162" t="n">
        <v>50.1189256963765</v>
      </c>
      <c r="AT53" s="162" t="n">
        <v>111.039511345589</v>
      </c>
      <c r="AU53" s="161" t="n">
        <v>90.7996669884194</v>
      </c>
      <c r="AV53" s="162" t="n">
        <v>73.9905623150065</v>
      </c>
      <c r="AW53" s="162" t="n">
        <v>133.8772608599</v>
      </c>
      <c r="AX53" s="162" t="n">
        <v>88.8070922118012</v>
      </c>
      <c r="AY53" s="161" t="n">
        <v>108.116856910248</v>
      </c>
      <c r="AZ53" s="162" t="n">
        <v>105.968098069169</v>
      </c>
      <c r="BA53" s="162" t="n">
        <v>113.563332980791</v>
      </c>
      <c r="BB53" s="162" t="n">
        <v>77.7740331339413</v>
      </c>
      <c r="BC53" s="163" t="n">
        <v>96.3994472489857</v>
      </c>
      <c r="BD53" s="161" t="n">
        <v>66.1834671318015</v>
      </c>
      <c r="BE53" s="162" t="n">
        <v>61.5859147804674</v>
      </c>
      <c r="BF53" s="162" t="n">
        <v>37.6979011731025</v>
      </c>
      <c r="BG53" s="163" t="n">
        <v>66.4091955108253</v>
      </c>
      <c r="BH53" s="162" t="n">
        <v>85.3441714802077</v>
      </c>
      <c r="BI53" s="162" t="n">
        <v>87.2219720345848</v>
      </c>
      <c r="BJ53" s="162" t="n">
        <v>81.34042288883</v>
      </c>
      <c r="BK53" s="162" t="n">
        <v>100.442038928039</v>
      </c>
      <c r="BL53" s="162" t="n">
        <v>148.550536447298</v>
      </c>
      <c r="BM53" s="161" t="n">
        <v>82.1011467026487</v>
      </c>
      <c r="BN53" s="162" t="n">
        <v>78.5737686713611</v>
      </c>
      <c r="BO53" s="162" t="n">
        <v>52.3828296281438</v>
      </c>
      <c r="BP53" s="162" t="n">
        <v>80.7022753228661</v>
      </c>
      <c r="BQ53" s="161" t="n">
        <v>96.8251116396484</v>
      </c>
      <c r="BR53" s="162" t="n">
        <v>100.478064052042</v>
      </c>
      <c r="BS53" s="162" t="n">
        <v>99.9248354707019</v>
      </c>
      <c r="BT53" s="162" t="n">
        <v>87.4395110522857</v>
      </c>
      <c r="BU53" s="163" t="n">
        <v>152.169440935613</v>
      </c>
      <c r="BV53" s="161" t="n">
        <v>73.0651003253733</v>
      </c>
      <c r="BW53" s="162" t="n">
        <v>203.027660037096</v>
      </c>
      <c r="BX53" s="162" t="n">
        <v>140.738314233669</v>
      </c>
      <c r="BY53" s="163" t="n">
        <v>74.889877365924</v>
      </c>
      <c r="BZ53" s="162" t="n">
        <v>100.143543911675</v>
      </c>
      <c r="CA53" s="162" t="n">
        <v>102.667080834251</v>
      </c>
      <c r="CB53" s="162" t="n">
        <v>105.513724093917</v>
      </c>
      <c r="CC53" s="162" t="n">
        <v>90.7264152199254</v>
      </c>
      <c r="CD53" s="162" t="n">
        <v>193.882246082699</v>
      </c>
      <c r="CE53" s="161" t="n">
        <v>74.2636746099135</v>
      </c>
      <c r="CF53" s="162" t="n">
        <v>82.8564705402293</v>
      </c>
      <c r="CG53" s="162" t="n">
        <v>58.6145094602587</v>
      </c>
      <c r="CH53" s="162" t="n">
        <v>74.1419775087299</v>
      </c>
      <c r="CI53" s="161" t="n">
        <v>81.3011819803885</v>
      </c>
      <c r="CJ53" s="162" t="n">
        <v>84.3411067919604</v>
      </c>
      <c r="CK53" s="162" t="n">
        <v>100.749488283073</v>
      </c>
      <c r="CL53" s="162" t="n">
        <v>68.1482288545093</v>
      </c>
      <c r="CM53" s="163" t="n">
        <v>136.891659650317</v>
      </c>
      <c r="CN53" s="162" t="n">
        <v>83.9062528391567</v>
      </c>
      <c r="CO53" s="162" t="n">
        <v>69.6921355851163</v>
      </c>
      <c r="CP53" s="162" t="n">
        <v>114.415498468794</v>
      </c>
      <c r="CQ53" s="162" t="n">
        <v>83.8479539827587</v>
      </c>
      <c r="CR53" s="161" t="n">
        <v>105.717791462059</v>
      </c>
      <c r="CS53" s="162" t="n">
        <v>105.970694700906</v>
      </c>
      <c r="CT53" s="162" t="n">
        <v>97.1037426073272</v>
      </c>
      <c r="CU53" s="162" t="n">
        <v>87.2891649633973</v>
      </c>
      <c r="CV53" s="162" t="n">
        <v>221.761372388615</v>
      </c>
      <c r="CW53" s="162" t="n">
        <v>121.635891193288</v>
      </c>
      <c r="CX53" s="161" t="n">
        <v>68.5437360298779</v>
      </c>
      <c r="CY53" s="162" t="n">
        <v>180.304856454448</v>
      </c>
      <c r="CZ53" s="162" t="n">
        <v>57.0579311182124</v>
      </c>
      <c r="DA53" s="162" t="n">
        <v>68.0527892335357</v>
      </c>
      <c r="DB53" s="161" t="n">
        <v>82.4335540682669</v>
      </c>
      <c r="DC53" s="162" t="n">
        <v>85.2047350742217</v>
      </c>
      <c r="DD53" s="162" t="n">
        <v>95.9739004764069</v>
      </c>
      <c r="DE53" s="162" t="n">
        <v>63.2733319627302</v>
      </c>
      <c r="DF53" s="163" t="n">
        <v>122.785708951042</v>
      </c>
      <c r="DG53" s="161" t="n">
        <v>82.9238688521402</v>
      </c>
      <c r="DH53" s="162" t="n">
        <v>129.301769161368</v>
      </c>
      <c r="DI53" s="162" t="n">
        <v>71.556453672687</v>
      </c>
      <c r="DJ53" s="162" t="n">
        <v>82.6150976348297</v>
      </c>
      <c r="DK53" s="161" t="n">
        <v>93.3855553236638</v>
      </c>
      <c r="DL53" s="162" t="n">
        <v>93.106145621745</v>
      </c>
      <c r="DM53" s="162" t="n">
        <v>91.3917970873364</v>
      </c>
      <c r="DN53" s="162" t="n">
        <v>92.2127432550685</v>
      </c>
      <c r="DO53" s="162" t="n">
        <v>65.8314936312663</v>
      </c>
      <c r="DP53" s="162" t="n">
        <v>116.515771042123</v>
      </c>
      <c r="DQ53" s="162" t="n">
        <v>93.2200824714035</v>
      </c>
      <c r="DR53" s="163" t="n">
        <v>91.8668781351231</v>
      </c>
      <c r="DS53" s="161" t="n">
        <v>80.9754496811304</v>
      </c>
      <c r="DT53" s="162" t="n">
        <v>59.6989129389261</v>
      </c>
      <c r="DU53" s="162" t="n">
        <v>38.3418461672218</v>
      </c>
      <c r="DV53" s="162" t="n">
        <v>80.3022797849806</v>
      </c>
      <c r="DW53" s="161" t="n">
        <v>93.5373850331873</v>
      </c>
      <c r="DX53" s="162" t="n">
        <v>96.8866340266766</v>
      </c>
      <c r="DY53" s="162" t="n">
        <v>94.819011142514</v>
      </c>
      <c r="DZ53" s="162" t="n">
        <v>90.0203489446007</v>
      </c>
      <c r="EA53" s="163" t="n">
        <v>117.491751531155</v>
      </c>
      <c r="EB53" s="161" t="n">
        <v>71.4204666923557</v>
      </c>
      <c r="EC53" s="162" t="n">
        <v>106.018995392939</v>
      </c>
      <c r="ED53" s="162" t="n">
        <v>54.3406379991317</v>
      </c>
      <c r="EE53" s="162" t="n">
        <v>70.9237010023027</v>
      </c>
      <c r="EF53" s="161" t="n">
        <v>84.8028818535448</v>
      </c>
      <c r="EG53" s="162" t="n">
        <v>85.9005191327217</v>
      </c>
      <c r="EH53" s="162" t="n">
        <v>90.6534798001547</v>
      </c>
      <c r="EI53" s="162" t="n">
        <v>75.1431044765876</v>
      </c>
      <c r="EJ53" s="163" t="n">
        <v>97.4723855567389</v>
      </c>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c r="IR53" s="54"/>
      <c r="IS53" s="54"/>
      <c r="IT53" s="54"/>
      <c r="IU53" s="54"/>
    </row>
    <row r="54" s="168" customFormat="true" ht="12" hidden="false" customHeight="true" outlineLevel="0" collapsed="false">
      <c r="A54" s="164" t="s">
        <v>127</v>
      </c>
      <c r="B54" s="165" t="n">
        <v>80.0973560212393</v>
      </c>
      <c r="C54" s="166" t="n">
        <v>65.3313384806896</v>
      </c>
      <c r="D54" s="166" t="n">
        <v>67.1902820577425</v>
      </c>
      <c r="E54" s="167" t="n">
        <v>79.4481051638999</v>
      </c>
      <c r="F54" s="166" t="n">
        <v>91.0662859107295</v>
      </c>
      <c r="G54" s="166" t="n">
        <v>97.093795975391</v>
      </c>
      <c r="H54" s="166" t="n">
        <v>97.6956885940159</v>
      </c>
      <c r="I54" s="166" t="n">
        <v>71.0709312749317</v>
      </c>
      <c r="J54" s="166" t="n">
        <v>130.901412070217</v>
      </c>
      <c r="K54" s="165" t="n">
        <v>86.9095061977193</v>
      </c>
      <c r="L54" s="166" t="n">
        <v>77.4800128665758</v>
      </c>
      <c r="M54" s="166" t="n">
        <v>105.854693729798</v>
      </c>
      <c r="N54" s="166" t="n">
        <v>87.0456178477578</v>
      </c>
      <c r="O54" s="165" t="n">
        <v>87.4327388255747</v>
      </c>
      <c r="P54" s="166" t="n">
        <v>99.6409161014875</v>
      </c>
      <c r="Q54" s="166" t="n">
        <v>105.241029830062</v>
      </c>
      <c r="R54" s="166" t="n">
        <v>74.8842340586832</v>
      </c>
      <c r="S54" s="167" t="n">
        <v>121.949129815613</v>
      </c>
      <c r="T54" s="165" t="n">
        <v>77.9021100439983</v>
      </c>
      <c r="U54" s="166" t="n">
        <v>94.2290468995402</v>
      </c>
      <c r="V54" s="166" t="n">
        <v>55.7189883222361</v>
      </c>
      <c r="W54" s="167" t="n">
        <v>77.9162201792568</v>
      </c>
      <c r="X54" s="166" t="n">
        <v>88.6714927635109</v>
      </c>
      <c r="Y54" s="166" t="n">
        <v>90.7220160739587</v>
      </c>
      <c r="Z54" s="166" t="n">
        <v>88.7527044821009</v>
      </c>
      <c r="AA54" s="166" t="n">
        <v>88.2116474042449</v>
      </c>
      <c r="AB54" s="166" t="n">
        <v>130.096614832558</v>
      </c>
      <c r="AC54" s="165" t="n">
        <v>93.6762364729531</v>
      </c>
      <c r="AD54" s="166" t="n">
        <v>74.6566083061908</v>
      </c>
      <c r="AE54" s="166" t="n">
        <v>114.424676588871</v>
      </c>
      <c r="AF54" s="166" t="n">
        <v>87.8944323232276</v>
      </c>
      <c r="AG54" s="165" t="n">
        <v>77.8917115651908</v>
      </c>
      <c r="AH54" s="166" t="n">
        <v>86.9952354980374</v>
      </c>
      <c r="AI54" s="166" t="n">
        <v>81.8755527262034</v>
      </c>
      <c r="AJ54" s="166" t="n">
        <v>71.0642849641099</v>
      </c>
      <c r="AK54" s="167" t="n">
        <v>169.63465297514</v>
      </c>
      <c r="AL54" s="165" t="n">
        <v>110.715120958434</v>
      </c>
      <c r="AM54" s="166" t="n">
        <v>101.908396673588</v>
      </c>
      <c r="AN54" s="166" t="n">
        <v>69.4259315763189</v>
      </c>
      <c r="AO54" s="167" t="n">
        <v>108.63498642633</v>
      </c>
      <c r="AP54" s="166" t="n">
        <v>100.676583418292</v>
      </c>
      <c r="AQ54" s="166" t="n">
        <v>103.519546344119</v>
      </c>
      <c r="AR54" s="166" t="n">
        <v>114.51702831607</v>
      </c>
      <c r="AS54" s="166" t="n">
        <v>48.5194424610475</v>
      </c>
      <c r="AT54" s="166" t="n">
        <v>124.696735465781</v>
      </c>
      <c r="AU54" s="165" t="n">
        <v>90.6492568483796</v>
      </c>
      <c r="AV54" s="166" t="n">
        <v>88.1434358151165</v>
      </c>
      <c r="AW54" s="166" t="n">
        <v>120.436587920108</v>
      </c>
      <c r="AX54" s="166" t="n">
        <v>90.507592522233</v>
      </c>
      <c r="AY54" s="165" t="n">
        <v>108.579349357937</v>
      </c>
      <c r="AZ54" s="166" t="n">
        <v>105.934076596911</v>
      </c>
      <c r="BA54" s="166" t="n">
        <v>113.248550677908</v>
      </c>
      <c r="BB54" s="166" t="n">
        <v>81.5701648704764</v>
      </c>
      <c r="BC54" s="167" t="n">
        <v>94.1424894073975</v>
      </c>
      <c r="BD54" s="165" t="n">
        <v>77.7266788848768</v>
      </c>
      <c r="BE54" s="166" t="n">
        <v>66.1948652994534</v>
      </c>
      <c r="BF54" s="166" t="n">
        <v>40.5532993029816</v>
      </c>
      <c r="BG54" s="167" t="n">
        <v>77.2981318667958</v>
      </c>
      <c r="BH54" s="166" t="n">
        <v>85.1377951825904</v>
      </c>
      <c r="BI54" s="166" t="n">
        <v>86.698936669889</v>
      </c>
      <c r="BJ54" s="166" t="n">
        <v>81.3047780882107</v>
      </c>
      <c r="BK54" s="166" t="n">
        <v>99.6416448774594</v>
      </c>
      <c r="BL54" s="166" t="n">
        <v>137.698967187762</v>
      </c>
      <c r="BM54" s="165" t="n">
        <v>85.7431274070173</v>
      </c>
      <c r="BN54" s="166" t="n">
        <v>116.60445808767</v>
      </c>
      <c r="BO54" s="166" t="n">
        <v>64.1657298317472</v>
      </c>
      <c r="BP54" s="166" t="n">
        <v>85.8953246768134</v>
      </c>
      <c r="BQ54" s="165" t="n">
        <v>98.7098075493097</v>
      </c>
      <c r="BR54" s="166" t="n">
        <v>102.130230167518</v>
      </c>
      <c r="BS54" s="166" t="n">
        <v>101.149163288867</v>
      </c>
      <c r="BT54" s="166" t="n">
        <v>90.9966402992934</v>
      </c>
      <c r="BU54" s="167" t="n">
        <v>148.766933687902</v>
      </c>
      <c r="BV54" s="165" t="n">
        <v>83.6361763363131</v>
      </c>
      <c r="BW54" s="166" t="n">
        <v>276.586141976657</v>
      </c>
      <c r="BX54" s="166" t="n">
        <v>129.342529910427</v>
      </c>
      <c r="BY54" s="167" t="n">
        <v>85.6577813577393</v>
      </c>
      <c r="BZ54" s="166" t="n">
        <v>101.149599183576</v>
      </c>
      <c r="CA54" s="166" t="n">
        <v>103.757667183796</v>
      </c>
      <c r="CB54" s="166" t="n">
        <v>106.569852926856</v>
      </c>
      <c r="CC54" s="166" t="n">
        <v>91.2070404749341</v>
      </c>
      <c r="CD54" s="166" t="n">
        <v>195.377002372973</v>
      </c>
      <c r="CE54" s="165" t="n">
        <v>89.4963203413273</v>
      </c>
      <c r="CF54" s="166" t="n">
        <v>89.7489074255543</v>
      </c>
      <c r="CG54" s="166" t="n">
        <v>56.8913308635363</v>
      </c>
      <c r="CH54" s="166" t="n">
        <v>89.1965795895366</v>
      </c>
      <c r="CI54" s="165" t="n">
        <v>87.3167673424477</v>
      </c>
      <c r="CJ54" s="166" t="n">
        <v>90.4995924214536</v>
      </c>
      <c r="CK54" s="166" t="n">
        <v>101.590640992139</v>
      </c>
      <c r="CL54" s="166" t="n">
        <v>78.0809775816316</v>
      </c>
      <c r="CM54" s="167" t="n">
        <v>144.923438320417</v>
      </c>
      <c r="CN54" s="166" t="n">
        <v>88.3616971801553</v>
      </c>
      <c r="CO54" s="166" t="n">
        <v>76.4960679032125</v>
      </c>
      <c r="CP54" s="166" t="n">
        <v>197.243130921139</v>
      </c>
      <c r="CQ54" s="166" t="n">
        <v>88.4096753195366</v>
      </c>
      <c r="CR54" s="165" t="n">
        <v>108.543965678089</v>
      </c>
      <c r="CS54" s="166" t="n">
        <v>108.751342462456</v>
      </c>
      <c r="CT54" s="166" t="n">
        <v>97.0324636171037</v>
      </c>
      <c r="CU54" s="166" t="n">
        <v>89.5100258638697</v>
      </c>
      <c r="CV54" s="166" t="n">
        <v>207.38613332777</v>
      </c>
      <c r="CW54" s="166" t="n">
        <v>126.013676765338</v>
      </c>
      <c r="CX54" s="165" t="n">
        <v>75.3925904911025</v>
      </c>
      <c r="CY54" s="166" t="n">
        <v>116.708881891456</v>
      </c>
      <c r="CZ54" s="166" t="n">
        <v>60.174716053724</v>
      </c>
      <c r="DA54" s="166" t="n">
        <v>74.6874856365211</v>
      </c>
      <c r="DB54" s="165" t="n">
        <v>83.9483306499484</v>
      </c>
      <c r="DC54" s="166" t="n">
        <v>87.0509898501462</v>
      </c>
      <c r="DD54" s="166" t="n">
        <v>99.6074368517926</v>
      </c>
      <c r="DE54" s="166" t="n">
        <v>61.7561538912449</v>
      </c>
      <c r="DF54" s="167" t="n">
        <v>130.146013287894</v>
      </c>
      <c r="DG54" s="165" t="n">
        <v>87.8524384603844</v>
      </c>
      <c r="DH54" s="166" t="n">
        <v>116.831399131641</v>
      </c>
      <c r="DI54" s="166" t="n">
        <v>95.0500824243626</v>
      </c>
      <c r="DJ54" s="166" t="n">
        <v>88.3319935711072</v>
      </c>
      <c r="DK54" s="165" t="n">
        <v>98.7107608097857</v>
      </c>
      <c r="DL54" s="166" t="n">
        <v>98.4296404639323</v>
      </c>
      <c r="DM54" s="166" t="n">
        <v>92.8544814891234</v>
      </c>
      <c r="DN54" s="166" t="n">
        <v>99.7607463876086</v>
      </c>
      <c r="DO54" s="166" t="n">
        <v>70.9980031892185</v>
      </c>
      <c r="DP54" s="166" t="n">
        <v>107.204254208169</v>
      </c>
      <c r="DQ54" s="166" t="n">
        <v>114.568392024428</v>
      </c>
      <c r="DR54" s="167" t="n">
        <v>103.000029794558</v>
      </c>
      <c r="DS54" s="165" t="n">
        <v>85.3390483819691</v>
      </c>
      <c r="DT54" s="166" t="n">
        <v>63.5368333713112</v>
      </c>
      <c r="DU54" s="166" t="n">
        <v>43.1956994760929</v>
      </c>
      <c r="DV54" s="166" t="n">
        <v>84.6666636879638</v>
      </c>
      <c r="DW54" s="165" t="n">
        <v>95.2891352473576</v>
      </c>
      <c r="DX54" s="166" t="n">
        <v>97.910262161903</v>
      </c>
      <c r="DY54" s="166" t="n">
        <v>96.0853789003251</v>
      </c>
      <c r="DZ54" s="166" t="n">
        <v>93.1250829582105</v>
      </c>
      <c r="EA54" s="167" t="n">
        <v>114.183947628411</v>
      </c>
      <c r="EB54" s="165" t="n">
        <v>78.1441282605583</v>
      </c>
      <c r="EC54" s="166" t="n">
        <v>52.7524594026064</v>
      </c>
      <c r="ED54" s="166" t="n">
        <v>57.0507673039169</v>
      </c>
      <c r="EE54" s="166" t="n">
        <v>75.6218076115959</v>
      </c>
      <c r="EF54" s="165" t="n">
        <v>87.042280854474</v>
      </c>
      <c r="EG54" s="166" t="n">
        <v>87.5353983697621</v>
      </c>
      <c r="EH54" s="166" t="n">
        <v>91.9434596497562</v>
      </c>
      <c r="EI54" s="166" t="n">
        <v>78.7587160127574</v>
      </c>
      <c r="EJ54" s="167" t="n">
        <v>93.7073821978901</v>
      </c>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c r="IR54" s="54"/>
      <c r="IS54" s="54"/>
      <c r="IT54" s="54"/>
      <c r="IU54" s="54"/>
    </row>
    <row r="55" s="74" customFormat="true" ht="12" hidden="false" customHeight="true" outlineLevel="0" collapsed="false">
      <c r="A55" s="160" t="s">
        <v>128</v>
      </c>
      <c r="B55" s="161" t="n">
        <v>81.9980641957047</v>
      </c>
      <c r="C55" s="162" t="n">
        <v>53.2019112646862</v>
      </c>
      <c r="D55" s="162" t="n">
        <v>69.6794231481417</v>
      </c>
      <c r="E55" s="163" t="n">
        <v>81.3062727616021</v>
      </c>
      <c r="F55" s="162" t="n">
        <v>92.3882920096646</v>
      </c>
      <c r="G55" s="162" t="n">
        <v>97.8063806912514</v>
      </c>
      <c r="H55" s="162" t="n">
        <v>98.4782690001725</v>
      </c>
      <c r="I55" s="162" t="n">
        <v>74.1660861753457</v>
      </c>
      <c r="J55" s="162" t="n">
        <v>127.724956125242</v>
      </c>
      <c r="K55" s="161" t="n">
        <v>81.6816854860013</v>
      </c>
      <c r="L55" s="162" t="n">
        <v>84.0717278710301</v>
      </c>
      <c r="M55" s="162" t="n">
        <v>115.431921171375</v>
      </c>
      <c r="N55" s="162" t="n">
        <v>82.0561885723469</v>
      </c>
      <c r="O55" s="161" t="n">
        <v>93.2977227474541</v>
      </c>
      <c r="P55" s="162" t="n">
        <v>101.972622086071</v>
      </c>
      <c r="Q55" s="162" t="n">
        <v>107.967577746087</v>
      </c>
      <c r="R55" s="162" t="n">
        <v>82.3987896435748</v>
      </c>
      <c r="S55" s="163" t="n">
        <v>119.396270768829</v>
      </c>
      <c r="T55" s="161" t="n">
        <v>79.6694072936726</v>
      </c>
      <c r="U55" s="162" t="n">
        <v>100.560544920166</v>
      </c>
      <c r="V55" s="162" t="n">
        <v>60.6253472697478</v>
      </c>
      <c r="W55" s="163" t="n">
        <v>79.8702156359084</v>
      </c>
      <c r="X55" s="162" t="n">
        <v>91.4612783963368</v>
      </c>
      <c r="Y55" s="162" t="n">
        <v>93.6201723371246</v>
      </c>
      <c r="Z55" s="162" t="n">
        <v>91.7517500250214</v>
      </c>
      <c r="AA55" s="162" t="n">
        <v>90.6185567937576</v>
      </c>
      <c r="AB55" s="162" t="n">
        <v>135.434137838233</v>
      </c>
      <c r="AC55" s="161" t="n">
        <v>72.1830198047367</v>
      </c>
      <c r="AD55" s="162" t="n">
        <v>65.5195072825365</v>
      </c>
      <c r="AE55" s="162" t="n">
        <v>116.757677249464</v>
      </c>
      <c r="AF55" s="162" t="n">
        <v>70.9792741258401</v>
      </c>
      <c r="AG55" s="161" t="n">
        <v>80.7644034936205</v>
      </c>
      <c r="AH55" s="162" t="n">
        <v>85.4419626595972</v>
      </c>
      <c r="AI55" s="162" t="n">
        <v>83.2227339291605</v>
      </c>
      <c r="AJ55" s="162" t="n">
        <v>76.539713635967</v>
      </c>
      <c r="AK55" s="163" t="n">
        <v>127.495110770522</v>
      </c>
      <c r="AL55" s="161" t="n">
        <v>103.105625870969</v>
      </c>
      <c r="AM55" s="162" t="n">
        <v>258.786636328858</v>
      </c>
      <c r="AN55" s="162" t="n">
        <v>80.1609210405517</v>
      </c>
      <c r="AO55" s="163" t="n">
        <v>102.040538833904</v>
      </c>
      <c r="AP55" s="162" t="n">
        <v>100.17666505357</v>
      </c>
      <c r="AQ55" s="162" t="n">
        <v>103.221929080958</v>
      </c>
      <c r="AR55" s="162" t="n">
        <v>114.196669043381</v>
      </c>
      <c r="AS55" s="162" t="n">
        <v>47.180171775073</v>
      </c>
      <c r="AT55" s="162" t="n">
        <v>125.866552360064</v>
      </c>
      <c r="AU55" s="161" t="n">
        <v>94.203928134937</v>
      </c>
      <c r="AV55" s="162" t="n">
        <v>82.4679263290765</v>
      </c>
      <c r="AW55" s="162" t="n">
        <v>111.548572050895</v>
      </c>
      <c r="AX55" s="162" t="n">
        <v>92.8362022155105</v>
      </c>
      <c r="AY55" s="161" t="n">
        <v>108.691325520837</v>
      </c>
      <c r="AZ55" s="162" t="n">
        <v>105.01557924953</v>
      </c>
      <c r="BA55" s="162" t="n">
        <v>112.66484908356</v>
      </c>
      <c r="BB55" s="162" t="n">
        <v>84.7185291936578</v>
      </c>
      <c r="BC55" s="163" t="n">
        <v>88.5244904289352</v>
      </c>
      <c r="BD55" s="161" t="n">
        <v>75.2048752062495</v>
      </c>
      <c r="BE55" s="162" t="n">
        <v>54.0865046132478</v>
      </c>
      <c r="BF55" s="162" t="n">
        <v>36.9753042641003</v>
      </c>
      <c r="BG55" s="163" t="n">
        <v>73.6393158537665</v>
      </c>
      <c r="BH55" s="162" t="n">
        <v>85.5896392263402</v>
      </c>
      <c r="BI55" s="162" t="n">
        <v>87.2719309675068</v>
      </c>
      <c r="BJ55" s="162" t="n">
        <v>83.1785069945497</v>
      </c>
      <c r="BK55" s="162" t="n">
        <v>94.4627553924564</v>
      </c>
      <c r="BL55" s="162" t="n">
        <v>143.67026670431</v>
      </c>
      <c r="BM55" s="161" t="n">
        <v>89.0278476235736</v>
      </c>
      <c r="BN55" s="162" t="n">
        <v>83.4554669234939</v>
      </c>
      <c r="BO55" s="162" t="n">
        <v>69.7202239745987</v>
      </c>
      <c r="BP55" s="162" t="n">
        <v>87.956134486327</v>
      </c>
      <c r="BQ55" s="161" t="n">
        <v>98.2804445960126</v>
      </c>
      <c r="BR55" s="162" t="n">
        <v>101.146728175198</v>
      </c>
      <c r="BS55" s="162" t="n">
        <v>99.6710188404839</v>
      </c>
      <c r="BT55" s="162" t="n">
        <v>93.2766480172915</v>
      </c>
      <c r="BU55" s="163" t="n">
        <v>140.149807371641</v>
      </c>
      <c r="BV55" s="161" t="n">
        <v>90.6977688774935</v>
      </c>
      <c r="BW55" s="162" t="n">
        <v>227.528484515688</v>
      </c>
      <c r="BX55" s="162" t="n">
        <v>113.816155587004</v>
      </c>
      <c r="BY55" s="163" t="n">
        <v>92.4704394979663</v>
      </c>
      <c r="BZ55" s="162" t="n">
        <v>100.400682683355</v>
      </c>
      <c r="CA55" s="162" t="n">
        <v>102.973763147846</v>
      </c>
      <c r="CB55" s="162" t="n">
        <v>105.005073796515</v>
      </c>
      <c r="CC55" s="162" t="n">
        <v>91.6249799318974</v>
      </c>
      <c r="CD55" s="162" t="n">
        <v>192.660437010815</v>
      </c>
      <c r="CE55" s="161" t="n">
        <v>95.2313811003113</v>
      </c>
      <c r="CF55" s="162" t="n">
        <v>104.922183590962</v>
      </c>
      <c r="CG55" s="162" t="n">
        <v>48.0338929358718</v>
      </c>
      <c r="CH55" s="162" t="n">
        <v>94.9476084380659</v>
      </c>
      <c r="CI55" s="161" t="n">
        <v>87.5915934362958</v>
      </c>
      <c r="CJ55" s="162" t="n">
        <v>90.6165665079896</v>
      </c>
      <c r="CK55" s="162" t="n">
        <v>100.458144768543</v>
      </c>
      <c r="CL55" s="162" t="n">
        <v>79.4712628377317</v>
      </c>
      <c r="CM55" s="163" t="n">
        <v>144.210361729528</v>
      </c>
      <c r="CN55" s="162" t="n">
        <v>88.5846786959197</v>
      </c>
      <c r="CO55" s="162" t="n">
        <v>76.2054058841237</v>
      </c>
      <c r="CP55" s="162" t="n">
        <v>218.341718017115</v>
      </c>
      <c r="CQ55" s="162" t="n">
        <v>88.6491899277406</v>
      </c>
      <c r="CR55" s="161" t="n">
        <v>108.600094850145</v>
      </c>
      <c r="CS55" s="162" t="n">
        <v>108.733307996553</v>
      </c>
      <c r="CT55" s="162" t="n">
        <v>97.5878852878828</v>
      </c>
      <c r="CU55" s="162" t="n">
        <v>90.0192736406911</v>
      </c>
      <c r="CV55" s="162" t="n">
        <v>182.02217542889</v>
      </c>
      <c r="CW55" s="162" t="n">
        <v>125.666422091547</v>
      </c>
      <c r="CX55" s="161" t="n">
        <v>75.4601988481046</v>
      </c>
      <c r="CY55" s="162" t="n">
        <v>121.835548612348</v>
      </c>
      <c r="CZ55" s="162" t="n">
        <v>71.1959841790246</v>
      </c>
      <c r="DA55" s="162" t="n">
        <v>75.1747797174413</v>
      </c>
      <c r="DB55" s="161" t="n">
        <v>85.8545099442894</v>
      </c>
      <c r="DC55" s="162" t="n">
        <v>87.8575081927012</v>
      </c>
      <c r="DD55" s="162" t="n">
        <v>103.189276947786</v>
      </c>
      <c r="DE55" s="162" t="n">
        <v>61.28791511986</v>
      </c>
      <c r="DF55" s="163" t="n">
        <v>116.549410545603</v>
      </c>
      <c r="DG55" s="161" t="n">
        <v>87.1342912877676</v>
      </c>
      <c r="DH55" s="162" t="n">
        <v>149.863482807091</v>
      </c>
      <c r="DI55" s="162" t="n">
        <v>89.731797564246</v>
      </c>
      <c r="DJ55" s="162" t="n">
        <v>87.5283679310424</v>
      </c>
      <c r="DK55" s="161" t="n">
        <v>99.8774089719053</v>
      </c>
      <c r="DL55" s="162" t="n">
        <v>99.7576185992297</v>
      </c>
      <c r="DM55" s="162" t="n">
        <v>93.6977899218355</v>
      </c>
      <c r="DN55" s="162" t="n">
        <v>101.695221952517</v>
      </c>
      <c r="DO55" s="162" t="n">
        <v>88.5783605946055</v>
      </c>
      <c r="DP55" s="162" t="n">
        <v>102.747614396142</v>
      </c>
      <c r="DQ55" s="162" t="n">
        <v>115.224817807301</v>
      </c>
      <c r="DR55" s="163" t="n">
        <v>104.653218804082</v>
      </c>
      <c r="DS55" s="161" t="n">
        <v>88.222581725228</v>
      </c>
      <c r="DT55" s="162" t="n">
        <v>74.5683504849194</v>
      </c>
      <c r="DU55" s="162" t="n">
        <v>47.7203511911128</v>
      </c>
      <c r="DV55" s="162" t="n">
        <v>87.6837085372937</v>
      </c>
      <c r="DW55" s="161" t="n">
        <v>95.7366650385388</v>
      </c>
      <c r="DX55" s="162" t="n">
        <v>98.7377673084016</v>
      </c>
      <c r="DY55" s="162" t="n">
        <v>96.9123579120808</v>
      </c>
      <c r="DZ55" s="162" t="n">
        <v>92.5424921795287</v>
      </c>
      <c r="EA55" s="163" t="n">
        <v>117.449374696219</v>
      </c>
      <c r="EB55" s="161" t="n">
        <v>82.1807536227736</v>
      </c>
      <c r="EC55" s="162" t="n">
        <v>54.7985530702944</v>
      </c>
      <c r="ED55" s="162" t="n">
        <v>64.8365800385151</v>
      </c>
      <c r="EE55" s="162" t="n">
        <v>79.7007066680537</v>
      </c>
      <c r="EF55" s="161" t="n">
        <v>90.9681734301606</v>
      </c>
      <c r="EG55" s="162" t="n">
        <v>90.1915583746566</v>
      </c>
      <c r="EH55" s="162" t="n">
        <v>93.1622810705533</v>
      </c>
      <c r="EI55" s="162" t="n">
        <v>87.4137970447961</v>
      </c>
      <c r="EJ55" s="163" t="n">
        <v>84.5923436030547</v>
      </c>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c r="IR55" s="54"/>
      <c r="IS55" s="54"/>
      <c r="IT55" s="54"/>
      <c r="IU55" s="54"/>
    </row>
    <row r="56" s="168" customFormat="true" ht="12" hidden="false" customHeight="true" outlineLevel="0" collapsed="false">
      <c r="A56" s="164" t="s">
        <v>129</v>
      </c>
      <c r="B56" s="165" t="n">
        <v>87.2161825029787</v>
      </c>
      <c r="C56" s="166" t="n">
        <v>41.9378394403501</v>
      </c>
      <c r="D56" s="166" t="n">
        <v>73.2354742887741</v>
      </c>
      <c r="E56" s="167" t="n">
        <v>86.2991366532958</v>
      </c>
      <c r="F56" s="166" t="n">
        <v>92.6772782011828</v>
      </c>
      <c r="G56" s="166" t="n">
        <v>99.7591682893883</v>
      </c>
      <c r="H56" s="166" t="n">
        <v>98.431360647479</v>
      </c>
      <c r="I56" s="166" t="n">
        <v>75.6405227028684</v>
      </c>
      <c r="J56" s="166" t="n">
        <v>138.082306304683</v>
      </c>
      <c r="K56" s="165" t="n">
        <v>87.6439727222531</v>
      </c>
      <c r="L56" s="166" t="n">
        <v>93.4708196937413</v>
      </c>
      <c r="M56" s="166" t="n">
        <v>134.664402932395</v>
      </c>
      <c r="N56" s="166" t="n">
        <v>88.0236797194872</v>
      </c>
      <c r="O56" s="165" t="n">
        <v>93.6937962940471</v>
      </c>
      <c r="P56" s="166" t="n">
        <v>102.819870431736</v>
      </c>
      <c r="Q56" s="166" t="n">
        <v>104.05491781376</v>
      </c>
      <c r="R56" s="166" t="n">
        <v>85.3075098256442</v>
      </c>
      <c r="S56" s="167" t="n">
        <v>120.693904836454</v>
      </c>
      <c r="T56" s="165" t="n">
        <v>89.5765110472413</v>
      </c>
      <c r="U56" s="166" t="n">
        <v>114.674875110548</v>
      </c>
      <c r="V56" s="166" t="n">
        <v>93.9112440710742</v>
      </c>
      <c r="W56" s="167" t="n">
        <v>90.1889304639463</v>
      </c>
      <c r="X56" s="166" t="n">
        <v>93.9437629246904</v>
      </c>
      <c r="Y56" s="166" t="n">
        <v>94.8670735469837</v>
      </c>
      <c r="Z56" s="166" t="n">
        <v>95.9683094061874</v>
      </c>
      <c r="AA56" s="166" t="n">
        <v>90.9382391058505</v>
      </c>
      <c r="AB56" s="166" t="n">
        <v>112.120463570485</v>
      </c>
      <c r="AC56" s="165" t="n">
        <v>62.888137964749</v>
      </c>
      <c r="AD56" s="166" t="n">
        <v>62.1748603645503</v>
      </c>
      <c r="AE56" s="166" t="n">
        <v>126.928469073334</v>
      </c>
      <c r="AF56" s="166" t="n">
        <v>64.0170195526084</v>
      </c>
      <c r="AG56" s="165" t="n">
        <v>81.4125930910545</v>
      </c>
      <c r="AH56" s="166" t="n">
        <v>85.042128534983</v>
      </c>
      <c r="AI56" s="166" t="n">
        <v>82.3712452337815</v>
      </c>
      <c r="AJ56" s="166" t="n">
        <v>79.7514226007427</v>
      </c>
      <c r="AK56" s="167" t="n">
        <v>119.09493903024</v>
      </c>
      <c r="AL56" s="165" t="n">
        <v>114.463041122825</v>
      </c>
      <c r="AM56" s="166" t="n">
        <v>190.254953360491</v>
      </c>
      <c r="AN56" s="166" t="n">
        <v>109.73089952698</v>
      </c>
      <c r="AO56" s="167" t="n">
        <v>114.102874371403</v>
      </c>
      <c r="AP56" s="166" t="n">
        <v>98.272274618893</v>
      </c>
      <c r="AQ56" s="166" t="n">
        <v>103.229907178655</v>
      </c>
      <c r="AR56" s="166" t="n">
        <v>112.750008798673</v>
      </c>
      <c r="AS56" s="166" t="n">
        <v>42.5205429838301</v>
      </c>
      <c r="AT56" s="166" t="n">
        <v>138.669464637147</v>
      </c>
      <c r="AU56" s="165" t="n">
        <v>98.6370697255661</v>
      </c>
      <c r="AV56" s="166" t="n">
        <v>110.957584318535</v>
      </c>
      <c r="AW56" s="166" t="n">
        <v>166.310797791126</v>
      </c>
      <c r="AX56" s="166" t="n">
        <v>100.890350958411</v>
      </c>
      <c r="AY56" s="165" t="n">
        <v>106.330065736429</v>
      </c>
      <c r="AZ56" s="166" t="n">
        <v>102.284814694826</v>
      </c>
      <c r="BA56" s="166" t="n">
        <v>108.33450746564</v>
      </c>
      <c r="BB56" s="166" t="n">
        <v>93.0114170538923</v>
      </c>
      <c r="BC56" s="167" t="n">
        <v>84.1909888251142</v>
      </c>
      <c r="BD56" s="165" t="n">
        <v>91.5059146396812</v>
      </c>
      <c r="BE56" s="166" t="n">
        <v>89.9238939935406</v>
      </c>
      <c r="BF56" s="166" t="n">
        <v>37.3231933593243</v>
      </c>
      <c r="BG56" s="167" t="n">
        <v>90.5877106541886</v>
      </c>
      <c r="BH56" s="166" t="n">
        <v>86.313463879608</v>
      </c>
      <c r="BI56" s="166" t="n">
        <v>88.7299084811278</v>
      </c>
      <c r="BJ56" s="166" t="n">
        <v>84.5464312875776</v>
      </c>
      <c r="BK56" s="166" t="n">
        <v>92.6220691424946</v>
      </c>
      <c r="BL56" s="166" t="n">
        <v>172.404981282101</v>
      </c>
      <c r="BM56" s="165" t="n">
        <v>101.622711747462</v>
      </c>
      <c r="BN56" s="166" t="n">
        <v>73.7139913917089</v>
      </c>
      <c r="BO56" s="166" t="n">
        <v>85.1505601504936</v>
      </c>
      <c r="BP56" s="166" t="n">
        <v>99.9089750235119</v>
      </c>
      <c r="BQ56" s="165" t="n">
        <v>98.1849044851989</v>
      </c>
      <c r="BR56" s="166" t="n">
        <v>100.895994317409</v>
      </c>
      <c r="BS56" s="166" t="n">
        <v>98.5717576066736</v>
      </c>
      <c r="BT56" s="166" t="n">
        <v>96.1704851800352</v>
      </c>
      <c r="BU56" s="167" t="n">
        <v>140.238456522709</v>
      </c>
      <c r="BV56" s="165" t="n">
        <v>119.131172261373</v>
      </c>
      <c r="BW56" s="166" t="n">
        <v>313.814427947332</v>
      </c>
      <c r="BX56" s="166" t="n">
        <v>223.751151199842</v>
      </c>
      <c r="BY56" s="167" t="n">
        <v>121.813289277388</v>
      </c>
      <c r="BZ56" s="166" t="n">
        <v>102.513793698621</v>
      </c>
      <c r="CA56" s="166" t="n">
        <v>105.249555609687</v>
      </c>
      <c r="CB56" s="166" t="n">
        <v>106.222200496651</v>
      </c>
      <c r="CC56" s="166" t="n">
        <v>95.5514812874467</v>
      </c>
      <c r="CD56" s="166" t="n">
        <v>206.723366378624</v>
      </c>
      <c r="CE56" s="165" t="n">
        <v>136.183488172964</v>
      </c>
      <c r="CF56" s="166" t="n">
        <v>208.999919955714</v>
      </c>
      <c r="CG56" s="166" t="n">
        <v>106.978832421749</v>
      </c>
      <c r="CH56" s="166" t="n">
        <v>136.990919933172</v>
      </c>
      <c r="CI56" s="165" t="n">
        <v>96.0960751152108</v>
      </c>
      <c r="CJ56" s="166" t="n">
        <v>99.0645414416212</v>
      </c>
      <c r="CK56" s="166" t="n">
        <v>98.8444078848536</v>
      </c>
      <c r="CL56" s="166" t="n">
        <v>96.2182492758562</v>
      </c>
      <c r="CM56" s="167" t="n">
        <v>154.468882213645</v>
      </c>
      <c r="CN56" s="166" t="n">
        <v>95.5479940455649</v>
      </c>
      <c r="CO56" s="166" t="n">
        <v>86.1725302951772</v>
      </c>
      <c r="CP56" s="166" t="n">
        <v>311.340247311182</v>
      </c>
      <c r="CQ56" s="166" t="n">
        <v>95.6955262474009</v>
      </c>
      <c r="CR56" s="165" t="n">
        <v>110.288271672932</v>
      </c>
      <c r="CS56" s="166" t="n">
        <v>110.431464005405</v>
      </c>
      <c r="CT56" s="166" t="n">
        <v>99.6468162543321</v>
      </c>
      <c r="CU56" s="166" t="n">
        <v>91.8696960656815</v>
      </c>
      <c r="CV56" s="166" t="n">
        <v>183.677787350638</v>
      </c>
      <c r="CW56" s="166" t="n">
        <v>127.09884943971</v>
      </c>
      <c r="CX56" s="165" t="n">
        <v>82.4598826711835</v>
      </c>
      <c r="CY56" s="166" t="n">
        <v>137.764329169567</v>
      </c>
      <c r="CZ56" s="166" t="n">
        <v>70.816562698427</v>
      </c>
      <c r="DA56" s="166" t="n">
        <v>81.9397410879595</v>
      </c>
      <c r="DB56" s="165" t="n">
        <v>88.1968788730911</v>
      </c>
      <c r="DC56" s="166" t="n">
        <v>89.988923361373</v>
      </c>
      <c r="DD56" s="166" t="n">
        <v>106.680375317056</v>
      </c>
      <c r="DE56" s="166" t="n">
        <v>62.2141718092481</v>
      </c>
      <c r="DF56" s="167" t="n">
        <v>115.711853952979</v>
      </c>
      <c r="DG56" s="165" t="n">
        <v>90.668806982153</v>
      </c>
      <c r="DH56" s="166" t="n">
        <v>113.306142689052</v>
      </c>
      <c r="DI56" s="166" t="n">
        <v>112.578566979673</v>
      </c>
      <c r="DJ56" s="166" t="n">
        <v>91.8000597368191</v>
      </c>
      <c r="DK56" s="165" t="n">
        <v>98.0659260054795</v>
      </c>
      <c r="DL56" s="166" t="n">
        <v>98.370351987902</v>
      </c>
      <c r="DM56" s="166" t="n">
        <v>93.3606984857966</v>
      </c>
      <c r="DN56" s="166" t="n">
        <v>98.3751846115071</v>
      </c>
      <c r="DO56" s="166" t="n">
        <v>131.199447003853</v>
      </c>
      <c r="DP56" s="166" t="n">
        <v>144.322235405208</v>
      </c>
      <c r="DQ56" s="166" t="n">
        <v>91.9704254804115</v>
      </c>
      <c r="DR56" s="167" t="n">
        <v>95.9257430423824</v>
      </c>
      <c r="DS56" s="165" t="n">
        <v>85.7331200754007</v>
      </c>
      <c r="DT56" s="166" t="n">
        <v>84.4951558850666</v>
      </c>
      <c r="DU56" s="166" t="n">
        <v>53.0150845869092</v>
      </c>
      <c r="DV56" s="166" t="n">
        <v>85.4213447596155</v>
      </c>
      <c r="DW56" s="165" t="n">
        <v>96.1042250515244</v>
      </c>
      <c r="DX56" s="166" t="n">
        <v>98.908713301851</v>
      </c>
      <c r="DY56" s="166" t="n">
        <v>97.4767285597487</v>
      </c>
      <c r="DZ56" s="166" t="n">
        <v>92.3928835731631</v>
      </c>
      <c r="EA56" s="167" t="n">
        <v>116.469623473736</v>
      </c>
      <c r="EB56" s="165" t="n">
        <v>90.5914348463781</v>
      </c>
      <c r="EC56" s="166" t="n">
        <v>99.9130385797698</v>
      </c>
      <c r="ED56" s="166" t="n">
        <v>76.2862644042415</v>
      </c>
      <c r="EE56" s="166" t="n">
        <v>89.4069453657717</v>
      </c>
      <c r="EF56" s="165" t="n">
        <v>91.468855740324</v>
      </c>
      <c r="EG56" s="166" t="n">
        <v>92.4445002313975</v>
      </c>
      <c r="EH56" s="166" t="n">
        <v>92.4920007642448</v>
      </c>
      <c r="EI56" s="166" t="n">
        <v>91.2682200935689</v>
      </c>
      <c r="EJ56" s="167" t="n">
        <v>104.1239034026</v>
      </c>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c r="IR56" s="54"/>
      <c r="IS56" s="54"/>
      <c r="IT56" s="54"/>
      <c r="IU56" s="54"/>
    </row>
    <row r="57" s="159" customFormat="true" ht="12" hidden="false" customHeight="true" outlineLevel="0" collapsed="false">
      <c r="A57" s="160" t="s">
        <v>130</v>
      </c>
      <c r="B57" s="169"/>
      <c r="C57" s="170"/>
      <c r="D57" s="170"/>
      <c r="E57" s="171"/>
      <c r="F57" s="170"/>
      <c r="G57" s="170"/>
      <c r="H57" s="170"/>
      <c r="I57" s="170"/>
      <c r="J57" s="170"/>
      <c r="K57" s="169"/>
      <c r="L57" s="170"/>
      <c r="M57" s="170"/>
      <c r="N57" s="170"/>
      <c r="O57" s="169"/>
      <c r="P57" s="170"/>
      <c r="Q57" s="170"/>
      <c r="R57" s="170"/>
      <c r="S57" s="171"/>
      <c r="T57" s="169"/>
      <c r="U57" s="170"/>
      <c r="V57" s="170"/>
      <c r="W57" s="171"/>
      <c r="X57" s="170"/>
      <c r="Y57" s="170"/>
      <c r="Z57" s="170"/>
      <c r="AA57" s="170"/>
      <c r="AB57" s="170"/>
      <c r="AC57" s="169"/>
      <c r="AD57" s="170"/>
      <c r="AE57" s="170"/>
      <c r="AF57" s="170"/>
      <c r="AG57" s="169"/>
      <c r="AH57" s="170"/>
      <c r="AI57" s="170"/>
      <c r="AJ57" s="170"/>
      <c r="AK57" s="171"/>
      <c r="AL57" s="169"/>
      <c r="AM57" s="170"/>
      <c r="AN57" s="170"/>
      <c r="AO57" s="171"/>
      <c r="AP57" s="170"/>
      <c r="AQ57" s="170"/>
      <c r="AR57" s="170"/>
      <c r="AS57" s="170"/>
      <c r="AT57" s="170"/>
      <c r="AU57" s="169"/>
      <c r="AV57" s="170"/>
      <c r="AW57" s="170"/>
      <c r="AX57" s="170"/>
      <c r="AY57" s="169"/>
      <c r="AZ57" s="170"/>
      <c r="BA57" s="170"/>
      <c r="BB57" s="170"/>
      <c r="BC57" s="171"/>
      <c r="BD57" s="169"/>
      <c r="BE57" s="170"/>
      <c r="BF57" s="170"/>
      <c r="BG57" s="171"/>
      <c r="BH57" s="170"/>
      <c r="BI57" s="170"/>
      <c r="BJ57" s="170"/>
      <c r="BK57" s="170"/>
      <c r="BL57" s="170"/>
      <c r="BM57" s="169"/>
      <c r="BN57" s="170"/>
      <c r="BO57" s="170"/>
      <c r="BP57" s="170"/>
      <c r="BQ57" s="169"/>
      <c r="BR57" s="170"/>
      <c r="BS57" s="170"/>
      <c r="BT57" s="170"/>
      <c r="BU57" s="171"/>
      <c r="BV57" s="169"/>
      <c r="BW57" s="170"/>
      <c r="BX57" s="170"/>
      <c r="BY57" s="171"/>
      <c r="BZ57" s="170"/>
      <c r="CA57" s="170"/>
      <c r="CB57" s="170"/>
      <c r="CC57" s="170"/>
      <c r="CD57" s="170"/>
      <c r="CE57" s="169"/>
      <c r="CF57" s="170"/>
      <c r="CG57" s="170"/>
      <c r="CH57" s="170"/>
      <c r="CI57" s="169"/>
      <c r="CJ57" s="170"/>
      <c r="CK57" s="170"/>
      <c r="CL57" s="170"/>
      <c r="CM57" s="171"/>
      <c r="CN57" s="170"/>
      <c r="CO57" s="170"/>
      <c r="CP57" s="170"/>
      <c r="CQ57" s="170"/>
      <c r="CR57" s="169"/>
      <c r="CS57" s="170"/>
      <c r="CT57" s="170"/>
      <c r="CU57" s="170"/>
      <c r="CV57" s="170"/>
      <c r="CW57" s="170"/>
      <c r="CX57" s="169"/>
      <c r="CY57" s="170"/>
      <c r="CZ57" s="170"/>
      <c r="DA57" s="170"/>
      <c r="DB57" s="169"/>
      <c r="DC57" s="170"/>
      <c r="DD57" s="170"/>
      <c r="DE57" s="170"/>
      <c r="DF57" s="171"/>
      <c r="DG57" s="169"/>
      <c r="DH57" s="170"/>
      <c r="DI57" s="170"/>
      <c r="DJ57" s="170"/>
      <c r="DK57" s="169"/>
      <c r="DL57" s="170"/>
      <c r="DM57" s="170"/>
      <c r="DN57" s="170"/>
      <c r="DO57" s="170"/>
      <c r="DP57" s="170"/>
      <c r="DQ57" s="170"/>
      <c r="DR57" s="171"/>
      <c r="DS57" s="169"/>
      <c r="DT57" s="170"/>
      <c r="DU57" s="170"/>
      <c r="DV57" s="170"/>
      <c r="DW57" s="169"/>
      <c r="DX57" s="170"/>
      <c r="DY57" s="170"/>
      <c r="DZ57" s="170"/>
      <c r="EA57" s="171"/>
      <c r="EB57" s="169"/>
      <c r="EC57" s="170"/>
      <c r="ED57" s="170"/>
      <c r="EE57" s="170"/>
      <c r="EF57" s="169"/>
      <c r="EG57" s="170"/>
      <c r="EH57" s="170"/>
      <c r="EI57" s="170"/>
      <c r="EJ57" s="171"/>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row>
    <row r="58" s="74" customFormat="true" ht="12" hidden="false" customHeight="true" outlineLevel="0" collapsed="false">
      <c r="A58" s="160" t="s">
        <v>131</v>
      </c>
      <c r="B58" s="161" t="n">
        <v>80.0065764570149</v>
      </c>
      <c r="C58" s="162" t="n">
        <v>48.9168887587223</v>
      </c>
      <c r="D58" s="162" t="n">
        <v>67.6939625382129</v>
      </c>
      <c r="E58" s="163" t="n">
        <v>79.3735070677486</v>
      </c>
      <c r="F58" s="162" t="n">
        <v>92.6821160691889</v>
      </c>
      <c r="G58" s="162" t="n">
        <v>97.8581561535978</v>
      </c>
      <c r="H58" s="162" t="n">
        <v>100.251801348512</v>
      </c>
      <c r="I58" s="162" t="n">
        <v>70.8614165053165</v>
      </c>
      <c r="J58" s="162" t="n">
        <v>124.98997016982</v>
      </c>
      <c r="K58" s="161" t="n">
        <v>67.2750394603644</v>
      </c>
      <c r="L58" s="162" t="n">
        <v>72.406990597332</v>
      </c>
      <c r="M58" s="162" t="n">
        <v>96.0277298525229</v>
      </c>
      <c r="N58" s="162" t="n">
        <v>67.5572827887258</v>
      </c>
      <c r="O58" s="161" t="n">
        <v>96.6233989346791</v>
      </c>
      <c r="P58" s="162" t="n">
        <v>102.994967187098</v>
      </c>
      <c r="Q58" s="162" t="n">
        <v>106.219516873727</v>
      </c>
      <c r="R58" s="162" t="n">
        <v>88.4912114899111</v>
      </c>
      <c r="S58" s="163" t="n">
        <v>115.474391060603</v>
      </c>
      <c r="T58" s="161" t="n">
        <v>78.9806792230382</v>
      </c>
      <c r="U58" s="162" t="n">
        <v>74.0440590143622</v>
      </c>
      <c r="V58" s="162" t="n">
        <v>47.1411975768357</v>
      </c>
      <c r="W58" s="163" t="n">
        <v>78.4568635369616</v>
      </c>
      <c r="X58" s="162" t="n">
        <v>89.3335157626228</v>
      </c>
      <c r="Y58" s="162" t="n">
        <v>90.0590256266073</v>
      </c>
      <c r="Z58" s="162" t="n">
        <v>86.3880433367123</v>
      </c>
      <c r="AA58" s="162" t="n">
        <v>93.0950972365763</v>
      </c>
      <c r="AB58" s="162" t="n">
        <v>104.314099653561</v>
      </c>
      <c r="AC58" s="161" t="n">
        <v>68.7253258987473</v>
      </c>
      <c r="AD58" s="162" t="n">
        <v>86.7496578409765</v>
      </c>
      <c r="AE58" s="162" t="n">
        <v>98.0181611395289</v>
      </c>
      <c r="AF58" s="162" t="n">
        <v>75.1893767885305</v>
      </c>
      <c r="AG58" s="161" t="n">
        <v>80.758206418826</v>
      </c>
      <c r="AH58" s="162" t="n">
        <v>87.8952923174802</v>
      </c>
      <c r="AI58" s="162" t="n">
        <v>81.4020300841137</v>
      </c>
      <c r="AJ58" s="162" t="n">
        <v>79.7383318089096</v>
      </c>
      <c r="AK58" s="163" t="n">
        <v>157.024701625807</v>
      </c>
      <c r="AL58" s="161" t="n">
        <v>65.6079160681374</v>
      </c>
      <c r="AM58" s="162" t="n">
        <v>44.3698715607333</v>
      </c>
      <c r="AN58" s="162" t="n">
        <v>55.7299877355809</v>
      </c>
      <c r="AO58" s="163" t="n">
        <v>65.089605127891</v>
      </c>
      <c r="AP58" s="162" t="n">
        <v>99.7632419465133</v>
      </c>
      <c r="AQ58" s="162" t="n">
        <v>102.854621216014</v>
      </c>
      <c r="AR58" s="162" t="n">
        <v>94.0128985585172</v>
      </c>
      <c r="AS58" s="162" t="n">
        <v>122.26661136324</v>
      </c>
      <c r="AT58" s="162" t="n">
        <v>123.67990280205</v>
      </c>
      <c r="AU58" s="161" t="n">
        <v>89.1531848661335</v>
      </c>
      <c r="AV58" s="162" t="n">
        <v>74.0741594421429</v>
      </c>
      <c r="AW58" s="162" t="n">
        <v>67.1357701583847</v>
      </c>
      <c r="AX58" s="162" t="n">
        <v>86.8505052156404</v>
      </c>
      <c r="AY58" s="161" t="n">
        <v>100.956636761889</v>
      </c>
      <c r="AZ58" s="162" t="n">
        <v>97.5736770460003</v>
      </c>
      <c r="BA58" s="162" t="n">
        <v>104.163520002128</v>
      </c>
      <c r="BB58" s="162" t="n">
        <v>81.9464407332117</v>
      </c>
      <c r="BC58" s="163" t="n">
        <v>82.8121533906693</v>
      </c>
      <c r="BD58" s="161" t="n">
        <v>61.341506321852</v>
      </c>
      <c r="BE58" s="162" t="n">
        <v>40.7837075266048</v>
      </c>
      <c r="BF58" s="162" t="n">
        <v>60.8148612080304</v>
      </c>
      <c r="BG58" s="163" t="n">
        <v>59.3661325403908</v>
      </c>
      <c r="BH58" s="162" t="n">
        <v>83.6924330937512</v>
      </c>
      <c r="BI58" s="162" t="n">
        <v>85.0176535187856</v>
      </c>
      <c r="BJ58" s="162" t="n">
        <v>83.1610115176867</v>
      </c>
      <c r="BK58" s="162" t="n">
        <v>85.2246766703736</v>
      </c>
      <c r="BL58" s="162" t="n">
        <v>126.777336526804</v>
      </c>
      <c r="BM58" s="161" t="n">
        <v>77.8365892865481</v>
      </c>
      <c r="BN58" s="162" t="n">
        <v>44.1689014237953</v>
      </c>
      <c r="BO58" s="162" t="n">
        <v>65.3953263628341</v>
      </c>
      <c r="BP58" s="162" t="n">
        <v>75.5817931769871</v>
      </c>
      <c r="BQ58" s="161" t="n">
        <v>93.0794427760193</v>
      </c>
      <c r="BR58" s="162" t="n">
        <v>93.6474252800749</v>
      </c>
      <c r="BS58" s="162" t="n">
        <v>97.0483226189269</v>
      </c>
      <c r="BT58" s="162" t="n">
        <v>82.9533963995192</v>
      </c>
      <c r="BU58" s="163" t="n">
        <v>103.765162101236</v>
      </c>
      <c r="BV58" s="161" t="n">
        <v>58.9375844240415</v>
      </c>
      <c r="BW58" s="162" t="n">
        <v>238.797060410378</v>
      </c>
      <c r="BX58" s="162" t="n">
        <v>200.587481688662</v>
      </c>
      <c r="BY58" s="163" t="n">
        <v>60.7632477136425</v>
      </c>
      <c r="BZ58" s="162" t="n">
        <v>96.695715050515</v>
      </c>
      <c r="CA58" s="162" t="n">
        <v>99.1925832547824</v>
      </c>
      <c r="CB58" s="162" t="n">
        <v>103.513984678996</v>
      </c>
      <c r="CC58" s="162" t="n">
        <v>85.5352940290569</v>
      </c>
      <c r="CD58" s="162" t="n">
        <v>231.934172935364</v>
      </c>
      <c r="CE58" s="161" t="n">
        <v>56.0002843405598</v>
      </c>
      <c r="CF58" s="162" t="n">
        <v>87.7330920947309</v>
      </c>
      <c r="CG58" s="162" t="n">
        <v>75.458708080007</v>
      </c>
      <c r="CH58" s="162" t="n">
        <v>56.4690868842611</v>
      </c>
      <c r="CI58" s="161" t="n">
        <v>89.9239356299274</v>
      </c>
      <c r="CJ58" s="162" t="n">
        <v>91.5752162295887</v>
      </c>
      <c r="CK58" s="162" t="n">
        <v>95.7486751837841</v>
      </c>
      <c r="CL58" s="162" t="n">
        <v>84.0552369699481</v>
      </c>
      <c r="CM58" s="163" t="n">
        <v>98.9702657939947</v>
      </c>
      <c r="CN58" s="162" t="n">
        <v>82.0842348528626</v>
      </c>
      <c r="CO58" s="162" t="n">
        <v>72.1705789610456</v>
      </c>
      <c r="CP58" s="162" t="n">
        <v>126.345717513244</v>
      </c>
      <c r="CQ58" s="162" t="n">
        <v>82.0429339008462</v>
      </c>
      <c r="CR58" s="161" t="n">
        <v>102.172179630367</v>
      </c>
      <c r="CS58" s="162" t="n">
        <v>102.201596702964</v>
      </c>
      <c r="CT58" s="162" t="n">
        <v>99.0349228031382</v>
      </c>
      <c r="CU58" s="162" t="n">
        <v>89.4334574744102</v>
      </c>
      <c r="CV58" s="162" t="n">
        <v>116.980377415983</v>
      </c>
      <c r="CW58" s="162" t="n">
        <v>112.370276355191</v>
      </c>
      <c r="CX58" s="161" t="n">
        <v>67.7121402768767</v>
      </c>
      <c r="CY58" s="162" t="n">
        <v>71.3055127742026</v>
      </c>
      <c r="CZ58" s="162" t="n">
        <v>36.0732561275594</v>
      </c>
      <c r="DA58" s="162" t="n">
        <v>67.4607104542081</v>
      </c>
      <c r="DB58" s="161" t="n">
        <v>89.6414515437166</v>
      </c>
      <c r="DC58" s="162" t="n">
        <v>91.8756599708725</v>
      </c>
      <c r="DD58" s="162" t="n">
        <v>105.833414493826</v>
      </c>
      <c r="DE58" s="162" t="n">
        <v>66.2788675089686</v>
      </c>
      <c r="DF58" s="163" t="n">
        <v>122.916270843743</v>
      </c>
      <c r="DG58" s="161" t="n">
        <v>64.1422657192675</v>
      </c>
      <c r="DH58" s="162" t="n">
        <v>130.311183406207</v>
      </c>
      <c r="DI58" s="162" t="n">
        <v>51.014027718669</v>
      </c>
      <c r="DJ58" s="162" t="n">
        <v>63.8596485687943</v>
      </c>
      <c r="DK58" s="161" t="n">
        <v>81.7218959478164</v>
      </c>
      <c r="DL58" s="162" t="n">
        <v>81.6762796041693</v>
      </c>
      <c r="DM58" s="162" t="n">
        <v>96.2963605917573</v>
      </c>
      <c r="DN58" s="162" t="n">
        <v>73.6618098517685</v>
      </c>
      <c r="DO58" s="162" t="n">
        <v>79.5123617883706</v>
      </c>
      <c r="DP58" s="162" t="n">
        <v>159.001628565904</v>
      </c>
      <c r="DQ58" s="162" t="n">
        <v>33.0755612632704</v>
      </c>
      <c r="DR58" s="163" t="n">
        <v>70.2574063158579</v>
      </c>
      <c r="DS58" s="161" t="n">
        <v>86.6136515340779</v>
      </c>
      <c r="DT58" s="162" t="n">
        <v>101.006011415365</v>
      </c>
      <c r="DU58" s="162" t="n">
        <v>40.3657313288258</v>
      </c>
      <c r="DV58" s="162" t="n">
        <v>86.4686425413201</v>
      </c>
      <c r="DW58" s="161" t="n">
        <v>94.4970261319764</v>
      </c>
      <c r="DX58" s="162" t="n">
        <v>97.841547105725</v>
      </c>
      <c r="DY58" s="162" t="n">
        <v>95.1615846215414</v>
      </c>
      <c r="DZ58" s="162" t="n">
        <v>92.6073968062693</v>
      </c>
      <c r="EA58" s="163" t="n">
        <v>119.898073247384</v>
      </c>
      <c r="EB58" s="161" t="n">
        <v>82.1612023603128</v>
      </c>
      <c r="EC58" s="162" t="n">
        <v>66.9442652652743</v>
      </c>
      <c r="ED58" s="162" t="n">
        <v>55.6634381122581</v>
      </c>
      <c r="EE58" s="162" t="n">
        <v>79.5397891813443</v>
      </c>
      <c r="EF58" s="161" t="n">
        <v>93.0187772822224</v>
      </c>
      <c r="EG58" s="162" t="n">
        <v>93.718643376918</v>
      </c>
      <c r="EH58" s="162" t="n">
        <v>92.1517034403657</v>
      </c>
      <c r="EI58" s="162" t="n">
        <v>94.7576026881216</v>
      </c>
      <c r="EJ58" s="163" t="n">
        <v>102.391724906485</v>
      </c>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c r="IR58" s="54"/>
      <c r="IS58" s="54"/>
      <c r="IT58" s="54"/>
      <c r="IU58" s="54"/>
    </row>
    <row r="59" s="168" customFormat="true" ht="12" hidden="false" customHeight="true" outlineLevel="0" collapsed="false">
      <c r="A59" s="164" t="s">
        <v>132</v>
      </c>
      <c r="B59" s="165" t="n">
        <v>77.5656386723571</v>
      </c>
      <c r="C59" s="166" t="n">
        <v>52.3621647138178</v>
      </c>
      <c r="D59" s="166" t="n">
        <v>75.0674134466312</v>
      </c>
      <c r="E59" s="167" t="n">
        <v>77.3176953569093</v>
      </c>
      <c r="F59" s="166" t="n">
        <v>93.2916700845816</v>
      </c>
      <c r="G59" s="166" t="n">
        <v>98.3607623207598</v>
      </c>
      <c r="H59" s="166" t="n">
        <v>100.42426531099</v>
      </c>
      <c r="I59" s="166" t="n">
        <v>72.6963201089367</v>
      </c>
      <c r="J59" s="166" t="n">
        <v>124.644395236272</v>
      </c>
      <c r="K59" s="165" t="n">
        <v>78.919668604796</v>
      </c>
      <c r="L59" s="166" t="n">
        <v>75.668132834246</v>
      </c>
      <c r="M59" s="166" t="n">
        <v>81.8974695836249</v>
      </c>
      <c r="N59" s="166" t="n">
        <v>78.8229349706137</v>
      </c>
      <c r="O59" s="165" t="n">
        <v>95.5576874768062</v>
      </c>
      <c r="P59" s="166" t="n">
        <v>101.70923329869</v>
      </c>
      <c r="Q59" s="166" t="n">
        <v>105.692686094335</v>
      </c>
      <c r="R59" s="166" t="n">
        <v>87.0969836305868</v>
      </c>
      <c r="S59" s="167" t="n">
        <v>114.040062143849</v>
      </c>
      <c r="T59" s="165" t="n">
        <v>74.2990686828003</v>
      </c>
      <c r="U59" s="166" t="n">
        <v>87.4380004894807</v>
      </c>
      <c r="V59" s="166" t="n">
        <v>41.3875698309762</v>
      </c>
      <c r="W59" s="167" t="n">
        <v>74.1395253634242</v>
      </c>
      <c r="X59" s="166" t="n">
        <v>91.144561006251</v>
      </c>
      <c r="Y59" s="166" t="n">
        <v>92.1827875199467</v>
      </c>
      <c r="Z59" s="166" t="n">
        <v>85.7440377465449</v>
      </c>
      <c r="AA59" s="166" t="n">
        <v>98.6319415337058</v>
      </c>
      <c r="AB59" s="166" t="n">
        <v>113.734125444908</v>
      </c>
      <c r="AC59" s="165" t="n">
        <v>54.1664319082488</v>
      </c>
      <c r="AD59" s="166" t="n">
        <v>55.6325524479641</v>
      </c>
      <c r="AE59" s="166" t="n">
        <v>82.0664616139381</v>
      </c>
      <c r="AF59" s="166" t="n">
        <v>55.2784695457487</v>
      </c>
      <c r="AG59" s="165" t="n">
        <v>85.2462607059107</v>
      </c>
      <c r="AH59" s="166" t="n">
        <v>90.0547736132273</v>
      </c>
      <c r="AI59" s="166" t="n">
        <v>82.6392349772179</v>
      </c>
      <c r="AJ59" s="166" t="n">
        <v>90.0134113330274</v>
      </c>
      <c r="AK59" s="167" t="n">
        <v>132.80443191464</v>
      </c>
      <c r="AL59" s="165" t="n">
        <v>82.5390776254469</v>
      </c>
      <c r="AM59" s="166" t="n">
        <v>51.3140009500853</v>
      </c>
      <c r="AN59" s="166" t="n">
        <v>48.1653916392929</v>
      </c>
      <c r="AO59" s="167" t="n">
        <v>80.5675821987164</v>
      </c>
      <c r="AP59" s="166" t="n">
        <v>100.648485856866</v>
      </c>
      <c r="AQ59" s="166" t="n">
        <v>104.355856307811</v>
      </c>
      <c r="AR59" s="166" t="n">
        <v>95.029826337059</v>
      </c>
      <c r="AS59" s="166" t="n">
        <v>122.63615170222</v>
      </c>
      <c r="AT59" s="166" t="n">
        <v>130.035382109679</v>
      </c>
      <c r="AU59" s="165" t="n">
        <v>89.3799378332753</v>
      </c>
      <c r="AV59" s="166" t="n">
        <v>65.945604545757</v>
      </c>
      <c r="AW59" s="166" t="n">
        <v>65.6390711555996</v>
      </c>
      <c r="AX59" s="166" t="n">
        <v>85.9410240077807</v>
      </c>
      <c r="AY59" s="165" t="n">
        <v>100.012626581002</v>
      </c>
      <c r="AZ59" s="166" t="n">
        <v>97.2413315081843</v>
      </c>
      <c r="BA59" s="166" t="n">
        <v>103.723997961566</v>
      </c>
      <c r="BB59" s="166" t="n">
        <v>78.6802785137245</v>
      </c>
      <c r="BC59" s="167" t="n">
        <v>85.2821178466163</v>
      </c>
      <c r="BD59" s="165" t="n">
        <v>69.9076825247633</v>
      </c>
      <c r="BE59" s="166" t="n">
        <v>43.5327974733616</v>
      </c>
      <c r="BF59" s="166" t="n">
        <v>73.9065364826315</v>
      </c>
      <c r="BG59" s="167" t="n">
        <v>67.5507771511794</v>
      </c>
      <c r="BH59" s="166" t="n">
        <v>85.2018859035287</v>
      </c>
      <c r="BI59" s="166" t="n">
        <v>86.3983433664972</v>
      </c>
      <c r="BJ59" s="166" t="n">
        <v>84.393414491881</v>
      </c>
      <c r="BK59" s="166" t="n">
        <v>88.039250192169</v>
      </c>
      <c r="BL59" s="166" t="n">
        <v>122.358363130377</v>
      </c>
      <c r="BM59" s="165" t="n">
        <v>79.0293253903085</v>
      </c>
      <c r="BN59" s="166" t="n">
        <v>70.486798717812</v>
      </c>
      <c r="BO59" s="166" t="n">
        <v>50.8837495031876</v>
      </c>
      <c r="BP59" s="166" t="n">
        <v>77.6006002184344</v>
      </c>
      <c r="BQ59" s="165" t="n">
        <v>95.0975547559275</v>
      </c>
      <c r="BR59" s="166" t="n">
        <v>95.9706025833063</v>
      </c>
      <c r="BS59" s="166" t="n">
        <v>97.909530081618</v>
      </c>
      <c r="BT59" s="166" t="n">
        <v>87.7152100727645</v>
      </c>
      <c r="BU59" s="167" t="n">
        <v>109.795765508818</v>
      </c>
      <c r="BV59" s="165" t="n">
        <v>70.9475803446661</v>
      </c>
      <c r="BW59" s="166" t="n">
        <v>108.549778339038</v>
      </c>
      <c r="BX59" s="166" t="n">
        <v>106.342231815315</v>
      </c>
      <c r="BY59" s="167" t="n">
        <v>71.486522267013</v>
      </c>
      <c r="BZ59" s="166" t="n">
        <v>96.5296571829875</v>
      </c>
      <c r="CA59" s="166" t="n">
        <v>98.1933532035435</v>
      </c>
      <c r="CB59" s="166" t="n">
        <v>102.412217931165</v>
      </c>
      <c r="CC59" s="166" t="n">
        <v>86.6380152373177</v>
      </c>
      <c r="CD59" s="166" t="n">
        <v>171.231692169507</v>
      </c>
      <c r="CE59" s="165" t="n">
        <v>75.7427046286529</v>
      </c>
      <c r="CF59" s="166" t="n">
        <v>88.4633985125784</v>
      </c>
      <c r="CG59" s="166" t="n">
        <v>94.0714600277238</v>
      </c>
      <c r="CH59" s="166" t="n">
        <v>76.0149086810559</v>
      </c>
      <c r="CI59" s="165" t="n">
        <v>97.1878487482092</v>
      </c>
      <c r="CJ59" s="166" t="n">
        <v>98.9985257768956</v>
      </c>
      <c r="CK59" s="166" t="n">
        <v>97.9255096274122</v>
      </c>
      <c r="CL59" s="166" t="n">
        <v>88.8216858100886</v>
      </c>
      <c r="CM59" s="167" t="n">
        <v>110.242564473327</v>
      </c>
      <c r="CN59" s="166" t="n">
        <v>89.2482902332975</v>
      </c>
      <c r="CO59" s="166" t="n">
        <v>105.600671082054</v>
      </c>
      <c r="CP59" s="166" t="n">
        <v>169.714710796267</v>
      </c>
      <c r="CQ59" s="166" t="n">
        <v>89.4768946357811</v>
      </c>
      <c r="CR59" s="165" t="n">
        <v>101.2845984564</v>
      </c>
      <c r="CS59" s="166" t="n">
        <v>101.315490402623</v>
      </c>
      <c r="CT59" s="166" t="n">
        <v>95.6028505791946</v>
      </c>
      <c r="CU59" s="166" t="n">
        <v>92.3246828719721</v>
      </c>
      <c r="CV59" s="166" t="n">
        <v>125.145609370632</v>
      </c>
      <c r="CW59" s="166" t="n">
        <v>109.224519490222</v>
      </c>
      <c r="CX59" s="165" t="n">
        <v>74.1019964799434</v>
      </c>
      <c r="CY59" s="166" t="n">
        <v>68.4681200733941</v>
      </c>
      <c r="CZ59" s="166" t="n">
        <v>42.3021885498239</v>
      </c>
      <c r="DA59" s="166" t="n">
        <v>73.8715435656988</v>
      </c>
      <c r="DB59" s="165" t="n">
        <v>91.2990980649899</v>
      </c>
      <c r="DC59" s="166" t="n">
        <v>93.6448115644959</v>
      </c>
      <c r="DD59" s="166" t="n">
        <v>106.452091210718</v>
      </c>
      <c r="DE59" s="166" t="n">
        <v>69.6155972270765</v>
      </c>
      <c r="DF59" s="167" t="n">
        <v>125.63199222636</v>
      </c>
      <c r="DG59" s="165" t="n">
        <v>97.0338423884516</v>
      </c>
      <c r="DH59" s="166" t="n">
        <v>139.066363858675</v>
      </c>
      <c r="DI59" s="166" t="n">
        <v>92.4969495297994</v>
      </c>
      <c r="DJ59" s="166" t="n">
        <v>96.9852616547717</v>
      </c>
      <c r="DK59" s="165" t="n">
        <v>101.417692430451</v>
      </c>
      <c r="DL59" s="166" t="n">
        <v>101.361074530745</v>
      </c>
      <c r="DM59" s="166" t="n">
        <v>97.659835362447</v>
      </c>
      <c r="DN59" s="166" t="n">
        <v>99.0265521259814</v>
      </c>
      <c r="DO59" s="166" t="n">
        <v>95.455003509742</v>
      </c>
      <c r="DP59" s="166" t="n">
        <v>125.132808581925</v>
      </c>
      <c r="DQ59" s="166" t="n">
        <v>124.549255810261</v>
      </c>
      <c r="DR59" s="167" t="n">
        <v>103.205620546957</v>
      </c>
      <c r="DS59" s="165" t="n">
        <v>86.0177694693869</v>
      </c>
      <c r="DT59" s="166" t="n">
        <v>95.477403503459</v>
      </c>
      <c r="DU59" s="166" t="n">
        <v>51.6823229820343</v>
      </c>
      <c r="DV59" s="166" t="n">
        <v>85.8976114961165</v>
      </c>
      <c r="DW59" s="165" t="n">
        <v>94.6575417403017</v>
      </c>
      <c r="DX59" s="166" t="n">
        <v>98.0328779517677</v>
      </c>
      <c r="DY59" s="166" t="n">
        <v>95.7121548021485</v>
      </c>
      <c r="DZ59" s="166" t="n">
        <v>91.7366212873966</v>
      </c>
      <c r="EA59" s="167" t="n">
        <v>119.949836818366</v>
      </c>
      <c r="EB59" s="165" t="n">
        <v>93.3672143038411</v>
      </c>
      <c r="EC59" s="166" t="n">
        <v>113.9132401684</v>
      </c>
      <c r="ED59" s="166" t="n">
        <v>57.4337089241489</v>
      </c>
      <c r="EE59" s="166" t="n">
        <v>90.7546715933187</v>
      </c>
      <c r="EF59" s="165" t="n">
        <v>95.370401173256</v>
      </c>
      <c r="EG59" s="166" t="n">
        <v>96.3109566253274</v>
      </c>
      <c r="EH59" s="166" t="n">
        <v>92.6407836968013</v>
      </c>
      <c r="EI59" s="166" t="n">
        <v>102.581280591774</v>
      </c>
      <c r="EJ59" s="167" t="n">
        <v>106.807972776718</v>
      </c>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c r="IR59" s="54"/>
      <c r="IS59" s="54"/>
      <c r="IT59" s="54"/>
      <c r="IU59" s="54"/>
    </row>
    <row r="60" s="74" customFormat="true" ht="12" hidden="false" customHeight="true" outlineLevel="0" collapsed="false">
      <c r="A60" s="160" t="s">
        <v>133</v>
      </c>
      <c r="B60" s="161" t="n">
        <v>85.6214943022786</v>
      </c>
      <c r="C60" s="162" t="n">
        <v>57.9261133908657</v>
      </c>
      <c r="D60" s="162" t="n">
        <v>68.3471397821191</v>
      </c>
      <c r="E60" s="163" t="n">
        <v>84.6320457398477</v>
      </c>
      <c r="F60" s="162" t="n">
        <v>93.1545245862826</v>
      </c>
      <c r="G60" s="162" t="n">
        <v>98.3550294788995</v>
      </c>
      <c r="H60" s="162" t="n">
        <v>99.9592935083839</v>
      </c>
      <c r="I60" s="162" t="n">
        <v>73.6697280058187</v>
      </c>
      <c r="J60" s="162" t="n">
        <v>126.686856301207</v>
      </c>
      <c r="K60" s="161" t="n">
        <v>80.9456107814094</v>
      </c>
      <c r="L60" s="162" t="n">
        <v>97.164205755756</v>
      </c>
      <c r="M60" s="162" t="n">
        <v>110.223773177886</v>
      </c>
      <c r="N60" s="162" t="n">
        <v>81.387636053421</v>
      </c>
      <c r="O60" s="161" t="n">
        <v>96.0474983111705</v>
      </c>
      <c r="P60" s="162" t="n">
        <v>101.366434607502</v>
      </c>
      <c r="Q60" s="162" t="n">
        <v>105.166680648901</v>
      </c>
      <c r="R60" s="162" t="n">
        <v>88.3705070398609</v>
      </c>
      <c r="S60" s="163" t="n">
        <v>111.861660613001</v>
      </c>
      <c r="T60" s="161" t="n">
        <v>83.257095761476</v>
      </c>
      <c r="U60" s="162" t="n">
        <v>102.880454424007</v>
      </c>
      <c r="V60" s="162" t="n">
        <v>172.136623468226</v>
      </c>
      <c r="W60" s="163" t="n">
        <v>84.7677841424903</v>
      </c>
      <c r="X60" s="162" t="n">
        <v>92.8146300525456</v>
      </c>
      <c r="Y60" s="162" t="n">
        <v>93.0220900374969</v>
      </c>
      <c r="Z60" s="162" t="n">
        <v>86.9775616474145</v>
      </c>
      <c r="AA60" s="162" t="n">
        <v>100.855941495224</v>
      </c>
      <c r="AB60" s="162" t="n">
        <v>96.9093940478657</v>
      </c>
      <c r="AC60" s="161" t="n">
        <v>83.4706823478352</v>
      </c>
      <c r="AD60" s="162" t="n">
        <v>70.4070596371009</v>
      </c>
      <c r="AE60" s="162" t="n">
        <v>86.3742857337675</v>
      </c>
      <c r="AF60" s="162" t="n">
        <v>79.2101141352171</v>
      </c>
      <c r="AG60" s="161" t="n">
        <v>86.520787121266</v>
      </c>
      <c r="AH60" s="162" t="n">
        <v>90.2254686492536</v>
      </c>
      <c r="AI60" s="162" t="n">
        <v>83.9090405895334</v>
      </c>
      <c r="AJ60" s="162" t="n">
        <v>91.0926960793178</v>
      </c>
      <c r="AK60" s="163" t="n">
        <v>123.687413866471</v>
      </c>
      <c r="AL60" s="161" t="n">
        <v>101.319884383103</v>
      </c>
      <c r="AM60" s="162" t="n">
        <v>85.077064378144</v>
      </c>
      <c r="AN60" s="162" t="n">
        <v>71.3566271057584</v>
      </c>
      <c r="AO60" s="163" t="n">
        <v>99.7043196352029</v>
      </c>
      <c r="AP60" s="162" t="n">
        <v>101.486229553066</v>
      </c>
      <c r="AQ60" s="162" t="n">
        <v>106.250091552776</v>
      </c>
      <c r="AR60" s="162" t="n">
        <v>95.5184012188205</v>
      </c>
      <c r="AS60" s="162" t="n">
        <v>124.757690252268</v>
      </c>
      <c r="AT60" s="162" t="n">
        <v>139.210685707854</v>
      </c>
      <c r="AU60" s="161" t="n">
        <v>96.154302802061</v>
      </c>
      <c r="AV60" s="162" t="n">
        <v>79.8277461211707</v>
      </c>
      <c r="AW60" s="162" t="n">
        <v>75.4203934886095</v>
      </c>
      <c r="AX60" s="162" t="n">
        <v>93.7364570517932</v>
      </c>
      <c r="AY60" s="161" t="n">
        <v>100.66804913963</v>
      </c>
      <c r="AZ60" s="162" t="n">
        <v>98.2101704573252</v>
      </c>
      <c r="BA60" s="162" t="n">
        <v>106.14706032574</v>
      </c>
      <c r="BB60" s="162" t="n">
        <v>71.9642104740639</v>
      </c>
      <c r="BC60" s="163" t="n">
        <v>87.260450398498</v>
      </c>
      <c r="BD60" s="161" t="n">
        <v>74.447963877859</v>
      </c>
      <c r="BE60" s="162" t="n">
        <v>86.8870025712014</v>
      </c>
      <c r="BF60" s="162" t="n">
        <v>71.65368654564</v>
      </c>
      <c r="BG60" s="163" t="n">
        <v>75.5760823630823</v>
      </c>
      <c r="BH60" s="162" t="n">
        <v>85.4932949495784</v>
      </c>
      <c r="BI60" s="162" t="n">
        <v>86.5547523425821</v>
      </c>
      <c r="BJ60" s="162" t="n">
        <v>84.160116551708</v>
      </c>
      <c r="BK60" s="162" t="n">
        <v>90.2716192312782</v>
      </c>
      <c r="BL60" s="162" t="n">
        <v>116.403643228245</v>
      </c>
      <c r="BM60" s="161" t="n">
        <v>78.6655843409226</v>
      </c>
      <c r="BN60" s="162" t="n">
        <v>89.0191589529247</v>
      </c>
      <c r="BO60" s="162" t="n">
        <v>84.2954345942222</v>
      </c>
      <c r="BP60" s="162" t="n">
        <v>79.0418670638623</v>
      </c>
      <c r="BQ60" s="161" t="n">
        <v>97.0646305482654</v>
      </c>
      <c r="BR60" s="162" t="n">
        <v>97.9741657185329</v>
      </c>
      <c r="BS60" s="162" t="n">
        <v>98.1346506162502</v>
      </c>
      <c r="BT60" s="162" t="n">
        <v>93.884731518271</v>
      </c>
      <c r="BU60" s="163" t="n">
        <v>110.889986542593</v>
      </c>
      <c r="BV60" s="161" t="n">
        <v>80.4688867703138</v>
      </c>
      <c r="BW60" s="162" t="n">
        <v>74.5250991724374</v>
      </c>
      <c r="BX60" s="162" t="n">
        <v>113.492504268975</v>
      </c>
      <c r="BY60" s="163" t="n">
        <v>80.604618669836</v>
      </c>
      <c r="BZ60" s="162" t="n">
        <v>95.8143490475008</v>
      </c>
      <c r="CA60" s="162" t="n">
        <v>97.419277558848</v>
      </c>
      <c r="CB60" s="162" t="n">
        <v>103.897519961759</v>
      </c>
      <c r="CC60" s="162" t="n">
        <v>83.5928802106376</v>
      </c>
      <c r="CD60" s="162" t="n">
        <v>170.30673632085</v>
      </c>
      <c r="CE60" s="161" t="n">
        <v>85.2550036882395</v>
      </c>
      <c r="CF60" s="162" t="n">
        <v>134.805262821353</v>
      </c>
      <c r="CG60" s="162" t="n">
        <v>143.083945081205</v>
      </c>
      <c r="CH60" s="162" t="n">
        <v>86.6414503091065</v>
      </c>
      <c r="CI60" s="161" t="n">
        <v>99.9420491774463</v>
      </c>
      <c r="CJ60" s="162" t="n">
        <v>101.851574152694</v>
      </c>
      <c r="CK60" s="162" t="n">
        <v>98.1974288484062</v>
      </c>
      <c r="CL60" s="162" t="n">
        <v>92.7713749128499</v>
      </c>
      <c r="CM60" s="163" t="n">
        <v>115.139032266932</v>
      </c>
      <c r="CN60" s="162" t="n">
        <v>88.8765261858852</v>
      </c>
      <c r="CO60" s="162" t="n">
        <v>108.630170380855</v>
      </c>
      <c r="CP60" s="162" t="n">
        <v>215.262332054047</v>
      </c>
      <c r="CQ60" s="162" t="n">
        <v>89.1000408416854</v>
      </c>
      <c r="CR60" s="161" t="n">
        <v>102.315202910977</v>
      </c>
      <c r="CS60" s="162" t="n">
        <v>102.33737175698</v>
      </c>
      <c r="CT60" s="162" t="n">
        <v>96.2979566170919</v>
      </c>
      <c r="CU60" s="162" t="n">
        <v>93.2828745359838</v>
      </c>
      <c r="CV60" s="162" t="n">
        <v>117.109893880588</v>
      </c>
      <c r="CW60" s="162" t="n">
        <v>110.489483628692</v>
      </c>
      <c r="CX60" s="161" t="n">
        <v>84.0464580585984</v>
      </c>
      <c r="CY60" s="162" t="n">
        <v>49.5419748980738</v>
      </c>
      <c r="CZ60" s="162" t="n">
        <v>62.2175649932966</v>
      </c>
      <c r="DA60" s="162" t="n">
        <v>83.7570336995697</v>
      </c>
      <c r="DB60" s="161" t="n">
        <v>90.6439890527161</v>
      </c>
      <c r="DC60" s="162" t="n">
        <v>93.1086660773626</v>
      </c>
      <c r="DD60" s="162" t="n">
        <v>105.246848555288</v>
      </c>
      <c r="DE60" s="162" t="n">
        <v>69.5542074111649</v>
      </c>
      <c r="DF60" s="163" t="n">
        <v>125.049055404555</v>
      </c>
      <c r="DG60" s="161" t="n">
        <v>105.185955913459</v>
      </c>
      <c r="DH60" s="162" t="n">
        <v>113.62836761152</v>
      </c>
      <c r="DI60" s="162" t="n">
        <v>83.1776511775682</v>
      </c>
      <c r="DJ60" s="162" t="n">
        <v>104.313438019087</v>
      </c>
      <c r="DK60" s="161" t="n">
        <v>103.85471009917</v>
      </c>
      <c r="DL60" s="162" t="n">
        <v>103.770944555848</v>
      </c>
      <c r="DM60" s="162" t="n">
        <v>99.6211297024494</v>
      </c>
      <c r="DN60" s="162" t="n">
        <v>101.040230094144</v>
      </c>
      <c r="DO60" s="162" t="n">
        <v>96.9765143008668</v>
      </c>
      <c r="DP60" s="162" t="n">
        <v>123.701331318404</v>
      </c>
      <c r="DQ60" s="162" t="n">
        <v>138.744107532075</v>
      </c>
      <c r="DR60" s="163" t="n">
        <v>106.668475681849</v>
      </c>
      <c r="DS60" s="161" t="n">
        <v>89.0869774173684</v>
      </c>
      <c r="DT60" s="162" t="n">
        <v>107.044341095705</v>
      </c>
      <c r="DU60" s="162" t="n">
        <v>36.943569721491</v>
      </c>
      <c r="DV60" s="162" t="n">
        <v>88.9125415081797</v>
      </c>
      <c r="DW60" s="161" t="n">
        <v>95.0445626084838</v>
      </c>
      <c r="DX60" s="162" t="n">
        <v>98.0955629598815</v>
      </c>
      <c r="DY60" s="162" t="n">
        <v>96.3558042292902</v>
      </c>
      <c r="DZ60" s="162" t="n">
        <v>91.4545517852511</v>
      </c>
      <c r="EA60" s="163" t="n">
        <v>117.564396245355</v>
      </c>
      <c r="EB60" s="161" t="n">
        <v>88.5379364598634</v>
      </c>
      <c r="EC60" s="162" t="n">
        <v>95.8188588818821</v>
      </c>
      <c r="ED60" s="162" t="n">
        <v>62.7250441998199</v>
      </c>
      <c r="EE60" s="162" t="n">
        <v>86.1296997018731</v>
      </c>
      <c r="EF60" s="161" t="n">
        <v>95.9059086104138</v>
      </c>
      <c r="EG60" s="162" t="n">
        <v>97.050862452232</v>
      </c>
      <c r="EH60" s="162" t="n">
        <v>93.2640910084909</v>
      </c>
      <c r="EI60" s="162" t="n">
        <v>102.277103716129</v>
      </c>
      <c r="EJ60" s="163" t="n">
        <v>109.333620685893</v>
      </c>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c r="IR60" s="54"/>
      <c r="IS60" s="54"/>
      <c r="IT60" s="54"/>
      <c r="IU60" s="54"/>
    </row>
    <row r="61" s="168" customFormat="true" ht="12" hidden="false" customHeight="true" outlineLevel="0" collapsed="false">
      <c r="A61" s="164" t="s">
        <v>134</v>
      </c>
      <c r="B61" s="165" t="n">
        <v>84.0520655560852</v>
      </c>
      <c r="C61" s="166" t="n">
        <v>70.1752972625466</v>
      </c>
      <c r="D61" s="166" t="n">
        <v>73.0602654077654</v>
      </c>
      <c r="E61" s="167" t="n">
        <v>83.4415550321604</v>
      </c>
      <c r="F61" s="166" t="n">
        <v>95.3882707052514</v>
      </c>
      <c r="G61" s="166" t="n">
        <v>101.905181152231</v>
      </c>
      <c r="H61" s="166" t="n">
        <v>101.738998887858</v>
      </c>
      <c r="I61" s="166" t="n">
        <v>76.8628744678283</v>
      </c>
      <c r="J61" s="166" t="n">
        <v>139.933263699305</v>
      </c>
      <c r="K61" s="165" t="n">
        <v>83.4761083992097</v>
      </c>
      <c r="L61" s="166" t="n">
        <v>65.4711700267356</v>
      </c>
      <c r="M61" s="166" t="n">
        <v>89.4851897308032</v>
      </c>
      <c r="N61" s="166" t="n">
        <v>83.3302051251937</v>
      </c>
      <c r="O61" s="165" t="n">
        <v>96.4931963331356</v>
      </c>
      <c r="P61" s="166" t="n">
        <v>100.966435223921</v>
      </c>
      <c r="Q61" s="166" t="n">
        <v>104.323845930297</v>
      </c>
      <c r="R61" s="166" t="n">
        <v>89.799683835199</v>
      </c>
      <c r="S61" s="167" t="n">
        <v>109.856061985643</v>
      </c>
      <c r="T61" s="165" t="n">
        <v>83.3448842610827</v>
      </c>
      <c r="U61" s="166" t="n">
        <v>114.605712958938</v>
      </c>
      <c r="V61" s="166" t="n">
        <v>66.1691527188326</v>
      </c>
      <c r="W61" s="167" t="n">
        <v>84.1855593395937</v>
      </c>
      <c r="X61" s="166" t="n">
        <v>92.8617215825185</v>
      </c>
      <c r="Y61" s="166" t="n">
        <v>92.4971354520319</v>
      </c>
      <c r="Z61" s="166" t="n">
        <v>85.8969004637603</v>
      </c>
      <c r="AA61" s="166" t="n">
        <v>102.332959734637</v>
      </c>
      <c r="AB61" s="166" t="n">
        <v>85.7468129690144</v>
      </c>
      <c r="AC61" s="165" t="n">
        <v>107.393393266454</v>
      </c>
      <c r="AD61" s="166" t="n">
        <v>96.7119636703529</v>
      </c>
      <c r="AE61" s="166" t="n">
        <v>98.3869656618783</v>
      </c>
      <c r="AF61" s="166" t="n">
        <v>103.628339766784</v>
      </c>
      <c r="AG61" s="165" t="n">
        <v>82.5122828413508</v>
      </c>
      <c r="AH61" s="166" t="n">
        <v>90.4997937924671</v>
      </c>
      <c r="AI61" s="166" t="n">
        <v>83.6657097854721</v>
      </c>
      <c r="AJ61" s="166" t="n">
        <v>80.456240699262</v>
      </c>
      <c r="AK61" s="167" t="n">
        <v>168.046308998916</v>
      </c>
      <c r="AL61" s="165" t="n">
        <v>92.0593723227108</v>
      </c>
      <c r="AM61" s="166" t="n">
        <v>189.138354174193</v>
      </c>
      <c r="AN61" s="166" t="n">
        <v>78.3449897944622</v>
      </c>
      <c r="AO61" s="167" t="n">
        <v>91.3433086571862</v>
      </c>
      <c r="AP61" s="166" t="n">
        <v>101.462526355382</v>
      </c>
      <c r="AQ61" s="166" t="n">
        <v>105.527865813815</v>
      </c>
      <c r="AR61" s="166" t="n">
        <v>95.9815227902618</v>
      </c>
      <c r="AS61" s="166" t="n">
        <v>122.980132931302</v>
      </c>
      <c r="AT61" s="166" t="n">
        <v>133.951636408657</v>
      </c>
      <c r="AU61" s="165" t="n">
        <v>89.2017459146345</v>
      </c>
      <c r="AV61" s="166" t="n">
        <v>68.363381921113</v>
      </c>
      <c r="AW61" s="166" t="n">
        <v>70.0881770232732</v>
      </c>
      <c r="AX61" s="166" t="n">
        <v>86.2155697148587</v>
      </c>
      <c r="AY61" s="165" t="n">
        <v>100.951236045138</v>
      </c>
      <c r="AZ61" s="166" t="n">
        <v>98.6595529124161</v>
      </c>
      <c r="BA61" s="166" t="n">
        <v>105.713008650597</v>
      </c>
      <c r="BB61" s="166" t="n">
        <v>75.5326995023261</v>
      </c>
      <c r="BC61" s="167" t="n">
        <v>88.2839382875511</v>
      </c>
      <c r="BD61" s="165" t="n">
        <v>71.5238847027777</v>
      </c>
      <c r="BE61" s="166" t="n">
        <v>72.3915278951051</v>
      </c>
      <c r="BF61" s="166" t="n">
        <v>85.091762179081</v>
      </c>
      <c r="BG61" s="167" t="n">
        <v>71.8034703473141</v>
      </c>
      <c r="BH61" s="166" t="n">
        <v>85.8358006175007</v>
      </c>
      <c r="BI61" s="166" t="n">
        <v>86.9322773402555</v>
      </c>
      <c r="BJ61" s="166" t="n">
        <v>84.4699630686863</v>
      </c>
      <c r="BK61" s="166" t="n">
        <v>90.6725002264704</v>
      </c>
      <c r="BL61" s="166" t="n">
        <v>118.031382107595</v>
      </c>
      <c r="BM61" s="165" t="n">
        <v>81.0998208214484</v>
      </c>
      <c r="BN61" s="166" t="n">
        <v>93.2226196977943</v>
      </c>
      <c r="BO61" s="166" t="n">
        <v>69.8395058008749</v>
      </c>
      <c r="BP61" s="166" t="n">
        <v>81.0737539581223</v>
      </c>
      <c r="BQ61" s="165" t="n">
        <v>97.1932780738225</v>
      </c>
      <c r="BR61" s="166" t="n">
        <v>99.2890955307019</v>
      </c>
      <c r="BS61" s="166" t="n">
        <v>99.0551158419037</v>
      </c>
      <c r="BT61" s="166" t="n">
        <v>91.8928820754073</v>
      </c>
      <c r="BU61" s="167" t="n">
        <v>127.314887723555</v>
      </c>
      <c r="BV61" s="165" t="n">
        <v>73.3886096291279</v>
      </c>
      <c r="BW61" s="166" t="n">
        <v>49.2910387703764</v>
      </c>
      <c r="BX61" s="166" t="n">
        <v>121.535811135562</v>
      </c>
      <c r="BY61" s="167" t="n">
        <v>73.4619030863343</v>
      </c>
      <c r="BZ61" s="166" t="n">
        <v>95.271244218342</v>
      </c>
      <c r="CA61" s="166" t="n">
        <v>96.7795171707222</v>
      </c>
      <c r="CB61" s="166" t="n">
        <v>102.429071292195</v>
      </c>
      <c r="CC61" s="166" t="n">
        <v>84.4027837273188</v>
      </c>
      <c r="CD61" s="166" t="n">
        <v>163.651997877824</v>
      </c>
      <c r="CE61" s="165" t="n">
        <v>82.1067892437667</v>
      </c>
      <c r="CF61" s="166" t="n">
        <v>134.48718690338</v>
      </c>
      <c r="CG61" s="166" t="n">
        <v>70.1558869258459</v>
      </c>
      <c r="CH61" s="166" t="n">
        <v>82.5359268893445</v>
      </c>
      <c r="CI61" s="165" t="n">
        <v>105.761118226499</v>
      </c>
      <c r="CJ61" s="166" t="n">
        <v>105.563679250717</v>
      </c>
      <c r="CK61" s="166" t="n">
        <v>97.6651364982952</v>
      </c>
      <c r="CL61" s="166" t="n">
        <v>104.580869341714</v>
      </c>
      <c r="CM61" s="167" t="n">
        <v>105.359536635036</v>
      </c>
      <c r="CN61" s="166" t="n">
        <v>89.4184582426337</v>
      </c>
      <c r="CO61" s="166" t="n">
        <v>83.313899919603</v>
      </c>
      <c r="CP61" s="166" t="n">
        <v>129.35052667606</v>
      </c>
      <c r="CQ61" s="166" t="n">
        <v>89.426796022632</v>
      </c>
      <c r="CR61" s="165" t="n">
        <v>103.802549125127</v>
      </c>
      <c r="CS61" s="166" t="n">
        <v>103.7401776282</v>
      </c>
      <c r="CT61" s="166" t="n">
        <v>107.443488471618</v>
      </c>
      <c r="CU61" s="166" t="n">
        <v>93.1188476883862</v>
      </c>
      <c r="CV61" s="166" t="n">
        <v>72.7209088359103</v>
      </c>
      <c r="CW61" s="166" t="n">
        <v>109.828903448638</v>
      </c>
      <c r="CX61" s="165" t="n">
        <v>77.6975949181025</v>
      </c>
      <c r="CY61" s="166" t="n">
        <v>161.500021850954</v>
      </c>
      <c r="CZ61" s="166" t="n">
        <v>55.1672675200915</v>
      </c>
      <c r="DA61" s="166" t="n">
        <v>77.7142001391463</v>
      </c>
      <c r="DB61" s="165" t="n">
        <v>89.7920393181752</v>
      </c>
      <c r="DC61" s="166" t="n">
        <v>91.890600605563</v>
      </c>
      <c r="DD61" s="166" t="n">
        <v>104.152036118413</v>
      </c>
      <c r="DE61" s="166" t="n">
        <v>68.8745567990399</v>
      </c>
      <c r="DF61" s="167" t="n">
        <v>118.828475896274</v>
      </c>
      <c r="DG61" s="165" t="n">
        <v>100.060228994712</v>
      </c>
      <c r="DH61" s="166" t="n">
        <v>140.781568137537</v>
      </c>
      <c r="DI61" s="166" t="n">
        <v>69.4946579912391</v>
      </c>
      <c r="DJ61" s="166" t="n">
        <v>98.9644625238496</v>
      </c>
      <c r="DK61" s="165" t="n">
        <v>104.270374844072</v>
      </c>
      <c r="DL61" s="166" t="n">
        <v>104.217520367504</v>
      </c>
      <c r="DM61" s="166" t="n">
        <v>97.7309240313673</v>
      </c>
      <c r="DN61" s="166" t="n">
        <v>104.378441090857</v>
      </c>
      <c r="DO61" s="166" t="n">
        <v>98.032867324462</v>
      </c>
      <c r="DP61" s="166" t="n">
        <v>119.162621152761</v>
      </c>
      <c r="DQ61" s="166" t="n">
        <v>132.119349546461</v>
      </c>
      <c r="DR61" s="167" t="n">
        <v>107.152116235391</v>
      </c>
      <c r="DS61" s="165" t="n">
        <v>85.1018403964439</v>
      </c>
      <c r="DT61" s="166" t="n">
        <v>102.928214317706</v>
      </c>
      <c r="DU61" s="166" t="n">
        <v>38.3943040166972</v>
      </c>
      <c r="DV61" s="166" t="n">
        <v>84.9157949509108</v>
      </c>
      <c r="DW61" s="165" t="n">
        <v>95.061601365236</v>
      </c>
      <c r="DX61" s="166" t="n">
        <v>98.013382011731</v>
      </c>
      <c r="DY61" s="166" t="n">
        <v>96.3127959143923</v>
      </c>
      <c r="DZ61" s="166" t="n">
        <v>91.6150827824026</v>
      </c>
      <c r="EA61" s="167" t="n">
        <v>116.888531669058</v>
      </c>
      <c r="EB61" s="165" t="n">
        <v>83.3475256478417</v>
      </c>
      <c r="EC61" s="166" t="n">
        <v>83.5149245505525</v>
      </c>
      <c r="ED61" s="166" t="n">
        <v>69.1599173568418</v>
      </c>
      <c r="EE61" s="166" t="n">
        <v>82.0870073162492</v>
      </c>
      <c r="EF61" s="165" t="n">
        <v>96.1055213364136</v>
      </c>
      <c r="EG61" s="166" t="n">
        <v>97.0712840301361</v>
      </c>
      <c r="EH61" s="166" t="n">
        <v>93.4878053672998</v>
      </c>
      <c r="EI61" s="166" t="n">
        <v>103.117510485338</v>
      </c>
      <c r="EJ61" s="167" t="n">
        <v>107.968311719724</v>
      </c>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c r="IR61" s="54"/>
      <c r="IS61" s="54"/>
      <c r="IT61" s="54"/>
      <c r="IU61" s="54"/>
    </row>
    <row r="62" s="74" customFormat="true" ht="12" hidden="false" customHeight="true" outlineLevel="0" collapsed="false">
      <c r="A62" s="160" t="s">
        <v>135</v>
      </c>
      <c r="B62" s="161" t="n">
        <v>84.4754524687308</v>
      </c>
      <c r="C62" s="162" t="n">
        <v>52.4700250518884</v>
      </c>
      <c r="D62" s="162" t="n">
        <v>69.9594471504732</v>
      </c>
      <c r="E62" s="163" t="n">
        <v>83.6342156094505</v>
      </c>
      <c r="F62" s="162" t="n">
        <v>93.8505895940911</v>
      </c>
      <c r="G62" s="162" t="n">
        <v>98.2584679276674</v>
      </c>
      <c r="H62" s="162" t="n">
        <v>99.5858089840122</v>
      </c>
      <c r="I62" s="162" t="n">
        <v>77.4343784053406</v>
      </c>
      <c r="J62" s="162" t="n">
        <v>120.434168777866</v>
      </c>
      <c r="K62" s="161" t="n">
        <v>86.1707359085065</v>
      </c>
      <c r="L62" s="162" t="n">
        <v>84.9024638559875</v>
      </c>
      <c r="M62" s="162" t="n">
        <v>117.763939793704</v>
      </c>
      <c r="N62" s="162" t="n">
        <v>86.5125980169091</v>
      </c>
      <c r="O62" s="161" t="n">
        <v>95.6648947879392</v>
      </c>
      <c r="P62" s="162" t="n">
        <v>99.8476642445491</v>
      </c>
      <c r="Q62" s="162" t="n">
        <v>103.321455148975</v>
      </c>
      <c r="R62" s="162" t="n">
        <v>89.3745796161544</v>
      </c>
      <c r="S62" s="163" t="n">
        <v>108.124193256065</v>
      </c>
      <c r="T62" s="161" t="n">
        <v>86.0005520303549</v>
      </c>
      <c r="U62" s="162" t="n">
        <v>86.2283692765503</v>
      </c>
      <c r="V62" s="162" t="n">
        <v>74.3798391161522</v>
      </c>
      <c r="W62" s="163" t="n">
        <v>85.9867386411138</v>
      </c>
      <c r="X62" s="162" t="n">
        <v>93.694506154327</v>
      </c>
      <c r="Y62" s="162" t="n">
        <v>93.5556034470223</v>
      </c>
      <c r="Z62" s="162" t="n">
        <v>87.904864383016</v>
      </c>
      <c r="AA62" s="162" t="n">
        <v>101.52485171293</v>
      </c>
      <c r="AB62" s="162" t="n">
        <v>90.8907790314785</v>
      </c>
      <c r="AC62" s="161" t="n">
        <v>73.7213223795648</v>
      </c>
      <c r="AD62" s="162" t="n">
        <v>63.733365930535</v>
      </c>
      <c r="AE62" s="162" t="n">
        <v>85.964743066483</v>
      </c>
      <c r="AF62" s="162" t="n">
        <v>70.7111354245224</v>
      </c>
      <c r="AG62" s="161" t="n">
        <v>83.9339649261337</v>
      </c>
      <c r="AH62" s="162" t="n">
        <v>88.0867372029636</v>
      </c>
      <c r="AI62" s="162" t="n">
        <v>84.2393293109844</v>
      </c>
      <c r="AJ62" s="162" t="n">
        <v>83.3659164005312</v>
      </c>
      <c r="AK62" s="163" t="n">
        <v>128.722112103639</v>
      </c>
      <c r="AL62" s="161" t="n">
        <v>104.227086266937</v>
      </c>
      <c r="AM62" s="162" t="n">
        <v>116.896178159842</v>
      </c>
      <c r="AN62" s="162" t="n">
        <v>65.308246056715</v>
      </c>
      <c r="AO62" s="163" t="n">
        <v>102.186818758155</v>
      </c>
      <c r="AP62" s="162" t="n">
        <v>100.355170005714</v>
      </c>
      <c r="AQ62" s="162" t="n">
        <v>104.00643699165</v>
      </c>
      <c r="AR62" s="162" t="n">
        <v>95.5740312486948</v>
      </c>
      <c r="AS62" s="162" t="n">
        <v>119.031537623995</v>
      </c>
      <c r="AT62" s="162" t="n">
        <v>129.343632303818</v>
      </c>
      <c r="AU62" s="161" t="n">
        <v>94.5182240040539</v>
      </c>
      <c r="AV62" s="162" t="n">
        <v>93.0614120318035</v>
      </c>
      <c r="AW62" s="162" t="n">
        <v>77.6528488760891</v>
      </c>
      <c r="AX62" s="162" t="n">
        <v>94.3100996536312</v>
      </c>
      <c r="AY62" s="161" t="n">
        <v>101.720330230741</v>
      </c>
      <c r="AZ62" s="162" t="n">
        <v>99.2189142564874</v>
      </c>
      <c r="BA62" s="162" t="n">
        <v>105.975256703246</v>
      </c>
      <c r="BB62" s="162" t="n">
        <v>78.7233249950624</v>
      </c>
      <c r="BC62" s="163" t="n">
        <v>87.8121872900455</v>
      </c>
      <c r="BD62" s="161" t="n">
        <v>82.4321910169183</v>
      </c>
      <c r="BE62" s="162" t="n">
        <v>70.4486052225395</v>
      </c>
      <c r="BF62" s="162" t="n">
        <v>103.441709734254</v>
      </c>
      <c r="BG62" s="163" t="n">
        <v>81.6061667678353</v>
      </c>
      <c r="BH62" s="162" t="n">
        <v>85.0853932918192</v>
      </c>
      <c r="BI62" s="162" t="n">
        <v>85.8402810952506</v>
      </c>
      <c r="BJ62" s="162" t="n">
        <v>84.2403787577439</v>
      </c>
      <c r="BK62" s="162" t="n">
        <v>87.9938156858886</v>
      </c>
      <c r="BL62" s="162" t="n">
        <v>107.364226673788</v>
      </c>
      <c r="BM62" s="161" t="n">
        <v>78.1092488373378</v>
      </c>
      <c r="BN62" s="162" t="n">
        <v>86.2130290608839</v>
      </c>
      <c r="BO62" s="162" t="n">
        <v>66.1503117691578</v>
      </c>
      <c r="BP62" s="162" t="n">
        <v>78.1231198812081</v>
      </c>
      <c r="BQ62" s="161" t="n">
        <v>97.0173007314487</v>
      </c>
      <c r="BR62" s="162" t="n">
        <v>98.6044623778731</v>
      </c>
      <c r="BS62" s="162" t="n">
        <v>98.0148135041111</v>
      </c>
      <c r="BT62" s="162" t="n">
        <v>94.1017747833668</v>
      </c>
      <c r="BU62" s="163" t="n">
        <v>119.001859863856</v>
      </c>
      <c r="BV62" s="161" t="n">
        <v>86.6955737527054</v>
      </c>
      <c r="BW62" s="162" t="n">
        <v>63.5018538902709</v>
      </c>
      <c r="BX62" s="162" t="n">
        <v>101.846188307536</v>
      </c>
      <c r="BY62" s="163" t="n">
        <v>86.6151774233305</v>
      </c>
      <c r="BZ62" s="162" t="n">
        <v>97.3852364920722</v>
      </c>
      <c r="CA62" s="162" t="n">
        <v>98.6340218982668</v>
      </c>
      <c r="CB62" s="162" t="n">
        <v>103.556349497741</v>
      </c>
      <c r="CC62" s="162" t="n">
        <v>87.9822578540467</v>
      </c>
      <c r="CD62" s="162" t="n">
        <v>149.763709733982</v>
      </c>
      <c r="CE62" s="161" t="n">
        <v>97.3035369223972</v>
      </c>
      <c r="CF62" s="162" t="n">
        <v>106.148692863626</v>
      </c>
      <c r="CG62" s="162" t="n">
        <v>75.7669141395363</v>
      </c>
      <c r="CH62" s="162" t="n">
        <v>97.2242230862037</v>
      </c>
      <c r="CI62" s="161" t="n">
        <v>96.9355336311311</v>
      </c>
      <c r="CJ62" s="162" t="n">
        <v>97.5820305923035</v>
      </c>
      <c r="CK62" s="162" t="n">
        <v>101.957934296596</v>
      </c>
      <c r="CL62" s="162" t="n">
        <v>93.7484495908911</v>
      </c>
      <c r="CM62" s="163" t="n">
        <v>111.843160047668</v>
      </c>
      <c r="CN62" s="162" t="n">
        <v>91.5119213374571</v>
      </c>
      <c r="CO62" s="162" t="n">
        <v>71.7292080847928</v>
      </c>
      <c r="CP62" s="162" t="n">
        <v>135.24356095243</v>
      </c>
      <c r="CQ62" s="162" t="n">
        <v>91.4153738565416</v>
      </c>
      <c r="CR62" s="161" t="n">
        <v>104.314679985276</v>
      </c>
      <c r="CS62" s="162" t="n">
        <v>104.252383834349</v>
      </c>
      <c r="CT62" s="162" t="n">
        <v>105.187630127238</v>
      </c>
      <c r="CU62" s="162" t="n">
        <v>93.9942538386148</v>
      </c>
      <c r="CV62" s="162" t="n">
        <v>73.2501019726443</v>
      </c>
      <c r="CW62" s="162" t="n">
        <v>111.142382381078</v>
      </c>
      <c r="CX62" s="161" t="n">
        <v>84.2825679833641</v>
      </c>
      <c r="CY62" s="162" t="n">
        <v>76.5059546157852</v>
      </c>
      <c r="CZ62" s="162" t="n">
        <v>91.0316521240162</v>
      </c>
      <c r="DA62" s="162" t="n">
        <v>83.6493002520495</v>
      </c>
      <c r="DB62" s="161" t="n">
        <v>89.6611254852877</v>
      </c>
      <c r="DC62" s="162" t="n">
        <v>91.9845781686649</v>
      </c>
      <c r="DD62" s="162" t="n">
        <v>103.032224521522</v>
      </c>
      <c r="DE62" s="162" t="n">
        <v>69.7043789433153</v>
      </c>
      <c r="DF62" s="163" t="n">
        <v>121.919586577855</v>
      </c>
      <c r="DG62" s="161" t="n">
        <v>107.259516283927</v>
      </c>
      <c r="DH62" s="162" t="n">
        <v>109.728329539064</v>
      </c>
      <c r="DI62" s="162" t="n">
        <v>90.5462209810576</v>
      </c>
      <c r="DJ62" s="162" t="n">
        <v>106.597776213118</v>
      </c>
      <c r="DK62" s="161" t="n">
        <v>105.716341782346</v>
      </c>
      <c r="DL62" s="162" t="n">
        <v>105.668355041813</v>
      </c>
      <c r="DM62" s="162" t="n">
        <v>98.5119087024215</v>
      </c>
      <c r="DN62" s="162" t="n">
        <v>105.88517374708</v>
      </c>
      <c r="DO62" s="162" t="n">
        <v>99.0082641641012</v>
      </c>
      <c r="DP62" s="162" t="n">
        <v>124.438038214161</v>
      </c>
      <c r="DQ62" s="162" t="n">
        <v>133.913754248055</v>
      </c>
      <c r="DR62" s="163" t="n">
        <v>105.566722844725</v>
      </c>
      <c r="DS62" s="161" t="n">
        <v>91.318507042504</v>
      </c>
      <c r="DT62" s="162" t="n">
        <v>120.584466460854</v>
      </c>
      <c r="DU62" s="162" t="n">
        <v>43.8289803050294</v>
      </c>
      <c r="DV62" s="162" t="n">
        <v>91.369111409125</v>
      </c>
      <c r="DW62" s="161" t="n">
        <v>95.9506639716699</v>
      </c>
      <c r="DX62" s="162" t="n">
        <v>99.0296447905829</v>
      </c>
      <c r="DY62" s="162" t="n">
        <v>98.1560201004973</v>
      </c>
      <c r="DZ62" s="162" t="n">
        <v>89.9752095320092</v>
      </c>
      <c r="EA62" s="163" t="n">
        <v>118.121143182776</v>
      </c>
      <c r="EB62" s="161" t="n">
        <v>83.1926844266439</v>
      </c>
      <c r="EC62" s="162" t="n">
        <v>105.89526409798</v>
      </c>
      <c r="ED62" s="162" t="n">
        <v>74.3911201875391</v>
      </c>
      <c r="EE62" s="162" t="n">
        <v>83.0327548003345</v>
      </c>
      <c r="EF62" s="161" t="n">
        <v>96.9506478570065</v>
      </c>
      <c r="EG62" s="162" t="n">
        <v>97.7328958665361</v>
      </c>
      <c r="EH62" s="162" t="n">
        <v>94.0038278740825</v>
      </c>
      <c r="EI62" s="162" t="n">
        <v>104.978138473994</v>
      </c>
      <c r="EJ62" s="163" t="n">
        <v>107.830925487248</v>
      </c>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c r="HO62" s="54"/>
      <c r="HP62" s="54"/>
      <c r="HQ62" s="54"/>
      <c r="HR62" s="54"/>
      <c r="HS62" s="54"/>
      <c r="HT62" s="54"/>
      <c r="HU62" s="54"/>
      <c r="HV62" s="54"/>
      <c r="HW62" s="54"/>
      <c r="HX62" s="54"/>
      <c r="HY62" s="54"/>
      <c r="HZ62" s="54"/>
      <c r="IA62" s="54"/>
      <c r="IB62" s="54"/>
      <c r="IC62" s="54"/>
      <c r="ID62" s="54"/>
      <c r="IE62" s="54"/>
      <c r="IF62" s="54"/>
      <c r="IG62" s="54"/>
      <c r="IH62" s="54"/>
      <c r="II62" s="54"/>
      <c r="IJ62" s="54"/>
      <c r="IK62" s="54"/>
      <c r="IL62" s="54"/>
      <c r="IM62" s="54"/>
      <c r="IN62" s="54"/>
      <c r="IO62" s="54"/>
      <c r="IP62" s="54"/>
      <c r="IQ62" s="54"/>
      <c r="IR62" s="54"/>
      <c r="IS62" s="54"/>
      <c r="IT62" s="54"/>
      <c r="IU62" s="54"/>
    </row>
    <row r="63" s="168" customFormat="true" ht="12" hidden="false" customHeight="true" outlineLevel="0" collapsed="false">
      <c r="A63" s="164" t="s">
        <v>136</v>
      </c>
      <c r="B63" s="165" t="n">
        <v>86.1787004824639</v>
      </c>
      <c r="C63" s="166" t="n">
        <v>61.2531300492256</v>
      </c>
      <c r="D63" s="166" t="n">
        <v>79.8365921716448</v>
      </c>
      <c r="E63" s="167" t="n">
        <v>85.7469174180086</v>
      </c>
      <c r="F63" s="166" t="n">
        <v>94.5347282601899</v>
      </c>
      <c r="G63" s="166" t="n">
        <v>99.6011450438435</v>
      </c>
      <c r="H63" s="166" t="n">
        <v>100.373099455807</v>
      </c>
      <c r="I63" s="166" t="n">
        <v>77.494593268193</v>
      </c>
      <c r="J63" s="166" t="n">
        <v>128.458269794585</v>
      </c>
      <c r="K63" s="165" t="n">
        <v>79.6910792782339</v>
      </c>
      <c r="L63" s="166" t="n">
        <v>84.1841664989705</v>
      </c>
      <c r="M63" s="166" t="n">
        <v>79.856859848731</v>
      </c>
      <c r="N63" s="166" t="n">
        <v>79.6939065457649</v>
      </c>
      <c r="O63" s="165" t="n">
        <v>95.2191309378891</v>
      </c>
      <c r="P63" s="166" t="n">
        <v>100.138085521012</v>
      </c>
      <c r="Q63" s="166" t="n">
        <v>104.176202627502</v>
      </c>
      <c r="R63" s="166" t="n">
        <v>87.9753628137956</v>
      </c>
      <c r="S63" s="167" t="n">
        <v>109.851795705135</v>
      </c>
      <c r="T63" s="165" t="n">
        <v>87.4887880789798</v>
      </c>
      <c r="U63" s="166" t="n">
        <v>86.4447074917853</v>
      </c>
      <c r="V63" s="166" t="n">
        <v>70.1077621448632</v>
      </c>
      <c r="W63" s="167" t="n">
        <v>87.4491536237323</v>
      </c>
      <c r="X63" s="166" t="n">
        <v>96.136380402553</v>
      </c>
      <c r="Y63" s="166" t="n">
        <v>95.3932793493875</v>
      </c>
      <c r="Z63" s="166" t="n">
        <v>91.5201781869799</v>
      </c>
      <c r="AA63" s="166" t="n">
        <v>102.15570478369</v>
      </c>
      <c r="AB63" s="166" t="n">
        <v>81.5448203934372</v>
      </c>
      <c r="AC63" s="165" t="n">
        <v>99.642099020369</v>
      </c>
      <c r="AD63" s="166" t="n">
        <v>86.1354579352792</v>
      </c>
      <c r="AE63" s="166" t="n">
        <v>79.1917909749669</v>
      </c>
      <c r="AF63" s="166" t="n">
        <v>94.8299173617137</v>
      </c>
      <c r="AG63" s="165" t="n">
        <v>87.1137513935307</v>
      </c>
      <c r="AH63" s="166" t="n">
        <v>97.3864420825209</v>
      </c>
      <c r="AI63" s="166" t="n">
        <v>84.4363693530311</v>
      </c>
      <c r="AJ63" s="166" t="n">
        <v>91.7428455870405</v>
      </c>
      <c r="AK63" s="167" t="n">
        <v>193.763628698757</v>
      </c>
      <c r="AL63" s="165" t="n">
        <v>104.643225655471</v>
      </c>
      <c r="AM63" s="166" t="n">
        <v>102.872842064858</v>
      </c>
      <c r="AN63" s="166" t="n">
        <v>228.331818718657</v>
      </c>
      <c r="AO63" s="167" t="n">
        <v>110.954874014024</v>
      </c>
      <c r="AP63" s="166" t="n">
        <v>102.327536231001</v>
      </c>
      <c r="AQ63" s="166" t="n">
        <v>101.787282222001</v>
      </c>
      <c r="AR63" s="166" t="n">
        <v>98.6135397646163</v>
      </c>
      <c r="AS63" s="166" t="n">
        <v>116.768564026499</v>
      </c>
      <c r="AT63" s="166" t="n">
        <v>97.7459884000403</v>
      </c>
      <c r="AU63" s="165" t="n">
        <v>95.2072106822307</v>
      </c>
      <c r="AV63" s="166" t="n">
        <v>99.5800928883905</v>
      </c>
      <c r="AW63" s="166" t="n">
        <v>60.6551105066248</v>
      </c>
      <c r="AX63" s="166" t="n">
        <v>95.6228851251058</v>
      </c>
      <c r="AY63" s="165" t="n">
        <v>103.586579365819</v>
      </c>
      <c r="AZ63" s="166" t="n">
        <v>101.86925609454</v>
      </c>
      <c r="BA63" s="166" t="n">
        <v>107.937929982062</v>
      </c>
      <c r="BB63" s="166" t="n">
        <v>80.1770637043087</v>
      </c>
      <c r="BC63" s="167" t="n">
        <v>94.0368961780037</v>
      </c>
      <c r="BD63" s="165" t="n">
        <v>82.3538171791209</v>
      </c>
      <c r="BE63" s="166" t="n">
        <v>93.5416183893155</v>
      </c>
      <c r="BF63" s="166" t="n">
        <v>77.8893406608052</v>
      </c>
      <c r="BG63" s="167" t="n">
        <v>83.3705857864029</v>
      </c>
      <c r="BH63" s="166" t="n">
        <v>86.48037334789</v>
      </c>
      <c r="BI63" s="166" t="n">
        <v>87.4541513701726</v>
      </c>
      <c r="BJ63" s="166" t="n">
        <v>84.8662379652015</v>
      </c>
      <c r="BK63" s="166" t="n">
        <v>92.1905583008803</v>
      </c>
      <c r="BL63" s="166" t="n">
        <v>115.979354890572</v>
      </c>
      <c r="BM63" s="165" t="n">
        <v>85.4588986175404</v>
      </c>
      <c r="BN63" s="166" t="n">
        <v>70.1492038529385</v>
      </c>
      <c r="BO63" s="166" t="n">
        <v>76.4202824657096</v>
      </c>
      <c r="BP63" s="166" t="n">
        <v>84.9053073100759</v>
      </c>
      <c r="BQ63" s="165" t="n">
        <v>97.8392020258736</v>
      </c>
      <c r="BR63" s="166" t="n">
        <v>99.4834869941375</v>
      </c>
      <c r="BS63" s="166" t="n">
        <v>99.2481580532379</v>
      </c>
      <c r="BT63" s="166" t="n">
        <v>93.8479987678233</v>
      </c>
      <c r="BU63" s="167" t="n">
        <v>121.99135628172</v>
      </c>
      <c r="BV63" s="165" t="n">
        <v>86.1379512205334</v>
      </c>
      <c r="BW63" s="166" t="n">
        <v>54.0650294650205</v>
      </c>
      <c r="BX63" s="166" t="n">
        <v>80.4955808473973</v>
      </c>
      <c r="BY63" s="167" t="n">
        <v>85.9244196038654</v>
      </c>
      <c r="BZ63" s="166" t="n">
        <v>99.3222898877854</v>
      </c>
      <c r="CA63" s="166" t="n">
        <v>100.214730255049</v>
      </c>
      <c r="CB63" s="166" t="n">
        <v>104.199861902292</v>
      </c>
      <c r="CC63" s="166" t="n">
        <v>91.6784656364449</v>
      </c>
      <c r="CD63" s="166" t="n">
        <v>134.019433770426</v>
      </c>
      <c r="CE63" s="165" t="n">
        <v>100.574163093034</v>
      </c>
      <c r="CF63" s="166" t="n">
        <v>158.194316036936</v>
      </c>
      <c r="CG63" s="166" t="n">
        <v>66.6761262922331</v>
      </c>
      <c r="CH63" s="166" t="n">
        <v>100.679357503054</v>
      </c>
      <c r="CI63" s="165" t="n">
        <v>93.0517307123121</v>
      </c>
      <c r="CJ63" s="166" t="n">
        <v>93.6133195294756</v>
      </c>
      <c r="CK63" s="166" t="n">
        <v>101.501535855933</v>
      </c>
      <c r="CL63" s="166" t="n">
        <v>88.2963177987563</v>
      </c>
      <c r="CM63" s="167" t="n">
        <v>106.404383206191</v>
      </c>
      <c r="CN63" s="166" t="n">
        <v>90.7734695763513</v>
      </c>
      <c r="CO63" s="166" t="n">
        <v>68.6260211733789</v>
      </c>
      <c r="CP63" s="166" t="n">
        <v>127.208810176769</v>
      </c>
      <c r="CQ63" s="166" t="n">
        <v>90.6570567240728</v>
      </c>
      <c r="CR63" s="165" t="n">
        <v>104.105453579912</v>
      </c>
      <c r="CS63" s="166" t="n">
        <v>104.067550838325</v>
      </c>
      <c r="CT63" s="166" t="n">
        <v>101.526293469164</v>
      </c>
      <c r="CU63" s="166" t="n">
        <v>93.3608668808916</v>
      </c>
      <c r="CV63" s="166" t="n">
        <v>78.3322270655861</v>
      </c>
      <c r="CW63" s="166" t="n">
        <v>112.593342797251</v>
      </c>
      <c r="CX63" s="165" t="n">
        <v>78.8280057081499</v>
      </c>
      <c r="CY63" s="166" t="n">
        <v>179.882037841009</v>
      </c>
      <c r="CZ63" s="166" t="n">
        <v>94.310112499494</v>
      </c>
      <c r="DA63" s="166" t="n">
        <v>78.7861406408532</v>
      </c>
      <c r="DB63" s="165" t="n">
        <v>90.9920675429555</v>
      </c>
      <c r="DC63" s="166" t="n">
        <v>93.0325677948898</v>
      </c>
      <c r="DD63" s="166" t="n">
        <v>104.506159347083</v>
      </c>
      <c r="DE63" s="166" t="n">
        <v>71.0764784258779</v>
      </c>
      <c r="DF63" s="167" t="n">
        <v>118.930640852768</v>
      </c>
      <c r="DG63" s="165" t="n">
        <v>85.6926420089608</v>
      </c>
      <c r="DH63" s="166" t="n">
        <v>76.8001828593777</v>
      </c>
      <c r="DI63" s="166" t="n">
        <v>79.9250486786369</v>
      </c>
      <c r="DJ63" s="166" t="n">
        <v>85.3694843541451</v>
      </c>
      <c r="DK63" s="165" t="n">
        <v>95.9031075746748</v>
      </c>
      <c r="DL63" s="166" t="n">
        <v>95.9357963468277</v>
      </c>
      <c r="DM63" s="166" t="n">
        <v>99.4213498050871</v>
      </c>
      <c r="DN63" s="166" t="n">
        <v>95.8066302963872</v>
      </c>
      <c r="DO63" s="166" t="n">
        <v>99.1262737384917</v>
      </c>
      <c r="DP63" s="166" t="n">
        <v>97.3802766979731</v>
      </c>
      <c r="DQ63" s="166" t="n">
        <v>70.0506851162567</v>
      </c>
      <c r="DR63" s="167" t="n">
        <v>90.8801717945207</v>
      </c>
      <c r="DS63" s="165" t="n">
        <v>89.80369601145</v>
      </c>
      <c r="DT63" s="166" t="n">
        <v>116.876943681801</v>
      </c>
      <c r="DU63" s="166" t="n">
        <v>65.4923626231833</v>
      </c>
      <c r="DV63" s="166" t="n">
        <v>90.0301264608518</v>
      </c>
      <c r="DW63" s="165" t="n">
        <v>95.8631513293005</v>
      </c>
      <c r="DX63" s="166" t="n">
        <v>98.8645826784975</v>
      </c>
      <c r="DY63" s="166" t="n">
        <v>97.968430274643</v>
      </c>
      <c r="DZ63" s="166" t="n">
        <v>90.1409573901202</v>
      </c>
      <c r="EA63" s="167" t="n">
        <v>117.760708043061</v>
      </c>
      <c r="EB63" s="165" t="n">
        <v>91.8200667751951</v>
      </c>
      <c r="EC63" s="166" t="n">
        <v>95.0689449235748</v>
      </c>
      <c r="ED63" s="166" t="n">
        <v>80.4571219513482</v>
      </c>
      <c r="EE63" s="166" t="n">
        <v>90.7171439248208</v>
      </c>
      <c r="EF63" s="165" t="n">
        <v>97.2028083206272</v>
      </c>
      <c r="EG63" s="166" t="n">
        <v>97.7770700261713</v>
      </c>
      <c r="EH63" s="166" t="n">
        <v>94.1529611352585</v>
      </c>
      <c r="EI63" s="166" t="n">
        <v>105.869396931166</v>
      </c>
      <c r="EJ63" s="167" t="n">
        <v>104.490944405749</v>
      </c>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c r="HO63" s="54"/>
      <c r="HP63" s="54"/>
      <c r="HQ63" s="54"/>
      <c r="HR63" s="54"/>
      <c r="HS63" s="54"/>
      <c r="HT63" s="54"/>
      <c r="HU63" s="54"/>
      <c r="HV63" s="54"/>
      <c r="HW63" s="54"/>
      <c r="HX63" s="54"/>
      <c r="HY63" s="54"/>
      <c r="HZ63" s="54"/>
      <c r="IA63" s="54"/>
      <c r="IB63" s="54"/>
      <c r="IC63" s="54"/>
      <c r="ID63" s="54"/>
      <c r="IE63" s="54"/>
      <c r="IF63" s="54"/>
      <c r="IG63" s="54"/>
      <c r="IH63" s="54"/>
      <c r="II63" s="54"/>
      <c r="IJ63" s="54"/>
      <c r="IK63" s="54"/>
      <c r="IL63" s="54"/>
      <c r="IM63" s="54"/>
      <c r="IN63" s="54"/>
      <c r="IO63" s="54"/>
      <c r="IP63" s="54"/>
      <c r="IQ63" s="54"/>
      <c r="IR63" s="54"/>
      <c r="IS63" s="54"/>
      <c r="IT63" s="54"/>
      <c r="IU63" s="54"/>
    </row>
    <row r="64" s="74" customFormat="true" ht="12" hidden="false" customHeight="true" outlineLevel="0" collapsed="false">
      <c r="A64" s="160" t="s">
        <v>137</v>
      </c>
      <c r="B64" s="161" t="n">
        <v>87.7957396768207</v>
      </c>
      <c r="C64" s="162" t="n">
        <v>71.3141470366545</v>
      </c>
      <c r="D64" s="162" t="n">
        <v>74.9682050414337</v>
      </c>
      <c r="E64" s="163" t="n">
        <v>87.05665810202</v>
      </c>
      <c r="F64" s="162" t="n">
        <v>93.8512813902982</v>
      </c>
      <c r="G64" s="162" t="n">
        <v>98.731320357339</v>
      </c>
      <c r="H64" s="162" t="n">
        <v>100.150623915189</v>
      </c>
      <c r="I64" s="162" t="n">
        <v>75.8644901258651</v>
      </c>
      <c r="J64" s="162" t="n">
        <v>126.648636329119</v>
      </c>
      <c r="K64" s="161" t="n">
        <v>81.0068594447868</v>
      </c>
      <c r="L64" s="162" t="n">
        <v>86.5569915679409</v>
      </c>
      <c r="M64" s="162" t="n">
        <v>77.526991447583</v>
      </c>
      <c r="N64" s="162" t="n">
        <v>80.9259409421975</v>
      </c>
      <c r="O64" s="161" t="n">
        <v>94.709852165529</v>
      </c>
      <c r="P64" s="162" t="n">
        <v>99.8224158229671</v>
      </c>
      <c r="Q64" s="162" t="n">
        <v>103.227844401901</v>
      </c>
      <c r="R64" s="162" t="n">
        <v>87.8527107050803</v>
      </c>
      <c r="S64" s="163" t="n">
        <v>110.021900939618</v>
      </c>
      <c r="T64" s="161" t="n">
        <v>90.3450941835275</v>
      </c>
      <c r="U64" s="162" t="n">
        <v>78.8192408297576</v>
      </c>
      <c r="V64" s="162" t="n">
        <v>74.0469350114641</v>
      </c>
      <c r="W64" s="163" t="n">
        <v>89.8908724616042</v>
      </c>
      <c r="X64" s="162" t="n">
        <v>96.5107006756726</v>
      </c>
      <c r="Y64" s="162" t="n">
        <v>95.878979015982</v>
      </c>
      <c r="Z64" s="162" t="n">
        <v>92.4382256239165</v>
      </c>
      <c r="AA64" s="162" t="n">
        <v>101.705461355711</v>
      </c>
      <c r="AB64" s="162" t="n">
        <v>83.9648083721807</v>
      </c>
      <c r="AC64" s="161" t="n">
        <v>85.1248601000178</v>
      </c>
      <c r="AD64" s="162" t="n">
        <v>87.0500843321371</v>
      </c>
      <c r="AE64" s="162" t="n">
        <v>123.14557213091</v>
      </c>
      <c r="AF64" s="162" t="n">
        <v>86.5933637351128</v>
      </c>
      <c r="AG64" s="161" t="n">
        <v>87.3578231033925</v>
      </c>
      <c r="AH64" s="162" t="n">
        <v>94.8275869524738</v>
      </c>
      <c r="AI64" s="162" t="n">
        <v>86.1229338963062</v>
      </c>
      <c r="AJ64" s="162" t="n">
        <v>89.4887981798775</v>
      </c>
      <c r="AK64" s="163" t="n">
        <v>165.460881512657</v>
      </c>
      <c r="AL64" s="161" t="n">
        <v>95.6736483899798</v>
      </c>
      <c r="AM64" s="162" t="n">
        <v>79.6461374563135</v>
      </c>
      <c r="AN64" s="162" t="n">
        <v>47.8078236264594</v>
      </c>
      <c r="AO64" s="163" t="n">
        <v>93.1163504421994</v>
      </c>
      <c r="AP64" s="162" t="n">
        <v>103.765153519156</v>
      </c>
      <c r="AQ64" s="162" t="n">
        <v>101.686435250977</v>
      </c>
      <c r="AR64" s="162" t="n">
        <v>100.356671993044</v>
      </c>
      <c r="AS64" s="162" t="n">
        <v>116.882288997056</v>
      </c>
      <c r="AT64" s="162" t="n">
        <v>86.7183766536486</v>
      </c>
      <c r="AU64" s="161" t="n">
        <v>91.2283367163473</v>
      </c>
      <c r="AV64" s="162" t="n">
        <v>76.0873836487848</v>
      </c>
      <c r="AW64" s="162" t="n">
        <v>63.661703749653</v>
      </c>
      <c r="AX64" s="162" t="n">
        <v>89.0288461858009</v>
      </c>
      <c r="AY64" s="161" t="n">
        <v>102.772981738096</v>
      </c>
      <c r="AZ64" s="162" t="n">
        <v>101.437033401133</v>
      </c>
      <c r="BA64" s="162" t="n">
        <v>106.779006774269</v>
      </c>
      <c r="BB64" s="162" t="n">
        <v>81.5448579281259</v>
      </c>
      <c r="BC64" s="163" t="n">
        <v>95.2670639152806</v>
      </c>
      <c r="BD64" s="161" t="n">
        <v>77.7830442089778</v>
      </c>
      <c r="BE64" s="162" t="n">
        <v>54.1977810654349</v>
      </c>
      <c r="BF64" s="162" t="n">
        <v>88.986177218485</v>
      </c>
      <c r="BG64" s="163" t="n">
        <v>75.6275219239573</v>
      </c>
      <c r="BH64" s="162" t="n">
        <v>86.4776355174341</v>
      </c>
      <c r="BI64" s="162" t="n">
        <v>87.546490727974</v>
      </c>
      <c r="BJ64" s="162" t="n">
        <v>85.2438781913088</v>
      </c>
      <c r="BK64" s="162" t="n">
        <v>90.742973056442</v>
      </c>
      <c r="BL64" s="162" t="n">
        <v>121.536220707642</v>
      </c>
      <c r="BM64" s="161" t="n">
        <v>83.9154989892991</v>
      </c>
      <c r="BN64" s="162" t="n">
        <v>96.4482110466296</v>
      </c>
      <c r="BO64" s="162" t="n">
        <v>74.7160538640883</v>
      </c>
      <c r="BP64" s="162" t="n">
        <v>84.0306471881256</v>
      </c>
      <c r="BQ64" s="161" t="n">
        <v>98.696191657184</v>
      </c>
      <c r="BR64" s="162" t="n">
        <v>100.756744417033</v>
      </c>
      <c r="BS64" s="162" t="n">
        <v>99.6317080881687</v>
      </c>
      <c r="BT64" s="162" t="n">
        <v>96.0072572479806</v>
      </c>
      <c r="BU64" s="163" t="n">
        <v>130.922766511783</v>
      </c>
      <c r="BV64" s="161" t="n">
        <v>82.8997698262515</v>
      </c>
      <c r="BW64" s="162" t="n">
        <v>55.3550023112827</v>
      </c>
      <c r="BX64" s="162" t="n">
        <v>128.601019514745</v>
      </c>
      <c r="BY64" s="163" t="n">
        <v>83.0631066575664</v>
      </c>
      <c r="BZ64" s="162" t="n">
        <v>98.2726982485945</v>
      </c>
      <c r="CA64" s="162" t="n">
        <v>99.096147412688</v>
      </c>
      <c r="CB64" s="162" t="n">
        <v>101.822128997618</v>
      </c>
      <c r="CC64" s="162" t="n">
        <v>92.6417836356562</v>
      </c>
      <c r="CD64" s="162" t="n">
        <v>129.38589522307</v>
      </c>
      <c r="CE64" s="161" t="n">
        <v>95.9688463205885</v>
      </c>
      <c r="CF64" s="162" t="n">
        <v>91.0431964547159</v>
      </c>
      <c r="CG64" s="162" t="n">
        <v>78.5786295108875</v>
      </c>
      <c r="CH64" s="162" t="n">
        <v>95.616353082022</v>
      </c>
      <c r="CI64" s="161" t="n">
        <v>86.8749448082768</v>
      </c>
      <c r="CJ64" s="162" t="n">
        <v>87.2433716091244</v>
      </c>
      <c r="CK64" s="162" t="n">
        <v>100.936588291852</v>
      </c>
      <c r="CL64" s="162" t="n">
        <v>77.860726687341</v>
      </c>
      <c r="CM64" s="163" t="n">
        <v>94.7022022172091</v>
      </c>
      <c r="CN64" s="162" t="n">
        <v>89.8212357164372</v>
      </c>
      <c r="CO64" s="162" t="n">
        <v>92.6799047030472</v>
      </c>
      <c r="CP64" s="162" t="n">
        <v>109.891133475469</v>
      </c>
      <c r="CQ64" s="162" t="n">
        <v>89.8736980096756</v>
      </c>
      <c r="CR64" s="161" t="n">
        <v>103.943496787469</v>
      </c>
      <c r="CS64" s="162" t="n">
        <v>103.860840497074</v>
      </c>
      <c r="CT64" s="162" t="n">
        <v>103.891378226173</v>
      </c>
      <c r="CU64" s="162" t="n">
        <v>92.9231453633339</v>
      </c>
      <c r="CV64" s="162" t="n">
        <v>76.0221144151714</v>
      </c>
      <c r="CW64" s="162" t="n">
        <v>111.666506341282</v>
      </c>
      <c r="CX64" s="161" t="n">
        <v>82.113429051931</v>
      </c>
      <c r="CY64" s="162" t="n">
        <v>431.494194538972</v>
      </c>
      <c r="CZ64" s="162" t="n">
        <v>75.0514538385391</v>
      </c>
      <c r="DA64" s="162" t="n">
        <v>82.02533075685</v>
      </c>
      <c r="DB64" s="161" t="n">
        <v>91.0375112142367</v>
      </c>
      <c r="DC64" s="162" t="n">
        <v>92.7799195435122</v>
      </c>
      <c r="DD64" s="162" t="n">
        <v>104.385570925715</v>
      </c>
      <c r="DE64" s="162" t="n">
        <v>71.4997885107738</v>
      </c>
      <c r="DF64" s="163" t="n">
        <v>114.87332979993</v>
      </c>
      <c r="DG64" s="161" t="n">
        <v>71.8211222133024</v>
      </c>
      <c r="DH64" s="162" t="n">
        <v>188.204330884963</v>
      </c>
      <c r="DI64" s="162" t="n">
        <v>73.4899302553919</v>
      </c>
      <c r="DJ64" s="162" t="n">
        <v>72.2485715428529</v>
      </c>
      <c r="DK64" s="161" t="n">
        <v>93.2863722800051</v>
      </c>
      <c r="DL64" s="162" t="n">
        <v>93.2402554468667</v>
      </c>
      <c r="DM64" s="162" t="n">
        <v>99.602759990056</v>
      </c>
      <c r="DN64" s="162" t="n">
        <v>92.5534048515531</v>
      </c>
      <c r="DO64" s="162" t="n">
        <v>89.9403184166484</v>
      </c>
      <c r="DP64" s="162" t="n">
        <v>93.2287520408087</v>
      </c>
      <c r="DQ64" s="162" t="n">
        <v>52.1741733073006</v>
      </c>
      <c r="DR64" s="163" t="n">
        <v>85.9752398636851</v>
      </c>
      <c r="DS64" s="161" t="n">
        <v>88.9935169055687</v>
      </c>
      <c r="DT64" s="162" t="n">
        <v>121.750113942483</v>
      </c>
      <c r="DU64" s="162" t="n">
        <v>39.1344103498932</v>
      </c>
      <c r="DV64" s="162" t="n">
        <v>89.0749172738357</v>
      </c>
      <c r="DW64" s="161" t="n">
        <v>96.1455751363646</v>
      </c>
      <c r="DX64" s="162" t="n">
        <v>99.1718392451256</v>
      </c>
      <c r="DY64" s="162" t="n">
        <v>98.0320973411883</v>
      </c>
      <c r="DZ64" s="162" t="n">
        <v>91.017891179841</v>
      </c>
      <c r="EA64" s="163" t="n">
        <v>117.81758877939</v>
      </c>
      <c r="EB64" s="161" t="n">
        <v>87.5570761182907</v>
      </c>
      <c r="EC64" s="162" t="n">
        <v>71.7916925224779</v>
      </c>
      <c r="ED64" s="162" t="n">
        <v>79.3793891627712</v>
      </c>
      <c r="EE64" s="162" t="n">
        <v>86.4501495500427</v>
      </c>
      <c r="EF64" s="161" t="n">
        <v>95.7027659920973</v>
      </c>
      <c r="EG64" s="162" t="n">
        <v>96.5003195493262</v>
      </c>
      <c r="EH64" s="162" t="n">
        <v>94.8513823632528</v>
      </c>
      <c r="EI64" s="162" t="n">
        <v>99.1128036216669</v>
      </c>
      <c r="EJ64" s="163" t="n">
        <v>104.904313543951</v>
      </c>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c r="HO64" s="54"/>
      <c r="HP64" s="54"/>
      <c r="HQ64" s="54"/>
      <c r="HR64" s="54"/>
      <c r="HS64" s="54"/>
      <c r="HT64" s="54"/>
      <c r="HU64" s="54"/>
      <c r="HV64" s="54"/>
      <c r="HW64" s="54"/>
      <c r="HX64" s="54"/>
      <c r="HY64" s="54"/>
      <c r="HZ64" s="54"/>
      <c r="IA64" s="54"/>
      <c r="IB64" s="54"/>
      <c r="IC64" s="54"/>
      <c r="ID64" s="54"/>
      <c r="IE64" s="54"/>
      <c r="IF64" s="54"/>
      <c r="IG64" s="54"/>
      <c r="IH64" s="54"/>
      <c r="II64" s="54"/>
      <c r="IJ64" s="54"/>
      <c r="IK64" s="54"/>
      <c r="IL64" s="54"/>
      <c r="IM64" s="54"/>
      <c r="IN64" s="54"/>
      <c r="IO64" s="54"/>
      <c r="IP64" s="54"/>
      <c r="IQ64" s="54"/>
      <c r="IR64" s="54"/>
      <c r="IS64" s="54"/>
      <c r="IT64" s="54"/>
      <c r="IU64" s="54"/>
    </row>
    <row r="65" s="168" customFormat="true" ht="12" hidden="false" customHeight="true" outlineLevel="0" collapsed="false">
      <c r="A65" s="164" t="s">
        <v>138</v>
      </c>
      <c r="B65" s="165" t="n">
        <v>91.4444282837286</v>
      </c>
      <c r="C65" s="166" t="n">
        <v>63.0292775095092</v>
      </c>
      <c r="D65" s="166" t="n">
        <v>83.8623339840834</v>
      </c>
      <c r="E65" s="167" t="n">
        <v>90.9992175197656</v>
      </c>
      <c r="F65" s="166" t="n">
        <v>94.5245137326068</v>
      </c>
      <c r="G65" s="166" t="n">
        <v>100.412797169619</v>
      </c>
      <c r="H65" s="166" t="n">
        <v>99.40410723453</v>
      </c>
      <c r="I65" s="166" t="n">
        <v>80.1555917553447</v>
      </c>
      <c r="J65" s="166" t="n">
        <v>134.438810312188</v>
      </c>
      <c r="K65" s="165" t="n">
        <v>82.7690890124767</v>
      </c>
      <c r="L65" s="166" t="n">
        <v>73.7894985491855</v>
      </c>
      <c r="M65" s="166" t="n">
        <v>67.4526145170877</v>
      </c>
      <c r="N65" s="166" t="n">
        <v>82.4401522726484</v>
      </c>
      <c r="O65" s="165" t="n">
        <v>93.1198723411719</v>
      </c>
      <c r="P65" s="166" t="n">
        <v>97.8952086827765</v>
      </c>
      <c r="Q65" s="166" t="n">
        <v>100.807709294439</v>
      </c>
      <c r="R65" s="166" t="n">
        <v>87.1120123980903</v>
      </c>
      <c r="S65" s="167" t="n">
        <v>107.181125956467</v>
      </c>
      <c r="T65" s="165" t="n">
        <v>88.6896663160644</v>
      </c>
      <c r="U65" s="166" t="n">
        <v>96.1913021096844</v>
      </c>
      <c r="V65" s="166" t="n">
        <v>65.3412604230141</v>
      </c>
      <c r="W65" s="167" t="n">
        <v>88.5395091524828</v>
      </c>
      <c r="X65" s="166" t="n">
        <v>97.860961591065</v>
      </c>
      <c r="Y65" s="166" t="n">
        <v>97.08734727187</v>
      </c>
      <c r="Z65" s="166" t="n">
        <v>93.5490215035195</v>
      </c>
      <c r="AA65" s="166" t="n">
        <v>103.134520167568</v>
      </c>
      <c r="AB65" s="166" t="n">
        <v>82.8332949179846</v>
      </c>
      <c r="AC65" s="165" t="n">
        <v>77.9180910467197</v>
      </c>
      <c r="AD65" s="166" t="n">
        <v>63.7730510700483</v>
      </c>
      <c r="AE65" s="166" t="n">
        <v>95.0271624233004</v>
      </c>
      <c r="AF65" s="166" t="n">
        <v>73.7653520632154</v>
      </c>
      <c r="AG65" s="165" t="n">
        <v>85.7015776882805</v>
      </c>
      <c r="AH65" s="166" t="n">
        <v>89.3272100205381</v>
      </c>
      <c r="AI65" s="166" t="n">
        <v>84.0737733967611</v>
      </c>
      <c r="AJ65" s="166" t="n">
        <v>88.5120983452659</v>
      </c>
      <c r="AK65" s="167" t="n">
        <v>121.238283667472</v>
      </c>
      <c r="AL65" s="165" t="n">
        <v>105.370493152322</v>
      </c>
      <c r="AM65" s="166" t="n">
        <v>72.574583024273</v>
      </c>
      <c r="AN65" s="166" t="n">
        <v>51.4339517936726</v>
      </c>
      <c r="AO65" s="167" t="n">
        <v>102.444432077228</v>
      </c>
      <c r="AP65" s="166" t="n">
        <v>105.722020006597</v>
      </c>
      <c r="AQ65" s="166" t="n">
        <v>102.836739190009</v>
      </c>
      <c r="AR65" s="166" t="n">
        <v>102.263201206195</v>
      </c>
      <c r="AS65" s="166" t="n">
        <v>119.015552755305</v>
      </c>
      <c r="AT65" s="166" t="n">
        <v>82.6312956762655</v>
      </c>
      <c r="AU65" s="165" t="n">
        <v>92.0575562696004</v>
      </c>
      <c r="AV65" s="166" t="n">
        <v>71.3802901445712</v>
      </c>
      <c r="AW65" s="166" t="n">
        <v>59.2784581466912</v>
      </c>
      <c r="AX65" s="166" t="n">
        <v>89.1347907829539</v>
      </c>
      <c r="AY65" s="165" t="n">
        <v>103.279378965306</v>
      </c>
      <c r="AZ65" s="166" t="n">
        <v>103.174802836501</v>
      </c>
      <c r="BA65" s="166" t="n">
        <v>106.611137012898</v>
      </c>
      <c r="BB65" s="166" t="n">
        <v>85.3472423671234</v>
      </c>
      <c r="BC65" s="167" t="n">
        <v>102.589134003912</v>
      </c>
      <c r="BD65" s="165" t="n">
        <v>75.5959580712361</v>
      </c>
      <c r="BE65" s="166" t="n">
        <v>66.7055241186344</v>
      </c>
      <c r="BF65" s="166" t="n">
        <v>69.1795629908904</v>
      </c>
      <c r="BG65" s="167" t="n">
        <v>74.8575247983166</v>
      </c>
      <c r="BH65" s="166" t="n">
        <v>87.2077881347754</v>
      </c>
      <c r="BI65" s="166" t="n">
        <v>88.2513702782276</v>
      </c>
      <c r="BJ65" s="166" t="n">
        <v>85.2373658608296</v>
      </c>
      <c r="BK65" s="166" t="n">
        <v>93.9978165431463</v>
      </c>
      <c r="BL65" s="166" t="n">
        <v>123.33281088598</v>
      </c>
      <c r="BM65" s="165" t="n">
        <v>87.1006406027218</v>
      </c>
      <c r="BN65" s="166" t="n">
        <v>81.0508607980691</v>
      </c>
      <c r="BO65" s="166" t="n">
        <v>82.0249042202966</v>
      </c>
      <c r="BP65" s="166" t="n">
        <v>86.9016057734778</v>
      </c>
      <c r="BQ65" s="165" t="n">
        <v>98.3455747600506</v>
      </c>
      <c r="BR65" s="166" t="n">
        <v>100.272728724211</v>
      </c>
      <c r="BS65" s="166" t="n">
        <v>99.439601920646</v>
      </c>
      <c r="BT65" s="166" t="n">
        <v>95.1194549089198</v>
      </c>
      <c r="BU65" s="167" t="n">
        <v>128.063416187209</v>
      </c>
      <c r="BV65" s="165" t="n">
        <v>89.1088883248261</v>
      </c>
      <c r="BW65" s="166" t="n">
        <v>65.061729517881</v>
      </c>
      <c r="BX65" s="166" t="n">
        <v>112.132310881083</v>
      </c>
      <c r="BY65" s="167" t="n">
        <v>89.0735250296054</v>
      </c>
      <c r="BZ65" s="166" t="n">
        <v>98.8216767695079</v>
      </c>
      <c r="CA65" s="166" t="n">
        <v>99.3491951247204</v>
      </c>
      <c r="CB65" s="166" t="n">
        <v>103.459592579771</v>
      </c>
      <c r="CC65" s="166" t="n">
        <v>91.4181304442407</v>
      </c>
      <c r="CD65" s="166" t="n">
        <v>118.546151616831</v>
      </c>
      <c r="CE65" s="165" t="n">
        <v>96.6343075042742</v>
      </c>
      <c r="CF65" s="166" t="n">
        <v>120.341260936952</v>
      </c>
      <c r="CG65" s="166" t="n">
        <v>90.049834872308</v>
      </c>
      <c r="CH65" s="166" t="n">
        <v>96.7036801269368</v>
      </c>
      <c r="CI65" s="165" t="n">
        <v>87.7231243829075</v>
      </c>
      <c r="CJ65" s="166" t="n">
        <v>88.2824497202085</v>
      </c>
      <c r="CK65" s="166" t="n">
        <v>97.4767993669447</v>
      </c>
      <c r="CL65" s="166" t="n">
        <v>81.0484013673306</v>
      </c>
      <c r="CM65" s="167" t="n">
        <v>97.6462673516978</v>
      </c>
      <c r="CN65" s="166" t="n">
        <v>94.2233753602749</v>
      </c>
      <c r="CO65" s="166" t="n">
        <v>90.8776350151336</v>
      </c>
      <c r="CP65" s="166" t="n">
        <v>93.6831847686864</v>
      </c>
      <c r="CQ65" s="166" t="n">
        <v>94.1874310927977</v>
      </c>
      <c r="CR65" s="165" t="n">
        <v>104.015922992814</v>
      </c>
      <c r="CS65" s="166" t="n">
        <v>104.03096270311</v>
      </c>
      <c r="CT65" s="166" t="n">
        <v>99.7782814759897</v>
      </c>
      <c r="CU65" s="166" t="n">
        <v>95.2384855327192</v>
      </c>
      <c r="CV65" s="166" t="n">
        <v>79.821329537935</v>
      </c>
      <c r="CW65" s="166" t="n">
        <v>111.541634611982</v>
      </c>
      <c r="CX65" s="165" t="n">
        <v>83.0969917309312</v>
      </c>
      <c r="CY65" s="166" t="n">
        <v>56.0693481054881</v>
      </c>
      <c r="CZ65" s="166" t="n">
        <v>73.8484081435448</v>
      </c>
      <c r="DA65" s="166" t="n">
        <v>82.6345763248019</v>
      </c>
      <c r="DB65" s="165" t="n">
        <v>90.8561269545313</v>
      </c>
      <c r="DC65" s="166" t="n">
        <v>93.0587760020631</v>
      </c>
      <c r="DD65" s="166" t="n">
        <v>105.241512030157</v>
      </c>
      <c r="DE65" s="166" t="n">
        <v>70.1774185879775</v>
      </c>
      <c r="DF65" s="167" t="n">
        <v>123.247233914609</v>
      </c>
      <c r="DG65" s="165" t="n">
        <v>103.405185428244</v>
      </c>
      <c r="DH65" s="166" t="n">
        <v>154.414042215149</v>
      </c>
      <c r="DI65" s="166" t="n">
        <v>92.9031435487488</v>
      </c>
      <c r="DJ65" s="166" t="n">
        <v>103.156772401438</v>
      </c>
      <c r="DK65" s="165" t="n">
        <v>105.971865632534</v>
      </c>
      <c r="DL65" s="166" t="n">
        <v>105.927689637661</v>
      </c>
      <c r="DM65" s="166" t="n">
        <v>100.699651294076</v>
      </c>
      <c r="DN65" s="166" t="n">
        <v>105.477230756108</v>
      </c>
      <c r="DO65" s="166" t="n">
        <v>101.732030017701</v>
      </c>
      <c r="DP65" s="166" t="n">
        <v>131.340910475983</v>
      </c>
      <c r="DQ65" s="166" t="n">
        <v>124.102631220672</v>
      </c>
      <c r="DR65" s="167" t="n">
        <v>106.019683614623</v>
      </c>
      <c r="DS65" s="165" t="n">
        <v>89.6073902149066</v>
      </c>
      <c r="DT65" s="166" t="n">
        <v>120.412642995418</v>
      </c>
      <c r="DU65" s="166" t="n">
        <v>44.4778857979528</v>
      </c>
      <c r="DV65" s="166" t="n">
        <v>89.6960789579527</v>
      </c>
      <c r="DW65" s="165" t="n">
        <v>95.9209526395941</v>
      </c>
      <c r="DX65" s="166" t="n">
        <v>98.8704577526096</v>
      </c>
      <c r="DY65" s="166" t="n">
        <v>97.8840810756396</v>
      </c>
      <c r="DZ65" s="166" t="n">
        <v>90.5618588209329</v>
      </c>
      <c r="EA65" s="167" t="n">
        <v>117.00508306974</v>
      </c>
      <c r="EB65" s="165" t="n">
        <v>92.5037484523602</v>
      </c>
      <c r="EC65" s="166" t="n">
        <v>96.1376861583286</v>
      </c>
      <c r="ED65" s="166" t="n">
        <v>78.1035588575239</v>
      </c>
      <c r="EE65" s="166" t="n">
        <v>91.3065153224019</v>
      </c>
      <c r="EF65" s="165" t="n">
        <v>93.9603869861719</v>
      </c>
      <c r="EG65" s="166" t="n">
        <v>94.4865421260906</v>
      </c>
      <c r="EH65" s="166" t="n">
        <v>94.9651050047499</v>
      </c>
      <c r="EI65" s="166" t="n">
        <v>92.914451705192</v>
      </c>
      <c r="EJ65" s="167" t="n">
        <v>99.8680389656135</v>
      </c>
      <c r="EK65" s="54"/>
      <c r="EL65" s="54"/>
      <c r="EM65" s="54"/>
      <c r="EN65" s="54"/>
      <c r="EO65" s="54"/>
      <c r="EP65" s="54"/>
      <c r="EQ65" s="54"/>
      <c r="ER65" s="54"/>
      <c r="ES65" s="54"/>
      <c r="ET65" s="54"/>
      <c r="EU65" s="54"/>
      <c r="EV65" s="54"/>
      <c r="EW65" s="54"/>
      <c r="EX65" s="54"/>
      <c r="EY65" s="54"/>
      <c r="EZ65" s="54"/>
      <c r="FA65" s="54"/>
      <c r="FB65" s="54"/>
      <c r="FC65" s="54"/>
      <c r="FD65" s="54"/>
      <c r="FE65" s="54"/>
      <c r="FF65" s="54"/>
      <c r="FG65" s="54"/>
      <c r="FH65" s="54"/>
      <c r="FI65" s="54"/>
      <c r="FJ65" s="54"/>
      <c r="FK65" s="54"/>
      <c r="FL65" s="54"/>
      <c r="FM65" s="54"/>
      <c r="FN65" s="54"/>
      <c r="FO65" s="54"/>
      <c r="FP65" s="54"/>
      <c r="FQ65" s="54"/>
      <c r="FR65" s="54"/>
      <c r="FS65" s="54"/>
      <c r="FT65" s="54"/>
      <c r="FU65" s="54"/>
      <c r="FV65" s="54"/>
      <c r="FW65" s="54"/>
      <c r="FX65" s="54"/>
      <c r="FY65" s="54"/>
      <c r="FZ65" s="54"/>
      <c r="GA65" s="54"/>
      <c r="GB65" s="54"/>
      <c r="GC65" s="54"/>
      <c r="GD65" s="54"/>
      <c r="GE65" s="54"/>
      <c r="GF65" s="54"/>
      <c r="GG65" s="54"/>
      <c r="GH65" s="54"/>
      <c r="GI65" s="54"/>
      <c r="GJ65" s="54"/>
      <c r="GK65" s="54"/>
      <c r="GL65" s="54"/>
      <c r="GM65" s="54"/>
      <c r="GN65" s="54"/>
      <c r="GO65" s="54"/>
      <c r="GP65" s="54"/>
      <c r="GQ65" s="54"/>
      <c r="GR65" s="54"/>
      <c r="GS65" s="54"/>
      <c r="GT65" s="54"/>
      <c r="GU65" s="54"/>
      <c r="GV65" s="54"/>
      <c r="GW65" s="54"/>
      <c r="GX65" s="54"/>
      <c r="GY65" s="54"/>
      <c r="GZ65" s="54"/>
      <c r="HA65" s="54"/>
      <c r="HB65" s="54"/>
      <c r="HC65" s="54"/>
      <c r="HD65" s="54"/>
      <c r="HE65" s="54"/>
      <c r="HF65" s="54"/>
      <c r="HG65" s="54"/>
      <c r="HH65" s="54"/>
      <c r="HI65" s="54"/>
      <c r="HJ65" s="54"/>
      <c r="HK65" s="54"/>
      <c r="HL65" s="54"/>
      <c r="HM65" s="54"/>
      <c r="HN65" s="54"/>
      <c r="HO65" s="54"/>
      <c r="HP65" s="54"/>
      <c r="HQ65" s="54"/>
      <c r="HR65" s="54"/>
      <c r="HS65" s="54"/>
      <c r="HT65" s="54"/>
      <c r="HU65" s="54"/>
      <c r="HV65" s="54"/>
      <c r="HW65" s="54"/>
      <c r="HX65" s="54"/>
      <c r="HY65" s="54"/>
      <c r="HZ65" s="54"/>
      <c r="IA65" s="54"/>
      <c r="IB65" s="54"/>
      <c r="IC65" s="54"/>
      <c r="ID65" s="54"/>
      <c r="IE65" s="54"/>
      <c r="IF65" s="54"/>
      <c r="IG65" s="54"/>
      <c r="IH65" s="54"/>
      <c r="II65" s="54"/>
      <c r="IJ65" s="54"/>
      <c r="IK65" s="54"/>
      <c r="IL65" s="54"/>
      <c r="IM65" s="54"/>
      <c r="IN65" s="54"/>
      <c r="IO65" s="54"/>
      <c r="IP65" s="54"/>
      <c r="IQ65" s="54"/>
      <c r="IR65" s="54"/>
      <c r="IS65" s="54"/>
      <c r="IT65" s="54"/>
      <c r="IU65" s="54"/>
    </row>
    <row r="66" s="74" customFormat="true" ht="12" hidden="false" customHeight="true" outlineLevel="0" collapsed="false">
      <c r="A66" s="160" t="s">
        <v>139</v>
      </c>
      <c r="B66" s="161" t="n">
        <v>81.5850107830641</v>
      </c>
      <c r="C66" s="162" t="n">
        <v>84.4826072004977</v>
      </c>
      <c r="D66" s="162" t="n">
        <v>77.9775261423673</v>
      </c>
      <c r="E66" s="163" t="n">
        <v>81.4480904115339</v>
      </c>
      <c r="F66" s="162" t="n">
        <v>95.3562533593688</v>
      </c>
      <c r="G66" s="162" t="n">
        <v>100.301292494466</v>
      </c>
      <c r="H66" s="162" t="n">
        <v>100.212859557681</v>
      </c>
      <c r="I66" s="162" t="n">
        <v>80.7994718732299</v>
      </c>
      <c r="J66" s="162" t="n">
        <v>126.287235911655</v>
      </c>
      <c r="K66" s="161" t="n">
        <v>82.8291544592971</v>
      </c>
      <c r="L66" s="162" t="n">
        <v>90.5144721318618</v>
      </c>
      <c r="M66" s="162" t="n">
        <v>81.7754777841437</v>
      </c>
      <c r="N66" s="162" t="n">
        <v>83.2034019476574</v>
      </c>
      <c r="O66" s="161" t="n">
        <v>93.574959957884</v>
      </c>
      <c r="P66" s="162" t="n">
        <v>98.7041605380726</v>
      </c>
      <c r="Q66" s="162" t="n">
        <v>101.353725581168</v>
      </c>
      <c r="R66" s="162" t="n">
        <v>87.353202455911</v>
      </c>
      <c r="S66" s="163" t="n">
        <v>108.949031226017</v>
      </c>
      <c r="T66" s="161" t="n">
        <v>88.1171239097266</v>
      </c>
      <c r="U66" s="162" t="n">
        <v>86.0104313444946</v>
      </c>
      <c r="V66" s="162" t="n">
        <v>98.614914727416</v>
      </c>
      <c r="W66" s="163" t="n">
        <v>88.2106516650126</v>
      </c>
      <c r="X66" s="162" t="n">
        <v>97.7172470118791</v>
      </c>
      <c r="Y66" s="162" t="n">
        <v>97.4755201263664</v>
      </c>
      <c r="Z66" s="162" t="n">
        <v>94.5457532287448</v>
      </c>
      <c r="AA66" s="162" t="n">
        <v>101.485945978872</v>
      </c>
      <c r="AB66" s="162" t="n">
        <v>91.9041471734071</v>
      </c>
      <c r="AC66" s="161" t="n">
        <v>73.3310771496014</v>
      </c>
      <c r="AD66" s="162" t="n">
        <v>60.7566023365274</v>
      </c>
      <c r="AE66" s="162" t="n">
        <v>93.8041583877944</v>
      </c>
      <c r="AF66" s="162" t="n">
        <v>69.7340640959937</v>
      </c>
      <c r="AG66" s="161" t="n">
        <v>91.5218388775642</v>
      </c>
      <c r="AH66" s="162" t="n">
        <v>95.2595830801958</v>
      </c>
      <c r="AI66" s="162" t="n">
        <v>86.0765488772404</v>
      </c>
      <c r="AJ66" s="162" t="n">
        <v>101.017026608652</v>
      </c>
      <c r="AK66" s="163" t="n">
        <v>126.544808322165</v>
      </c>
      <c r="AL66" s="161" t="n">
        <v>108.854565084333</v>
      </c>
      <c r="AM66" s="162" t="n">
        <v>137.75029318874</v>
      </c>
      <c r="AN66" s="162" t="n">
        <v>59.9859566475844</v>
      </c>
      <c r="AO66" s="163" t="n">
        <v>106.292118040191</v>
      </c>
      <c r="AP66" s="162" t="n">
        <v>105.750148925763</v>
      </c>
      <c r="AQ66" s="162" t="n">
        <v>103.71229955086</v>
      </c>
      <c r="AR66" s="162" t="n">
        <v>102.292336383219</v>
      </c>
      <c r="AS66" s="162" t="n">
        <v>119.21322802808</v>
      </c>
      <c r="AT66" s="162" t="n">
        <v>90.0497823641816</v>
      </c>
      <c r="AU66" s="161" t="n">
        <v>96.2475890736045</v>
      </c>
      <c r="AV66" s="162" t="n">
        <v>80.5380163988585</v>
      </c>
      <c r="AW66" s="162" t="n">
        <v>50.51255421551</v>
      </c>
      <c r="AX66" s="162" t="n">
        <v>93.8436954380617</v>
      </c>
      <c r="AY66" s="161" t="n">
        <v>105.383233831329</v>
      </c>
      <c r="AZ66" s="162" t="n">
        <v>104.796971480751</v>
      </c>
      <c r="BA66" s="162" t="n">
        <v>107.422234110585</v>
      </c>
      <c r="BB66" s="162" t="n">
        <v>94.0427625625914</v>
      </c>
      <c r="BC66" s="163" t="n">
        <v>101.99948453164</v>
      </c>
      <c r="BD66" s="161" t="n">
        <v>85.8682709259899</v>
      </c>
      <c r="BE66" s="162" t="n">
        <v>82.9758969657211</v>
      </c>
      <c r="BF66" s="162" t="n">
        <v>75.4018188149351</v>
      </c>
      <c r="BG66" s="163" t="n">
        <v>85.7030179304647</v>
      </c>
      <c r="BH66" s="162" t="n">
        <v>87.4286680155183</v>
      </c>
      <c r="BI66" s="162" t="n">
        <v>88.4645882916925</v>
      </c>
      <c r="BJ66" s="162" t="n">
        <v>86.0553359234525</v>
      </c>
      <c r="BK66" s="162" t="n">
        <v>92.3230736837274</v>
      </c>
      <c r="BL66" s="162" t="n">
        <v>124.050403570419</v>
      </c>
      <c r="BM66" s="161" t="n">
        <v>84.525028394695</v>
      </c>
      <c r="BN66" s="162" t="n">
        <v>65.6469836724752</v>
      </c>
      <c r="BO66" s="162" t="n">
        <v>82.5825212268167</v>
      </c>
      <c r="BP66" s="162" t="n">
        <v>83.8345842388698</v>
      </c>
      <c r="BQ66" s="161" t="n">
        <v>98.1506149385487</v>
      </c>
      <c r="BR66" s="162" t="n">
        <v>100.146963126893</v>
      </c>
      <c r="BS66" s="162" t="n">
        <v>98.3839598456549</v>
      </c>
      <c r="BT66" s="162" t="n">
        <v>97.0617953541889</v>
      </c>
      <c r="BU66" s="163" t="n">
        <v>126.34481449139</v>
      </c>
      <c r="BV66" s="161" t="n">
        <v>91.6091690840069</v>
      </c>
      <c r="BW66" s="162" t="n">
        <v>93.5015588461125</v>
      </c>
      <c r="BX66" s="162" t="n">
        <v>99.4317504086289</v>
      </c>
      <c r="BY66" s="163" t="n">
        <v>91.8923674227361</v>
      </c>
      <c r="BZ66" s="162" t="n">
        <v>98.7921715713419</v>
      </c>
      <c r="CA66" s="162" t="n">
        <v>99.1891725610034</v>
      </c>
      <c r="CB66" s="162" t="n">
        <v>102.104647683323</v>
      </c>
      <c r="CC66" s="162" t="n">
        <v>93.0507624445675</v>
      </c>
      <c r="CD66" s="162" t="n">
        <v>110.211210052894</v>
      </c>
      <c r="CE66" s="161" t="n">
        <v>106.715746335413</v>
      </c>
      <c r="CF66" s="162" t="n">
        <v>100.413009226156</v>
      </c>
      <c r="CG66" s="162" t="n">
        <v>45.3414594558477</v>
      </c>
      <c r="CH66" s="162" t="n">
        <v>105.77321556932</v>
      </c>
      <c r="CI66" s="161" t="n">
        <v>88.9642929704813</v>
      </c>
      <c r="CJ66" s="162" t="n">
        <v>89.1766719930489</v>
      </c>
      <c r="CK66" s="162" t="n">
        <v>99.7638870086617</v>
      </c>
      <c r="CL66" s="162" t="n">
        <v>81.5297040306909</v>
      </c>
      <c r="CM66" s="163" t="n">
        <v>96.4235445949077</v>
      </c>
      <c r="CN66" s="162" t="n">
        <v>90.7304469390884</v>
      </c>
      <c r="CO66" s="162" t="n">
        <v>81.2564928005504</v>
      </c>
      <c r="CP66" s="162" t="n">
        <v>90.4910205580913</v>
      </c>
      <c r="CQ66" s="162" t="n">
        <v>90.654965114701</v>
      </c>
      <c r="CR66" s="161" t="n">
        <v>104.158290610005</v>
      </c>
      <c r="CS66" s="162" t="n">
        <v>104.071436008197</v>
      </c>
      <c r="CT66" s="162" t="n">
        <v>100.00113180822</v>
      </c>
      <c r="CU66" s="162" t="n">
        <v>94.9595669698289</v>
      </c>
      <c r="CV66" s="162" t="n">
        <v>74.3725583439083</v>
      </c>
      <c r="CW66" s="162" t="n">
        <v>112.136127434499</v>
      </c>
      <c r="CX66" s="161" t="n">
        <v>85.2295290120156</v>
      </c>
      <c r="CY66" s="162" t="n">
        <v>155.392938380004</v>
      </c>
      <c r="CZ66" s="162" t="n">
        <v>81.38999642059</v>
      </c>
      <c r="DA66" s="162" t="n">
        <v>84.9365160879032</v>
      </c>
      <c r="DB66" s="161" t="n">
        <v>90.7830672253444</v>
      </c>
      <c r="DC66" s="162" t="n">
        <v>92.7271831534844</v>
      </c>
      <c r="DD66" s="162" t="n">
        <v>105.838178576156</v>
      </c>
      <c r="DE66" s="162" t="n">
        <v>69.230299796911</v>
      </c>
      <c r="DF66" s="163" t="n">
        <v>120.275693134347</v>
      </c>
      <c r="DG66" s="161" t="n">
        <v>102.175741011134</v>
      </c>
      <c r="DH66" s="162" t="n">
        <v>142.968004720171</v>
      </c>
      <c r="DI66" s="162" t="n">
        <v>98.1623549925488</v>
      </c>
      <c r="DJ66" s="162" t="n">
        <v>102.166058700616</v>
      </c>
      <c r="DK66" s="161" t="n">
        <v>107.73609199764</v>
      </c>
      <c r="DL66" s="162" t="n">
        <v>107.800874974833</v>
      </c>
      <c r="DM66" s="162" t="n">
        <v>101.004622962723</v>
      </c>
      <c r="DN66" s="162" t="n">
        <v>107.478744186484</v>
      </c>
      <c r="DO66" s="162" t="n">
        <v>112.355275202443</v>
      </c>
      <c r="DP66" s="162" t="n">
        <v>132.932972931613</v>
      </c>
      <c r="DQ66" s="162" t="n">
        <v>130.969622453881</v>
      </c>
      <c r="DR66" s="163" t="n">
        <v>109.194227372093</v>
      </c>
      <c r="DS66" s="161" t="n">
        <v>90.4875295530493</v>
      </c>
      <c r="DT66" s="162" t="n">
        <v>122.143101899438</v>
      </c>
      <c r="DU66" s="162" t="n">
        <v>45.7489610694526</v>
      </c>
      <c r="DV66" s="162" t="n">
        <v>90.5863610340294</v>
      </c>
      <c r="DW66" s="161" t="n">
        <v>95.7863098124559</v>
      </c>
      <c r="DX66" s="162" t="n">
        <v>98.9426626406156</v>
      </c>
      <c r="DY66" s="162" t="n">
        <v>97.8035735939893</v>
      </c>
      <c r="DZ66" s="162" t="n">
        <v>90.2865916926453</v>
      </c>
      <c r="EA66" s="163" t="n">
        <v>118.50850440241</v>
      </c>
      <c r="EB66" s="161" t="n">
        <v>86.3301484014521</v>
      </c>
      <c r="EC66" s="162" t="n">
        <v>121.006867106678</v>
      </c>
      <c r="ED66" s="162" t="n">
        <v>75.9504300248579</v>
      </c>
      <c r="EE66" s="162" t="n">
        <v>86.34901564558</v>
      </c>
      <c r="EF66" s="161" t="n">
        <v>94.2620154345821</v>
      </c>
      <c r="EG66" s="162" t="n">
        <v>94.8018112456389</v>
      </c>
      <c r="EH66" s="162" t="n">
        <v>95.7816219611565</v>
      </c>
      <c r="EI66" s="162" t="n">
        <v>91.2995208815827</v>
      </c>
      <c r="EJ66" s="163" t="n">
        <v>100.365671538038</v>
      </c>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c r="IR66" s="54"/>
      <c r="IS66" s="54"/>
      <c r="IT66" s="54"/>
      <c r="IU66" s="54"/>
    </row>
    <row r="67" s="168" customFormat="true" ht="12" hidden="false" customHeight="true" outlineLevel="0" collapsed="false">
      <c r="A67" s="164" t="s">
        <v>140</v>
      </c>
      <c r="B67" s="165" t="n">
        <v>85.9458912567349</v>
      </c>
      <c r="C67" s="166" t="n">
        <v>49.1087572557867</v>
      </c>
      <c r="D67" s="166" t="n">
        <v>75.3316372777461</v>
      </c>
      <c r="E67" s="167" t="n">
        <v>85.2944950652208</v>
      </c>
      <c r="F67" s="166" t="n">
        <v>94.5573413682301</v>
      </c>
      <c r="G67" s="166" t="n">
        <v>98.8383063578523</v>
      </c>
      <c r="H67" s="166" t="n">
        <v>99.7117551612167</v>
      </c>
      <c r="I67" s="166" t="n">
        <v>79.4101748330627</v>
      </c>
      <c r="J67" s="166" t="n">
        <v>121.787936041505</v>
      </c>
      <c r="K67" s="165" t="n">
        <v>88.0154558284686</v>
      </c>
      <c r="L67" s="166" t="n">
        <v>94.2405858815948</v>
      </c>
      <c r="M67" s="166" t="n">
        <v>73.8406589119653</v>
      </c>
      <c r="N67" s="166" t="n">
        <v>87.8743400813696</v>
      </c>
      <c r="O67" s="165" t="n">
        <v>96.6031557064786</v>
      </c>
      <c r="P67" s="166" t="n">
        <v>98.8513375798004</v>
      </c>
      <c r="Q67" s="166" t="n">
        <v>106.071412483914</v>
      </c>
      <c r="R67" s="166" t="n">
        <v>88.9886143161397</v>
      </c>
      <c r="S67" s="167" t="n">
        <v>103.194776299581</v>
      </c>
      <c r="T67" s="165" t="n">
        <v>90.379670931411</v>
      </c>
      <c r="U67" s="166" t="n">
        <v>91.6047484694225</v>
      </c>
      <c r="V67" s="166" t="n">
        <v>84.26757666889</v>
      </c>
      <c r="W67" s="167" t="n">
        <v>90.2667293679694</v>
      </c>
      <c r="X67" s="166" t="n">
        <v>98.2738894348873</v>
      </c>
      <c r="Y67" s="166" t="n">
        <v>98.0847532829943</v>
      </c>
      <c r="Z67" s="166" t="n">
        <v>94.7102385537834</v>
      </c>
      <c r="AA67" s="166" t="n">
        <v>102.457132196401</v>
      </c>
      <c r="AB67" s="166" t="n">
        <v>93.7972924468385</v>
      </c>
      <c r="AC67" s="165" t="n">
        <v>84.202329617684</v>
      </c>
      <c r="AD67" s="166" t="n">
        <v>62.3462518044369</v>
      </c>
      <c r="AE67" s="166" t="n">
        <v>106.243960736021</v>
      </c>
      <c r="AF67" s="166" t="n">
        <v>77.4106935577587</v>
      </c>
      <c r="AG67" s="165" t="n">
        <v>92.8694506437061</v>
      </c>
      <c r="AH67" s="166" t="n">
        <v>96.2930746460043</v>
      </c>
      <c r="AI67" s="166" t="n">
        <v>87.7625258040227</v>
      </c>
      <c r="AJ67" s="166" t="n">
        <v>101.754661900278</v>
      </c>
      <c r="AK67" s="167" t="n">
        <v>127.155733274</v>
      </c>
      <c r="AL67" s="165" t="n">
        <v>103.301259439592</v>
      </c>
      <c r="AM67" s="166" t="n">
        <v>195.241436968173</v>
      </c>
      <c r="AN67" s="166" t="n">
        <v>63.362117046157</v>
      </c>
      <c r="AO67" s="167" t="n">
        <v>101.191962479011</v>
      </c>
      <c r="AP67" s="166" t="n">
        <v>106.004279469778</v>
      </c>
      <c r="AQ67" s="166" t="n">
        <v>104.268168052696</v>
      </c>
      <c r="AR67" s="166" t="n">
        <v>103.111401283933</v>
      </c>
      <c r="AS67" s="166" t="n">
        <v>117.204188158909</v>
      </c>
      <c r="AT67" s="166" t="n">
        <v>92.6315624292458</v>
      </c>
      <c r="AU67" s="165" t="n">
        <v>93.4036442490488</v>
      </c>
      <c r="AV67" s="166" t="n">
        <v>90.4269182824735</v>
      </c>
      <c r="AW67" s="166" t="n">
        <v>77.4877784053939</v>
      </c>
      <c r="AX67" s="166" t="n">
        <v>93.1779667597236</v>
      </c>
      <c r="AY67" s="165" t="n">
        <v>105.155764698045</v>
      </c>
      <c r="AZ67" s="166" t="n">
        <v>104.511698185941</v>
      </c>
      <c r="BA67" s="166" t="n">
        <v>105.930600172032</v>
      </c>
      <c r="BB67" s="166" t="n">
        <v>100.468637675724</v>
      </c>
      <c r="BC67" s="167" t="n">
        <v>101.572280249336</v>
      </c>
      <c r="BD67" s="165" t="n">
        <v>88.5238796220893</v>
      </c>
      <c r="BE67" s="166" t="n">
        <v>49.7904121109039</v>
      </c>
      <c r="BF67" s="166" t="n">
        <v>179.392594860389</v>
      </c>
      <c r="BG67" s="167" t="n">
        <v>86.2186100138093</v>
      </c>
      <c r="BH67" s="166" t="n">
        <v>88.6498487441398</v>
      </c>
      <c r="BI67" s="166" t="n">
        <v>89.5915115690833</v>
      </c>
      <c r="BJ67" s="166" t="n">
        <v>87.375862152567</v>
      </c>
      <c r="BK67" s="166" t="n">
        <v>93.2976280250142</v>
      </c>
      <c r="BL67" s="166" t="n">
        <v>122.003193494227</v>
      </c>
      <c r="BM67" s="165" t="n">
        <v>85.872394713846</v>
      </c>
      <c r="BN67" s="166" t="n">
        <v>89.1435222363021</v>
      </c>
      <c r="BO67" s="166" t="n">
        <v>124.27623488832</v>
      </c>
      <c r="BP67" s="166" t="n">
        <v>87.2122556863066</v>
      </c>
      <c r="BQ67" s="165" t="n">
        <v>97.6681120487501</v>
      </c>
      <c r="BR67" s="166" t="n">
        <v>99.434783219693</v>
      </c>
      <c r="BS67" s="166" t="n">
        <v>96.7627453308768</v>
      </c>
      <c r="BT67" s="166" t="n">
        <v>99.7668162527983</v>
      </c>
      <c r="BU67" s="167" t="n">
        <v>121.461057289014</v>
      </c>
      <c r="BV67" s="165" t="n">
        <v>90.3532575152991</v>
      </c>
      <c r="BW67" s="166" t="n">
        <v>86.8028726525888</v>
      </c>
      <c r="BX67" s="166" t="n">
        <v>86.2314577598578</v>
      </c>
      <c r="BY67" s="167" t="n">
        <v>90.3558947553855</v>
      </c>
      <c r="BZ67" s="166" t="n">
        <v>100.625454353577</v>
      </c>
      <c r="CA67" s="166" t="n">
        <v>101.235000075662</v>
      </c>
      <c r="CB67" s="166" t="n">
        <v>102.049523801042</v>
      </c>
      <c r="CC67" s="166" t="n">
        <v>97.4545351991371</v>
      </c>
      <c r="CD67" s="166" t="n">
        <v>119.337328756493</v>
      </c>
      <c r="CE67" s="165" t="n">
        <v>99.9743890986956</v>
      </c>
      <c r="CF67" s="166" t="n">
        <v>115.09373174012</v>
      </c>
      <c r="CG67" s="166" t="n">
        <v>61.58990763208</v>
      </c>
      <c r="CH67" s="166" t="n">
        <v>99.8615948592327</v>
      </c>
      <c r="CI67" s="165" t="n">
        <v>90.8762431865</v>
      </c>
      <c r="CJ67" s="166" t="n">
        <v>91.3006824260136</v>
      </c>
      <c r="CK67" s="166" t="n">
        <v>100.410642858011</v>
      </c>
      <c r="CL67" s="166" t="n">
        <v>84.7884521477295</v>
      </c>
      <c r="CM67" s="167" t="n">
        <v>100.612357018117</v>
      </c>
      <c r="CN67" s="166" t="n">
        <v>93.9585294997704</v>
      </c>
      <c r="CO67" s="166" t="n">
        <v>90.9454499433313</v>
      </c>
      <c r="CP67" s="166" t="n">
        <v>110.421361599112</v>
      </c>
      <c r="CQ67" s="166" t="n">
        <v>93.9663284404839</v>
      </c>
      <c r="CR67" s="165" t="n">
        <v>104.858114328768</v>
      </c>
      <c r="CS67" s="166" t="n">
        <v>104.803955388621</v>
      </c>
      <c r="CT67" s="166" t="n">
        <v>100.152991220739</v>
      </c>
      <c r="CU67" s="166" t="n">
        <v>96.3114893037904</v>
      </c>
      <c r="CV67" s="166" t="n">
        <v>91.1831408937649</v>
      </c>
      <c r="CW67" s="166" t="n">
        <v>112.653432644708</v>
      </c>
      <c r="CX67" s="165" t="n">
        <v>84.3361962722018</v>
      </c>
      <c r="CY67" s="166" t="n">
        <v>47.0085899351185</v>
      </c>
      <c r="CZ67" s="166" t="n">
        <v>75.6121687779253</v>
      </c>
      <c r="DA67" s="166" t="n">
        <v>83.7448229276404</v>
      </c>
      <c r="DB67" s="165" t="n">
        <v>91.2834852523725</v>
      </c>
      <c r="DC67" s="166" t="n">
        <v>92.5312721356866</v>
      </c>
      <c r="DD67" s="166" t="n">
        <v>108.391647141549</v>
      </c>
      <c r="DE67" s="166" t="n">
        <v>67.0202090166741</v>
      </c>
      <c r="DF67" s="167" t="n">
        <v>110.990114455577</v>
      </c>
      <c r="DG67" s="165" t="n">
        <v>104.365285786927</v>
      </c>
      <c r="DH67" s="166" t="n">
        <v>126.012820945662</v>
      </c>
      <c r="DI67" s="166" t="n">
        <v>104.367013438765</v>
      </c>
      <c r="DJ67" s="166" t="n">
        <v>104.432534102686</v>
      </c>
      <c r="DK67" s="165" t="n">
        <v>107.793651050494</v>
      </c>
      <c r="DL67" s="166" t="n">
        <v>107.766039731839</v>
      </c>
      <c r="DM67" s="166" t="n">
        <v>100.44672078135</v>
      </c>
      <c r="DN67" s="166" t="n">
        <v>108.400501975045</v>
      </c>
      <c r="DO67" s="166" t="n">
        <v>104.75105226693</v>
      </c>
      <c r="DP67" s="166" t="n">
        <v>128.649844924206</v>
      </c>
      <c r="DQ67" s="166" t="n">
        <v>131.257473523466</v>
      </c>
      <c r="DR67" s="167" t="n">
        <v>108.781220289668</v>
      </c>
      <c r="DS67" s="165" t="n">
        <v>91.7082267181039</v>
      </c>
      <c r="DT67" s="166" t="n">
        <v>126.355378585524</v>
      </c>
      <c r="DU67" s="166" t="n">
        <v>50.7252249773501</v>
      </c>
      <c r="DV67" s="166" t="n">
        <v>91.8495709105627</v>
      </c>
      <c r="DW67" s="165" t="n">
        <v>96.0256879875714</v>
      </c>
      <c r="DX67" s="166" t="n">
        <v>98.8347128941795</v>
      </c>
      <c r="DY67" s="166" t="n">
        <v>97.7333263380468</v>
      </c>
      <c r="DZ67" s="166" t="n">
        <v>91.3499682367695</v>
      </c>
      <c r="EA67" s="167" t="n">
        <v>116.453225491906</v>
      </c>
      <c r="EB67" s="165" t="n">
        <v>87.9668330263694</v>
      </c>
      <c r="EC67" s="166" t="n">
        <v>112.296186051812</v>
      </c>
      <c r="ED67" s="166" t="n">
        <v>77.2162256198655</v>
      </c>
      <c r="EE67" s="166" t="n">
        <v>87.7542658034679</v>
      </c>
      <c r="EF67" s="165" t="n">
        <v>93.999783952279</v>
      </c>
      <c r="EG67" s="166" t="n">
        <v>94.4321302943416</v>
      </c>
      <c r="EH67" s="166" t="n">
        <v>96.1338354388779</v>
      </c>
      <c r="EI67" s="166" t="n">
        <v>89.0475007834401</v>
      </c>
      <c r="EJ67" s="167" t="n">
        <v>99.498446298472</v>
      </c>
      <c r="EK67" s="54"/>
      <c r="EL67" s="54"/>
      <c r="EM67" s="54"/>
      <c r="EN67" s="54"/>
      <c r="EO67" s="54"/>
      <c r="EP67" s="54"/>
      <c r="EQ67" s="54"/>
      <c r="ER67" s="54"/>
      <c r="ES67" s="54"/>
      <c r="ET67" s="54"/>
      <c r="EU67" s="54"/>
      <c r="EV67" s="54"/>
      <c r="EW67" s="54"/>
      <c r="EX67" s="54"/>
      <c r="EY67" s="54"/>
      <c r="EZ67" s="54"/>
      <c r="FA67" s="54"/>
      <c r="FB67" s="54"/>
      <c r="FC67" s="54"/>
      <c r="FD67" s="54"/>
      <c r="FE67" s="54"/>
      <c r="FF67" s="54"/>
      <c r="FG67" s="54"/>
      <c r="FH67" s="54"/>
      <c r="FI67" s="54"/>
      <c r="FJ67" s="54"/>
      <c r="FK67" s="54"/>
      <c r="FL67" s="54"/>
      <c r="FM67" s="54"/>
      <c r="FN67" s="54"/>
      <c r="FO67" s="54"/>
      <c r="FP67" s="54"/>
      <c r="FQ67" s="54"/>
      <c r="FR67" s="54"/>
      <c r="FS67" s="54"/>
      <c r="FT67" s="54"/>
      <c r="FU67" s="54"/>
      <c r="FV67" s="54"/>
      <c r="FW67" s="54"/>
      <c r="FX67" s="54"/>
      <c r="FY67" s="54"/>
      <c r="FZ67" s="54"/>
      <c r="GA67" s="54"/>
      <c r="GB67" s="54"/>
      <c r="GC67" s="54"/>
      <c r="GD67" s="54"/>
      <c r="GE67" s="54"/>
      <c r="GF67" s="54"/>
      <c r="GG67" s="54"/>
      <c r="GH67" s="54"/>
      <c r="GI67" s="54"/>
      <c r="GJ67" s="54"/>
      <c r="GK67" s="54"/>
      <c r="GL67" s="54"/>
      <c r="GM67" s="54"/>
      <c r="GN67" s="54"/>
      <c r="GO67" s="54"/>
      <c r="GP67" s="54"/>
      <c r="GQ67" s="54"/>
      <c r="GR67" s="54"/>
      <c r="GS67" s="54"/>
      <c r="GT67" s="54"/>
      <c r="GU67" s="54"/>
      <c r="GV67" s="54"/>
      <c r="GW67" s="54"/>
      <c r="GX67" s="54"/>
      <c r="GY67" s="54"/>
      <c r="GZ67" s="54"/>
      <c r="HA67" s="54"/>
      <c r="HB67" s="54"/>
      <c r="HC67" s="54"/>
      <c r="HD67" s="54"/>
      <c r="HE67" s="54"/>
      <c r="HF67" s="54"/>
      <c r="HG67" s="54"/>
      <c r="HH67" s="54"/>
      <c r="HI67" s="54"/>
      <c r="HJ67" s="54"/>
      <c r="HK67" s="54"/>
      <c r="HL67" s="54"/>
      <c r="HM67" s="54"/>
      <c r="HN67" s="54"/>
      <c r="HO67" s="54"/>
      <c r="HP67" s="54"/>
      <c r="HQ67" s="54"/>
      <c r="HR67" s="54"/>
      <c r="HS67" s="54"/>
      <c r="HT67" s="54"/>
      <c r="HU67" s="54"/>
      <c r="HV67" s="54"/>
      <c r="HW67" s="54"/>
      <c r="HX67" s="54"/>
      <c r="HY67" s="54"/>
      <c r="HZ67" s="54"/>
      <c r="IA67" s="54"/>
      <c r="IB67" s="54"/>
      <c r="IC67" s="54"/>
      <c r="ID67" s="54"/>
      <c r="IE67" s="54"/>
      <c r="IF67" s="54"/>
      <c r="IG67" s="54"/>
      <c r="IH67" s="54"/>
      <c r="II67" s="54"/>
      <c r="IJ67" s="54"/>
      <c r="IK67" s="54"/>
      <c r="IL67" s="54"/>
      <c r="IM67" s="54"/>
      <c r="IN67" s="54"/>
      <c r="IO67" s="54"/>
      <c r="IP67" s="54"/>
      <c r="IQ67" s="54"/>
      <c r="IR67" s="54"/>
      <c r="IS67" s="54"/>
      <c r="IT67" s="54"/>
      <c r="IU67" s="54"/>
    </row>
    <row r="68" s="74" customFormat="true" ht="12" hidden="false" customHeight="true" outlineLevel="0" collapsed="false">
      <c r="A68" s="160" t="s">
        <v>141</v>
      </c>
      <c r="B68" s="161" t="n">
        <v>85.9459629110123</v>
      </c>
      <c r="C68" s="162" t="n">
        <v>52.1371621749204</v>
      </c>
      <c r="D68" s="162" t="n">
        <v>81.1352675280413</v>
      </c>
      <c r="E68" s="163" t="n">
        <v>85.6062781307261</v>
      </c>
      <c r="F68" s="162" t="n">
        <v>97.8768065114959</v>
      </c>
      <c r="G68" s="162" t="n">
        <v>100.430987807811</v>
      </c>
      <c r="H68" s="162" t="n">
        <v>99.4732273656541</v>
      </c>
      <c r="I68" s="162" t="n">
        <v>93.2164208787486</v>
      </c>
      <c r="J68" s="162" t="n">
        <v>114.532488596797</v>
      </c>
      <c r="K68" s="161" t="n">
        <v>90.5957799084649</v>
      </c>
      <c r="L68" s="162" t="n">
        <v>73.7344520725443</v>
      </c>
      <c r="M68" s="162" t="n">
        <v>71.8607238442637</v>
      </c>
      <c r="N68" s="162" t="n">
        <v>90.3741434321443</v>
      </c>
      <c r="O68" s="161" t="n">
        <v>98.8057148958528</v>
      </c>
      <c r="P68" s="162" t="n">
        <v>101.002405856952</v>
      </c>
      <c r="Q68" s="162" t="n">
        <v>107.101970443675</v>
      </c>
      <c r="R68" s="162" t="n">
        <v>92.1781457592526</v>
      </c>
      <c r="S68" s="163" t="n">
        <v>105.392116222736</v>
      </c>
      <c r="T68" s="161" t="n">
        <v>90.1454507986399</v>
      </c>
      <c r="U68" s="162" t="n">
        <v>95.7523888952754</v>
      </c>
      <c r="V68" s="162" t="n">
        <v>76.5404105637459</v>
      </c>
      <c r="W68" s="163" t="n">
        <v>90.140167966094</v>
      </c>
      <c r="X68" s="162" t="n">
        <v>100.945979245466</v>
      </c>
      <c r="Y68" s="162" t="n">
        <v>100.445345554355</v>
      </c>
      <c r="Z68" s="162" t="n">
        <v>98.0275039678065</v>
      </c>
      <c r="AA68" s="162" t="n">
        <v>104.030354632412</v>
      </c>
      <c r="AB68" s="162" t="n">
        <v>91.0637547577739</v>
      </c>
      <c r="AC68" s="161" t="n">
        <v>87.6685405453396</v>
      </c>
      <c r="AD68" s="162" t="n">
        <v>72.210665135571</v>
      </c>
      <c r="AE68" s="162" t="n">
        <v>126.503427793074</v>
      </c>
      <c r="AF68" s="162" t="n">
        <v>83.2902331192365</v>
      </c>
      <c r="AG68" s="161" t="n">
        <v>94.0068973574546</v>
      </c>
      <c r="AH68" s="162" t="n">
        <v>95.9769952297873</v>
      </c>
      <c r="AI68" s="162" t="n">
        <v>91.2533864666291</v>
      </c>
      <c r="AJ68" s="162" t="n">
        <v>98.8050764628531</v>
      </c>
      <c r="AK68" s="163" t="n">
        <v>113.120200640679</v>
      </c>
      <c r="AL68" s="161" t="n">
        <v>108.440686014227</v>
      </c>
      <c r="AM68" s="162" t="n">
        <v>115.120250853535</v>
      </c>
      <c r="AN68" s="162" t="n">
        <v>87.9431473992828</v>
      </c>
      <c r="AO68" s="163" t="n">
        <v>107.348680042172</v>
      </c>
      <c r="AP68" s="162" t="n">
        <v>106.061616990852</v>
      </c>
      <c r="AQ68" s="162" t="n">
        <v>104.279494036783</v>
      </c>
      <c r="AR68" s="162" t="n">
        <v>102.882886569177</v>
      </c>
      <c r="AS68" s="162" t="n">
        <v>118.421766748226</v>
      </c>
      <c r="AT68" s="162" t="n">
        <v>92.1641126900602</v>
      </c>
      <c r="AU68" s="161" t="n">
        <v>95.9808954617754</v>
      </c>
      <c r="AV68" s="162" t="n">
        <v>84.9435677124184</v>
      </c>
      <c r="AW68" s="162" t="n">
        <v>63.0872660352167</v>
      </c>
      <c r="AX68" s="162" t="n">
        <v>94.2962332067399</v>
      </c>
      <c r="AY68" s="161" t="n">
        <v>106.47753345841</v>
      </c>
      <c r="AZ68" s="162" t="n">
        <v>106.461519477804</v>
      </c>
      <c r="BA68" s="162" t="n">
        <v>106.81828403913</v>
      </c>
      <c r="BB68" s="162" t="n">
        <v>104.26156552671</v>
      </c>
      <c r="BC68" s="163" t="n">
        <v>106.200005282493</v>
      </c>
      <c r="BD68" s="161" t="n">
        <v>85.4081686183297</v>
      </c>
      <c r="BE68" s="162" t="n">
        <v>60.9242271933683</v>
      </c>
      <c r="BF68" s="162" t="n">
        <v>158.539866221454</v>
      </c>
      <c r="BG68" s="163" t="n">
        <v>83.5360950648218</v>
      </c>
      <c r="BH68" s="162" t="n">
        <v>88.8205605585116</v>
      </c>
      <c r="BI68" s="162" t="n">
        <v>89.8896131440097</v>
      </c>
      <c r="BJ68" s="162" t="n">
        <v>88.1002463989984</v>
      </c>
      <c r="BK68" s="162" t="n">
        <v>91.4974209120161</v>
      </c>
      <c r="BL68" s="162" t="n">
        <v>128.000821760631</v>
      </c>
      <c r="BM68" s="161" t="n">
        <v>92.5174877631741</v>
      </c>
      <c r="BN68" s="162" t="n">
        <v>43.8293647990792</v>
      </c>
      <c r="BO68" s="162" t="n">
        <v>100.177930487759</v>
      </c>
      <c r="BP68" s="162" t="n">
        <v>90.9948196750518</v>
      </c>
      <c r="BQ68" s="161" t="n">
        <v>98.6073470542683</v>
      </c>
      <c r="BR68" s="162" t="n">
        <v>100.660800048765</v>
      </c>
      <c r="BS68" s="162" t="n">
        <v>96.0978424728001</v>
      </c>
      <c r="BT68" s="162" t="n">
        <v>105.463625909033</v>
      </c>
      <c r="BU68" s="163" t="n">
        <v>130.421533972179</v>
      </c>
      <c r="BV68" s="161" t="n">
        <v>101.143485105802</v>
      </c>
      <c r="BW68" s="162" t="n">
        <v>92.0948485670009</v>
      </c>
      <c r="BX68" s="162" t="n">
        <v>79.426835135408</v>
      </c>
      <c r="BY68" s="163" t="n">
        <v>101.064359162342</v>
      </c>
      <c r="BZ68" s="162" t="n">
        <v>99.9781072431296</v>
      </c>
      <c r="CA68" s="162" t="n">
        <v>100.513956278628</v>
      </c>
      <c r="CB68" s="162" t="n">
        <v>101.434992969511</v>
      </c>
      <c r="CC68" s="162" t="n">
        <v>97.0809014956327</v>
      </c>
      <c r="CD68" s="162" t="n">
        <v>116.955977573324</v>
      </c>
      <c r="CE68" s="161" t="n">
        <v>103.138102795586</v>
      </c>
      <c r="CF68" s="162" t="n">
        <v>141.71110546687</v>
      </c>
      <c r="CG68" s="162" t="n">
        <v>57.173604551245</v>
      </c>
      <c r="CH68" s="162" t="n">
        <v>103.255276063101</v>
      </c>
      <c r="CI68" s="161" t="n">
        <v>95.9787947075027</v>
      </c>
      <c r="CJ68" s="162" t="n">
        <v>95.7093136799197</v>
      </c>
      <c r="CK68" s="162" t="n">
        <v>100.574283294265</v>
      </c>
      <c r="CL68" s="162" t="n">
        <v>94.3628822121211</v>
      </c>
      <c r="CM68" s="163" t="n">
        <v>102.079290262647</v>
      </c>
      <c r="CN68" s="162" t="n">
        <v>95.6900640223493</v>
      </c>
      <c r="CO68" s="162" t="n">
        <v>102.500688755122</v>
      </c>
      <c r="CP68" s="162" t="n">
        <v>151.47787712019</v>
      </c>
      <c r="CQ68" s="162" t="n">
        <v>95.797883080238</v>
      </c>
      <c r="CR68" s="161" t="n">
        <v>105.920431262318</v>
      </c>
      <c r="CS68" s="162" t="n">
        <v>105.904194835649</v>
      </c>
      <c r="CT68" s="162" t="n">
        <v>100.564182154577</v>
      </c>
      <c r="CU68" s="162" t="n">
        <v>96.8567898639303</v>
      </c>
      <c r="CV68" s="162" t="n">
        <v>93.9923631558984</v>
      </c>
      <c r="CW68" s="162" t="n">
        <v>114.34417079896</v>
      </c>
      <c r="CX68" s="161" t="n">
        <v>89.059721339204</v>
      </c>
      <c r="CY68" s="162" t="n">
        <v>102.179891421826</v>
      </c>
      <c r="CZ68" s="162" t="n">
        <v>93.8414426287945</v>
      </c>
      <c r="DA68" s="162" t="n">
        <v>88.8845119222541</v>
      </c>
      <c r="DB68" s="161" t="n">
        <v>93.0211460566988</v>
      </c>
      <c r="DC68" s="162" t="n">
        <v>94.5305703177753</v>
      </c>
      <c r="DD68" s="162" t="n">
        <v>109.791115406861</v>
      </c>
      <c r="DE68" s="162" t="n">
        <v>69.4235010289316</v>
      </c>
      <c r="DF68" s="163" t="n">
        <v>117.092768512222</v>
      </c>
      <c r="DG68" s="161" t="n">
        <v>104.176170736307</v>
      </c>
      <c r="DH68" s="162" t="n">
        <v>109.517845329058</v>
      </c>
      <c r="DI68" s="162" t="n">
        <v>97.2228204230206</v>
      </c>
      <c r="DJ68" s="162" t="n">
        <v>103.89883854209</v>
      </c>
      <c r="DK68" s="161" t="n">
        <v>107.309148347099</v>
      </c>
      <c r="DL68" s="162" t="n">
        <v>107.317747897785</v>
      </c>
      <c r="DM68" s="162" t="n">
        <v>100.881867470827</v>
      </c>
      <c r="DN68" s="162" t="n">
        <v>108.563876530018</v>
      </c>
      <c r="DO68" s="162" t="n">
        <v>108.979628032108</v>
      </c>
      <c r="DP68" s="162" t="n">
        <v>122.412638460419</v>
      </c>
      <c r="DQ68" s="162" t="n">
        <v>123.29783452859</v>
      </c>
      <c r="DR68" s="163" t="n">
        <v>108.855232399081</v>
      </c>
      <c r="DS68" s="161" t="n">
        <v>90.4292253807141</v>
      </c>
      <c r="DT68" s="162" t="n">
        <v>141.155692600678</v>
      </c>
      <c r="DU68" s="162" t="n">
        <v>51.0819062889967</v>
      </c>
      <c r="DV68" s="162" t="n">
        <v>90.8161650179253</v>
      </c>
      <c r="DW68" s="161" t="n">
        <v>96.0620775979484</v>
      </c>
      <c r="DX68" s="162" t="n">
        <v>99.0616387511384</v>
      </c>
      <c r="DY68" s="162" t="n">
        <v>98.0516158267517</v>
      </c>
      <c r="DZ68" s="162" t="n">
        <v>90.7273395737742</v>
      </c>
      <c r="EA68" s="163" t="n">
        <v>117.858314937019</v>
      </c>
      <c r="EB68" s="161" t="n">
        <v>85.755790597163</v>
      </c>
      <c r="EC68" s="162" t="n">
        <v>95.3972327018027</v>
      </c>
      <c r="ED68" s="162" t="n">
        <v>84.3662375280076</v>
      </c>
      <c r="EE68" s="162" t="n">
        <v>85.7420342920484</v>
      </c>
      <c r="EF68" s="161" t="n">
        <v>94.2298577013908</v>
      </c>
      <c r="EG68" s="162" t="n">
        <v>95.2520532599972</v>
      </c>
      <c r="EH68" s="162" t="n">
        <v>96.2029171898785</v>
      </c>
      <c r="EI68" s="162" t="n">
        <v>89.9314921992288</v>
      </c>
      <c r="EJ68" s="163" t="n">
        <v>107.096327782374</v>
      </c>
      <c r="EK68" s="54"/>
      <c r="EL68" s="54"/>
      <c r="EM68" s="54"/>
      <c r="EN68" s="54"/>
      <c r="EO68" s="54"/>
      <c r="EP68" s="54"/>
      <c r="EQ68" s="54"/>
      <c r="ER68" s="54"/>
      <c r="ES68" s="54"/>
      <c r="ET68" s="54"/>
      <c r="EU68" s="54"/>
      <c r="EV68" s="54"/>
      <c r="EW68" s="54"/>
      <c r="EX68" s="54"/>
      <c r="EY68" s="54"/>
      <c r="EZ68" s="54"/>
      <c r="FA68" s="54"/>
      <c r="FB68" s="54"/>
      <c r="FC68" s="54"/>
      <c r="FD68" s="54"/>
      <c r="FE68" s="54"/>
      <c r="FF68" s="54"/>
      <c r="FG68" s="54"/>
      <c r="FH68" s="54"/>
      <c r="FI68" s="54"/>
      <c r="FJ68" s="54"/>
      <c r="FK68" s="54"/>
      <c r="FL68" s="54"/>
      <c r="FM68" s="54"/>
      <c r="FN68" s="54"/>
      <c r="FO68" s="54"/>
      <c r="FP68" s="54"/>
      <c r="FQ68" s="54"/>
      <c r="FR68" s="54"/>
      <c r="FS68" s="54"/>
      <c r="FT68" s="54"/>
      <c r="FU68" s="54"/>
      <c r="FV68" s="54"/>
      <c r="FW68" s="54"/>
      <c r="FX68" s="54"/>
      <c r="FY68" s="54"/>
      <c r="FZ68" s="54"/>
      <c r="GA68" s="54"/>
      <c r="GB68" s="54"/>
      <c r="GC68" s="54"/>
      <c r="GD68" s="54"/>
      <c r="GE68" s="54"/>
      <c r="GF68" s="54"/>
      <c r="GG68" s="54"/>
      <c r="GH68" s="54"/>
      <c r="GI68" s="54"/>
      <c r="GJ68" s="54"/>
      <c r="GK68" s="54"/>
      <c r="GL68" s="54"/>
      <c r="GM68" s="54"/>
      <c r="GN68" s="54"/>
      <c r="GO68" s="54"/>
      <c r="GP68" s="54"/>
      <c r="GQ68" s="54"/>
      <c r="GR68" s="54"/>
      <c r="GS68" s="54"/>
      <c r="GT68" s="54"/>
      <c r="GU68" s="54"/>
      <c r="GV68" s="54"/>
      <c r="GW68" s="54"/>
      <c r="GX68" s="54"/>
      <c r="GY68" s="54"/>
      <c r="GZ68" s="54"/>
      <c r="HA68" s="54"/>
      <c r="HB68" s="54"/>
      <c r="HC68" s="54"/>
      <c r="HD68" s="54"/>
      <c r="HE68" s="54"/>
      <c r="HF68" s="54"/>
      <c r="HG68" s="54"/>
      <c r="HH68" s="54"/>
      <c r="HI68" s="54"/>
      <c r="HJ68" s="54"/>
      <c r="HK68" s="54"/>
      <c r="HL68" s="54"/>
      <c r="HM68" s="54"/>
      <c r="HN68" s="54"/>
      <c r="HO68" s="54"/>
      <c r="HP68" s="54"/>
      <c r="HQ68" s="54"/>
      <c r="HR68" s="54"/>
      <c r="HS68" s="54"/>
      <c r="HT68" s="54"/>
      <c r="HU68" s="54"/>
      <c r="HV68" s="54"/>
      <c r="HW68" s="54"/>
      <c r="HX68" s="54"/>
      <c r="HY68" s="54"/>
      <c r="HZ68" s="54"/>
      <c r="IA68" s="54"/>
      <c r="IB68" s="54"/>
      <c r="IC68" s="54"/>
      <c r="ID68" s="54"/>
      <c r="IE68" s="54"/>
      <c r="IF68" s="54"/>
      <c r="IG68" s="54"/>
      <c r="IH68" s="54"/>
      <c r="II68" s="54"/>
      <c r="IJ68" s="54"/>
      <c r="IK68" s="54"/>
      <c r="IL68" s="54"/>
      <c r="IM68" s="54"/>
      <c r="IN68" s="54"/>
      <c r="IO68" s="54"/>
      <c r="IP68" s="54"/>
      <c r="IQ68" s="54"/>
      <c r="IR68" s="54"/>
      <c r="IS68" s="54"/>
      <c r="IT68" s="54"/>
      <c r="IU68" s="54"/>
    </row>
    <row r="69" s="168" customFormat="true" ht="12" hidden="false" customHeight="true" outlineLevel="0" collapsed="false">
      <c r="A69" s="164" t="s">
        <v>142</v>
      </c>
      <c r="B69" s="165" t="n">
        <v>93.7140106571384</v>
      </c>
      <c r="C69" s="166" t="n">
        <v>31.4895180574404</v>
      </c>
      <c r="D69" s="166" t="n">
        <v>97.299018671305</v>
      </c>
      <c r="E69" s="167" t="n">
        <v>93.5785496506886</v>
      </c>
      <c r="F69" s="166" t="n">
        <v>98.0416082672617</v>
      </c>
      <c r="G69" s="166" t="n">
        <v>101.299692822629</v>
      </c>
      <c r="H69" s="166" t="n">
        <v>99.5180124872884</v>
      </c>
      <c r="I69" s="166" t="n">
        <v>93.7152628473884</v>
      </c>
      <c r="J69" s="166" t="n">
        <v>118.972126513598</v>
      </c>
      <c r="K69" s="165" t="n">
        <v>98.3681725374961</v>
      </c>
      <c r="L69" s="166" t="n">
        <v>100.543734810355</v>
      </c>
      <c r="M69" s="166" t="n">
        <v>77.2049984748172</v>
      </c>
      <c r="N69" s="166" t="n">
        <v>98.1342891733911</v>
      </c>
      <c r="O69" s="165" t="n">
        <v>98.0581272303522</v>
      </c>
      <c r="P69" s="166" t="n">
        <v>101.702260804513</v>
      </c>
      <c r="Q69" s="166" t="n">
        <v>105.084676024516</v>
      </c>
      <c r="R69" s="166" t="n">
        <v>92.3610521637145</v>
      </c>
      <c r="S69" s="167" t="n">
        <v>108.786749442368</v>
      </c>
      <c r="T69" s="165" t="n">
        <v>115.119945927416</v>
      </c>
      <c r="U69" s="166" t="n">
        <v>105.584341602885</v>
      </c>
      <c r="V69" s="166" t="n">
        <v>250.876093472749</v>
      </c>
      <c r="W69" s="167" t="n">
        <v>116.479106152822</v>
      </c>
      <c r="X69" s="166" t="n">
        <v>99.9328874232401</v>
      </c>
      <c r="Y69" s="166" t="n">
        <v>99.0144654817108</v>
      </c>
      <c r="Z69" s="166" t="n">
        <v>97.8529692886173</v>
      </c>
      <c r="AA69" s="166" t="n">
        <v>101.691680764184</v>
      </c>
      <c r="AB69" s="166" t="n">
        <v>82.8458748886826</v>
      </c>
      <c r="AC69" s="165" t="n">
        <v>103.243158156799</v>
      </c>
      <c r="AD69" s="166" t="n">
        <v>75.2219531829677</v>
      </c>
      <c r="AE69" s="166" t="n">
        <v>184.919269549145</v>
      </c>
      <c r="AF69" s="166" t="n">
        <v>95.6923607431535</v>
      </c>
      <c r="AG69" s="165" t="n">
        <v>93.9732622983614</v>
      </c>
      <c r="AH69" s="166" t="n">
        <v>96.010482373569</v>
      </c>
      <c r="AI69" s="166" t="n">
        <v>89.8391844734366</v>
      </c>
      <c r="AJ69" s="166" t="n">
        <v>101.186532831139</v>
      </c>
      <c r="AK69" s="167" t="n">
        <v>117.145454245778</v>
      </c>
      <c r="AL69" s="165" t="n">
        <v>114.86485835857</v>
      </c>
      <c r="AM69" s="166" t="n">
        <v>161.807399885343</v>
      </c>
      <c r="AN69" s="166" t="n">
        <v>224.213738954421</v>
      </c>
      <c r="AO69" s="167" t="n">
        <v>120.399826964113</v>
      </c>
      <c r="AP69" s="166" t="n">
        <v>106.641732229379</v>
      </c>
      <c r="AQ69" s="166" t="n">
        <v>105.371175291026</v>
      </c>
      <c r="AR69" s="166" t="n">
        <v>103.307509547917</v>
      </c>
      <c r="AS69" s="166" t="n">
        <v>119.575996414968</v>
      </c>
      <c r="AT69" s="166" t="n">
        <v>96.7794543291398</v>
      </c>
      <c r="AU69" s="165" t="n">
        <v>107.212035638652</v>
      </c>
      <c r="AV69" s="166" t="n">
        <v>164.342784167927</v>
      </c>
      <c r="AW69" s="166" t="n">
        <v>83.5363664476591</v>
      </c>
      <c r="AX69" s="166" t="n">
        <v>115.131050283345</v>
      </c>
      <c r="AY69" s="165" t="n">
        <v>104.913666191016</v>
      </c>
      <c r="AZ69" s="166" t="n">
        <v>105.020564736743</v>
      </c>
      <c r="BA69" s="166" t="n">
        <v>103.027030802069</v>
      </c>
      <c r="BB69" s="166" t="n">
        <v>114.089226161333</v>
      </c>
      <c r="BC69" s="167" t="n">
        <v>105.474653725314</v>
      </c>
      <c r="BD69" s="165" t="n">
        <v>124.886465784616</v>
      </c>
      <c r="BE69" s="166" t="n">
        <v>230.500896159348</v>
      </c>
      <c r="BF69" s="166" t="n">
        <v>84.4983053677336</v>
      </c>
      <c r="BG69" s="167" t="n">
        <v>133.783729766228</v>
      </c>
      <c r="BH69" s="166" t="n">
        <v>89.5248100346522</v>
      </c>
      <c r="BI69" s="166" t="n">
        <v>90.4225904550689</v>
      </c>
      <c r="BJ69" s="166" t="n">
        <v>88.6292306624883</v>
      </c>
      <c r="BK69" s="166" t="n">
        <v>92.7033082655599</v>
      </c>
      <c r="BL69" s="166" t="n">
        <v>121.221486727961</v>
      </c>
      <c r="BM69" s="165" t="n">
        <v>117.724605935502</v>
      </c>
      <c r="BN69" s="166" t="n">
        <v>126.152476791781</v>
      </c>
      <c r="BO69" s="166" t="n">
        <v>120.242685843529</v>
      </c>
      <c r="BP69" s="166" t="n">
        <v>118.083927424539</v>
      </c>
      <c r="BQ69" s="165" t="n">
        <v>98.3782948630491</v>
      </c>
      <c r="BR69" s="166" t="n">
        <v>101.040127496839</v>
      </c>
      <c r="BS69" s="166" t="n">
        <v>95.4820155556592</v>
      </c>
      <c r="BT69" s="166" t="n">
        <v>106.830691107213</v>
      </c>
      <c r="BU69" s="167" t="n">
        <v>143.03407755946</v>
      </c>
      <c r="BV69" s="165" t="n">
        <v>150.973084199052</v>
      </c>
      <c r="BW69" s="166" t="n">
        <v>78.3467028329965</v>
      </c>
      <c r="BX69" s="166" t="n">
        <v>398.352307925355</v>
      </c>
      <c r="BY69" s="167" t="n">
        <v>151.869863221479</v>
      </c>
      <c r="BZ69" s="166" t="n">
        <v>98.3074902001223</v>
      </c>
      <c r="CA69" s="166" t="n">
        <v>98.7751726166253</v>
      </c>
      <c r="CB69" s="166" t="n">
        <v>101.691007255856</v>
      </c>
      <c r="CC69" s="166" t="n">
        <v>92.8346140199138</v>
      </c>
      <c r="CD69" s="166" t="n">
        <v>120.287735017102</v>
      </c>
      <c r="CE69" s="165" t="n">
        <v>181.455487850133</v>
      </c>
      <c r="CF69" s="166" t="n">
        <v>167.721956154732</v>
      </c>
      <c r="CG69" s="166" t="n">
        <v>251.873012586866</v>
      </c>
      <c r="CH69" s="166" t="n">
        <v>182.28149012403</v>
      </c>
      <c r="CI69" s="165" t="n">
        <v>92.9627806334437</v>
      </c>
      <c r="CJ69" s="166" t="n">
        <v>92.6575055592736</v>
      </c>
      <c r="CK69" s="166" t="n">
        <v>99.551712640746</v>
      </c>
      <c r="CL69" s="166" t="n">
        <v>88.9842066600812</v>
      </c>
      <c r="CM69" s="167" t="n">
        <v>102.961985624948</v>
      </c>
      <c r="CN69" s="166" t="n">
        <v>104.076892788264</v>
      </c>
      <c r="CO69" s="166" t="n">
        <v>58.6891688995139</v>
      </c>
      <c r="CP69" s="166" t="n">
        <v>124.758804482267</v>
      </c>
      <c r="CQ69" s="166" t="n">
        <v>103.572813964752</v>
      </c>
      <c r="CR69" s="165" t="n">
        <v>103.450690612851</v>
      </c>
      <c r="CS69" s="166" t="n">
        <v>103.452247910646</v>
      </c>
      <c r="CT69" s="166" t="n">
        <v>98.9732656344736</v>
      </c>
      <c r="CU69" s="166" t="n">
        <v>96.2120012071268</v>
      </c>
      <c r="CV69" s="166" t="n">
        <v>96.1831196326429</v>
      </c>
      <c r="CW69" s="166" t="n">
        <v>110.224543621137</v>
      </c>
      <c r="CX69" s="165" t="n">
        <v>98.5475620534899</v>
      </c>
      <c r="CY69" s="166" t="n">
        <v>194.403058579777</v>
      </c>
      <c r="CZ69" s="166" t="n">
        <v>88.0980699685364</v>
      </c>
      <c r="DA69" s="166" t="n">
        <v>98.2049796945495</v>
      </c>
      <c r="DB69" s="165" t="n">
        <v>93.4077426547649</v>
      </c>
      <c r="DC69" s="166" t="n">
        <v>95.9016534704918</v>
      </c>
      <c r="DD69" s="166" t="n">
        <v>109.957279489179</v>
      </c>
      <c r="DE69" s="166" t="n">
        <v>70.4009077558323</v>
      </c>
      <c r="DF69" s="167" t="n">
        <v>130.558862452261</v>
      </c>
      <c r="DG69" s="165" t="n">
        <v>83.6906686674008</v>
      </c>
      <c r="DH69" s="166" t="n">
        <v>66.4919295099201</v>
      </c>
      <c r="DI69" s="166" t="n">
        <v>123.842604388446</v>
      </c>
      <c r="DJ69" s="166" t="n">
        <v>85.3205813296894</v>
      </c>
      <c r="DK69" s="165" t="n">
        <v>85.9151990407545</v>
      </c>
      <c r="DL69" s="166" t="n">
        <v>86.1614770909707</v>
      </c>
      <c r="DM69" s="166" t="n">
        <v>99.8369685951503</v>
      </c>
      <c r="DN69" s="166" t="n">
        <v>79.3919245798478</v>
      </c>
      <c r="DO69" s="166" t="n">
        <v>111.118882992627</v>
      </c>
      <c r="DP69" s="166" t="n">
        <v>153.247552525984</v>
      </c>
      <c r="DQ69" s="166" t="n">
        <v>27.697710250393</v>
      </c>
      <c r="DR69" s="167" t="n">
        <v>76.8088234562556</v>
      </c>
      <c r="DS69" s="165" t="n">
        <v>90.9514484733451</v>
      </c>
      <c r="DT69" s="166" t="n">
        <v>99.3812283645779</v>
      </c>
      <c r="DU69" s="166" t="n">
        <v>81.9225981710073</v>
      </c>
      <c r="DV69" s="166" t="n">
        <v>90.9964186625407</v>
      </c>
      <c r="DW69" s="165" t="n">
        <v>96.0064354903602</v>
      </c>
      <c r="DX69" s="166" t="n">
        <v>98.9413007382748</v>
      </c>
      <c r="DY69" s="166" t="n">
        <v>98.3055357692892</v>
      </c>
      <c r="DZ69" s="166" t="n">
        <v>89.8311711031798</v>
      </c>
      <c r="EA69" s="167" t="n">
        <v>117.277747950537</v>
      </c>
      <c r="EB69" s="165" t="n">
        <v>105.575832370562</v>
      </c>
      <c r="EC69" s="166" t="n">
        <v>159.577366258643</v>
      </c>
      <c r="ED69" s="166" t="n">
        <v>101.014277306403</v>
      </c>
      <c r="EE69" s="166" t="n">
        <v>106.197896248023</v>
      </c>
      <c r="EF69" s="165" t="n">
        <v>92.5574218177811</v>
      </c>
      <c r="EG69" s="166" t="n">
        <v>93.7338930407737</v>
      </c>
      <c r="EH69" s="166" t="n">
        <v>95.1560899544169</v>
      </c>
      <c r="EI69" s="166" t="n">
        <v>88.0210383184795</v>
      </c>
      <c r="EJ69" s="167" t="n">
        <v>108.39592587228</v>
      </c>
      <c r="EK69" s="54"/>
      <c r="EL69" s="54"/>
      <c r="EM69" s="54"/>
      <c r="EN69" s="54"/>
      <c r="EO69" s="54"/>
      <c r="EP69" s="54"/>
      <c r="EQ69" s="54"/>
      <c r="ER69" s="54"/>
      <c r="ES69" s="54"/>
      <c r="ET69" s="54"/>
      <c r="EU69" s="54"/>
      <c r="EV69" s="54"/>
      <c r="EW69" s="54"/>
      <c r="EX69" s="54"/>
      <c r="EY69" s="54"/>
      <c r="EZ69" s="54"/>
      <c r="FA69" s="54"/>
      <c r="FB69" s="54"/>
      <c r="FC69" s="54"/>
      <c r="FD69" s="54"/>
      <c r="FE69" s="54"/>
      <c r="FF69" s="54"/>
      <c r="FG69" s="54"/>
      <c r="FH69" s="54"/>
      <c r="FI69" s="54"/>
      <c r="FJ69" s="54"/>
      <c r="FK69" s="54"/>
      <c r="FL69" s="54"/>
      <c r="FM69" s="54"/>
      <c r="FN69" s="54"/>
      <c r="FO69" s="54"/>
      <c r="FP69" s="54"/>
      <c r="FQ69" s="54"/>
      <c r="FR69" s="54"/>
      <c r="FS69" s="54"/>
      <c r="FT69" s="54"/>
      <c r="FU69" s="54"/>
      <c r="FV69" s="54"/>
      <c r="FW69" s="54"/>
      <c r="FX69" s="54"/>
      <c r="FY69" s="54"/>
      <c r="FZ69" s="54"/>
      <c r="GA69" s="54"/>
      <c r="GB69" s="54"/>
      <c r="GC69" s="54"/>
      <c r="GD69" s="54"/>
      <c r="GE69" s="54"/>
      <c r="GF69" s="54"/>
      <c r="GG69" s="54"/>
      <c r="GH69" s="54"/>
      <c r="GI69" s="54"/>
      <c r="GJ69" s="54"/>
      <c r="GK69" s="54"/>
      <c r="GL69" s="54"/>
      <c r="GM69" s="54"/>
      <c r="GN69" s="54"/>
      <c r="GO69" s="54"/>
      <c r="GP69" s="54"/>
      <c r="GQ69" s="54"/>
      <c r="GR69" s="54"/>
      <c r="GS69" s="54"/>
      <c r="GT69" s="54"/>
      <c r="GU69" s="54"/>
      <c r="GV69" s="54"/>
      <c r="GW69" s="54"/>
      <c r="GX69" s="54"/>
      <c r="GY69" s="54"/>
      <c r="GZ69" s="54"/>
      <c r="HA69" s="54"/>
      <c r="HB69" s="54"/>
      <c r="HC69" s="54"/>
      <c r="HD69" s="54"/>
      <c r="HE69" s="54"/>
      <c r="HF69" s="54"/>
      <c r="HG69" s="54"/>
      <c r="HH69" s="54"/>
      <c r="HI69" s="54"/>
      <c r="HJ69" s="54"/>
      <c r="HK69" s="54"/>
      <c r="HL69" s="54"/>
      <c r="HM69" s="54"/>
      <c r="HN69" s="54"/>
      <c r="HO69" s="54"/>
      <c r="HP69" s="54"/>
      <c r="HQ69" s="54"/>
      <c r="HR69" s="54"/>
      <c r="HS69" s="54"/>
      <c r="HT69" s="54"/>
      <c r="HU69" s="54"/>
      <c r="HV69" s="54"/>
      <c r="HW69" s="54"/>
      <c r="HX69" s="54"/>
      <c r="HY69" s="54"/>
      <c r="HZ69" s="54"/>
      <c r="IA69" s="54"/>
      <c r="IB69" s="54"/>
      <c r="IC69" s="54"/>
      <c r="ID69" s="54"/>
      <c r="IE69" s="54"/>
      <c r="IF69" s="54"/>
      <c r="IG69" s="54"/>
      <c r="IH69" s="54"/>
      <c r="II69" s="54"/>
      <c r="IJ69" s="54"/>
      <c r="IK69" s="54"/>
      <c r="IL69" s="54"/>
      <c r="IM69" s="54"/>
      <c r="IN69" s="54"/>
      <c r="IO69" s="54"/>
      <c r="IP69" s="54"/>
      <c r="IQ69" s="54"/>
      <c r="IR69" s="54"/>
      <c r="IS69" s="54"/>
      <c r="IT69" s="54"/>
      <c r="IU69" s="54"/>
    </row>
    <row r="70" s="74" customFormat="true" ht="12" hidden="false" customHeight="true" outlineLevel="0" collapsed="false">
      <c r="A70" s="160" t="s">
        <v>143</v>
      </c>
      <c r="B70" s="161" t="n">
        <v>85.6708572320295</v>
      </c>
      <c r="C70" s="162" t="n">
        <v>58.9974980653131</v>
      </c>
      <c r="D70" s="162" t="n">
        <v>84.2605219212358</v>
      </c>
      <c r="E70" s="163" t="n">
        <v>85.6607116839521</v>
      </c>
      <c r="F70" s="162" t="n">
        <v>98.0239632618026</v>
      </c>
      <c r="G70" s="162" t="n">
        <v>100.86552020183</v>
      </c>
      <c r="H70" s="162" t="n">
        <v>100.054860755702</v>
      </c>
      <c r="I70" s="162" t="n">
        <v>91.964292875739</v>
      </c>
      <c r="J70" s="162" t="n">
        <v>115.672119628625</v>
      </c>
      <c r="K70" s="161" t="n">
        <v>76.0215593313512</v>
      </c>
      <c r="L70" s="162" t="n">
        <v>84.3874155309761</v>
      </c>
      <c r="M70" s="162" t="n">
        <v>81.3294115640603</v>
      </c>
      <c r="N70" s="162" t="n">
        <v>76.1436450721084</v>
      </c>
      <c r="O70" s="161" t="n">
        <v>99.3214791948319</v>
      </c>
      <c r="P70" s="162" t="n">
        <v>99.8689252850677</v>
      </c>
      <c r="Q70" s="162" t="n">
        <v>116.529504966957</v>
      </c>
      <c r="R70" s="162" t="n">
        <v>84.9572822706816</v>
      </c>
      <c r="S70" s="163" t="n">
        <v>101.029821270557</v>
      </c>
      <c r="T70" s="161" t="n">
        <v>85.1520911658891</v>
      </c>
      <c r="U70" s="162" t="n">
        <v>108.562368924877</v>
      </c>
      <c r="V70" s="162" t="n">
        <v>43.657026325372</v>
      </c>
      <c r="W70" s="163" t="n">
        <v>85.1824255095393</v>
      </c>
      <c r="X70" s="162" t="n">
        <v>95.9469815900091</v>
      </c>
      <c r="Y70" s="162" t="n">
        <v>95.6340752867602</v>
      </c>
      <c r="Z70" s="162" t="n">
        <v>94.9149911549083</v>
      </c>
      <c r="AA70" s="162" t="n">
        <v>97.2668193248017</v>
      </c>
      <c r="AB70" s="162" t="n">
        <v>89.0157360583883</v>
      </c>
      <c r="AC70" s="161" t="n">
        <v>84.7369485569469</v>
      </c>
      <c r="AD70" s="162" t="n">
        <v>102.332550681134</v>
      </c>
      <c r="AE70" s="162" t="n">
        <v>94.3666494521848</v>
      </c>
      <c r="AF70" s="162" t="n">
        <v>90.5813378983331</v>
      </c>
      <c r="AG70" s="161" t="n">
        <v>92.8252186625389</v>
      </c>
      <c r="AH70" s="162" t="n">
        <v>95.208968229468</v>
      </c>
      <c r="AI70" s="162" t="n">
        <v>89.8804866153215</v>
      </c>
      <c r="AJ70" s="162" t="n">
        <v>98.1925205955273</v>
      </c>
      <c r="AK70" s="163" t="n">
        <v>120.285716165546</v>
      </c>
      <c r="AL70" s="161" t="n">
        <v>63.8467157836236</v>
      </c>
      <c r="AM70" s="162" t="n">
        <v>33.1749891128168</v>
      </c>
      <c r="AN70" s="162" t="n">
        <v>57.9276002778053</v>
      </c>
      <c r="AO70" s="163" t="n">
        <v>63.528737368404</v>
      </c>
      <c r="AP70" s="162" t="n">
        <v>106.54627347031</v>
      </c>
      <c r="AQ70" s="162" t="n">
        <v>104.31997002175</v>
      </c>
      <c r="AR70" s="162" t="n">
        <v>103.170377666682</v>
      </c>
      <c r="AS70" s="162" t="n">
        <v>119.747023883233</v>
      </c>
      <c r="AT70" s="162" t="n">
        <v>87.7880800749195</v>
      </c>
      <c r="AU70" s="161" t="n">
        <v>90.3373764218896</v>
      </c>
      <c r="AV70" s="162" t="n">
        <v>74.2256198660496</v>
      </c>
      <c r="AW70" s="162" t="n">
        <v>57.1251342821137</v>
      </c>
      <c r="AX70" s="162" t="n">
        <v>87.8405954007495</v>
      </c>
      <c r="AY70" s="161" t="n">
        <v>100.703500666919</v>
      </c>
      <c r="AZ70" s="162" t="n">
        <v>100.324914484614</v>
      </c>
      <c r="BA70" s="162" t="n">
        <v>101.741834995917</v>
      </c>
      <c r="BB70" s="162" t="n">
        <v>94.5440788051704</v>
      </c>
      <c r="BC70" s="163" t="n">
        <v>98.7101069455262</v>
      </c>
      <c r="BD70" s="161" t="n">
        <v>68.2348326238911</v>
      </c>
      <c r="BE70" s="162" t="n">
        <v>54.1638667502777</v>
      </c>
      <c r="BF70" s="162" t="n">
        <v>65.1279560532614</v>
      </c>
      <c r="BG70" s="163" t="n">
        <v>66.8564198193903</v>
      </c>
      <c r="BH70" s="162" t="n">
        <v>87.8211997660788</v>
      </c>
      <c r="BI70" s="162" t="n">
        <v>88.5472991325956</v>
      </c>
      <c r="BJ70" s="162" t="n">
        <v>86.3970013260257</v>
      </c>
      <c r="BK70" s="162" t="n">
        <v>92.5736584385237</v>
      </c>
      <c r="BL70" s="162" t="n">
        <v>111.865716175989</v>
      </c>
      <c r="BM70" s="161" t="n">
        <v>83.0145207876269</v>
      </c>
      <c r="BN70" s="162" t="n">
        <v>35.2225134370049</v>
      </c>
      <c r="BO70" s="162" t="n">
        <v>69.2242313437148</v>
      </c>
      <c r="BP70" s="162" t="n">
        <v>80.0625848154072</v>
      </c>
      <c r="BQ70" s="161" t="n">
        <v>93.9934396201934</v>
      </c>
      <c r="BR70" s="162" t="n">
        <v>93.9130676773309</v>
      </c>
      <c r="BS70" s="162" t="n">
        <v>95.4398305327337</v>
      </c>
      <c r="BT70" s="162" t="n">
        <v>90.4974359091408</v>
      </c>
      <c r="BU70" s="163" t="n">
        <v>94.7151434676696</v>
      </c>
      <c r="BV70" s="161" t="n">
        <v>67.9897407258557</v>
      </c>
      <c r="BW70" s="162" t="n">
        <v>359.303914047588</v>
      </c>
      <c r="BX70" s="162" t="n">
        <v>162.545169609587</v>
      </c>
      <c r="BY70" s="163" t="n">
        <v>70.0964065487481</v>
      </c>
      <c r="BZ70" s="162" t="n">
        <v>97.9616506689532</v>
      </c>
      <c r="CA70" s="162" t="n">
        <v>98.7099648314445</v>
      </c>
      <c r="CB70" s="162" t="n">
        <v>100.008579316406</v>
      </c>
      <c r="CC70" s="162" t="n">
        <v>94.6013602456469</v>
      </c>
      <c r="CD70" s="162" t="n">
        <v>139.737328663774</v>
      </c>
      <c r="CE70" s="161" t="n">
        <v>61.5107531859459</v>
      </c>
      <c r="CF70" s="162" t="n">
        <v>86.6190148072732</v>
      </c>
      <c r="CG70" s="162" t="n">
        <v>80.9544043279015</v>
      </c>
      <c r="CH70" s="162" t="n">
        <v>61.8479962443878</v>
      </c>
      <c r="CI70" s="161" t="n">
        <v>86.5185106566443</v>
      </c>
      <c r="CJ70" s="162" t="n">
        <v>86.6129431968827</v>
      </c>
      <c r="CK70" s="162" t="n">
        <v>96.2904503111638</v>
      </c>
      <c r="CL70" s="162" t="n">
        <v>76.4181085535863</v>
      </c>
      <c r="CM70" s="163" t="n">
        <v>73.0369215405554</v>
      </c>
      <c r="CN70" s="162" t="n">
        <v>85.1939270185077</v>
      </c>
      <c r="CO70" s="162" t="n">
        <v>88.9232105721401</v>
      </c>
      <c r="CP70" s="162" t="n">
        <v>104.629652205443</v>
      </c>
      <c r="CQ70" s="162" t="n">
        <v>85.1998003463301</v>
      </c>
      <c r="CR70" s="161" t="n">
        <v>99.0198864543831</v>
      </c>
      <c r="CS70" s="162" t="n">
        <v>98.9825896498271</v>
      </c>
      <c r="CT70" s="162" t="n">
        <v>98.6723062838965</v>
      </c>
      <c r="CU70" s="162" t="n">
        <v>94.3652890852938</v>
      </c>
      <c r="CV70" s="162" t="n">
        <v>82.2178195066053</v>
      </c>
      <c r="CW70" s="162" t="n">
        <v>102.555968630088</v>
      </c>
      <c r="CX70" s="161" t="n">
        <v>74.7857255338326</v>
      </c>
      <c r="CY70" s="162" t="n">
        <v>89.1885297189776</v>
      </c>
      <c r="CZ70" s="162" t="n">
        <v>42.4043111789119</v>
      </c>
      <c r="DA70" s="162" t="n">
        <v>74.7290464820816</v>
      </c>
      <c r="DB70" s="161" t="n">
        <v>91.8691000863502</v>
      </c>
      <c r="DC70" s="162" t="n">
        <v>94.7493607782912</v>
      </c>
      <c r="DD70" s="162" t="n">
        <v>107.17626729477</v>
      </c>
      <c r="DE70" s="162" t="n">
        <v>69.7810233112903</v>
      </c>
      <c r="DF70" s="163" t="n">
        <v>134.684470093861</v>
      </c>
      <c r="DG70" s="161" t="n">
        <v>66.2042615445869</v>
      </c>
      <c r="DH70" s="162" t="n">
        <v>136.58482442275</v>
      </c>
      <c r="DI70" s="162" t="n">
        <v>64.8951342382423</v>
      </c>
      <c r="DJ70" s="162" t="n">
        <v>66.4429312468422</v>
      </c>
      <c r="DK70" s="161" t="n">
        <v>84.6403758329109</v>
      </c>
      <c r="DL70" s="162" t="n">
        <v>84.6206699328456</v>
      </c>
      <c r="DM70" s="162" t="n">
        <v>100.603884458596</v>
      </c>
      <c r="DN70" s="162" t="n">
        <v>77.2413344969989</v>
      </c>
      <c r="DO70" s="162" t="n">
        <v>84.8996024742327</v>
      </c>
      <c r="DP70" s="162" t="n">
        <v>112.99660723652</v>
      </c>
      <c r="DQ70" s="162" t="n">
        <v>33.4950611104144</v>
      </c>
      <c r="DR70" s="163" t="n">
        <v>74.060108819493</v>
      </c>
      <c r="DS70" s="161" t="n">
        <v>90.7477429349752</v>
      </c>
      <c r="DT70" s="162" t="n">
        <v>104.021273256936</v>
      </c>
      <c r="DU70" s="162" t="n">
        <v>48.7731524987829</v>
      </c>
      <c r="DV70" s="162" t="n">
        <v>90.6203550253343</v>
      </c>
      <c r="DW70" s="161" t="n">
        <v>95.4321029241302</v>
      </c>
      <c r="DX70" s="162" t="n">
        <v>97.6717011093095</v>
      </c>
      <c r="DY70" s="162" t="n">
        <v>96.1998095579364</v>
      </c>
      <c r="DZ70" s="162" t="n">
        <v>93.2566266391828</v>
      </c>
      <c r="EA70" s="163" t="n">
        <v>112.61842910854</v>
      </c>
      <c r="EB70" s="161" t="n">
        <v>85.2023102259947</v>
      </c>
      <c r="EC70" s="162" t="n">
        <v>76.2588563847937</v>
      </c>
      <c r="ED70" s="162" t="n">
        <v>76.8296044053026</v>
      </c>
      <c r="EE70" s="162" t="n">
        <v>84.4937550545197</v>
      </c>
      <c r="EF70" s="161" t="n">
        <v>94.7780363544489</v>
      </c>
      <c r="EG70" s="162" t="n">
        <v>94.0712404664734</v>
      </c>
      <c r="EH70" s="162" t="n">
        <v>94.1472995407948</v>
      </c>
      <c r="EI70" s="162" t="n">
        <v>95.4051489479493</v>
      </c>
      <c r="EJ70" s="163" t="n">
        <v>87.1349401094512</v>
      </c>
      <c r="EK70" s="54"/>
      <c r="EL70" s="54"/>
      <c r="EM70" s="54"/>
      <c r="EN70" s="54"/>
      <c r="EO70" s="54"/>
      <c r="EP70" s="54"/>
      <c r="EQ70" s="54"/>
      <c r="ER70" s="54"/>
      <c r="ES70" s="54"/>
      <c r="ET70" s="54"/>
      <c r="EU70" s="54"/>
      <c r="EV70" s="54"/>
      <c r="EW70" s="54"/>
      <c r="EX70" s="54"/>
      <c r="EY70" s="54"/>
      <c r="EZ70" s="54"/>
      <c r="FA70" s="54"/>
      <c r="FB70" s="54"/>
      <c r="FC70" s="54"/>
      <c r="FD70" s="54"/>
      <c r="FE70" s="54"/>
      <c r="FF70" s="54"/>
      <c r="FG70" s="54"/>
      <c r="FH70" s="54"/>
      <c r="FI70" s="54"/>
      <c r="FJ70" s="54"/>
      <c r="FK70" s="54"/>
      <c r="FL70" s="54"/>
      <c r="FM70" s="54"/>
      <c r="FN70" s="54"/>
      <c r="FO70" s="54"/>
      <c r="FP70" s="54"/>
      <c r="FQ70" s="54"/>
      <c r="FR70" s="54"/>
      <c r="FS70" s="54"/>
      <c r="FT70" s="54"/>
      <c r="FU70" s="54"/>
      <c r="FV70" s="54"/>
      <c r="FW70" s="54"/>
      <c r="FX70" s="54"/>
      <c r="FY70" s="54"/>
      <c r="FZ70" s="54"/>
      <c r="GA70" s="54"/>
      <c r="GB70" s="54"/>
      <c r="GC70" s="54"/>
      <c r="GD70" s="54"/>
      <c r="GE70" s="54"/>
      <c r="GF70" s="54"/>
      <c r="GG70" s="54"/>
      <c r="GH70" s="54"/>
      <c r="GI70" s="54"/>
      <c r="GJ70" s="54"/>
      <c r="GK70" s="54"/>
      <c r="GL70" s="54"/>
      <c r="GM70" s="54"/>
      <c r="GN70" s="54"/>
      <c r="GO70" s="54"/>
      <c r="GP70" s="54"/>
      <c r="GQ70" s="54"/>
      <c r="GR70" s="54"/>
      <c r="GS70" s="54"/>
      <c r="GT70" s="54"/>
      <c r="GU70" s="54"/>
      <c r="GV70" s="54"/>
      <c r="GW70" s="54"/>
      <c r="GX70" s="54"/>
      <c r="GY70" s="54"/>
      <c r="GZ70" s="54"/>
      <c r="HA70" s="54"/>
      <c r="HB70" s="54"/>
      <c r="HC70" s="54"/>
      <c r="HD70" s="54"/>
      <c r="HE70" s="54"/>
      <c r="HF70" s="54"/>
      <c r="HG70" s="54"/>
      <c r="HH70" s="54"/>
      <c r="HI70" s="54"/>
      <c r="HJ70" s="54"/>
      <c r="HK70" s="54"/>
      <c r="HL70" s="54"/>
      <c r="HM70" s="54"/>
      <c r="HN70" s="54"/>
      <c r="HO70" s="54"/>
      <c r="HP70" s="54"/>
      <c r="HQ70" s="54"/>
      <c r="HR70" s="54"/>
      <c r="HS70" s="54"/>
      <c r="HT70" s="54"/>
      <c r="HU70" s="54"/>
      <c r="HV70" s="54"/>
      <c r="HW70" s="54"/>
      <c r="HX70" s="54"/>
      <c r="HY70" s="54"/>
      <c r="HZ70" s="54"/>
      <c r="IA70" s="54"/>
      <c r="IB70" s="54"/>
      <c r="IC70" s="54"/>
      <c r="ID70" s="54"/>
      <c r="IE70" s="54"/>
      <c r="IF70" s="54"/>
      <c r="IG70" s="54"/>
      <c r="IH70" s="54"/>
      <c r="II70" s="54"/>
      <c r="IJ70" s="54"/>
      <c r="IK70" s="54"/>
      <c r="IL70" s="54"/>
      <c r="IM70" s="54"/>
      <c r="IN70" s="54"/>
      <c r="IO70" s="54"/>
      <c r="IP70" s="54"/>
      <c r="IQ70" s="54"/>
      <c r="IR70" s="54"/>
      <c r="IS70" s="54"/>
      <c r="IT70" s="54"/>
      <c r="IU70" s="54"/>
    </row>
    <row r="71" s="168" customFormat="true" ht="12" hidden="false" customHeight="true" outlineLevel="0" collapsed="false">
      <c r="A71" s="164" t="s">
        <v>144</v>
      </c>
      <c r="B71" s="165" t="n">
        <v>81.9021943774343</v>
      </c>
      <c r="C71" s="166" t="n">
        <v>59.8319323021619</v>
      </c>
      <c r="D71" s="166" t="n">
        <v>82.1287465168826</v>
      </c>
      <c r="E71" s="167" t="n">
        <v>81.805045525826</v>
      </c>
      <c r="F71" s="166" t="n">
        <v>97.8117497014163</v>
      </c>
      <c r="G71" s="166" t="n">
        <v>99.0009939447382</v>
      </c>
      <c r="H71" s="166" t="n">
        <v>100.204344874013</v>
      </c>
      <c r="I71" s="166" t="n">
        <v>90.7321447096843</v>
      </c>
      <c r="J71" s="166" t="n">
        <v>104.996253655983</v>
      </c>
      <c r="K71" s="165" t="n">
        <v>85.7766772564766</v>
      </c>
      <c r="L71" s="166" t="n">
        <v>67.7473469099935</v>
      </c>
      <c r="M71" s="166" t="n">
        <v>72.3876561318018</v>
      </c>
      <c r="N71" s="166" t="n">
        <v>85.4819876782944</v>
      </c>
      <c r="O71" s="165" t="n">
        <v>98.5568435824123</v>
      </c>
      <c r="P71" s="166" t="n">
        <v>99.7313674210321</v>
      </c>
      <c r="Q71" s="166" t="n">
        <v>116.452268267052</v>
      </c>
      <c r="R71" s="166" t="n">
        <v>83.7962776041246</v>
      </c>
      <c r="S71" s="167" t="n">
        <v>102.100023632879</v>
      </c>
      <c r="T71" s="165" t="n">
        <v>79.4988288281687</v>
      </c>
      <c r="U71" s="166" t="n">
        <v>103.048225368913</v>
      </c>
      <c r="V71" s="166" t="n">
        <v>43.0312099868347</v>
      </c>
      <c r="W71" s="167" t="n">
        <v>79.5124171568696</v>
      </c>
      <c r="X71" s="166" t="n">
        <v>97.2756425954529</v>
      </c>
      <c r="Y71" s="166" t="n">
        <v>97.5139329107625</v>
      </c>
      <c r="Z71" s="166" t="n">
        <v>95.1125053792131</v>
      </c>
      <c r="AA71" s="166" t="n">
        <v>100.541199023592</v>
      </c>
      <c r="AB71" s="166" t="n">
        <v>102.848819474359</v>
      </c>
      <c r="AC71" s="165" t="n">
        <v>90.7558594121151</v>
      </c>
      <c r="AD71" s="166" t="n">
        <v>64.774973008145</v>
      </c>
      <c r="AE71" s="166" t="n">
        <v>96.5914996588386</v>
      </c>
      <c r="AF71" s="166" t="n">
        <v>82.4179345467995</v>
      </c>
      <c r="AG71" s="165" t="n">
        <v>95.5393826887823</v>
      </c>
      <c r="AH71" s="166" t="n">
        <v>96.0469446436058</v>
      </c>
      <c r="AI71" s="166" t="n">
        <v>91.425802505198</v>
      </c>
      <c r="AJ71" s="166" t="n">
        <v>102.993774867493</v>
      </c>
      <c r="AK71" s="167" t="n">
        <v>98.5146496713445</v>
      </c>
      <c r="AL71" s="165" t="n">
        <v>88.1143244529523</v>
      </c>
      <c r="AM71" s="166" t="n">
        <v>48.3693945903653</v>
      </c>
      <c r="AN71" s="166" t="n">
        <v>83.878935990754</v>
      </c>
      <c r="AO71" s="167" t="n">
        <v>87.7702399238516</v>
      </c>
      <c r="AP71" s="166" t="n">
        <v>107.624664227648</v>
      </c>
      <c r="AQ71" s="166" t="n">
        <v>105.902963893816</v>
      </c>
      <c r="AR71" s="166" t="n">
        <v>104.144886234135</v>
      </c>
      <c r="AS71" s="166" t="n">
        <v>121.24407167798</v>
      </c>
      <c r="AT71" s="166" t="n">
        <v>93.5838860684259</v>
      </c>
      <c r="AU71" s="165" t="n">
        <v>93.69086875347</v>
      </c>
      <c r="AV71" s="166" t="n">
        <v>68.6200568417155</v>
      </c>
      <c r="AW71" s="166" t="n">
        <v>63.5817533660468</v>
      </c>
      <c r="AX71" s="166" t="n">
        <v>89.9899777646373</v>
      </c>
      <c r="AY71" s="165" t="n">
        <v>99.1999347204859</v>
      </c>
      <c r="AZ71" s="166" t="n">
        <v>99.1979000744756</v>
      </c>
      <c r="BA71" s="166" t="n">
        <v>100.386498347863</v>
      </c>
      <c r="BB71" s="166" t="n">
        <v>92.3951656292559</v>
      </c>
      <c r="BC71" s="167" t="n">
        <v>99.494108183201</v>
      </c>
      <c r="BD71" s="165" t="n">
        <v>75.8968320090849</v>
      </c>
      <c r="BE71" s="166" t="n">
        <v>46.9738119800626</v>
      </c>
      <c r="BF71" s="166" t="n">
        <v>66.2705180423645</v>
      </c>
      <c r="BG71" s="167" t="n">
        <v>73.163540675076</v>
      </c>
      <c r="BH71" s="166" t="n">
        <v>87.5752211674673</v>
      </c>
      <c r="BI71" s="166" t="n">
        <v>88.2906239318011</v>
      </c>
      <c r="BJ71" s="166" t="n">
        <v>87.0130521560863</v>
      </c>
      <c r="BK71" s="166" t="n">
        <v>89.5065531319891</v>
      </c>
      <c r="BL71" s="166" t="n">
        <v>110.161053004952</v>
      </c>
      <c r="BM71" s="165" t="n">
        <v>85.3448377645584</v>
      </c>
      <c r="BN71" s="166" t="n">
        <v>66.5921918178081</v>
      </c>
      <c r="BO71" s="166" t="n">
        <v>58.2710859437503</v>
      </c>
      <c r="BP71" s="166" t="n">
        <v>83.6832243164702</v>
      </c>
      <c r="BQ71" s="165" t="n">
        <v>95.3077440859483</v>
      </c>
      <c r="BR71" s="166" t="n">
        <v>95.2683757223126</v>
      </c>
      <c r="BS71" s="166" t="n">
        <v>96.0439512146669</v>
      </c>
      <c r="BT71" s="166" t="n">
        <v>93.6241912571211</v>
      </c>
      <c r="BU71" s="167" t="n">
        <v>96.2862350297786</v>
      </c>
      <c r="BV71" s="165" t="n">
        <v>77.8169922327504</v>
      </c>
      <c r="BW71" s="166" t="n">
        <v>136.296482437198</v>
      </c>
      <c r="BX71" s="166" t="n">
        <v>83.4962278396485</v>
      </c>
      <c r="BY71" s="167" t="n">
        <v>78.2914824092341</v>
      </c>
      <c r="BZ71" s="166" t="n">
        <v>97.5051163673022</v>
      </c>
      <c r="CA71" s="166" t="n">
        <v>98.307921662986</v>
      </c>
      <c r="CB71" s="166" t="n">
        <v>99.8744204134715</v>
      </c>
      <c r="CC71" s="166" t="n">
        <v>93.3351838055703</v>
      </c>
      <c r="CD71" s="166" t="n">
        <v>132.931573733459</v>
      </c>
      <c r="CE71" s="165" t="n">
        <v>76.3247068865549</v>
      </c>
      <c r="CF71" s="166" t="n">
        <v>101.220024100156</v>
      </c>
      <c r="CG71" s="166" t="n">
        <v>85.9086923410836</v>
      </c>
      <c r="CH71" s="166" t="n">
        <v>76.6473229567023</v>
      </c>
      <c r="CI71" s="165" t="n">
        <v>100.594324263786</v>
      </c>
      <c r="CJ71" s="166" t="n">
        <v>100.279491454791</v>
      </c>
      <c r="CK71" s="166" t="n">
        <v>97.2357765207541</v>
      </c>
      <c r="CL71" s="166" t="n">
        <v>96.305152656154</v>
      </c>
      <c r="CM71" s="167" t="n">
        <v>81.1199009879304</v>
      </c>
      <c r="CN71" s="166" t="n">
        <v>91.3009570747689</v>
      </c>
      <c r="CO71" s="166" t="n">
        <v>113.751831595051</v>
      </c>
      <c r="CP71" s="166" t="n">
        <v>125.775267618778</v>
      </c>
      <c r="CQ71" s="166" t="n">
        <v>91.5249779638298</v>
      </c>
      <c r="CR71" s="165" t="n">
        <v>97.7846676876561</v>
      </c>
      <c r="CS71" s="166" t="n">
        <v>97.7328599507783</v>
      </c>
      <c r="CT71" s="166" t="n">
        <v>95.0144070071517</v>
      </c>
      <c r="CU71" s="166" t="n">
        <v>95.3066148416624</v>
      </c>
      <c r="CV71" s="166" t="n">
        <v>78.6099195329978</v>
      </c>
      <c r="CW71" s="166" t="n">
        <v>100.323465291547</v>
      </c>
      <c r="CX71" s="165" t="n">
        <v>79.8018507207435</v>
      </c>
      <c r="CY71" s="166" t="n">
        <v>74.4916424031652</v>
      </c>
      <c r="CZ71" s="166" t="n">
        <v>53.8122809332668</v>
      </c>
      <c r="DA71" s="166" t="n">
        <v>80.0941377518755</v>
      </c>
      <c r="DB71" s="165" t="n">
        <v>92.2588364449784</v>
      </c>
      <c r="DC71" s="166" t="n">
        <v>94.8101457220475</v>
      </c>
      <c r="DD71" s="166" t="n">
        <v>108.26819649554</v>
      </c>
      <c r="DE71" s="166" t="n">
        <v>69.3489851910767</v>
      </c>
      <c r="DF71" s="167" t="n">
        <v>129.614473499425</v>
      </c>
      <c r="DG71" s="165" t="n">
        <v>103.049342055024</v>
      </c>
      <c r="DH71" s="166" t="n">
        <v>127.028469583806</v>
      </c>
      <c r="DI71" s="166" t="n">
        <v>99.5805519105546</v>
      </c>
      <c r="DJ71" s="166" t="n">
        <v>102.969460665004</v>
      </c>
      <c r="DK71" s="165" t="n">
        <v>105.196069677897</v>
      </c>
      <c r="DL71" s="166" t="n">
        <v>104.951677148062</v>
      </c>
      <c r="DM71" s="166" t="n">
        <v>99.9542982667392</v>
      </c>
      <c r="DN71" s="166" t="n">
        <v>105.379923666455</v>
      </c>
      <c r="DO71" s="166" t="n">
        <v>81.9766216567802</v>
      </c>
      <c r="DP71" s="166" t="n">
        <v>114.627955851671</v>
      </c>
      <c r="DQ71" s="166" t="n">
        <v>127.397933988543</v>
      </c>
      <c r="DR71" s="167" t="n">
        <v>108.576761495325</v>
      </c>
      <c r="DS71" s="165" t="n">
        <v>91.7111722937325</v>
      </c>
      <c r="DT71" s="166" t="n">
        <v>103.535266549293</v>
      </c>
      <c r="DU71" s="166" t="n">
        <v>61.2749268894756</v>
      </c>
      <c r="DV71" s="166" t="n">
        <v>91.6543588848828</v>
      </c>
      <c r="DW71" s="165" t="n">
        <v>95.9026175417484</v>
      </c>
      <c r="DX71" s="166" t="n">
        <v>97.632203488001</v>
      </c>
      <c r="DY71" s="166" t="n">
        <v>96.7088317782894</v>
      </c>
      <c r="DZ71" s="166" t="n">
        <v>93.6696773180286</v>
      </c>
      <c r="EA71" s="167" t="n">
        <v>108.995815633711</v>
      </c>
      <c r="EB71" s="165" t="n">
        <v>88.0959486211613</v>
      </c>
      <c r="EC71" s="166" t="n">
        <v>81.0901092493165</v>
      </c>
      <c r="ED71" s="166" t="n">
        <v>80.586755694965</v>
      </c>
      <c r="EE71" s="166" t="n">
        <v>87.4344548969552</v>
      </c>
      <c r="EF71" s="165" t="n">
        <v>97.2490618352012</v>
      </c>
      <c r="EG71" s="166" t="n">
        <v>96.4998959490586</v>
      </c>
      <c r="EH71" s="166" t="n">
        <v>94.5791957250801</v>
      </c>
      <c r="EI71" s="166" t="n">
        <v>104.098565131915</v>
      </c>
      <c r="EJ71" s="167" t="n">
        <v>88.0451790587809</v>
      </c>
      <c r="EK71" s="54"/>
      <c r="EL71" s="54"/>
      <c r="EM71" s="54"/>
      <c r="EN71" s="54"/>
      <c r="EO71" s="54"/>
      <c r="EP71" s="54"/>
      <c r="EQ71" s="54"/>
      <c r="ER71" s="54"/>
      <c r="ES71" s="54"/>
      <c r="ET71" s="54"/>
      <c r="EU71" s="54"/>
      <c r="EV71" s="54"/>
      <c r="EW71" s="54"/>
      <c r="EX71" s="54"/>
      <c r="EY71" s="54"/>
      <c r="EZ71" s="54"/>
      <c r="FA71" s="54"/>
      <c r="FB71" s="54"/>
      <c r="FC71" s="54"/>
      <c r="FD71" s="54"/>
      <c r="FE71" s="54"/>
      <c r="FF71" s="54"/>
      <c r="FG71" s="54"/>
      <c r="FH71" s="54"/>
      <c r="FI71" s="54"/>
      <c r="FJ71" s="54"/>
      <c r="FK71" s="54"/>
      <c r="FL71" s="54"/>
      <c r="FM71" s="54"/>
      <c r="FN71" s="54"/>
      <c r="FO71" s="54"/>
      <c r="FP71" s="54"/>
      <c r="FQ71" s="54"/>
      <c r="FR71" s="54"/>
      <c r="FS71" s="54"/>
      <c r="FT71" s="54"/>
      <c r="FU71" s="54"/>
      <c r="FV71" s="54"/>
      <c r="FW71" s="54"/>
      <c r="FX71" s="54"/>
      <c r="FY71" s="54"/>
      <c r="FZ71" s="54"/>
      <c r="GA71" s="54"/>
      <c r="GB71" s="54"/>
      <c r="GC71" s="54"/>
      <c r="GD71" s="54"/>
      <c r="GE71" s="54"/>
      <c r="GF71" s="54"/>
      <c r="GG71" s="54"/>
      <c r="GH71" s="54"/>
      <c r="GI71" s="54"/>
      <c r="GJ71" s="54"/>
      <c r="GK71" s="54"/>
      <c r="GL71" s="54"/>
      <c r="GM71" s="54"/>
      <c r="GN71" s="54"/>
      <c r="GO71" s="54"/>
      <c r="GP71" s="54"/>
      <c r="GQ71" s="54"/>
      <c r="GR71" s="54"/>
      <c r="GS71" s="54"/>
      <c r="GT71" s="54"/>
      <c r="GU71" s="54"/>
      <c r="GV71" s="54"/>
      <c r="GW71" s="54"/>
      <c r="GX71" s="54"/>
      <c r="GY71" s="54"/>
      <c r="GZ71" s="54"/>
      <c r="HA71" s="54"/>
      <c r="HB71" s="54"/>
      <c r="HC71" s="54"/>
      <c r="HD71" s="54"/>
      <c r="HE71" s="54"/>
      <c r="HF71" s="54"/>
      <c r="HG71" s="54"/>
      <c r="HH71" s="54"/>
      <c r="HI71" s="54"/>
      <c r="HJ71" s="54"/>
      <c r="HK71" s="54"/>
      <c r="HL71" s="54"/>
      <c r="HM71" s="54"/>
      <c r="HN71" s="54"/>
      <c r="HO71" s="54"/>
      <c r="HP71" s="54"/>
      <c r="HQ71" s="54"/>
      <c r="HR71" s="54"/>
      <c r="HS71" s="54"/>
      <c r="HT71" s="54"/>
      <c r="HU71" s="54"/>
      <c r="HV71" s="54"/>
      <c r="HW71" s="54"/>
      <c r="HX71" s="54"/>
      <c r="HY71" s="54"/>
      <c r="HZ71" s="54"/>
      <c r="IA71" s="54"/>
      <c r="IB71" s="54"/>
      <c r="IC71" s="54"/>
      <c r="ID71" s="54"/>
      <c r="IE71" s="54"/>
      <c r="IF71" s="54"/>
      <c r="IG71" s="54"/>
      <c r="IH71" s="54"/>
      <c r="II71" s="54"/>
      <c r="IJ71" s="54"/>
      <c r="IK71" s="54"/>
      <c r="IL71" s="54"/>
      <c r="IM71" s="54"/>
      <c r="IN71" s="54"/>
      <c r="IO71" s="54"/>
      <c r="IP71" s="54"/>
      <c r="IQ71" s="54"/>
      <c r="IR71" s="54"/>
      <c r="IS71" s="54"/>
      <c r="IT71" s="54"/>
      <c r="IU71" s="54"/>
    </row>
    <row r="72" s="74" customFormat="true" ht="12" hidden="false" customHeight="true" outlineLevel="0" collapsed="false">
      <c r="A72" s="160" t="s">
        <v>145</v>
      </c>
      <c r="B72" s="161" t="n">
        <v>85.5906021618005</v>
      </c>
      <c r="C72" s="162" t="n">
        <v>58.6473578181171</v>
      </c>
      <c r="D72" s="162" t="n">
        <v>79.9572091741306</v>
      </c>
      <c r="E72" s="163" t="n">
        <v>85.2443590794094</v>
      </c>
      <c r="F72" s="162" t="n">
        <v>97.5670329225483</v>
      </c>
      <c r="G72" s="162" t="n">
        <v>100.453644897815</v>
      </c>
      <c r="H72" s="162" t="n">
        <v>99.8913854901849</v>
      </c>
      <c r="I72" s="162" t="n">
        <v>90.7952602487152</v>
      </c>
      <c r="J72" s="162" t="n">
        <v>116.142872631356</v>
      </c>
      <c r="K72" s="161" t="n">
        <v>85.8061770741544</v>
      </c>
      <c r="L72" s="162" t="n">
        <v>64.8529106613953</v>
      </c>
      <c r="M72" s="162" t="n">
        <v>109.225547647414</v>
      </c>
      <c r="N72" s="162" t="n">
        <v>86.1165774933689</v>
      </c>
      <c r="O72" s="161" t="n">
        <v>97.3706853546581</v>
      </c>
      <c r="P72" s="162" t="n">
        <v>99.5720696490833</v>
      </c>
      <c r="Q72" s="162" t="n">
        <v>115.517937817939</v>
      </c>
      <c r="R72" s="162" t="n">
        <v>82.2830850740673</v>
      </c>
      <c r="S72" s="163" t="n">
        <v>103.915709192223</v>
      </c>
      <c r="T72" s="161" t="n">
        <v>93.0636085382529</v>
      </c>
      <c r="U72" s="162" t="n">
        <v>99.9879027613467</v>
      </c>
      <c r="V72" s="162" t="n">
        <v>193.737136480161</v>
      </c>
      <c r="W72" s="163" t="n">
        <v>94.3625502039499</v>
      </c>
      <c r="X72" s="162" t="n">
        <v>98.018747004135</v>
      </c>
      <c r="Y72" s="162" t="n">
        <v>97.7905552966456</v>
      </c>
      <c r="Z72" s="162" t="n">
        <v>95.7211179722285</v>
      </c>
      <c r="AA72" s="162" t="n">
        <v>101.42821953169</v>
      </c>
      <c r="AB72" s="162" t="n">
        <v>93.6432869457364</v>
      </c>
      <c r="AC72" s="161" t="n">
        <v>70.8716077507436</v>
      </c>
      <c r="AD72" s="162" t="n">
        <v>71.0409856842364</v>
      </c>
      <c r="AE72" s="162" t="n">
        <v>101.116664497668</v>
      </c>
      <c r="AF72" s="162" t="n">
        <v>71.6116007737379</v>
      </c>
      <c r="AG72" s="161" t="n">
        <v>95.3895098527869</v>
      </c>
      <c r="AH72" s="162" t="n">
        <v>95.6836934482132</v>
      </c>
      <c r="AI72" s="162" t="n">
        <v>93.2602116341183</v>
      </c>
      <c r="AJ72" s="162" t="n">
        <v>99.1197245244245</v>
      </c>
      <c r="AK72" s="163" t="n">
        <v>97.1537718327877</v>
      </c>
      <c r="AL72" s="161" t="n">
        <v>101.197558626666</v>
      </c>
      <c r="AM72" s="162" t="n">
        <v>71.7954370940546</v>
      </c>
      <c r="AN72" s="162" t="n">
        <v>70.7407429717873</v>
      </c>
      <c r="AO72" s="163" t="n">
        <v>99.5507131593519</v>
      </c>
      <c r="AP72" s="162" t="n">
        <v>108.511328282015</v>
      </c>
      <c r="AQ72" s="162" t="n">
        <v>107.089250283259</v>
      </c>
      <c r="AR72" s="162" t="n">
        <v>105.02774293752</v>
      </c>
      <c r="AS72" s="162" t="n">
        <v>122.113127671298</v>
      </c>
      <c r="AT72" s="162" t="n">
        <v>96.8913596930307</v>
      </c>
      <c r="AU72" s="161" t="n">
        <v>97.4107287664933</v>
      </c>
      <c r="AV72" s="162" t="n">
        <v>77.1743007509643</v>
      </c>
      <c r="AW72" s="162" t="n">
        <v>69.3309622011683</v>
      </c>
      <c r="AX72" s="162" t="n">
        <v>94.4353120700651</v>
      </c>
      <c r="AY72" s="161" t="n">
        <v>99.1449369914316</v>
      </c>
      <c r="AZ72" s="162" t="n">
        <v>99.7922197302619</v>
      </c>
      <c r="BA72" s="162" t="n">
        <v>101.921862298473</v>
      </c>
      <c r="BB72" s="162" t="n">
        <v>84.0655815360047</v>
      </c>
      <c r="BC72" s="163" t="n">
        <v>102.977682226491</v>
      </c>
      <c r="BD72" s="161" t="n">
        <v>83.649526998974</v>
      </c>
      <c r="BE72" s="162" t="n">
        <v>82.3161472415842</v>
      </c>
      <c r="BF72" s="162" t="n">
        <v>54.3539609928118</v>
      </c>
      <c r="BG72" s="163" t="n">
        <v>83.1644760165957</v>
      </c>
      <c r="BH72" s="162" t="n">
        <v>88.2565581557355</v>
      </c>
      <c r="BI72" s="162" t="n">
        <v>88.8741349356611</v>
      </c>
      <c r="BJ72" s="162" t="n">
        <v>87.3721363640626</v>
      </c>
      <c r="BK72" s="162" t="n">
        <v>91.3844318880811</v>
      </c>
      <c r="BL72" s="162" t="n">
        <v>106.034130575793</v>
      </c>
      <c r="BM72" s="161" t="n">
        <v>85.0085044126686</v>
      </c>
      <c r="BN72" s="162" t="n">
        <v>66.5220939624799</v>
      </c>
      <c r="BO72" s="162" t="n">
        <v>77.1009545394968</v>
      </c>
      <c r="BP72" s="162" t="n">
        <v>84.2136365271402</v>
      </c>
      <c r="BQ72" s="161" t="n">
        <v>96.5472887568575</v>
      </c>
      <c r="BR72" s="162" t="n">
        <v>96.5622335053578</v>
      </c>
      <c r="BS72" s="162" t="n">
        <v>95.0854134343441</v>
      </c>
      <c r="BT72" s="162" t="n">
        <v>100.798842654546</v>
      </c>
      <c r="BU72" s="163" t="n">
        <v>97.3165912889432</v>
      </c>
      <c r="BV72" s="161" t="n">
        <v>103.352610431035</v>
      </c>
      <c r="BW72" s="162" t="n">
        <v>74.7684781258027</v>
      </c>
      <c r="BX72" s="162" t="n">
        <v>76.0135634928419</v>
      </c>
      <c r="BY72" s="163" t="n">
        <v>102.827651232838</v>
      </c>
      <c r="BZ72" s="162" t="n">
        <v>97.3339955417805</v>
      </c>
      <c r="CA72" s="162" t="n">
        <v>97.8437530271656</v>
      </c>
      <c r="CB72" s="162" t="n">
        <v>100.927210106512</v>
      </c>
      <c r="CC72" s="162" t="n">
        <v>92.1516756122607</v>
      </c>
      <c r="CD72" s="162" t="n">
        <v>122.255880475591</v>
      </c>
      <c r="CE72" s="161" t="n">
        <v>88.9682406615028</v>
      </c>
      <c r="CF72" s="162" t="n">
        <v>105.085766456649</v>
      </c>
      <c r="CG72" s="162" t="n">
        <v>82.2498020581869</v>
      </c>
      <c r="CH72" s="162" t="n">
        <v>89.060455755466</v>
      </c>
      <c r="CI72" s="161" t="n">
        <v>103.702851890611</v>
      </c>
      <c r="CJ72" s="162" t="n">
        <v>103.574633562817</v>
      </c>
      <c r="CK72" s="162" t="n">
        <v>96.4493835115043</v>
      </c>
      <c r="CL72" s="162" t="n">
        <v>101.975141940711</v>
      </c>
      <c r="CM72" s="163" t="n">
        <v>87.2264985222836</v>
      </c>
      <c r="CN72" s="162" t="n">
        <v>91.9462005855297</v>
      </c>
      <c r="CO72" s="162" t="n">
        <v>108.038817692567</v>
      </c>
      <c r="CP72" s="162" t="n">
        <v>111.001019964095</v>
      </c>
      <c r="CQ72" s="162" t="n">
        <v>92.0617810550316</v>
      </c>
      <c r="CR72" s="161" t="n">
        <v>98.9381805667</v>
      </c>
      <c r="CS72" s="162" t="n">
        <v>98.892622650057</v>
      </c>
      <c r="CT72" s="162" t="n">
        <v>96.8221642353266</v>
      </c>
      <c r="CU72" s="162" t="n">
        <v>97.9065281476464</v>
      </c>
      <c r="CV72" s="162" t="n">
        <v>80.7614632760525</v>
      </c>
      <c r="CW72" s="162" t="n">
        <v>100.31085835316</v>
      </c>
      <c r="CX72" s="161" t="n">
        <v>87.1310835343704</v>
      </c>
      <c r="CY72" s="162" t="n">
        <v>64.1744856808311</v>
      </c>
      <c r="CZ72" s="162" t="n">
        <v>62.8570054987303</v>
      </c>
      <c r="DA72" s="162" t="n">
        <v>86.7919351973388</v>
      </c>
      <c r="DB72" s="161" t="n">
        <v>91.8593882939153</v>
      </c>
      <c r="DC72" s="162" t="n">
        <v>94.4279224804708</v>
      </c>
      <c r="DD72" s="162" t="n">
        <v>107.345471015086</v>
      </c>
      <c r="DE72" s="162" t="n">
        <v>69.4953790061802</v>
      </c>
      <c r="DF72" s="163" t="n">
        <v>127.755737841984</v>
      </c>
      <c r="DG72" s="161" t="n">
        <v>106.085081554633</v>
      </c>
      <c r="DH72" s="162" t="n">
        <v>94.7639805026606</v>
      </c>
      <c r="DI72" s="162" t="n">
        <v>92.6534546645691</v>
      </c>
      <c r="DJ72" s="162" t="n">
        <v>105.486169970728</v>
      </c>
      <c r="DK72" s="161" t="n">
        <v>106.800753795618</v>
      </c>
      <c r="DL72" s="162" t="n">
        <v>106.512265033306</v>
      </c>
      <c r="DM72" s="162" t="n">
        <v>100.525660540967</v>
      </c>
      <c r="DN72" s="162" t="n">
        <v>106.56987437672</v>
      </c>
      <c r="DO72" s="162" t="n">
        <v>81.5551411400672</v>
      </c>
      <c r="DP72" s="162" t="n">
        <v>115.619673916056</v>
      </c>
      <c r="DQ72" s="162" t="n">
        <v>141.541255436494</v>
      </c>
      <c r="DR72" s="163" t="n">
        <v>110.61157381329</v>
      </c>
      <c r="DS72" s="161" t="n">
        <v>92.2436436640248</v>
      </c>
      <c r="DT72" s="162" t="n">
        <v>104.809541038139</v>
      </c>
      <c r="DU72" s="162" t="n">
        <v>74.6046478689354</v>
      </c>
      <c r="DV72" s="162" t="n">
        <v>92.3168928804346</v>
      </c>
      <c r="DW72" s="161" t="n">
        <v>96.2245785341552</v>
      </c>
      <c r="DX72" s="162" t="n">
        <v>97.8253794467759</v>
      </c>
      <c r="DY72" s="162" t="n">
        <v>97.0554782697171</v>
      </c>
      <c r="DZ72" s="162" t="n">
        <v>93.9614833191842</v>
      </c>
      <c r="EA72" s="163" t="n">
        <v>108.092662775388</v>
      </c>
      <c r="EB72" s="161" t="n">
        <v>88.6807425655777</v>
      </c>
      <c r="EC72" s="162" t="n">
        <v>115.398255584688</v>
      </c>
      <c r="ED72" s="162" t="n">
        <v>85.5129841194217</v>
      </c>
      <c r="EE72" s="162" t="n">
        <v>88.9412315640218</v>
      </c>
      <c r="EF72" s="161" t="n">
        <v>97.9826962773883</v>
      </c>
      <c r="EG72" s="162" t="n">
        <v>97.3115769535404</v>
      </c>
      <c r="EH72" s="162" t="n">
        <v>95.5120409185149</v>
      </c>
      <c r="EI72" s="162" t="n">
        <v>103.503232508268</v>
      </c>
      <c r="EJ72" s="163" t="n">
        <v>89.156987589298</v>
      </c>
      <c r="EK72" s="54"/>
      <c r="EL72" s="54"/>
      <c r="EM72" s="54"/>
      <c r="EN72" s="54"/>
      <c r="EO72" s="54"/>
      <c r="EP72" s="54"/>
      <c r="EQ72" s="54"/>
      <c r="ER72" s="54"/>
      <c r="ES72" s="54"/>
      <c r="ET72" s="54"/>
      <c r="EU72" s="54"/>
      <c r="EV72" s="54"/>
      <c r="EW72" s="54"/>
      <c r="EX72" s="54"/>
      <c r="EY72" s="54"/>
      <c r="EZ72" s="54"/>
      <c r="FA72" s="54"/>
      <c r="FB72" s="54"/>
      <c r="FC72" s="54"/>
      <c r="FD72" s="54"/>
      <c r="FE72" s="54"/>
      <c r="FF72" s="54"/>
      <c r="FG72" s="54"/>
      <c r="FH72" s="54"/>
      <c r="FI72" s="54"/>
      <c r="FJ72" s="54"/>
      <c r="FK72" s="54"/>
      <c r="FL72" s="54"/>
      <c r="FM72" s="54"/>
      <c r="FN72" s="54"/>
      <c r="FO72" s="54"/>
      <c r="FP72" s="54"/>
      <c r="FQ72" s="54"/>
      <c r="FR72" s="54"/>
      <c r="FS72" s="54"/>
      <c r="FT72" s="54"/>
      <c r="FU72" s="54"/>
      <c r="FV72" s="54"/>
      <c r="FW72" s="54"/>
      <c r="FX72" s="54"/>
      <c r="FY72" s="54"/>
      <c r="FZ72" s="54"/>
      <c r="GA72" s="54"/>
      <c r="GB72" s="54"/>
      <c r="GC72" s="54"/>
      <c r="GD72" s="54"/>
      <c r="GE72" s="54"/>
      <c r="GF72" s="54"/>
      <c r="GG72" s="54"/>
      <c r="GH72" s="54"/>
      <c r="GI72" s="54"/>
      <c r="GJ72" s="54"/>
      <c r="GK72" s="54"/>
      <c r="GL72" s="54"/>
      <c r="GM72" s="54"/>
      <c r="GN72" s="54"/>
      <c r="GO72" s="54"/>
      <c r="GP72" s="54"/>
      <c r="GQ72" s="54"/>
      <c r="GR72" s="54"/>
      <c r="GS72" s="54"/>
      <c r="GT72" s="54"/>
      <c r="GU72" s="54"/>
      <c r="GV72" s="54"/>
      <c r="GW72" s="54"/>
      <c r="GX72" s="54"/>
      <c r="GY72" s="54"/>
      <c r="GZ72" s="54"/>
      <c r="HA72" s="54"/>
      <c r="HB72" s="54"/>
      <c r="HC72" s="54"/>
      <c r="HD72" s="54"/>
      <c r="HE72" s="54"/>
      <c r="HF72" s="54"/>
      <c r="HG72" s="54"/>
      <c r="HH72" s="54"/>
      <c r="HI72" s="54"/>
      <c r="HJ72" s="54"/>
      <c r="HK72" s="54"/>
      <c r="HL72" s="54"/>
      <c r="HM72" s="54"/>
      <c r="HN72" s="54"/>
      <c r="HO72" s="54"/>
      <c r="HP72" s="54"/>
      <c r="HQ72" s="54"/>
      <c r="HR72" s="54"/>
      <c r="HS72" s="54"/>
      <c r="HT72" s="54"/>
      <c r="HU72" s="54"/>
      <c r="HV72" s="54"/>
      <c r="HW72" s="54"/>
      <c r="HX72" s="54"/>
      <c r="HY72" s="54"/>
      <c r="HZ72" s="54"/>
      <c r="IA72" s="54"/>
      <c r="IB72" s="54"/>
      <c r="IC72" s="54"/>
      <c r="ID72" s="54"/>
      <c r="IE72" s="54"/>
      <c r="IF72" s="54"/>
      <c r="IG72" s="54"/>
      <c r="IH72" s="54"/>
      <c r="II72" s="54"/>
      <c r="IJ72" s="54"/>
      <c r="IK72" s="54"/>
      <c r="IL72" s="54"/>
      <c r="IM72" s="54"/>
      <c r="IN72" s="54"/>
      <c r="IO72" s="54"/>
      <c r="IP72" s="54"/>
      <c r="IQ72" s="54"/>
      <c r="IR72" s="54"/>
      <c r="IS72" s="54"/>
      <c r="IT72" s="54"/>
      <c r="IU72" s="54"/>
    </row>
    <row r="73" s="168" customFormat="true" ht="12" hidden="false" customHeight="true" outlineLevel="0" collapsed="false">
      <c r="A73" s="164" t="s">
        <v>146</v>
      </c>
      <c r="B73" s="165" t="n">
        <v>86.6988614876723</v>
      </c>
      <c r="C73" s="166" t="n">
        <v>80.763972044547</v>
      </c>
      <c r="D73" s="166" t="n">
        <v>98.8161568864308</v>
      </c>
      <c r="E73" s="167" t="n">
        <v>87.4277543890541</v>
      </c>
      <c r="F73" s="166" t="n">
        <v>98.4739634910731</v>
      </c>
      <c r="G73" s="166" t="n">
        <v>101.658748559767</v>
      </c>
      <c r="H73" s="166" t="n">
        <v>100.249074890386</v>
      </c>
      <c r="I73" s="166" t="n">
        <v>93.3137885337525</v>
      </c>
      <c r="J73" s="166" t="n">
        <v>120.265986629074</v>
      </c>
      <c r="K73" s="165" t="n">
        <v>97.1787776010373</v>
      </c>
      <c r="L73" s="166" t="n">
        <v>92.0313688291732</v>
      </c>
      <c r="M73" s="166" t="n">
        <v>102.492825457265</v>
      </c>
      <c r="N73" s="166" t="n">
        <v>97.0362770371005</v>
      </c>
      <c r="O73" s="165" t="n">
        <v>97.7488886232963</v>
      </c>
      <c r="P73" s="166" t="n">
        <v>100.651109104266</v>
      </c>
      <c r="Q73" s="166" t="n">
        <v>115.512073507587</v>
      </c>
      <c r="R73" s="166" t="n">
        <v>82.7756473635626</v>
      </c>
      <c r="S73" s="167" t="n">
        <v>106.439174452008</v>
      </c>
      <c r="T73" s="165" t="n">
        <v>88.1707516557382</v>
      </c>
      <c r="U73" s="166" t="n">
        <v>94.3288974361981</v>
      </c>
      <c r="V73" s="166" t="n">
        <v>43.3945170497653</v>
      </c>
      <c r="W73" s="167" t="n">
        <v>87.7018379682833</v>
      </c>
      <c r="X73" s="166" t="n">
        <v>96.8748430587141</v>
      </c>
      <c r="Y73" s="166" t="n">
        <v>96.726081707022</v>
      </c>
      <c r="Z73" s="166" t="n">
        <v>94.0036733942322</v>
      </c>
      <c r="AA73" s="166" t="n">
        <v>100.976214606551</v>
      </c>
      <c r="AB73" s="166" t="n">
        <v>93.9742775919935</v>
      </c>
      <c r="AC73" s="165" t="n">
        <v>72.2253543374749</v>
      </c>
      <c r="AD73" s="166" t="n">
        <v>75.5791380384435</v>
      </c>
      <c r="AE73" s="166" t="n">
        <v>93.7076414343227</v>
      </c>
      <c r="AF73" s="166" t="n">
        <v>73.8004513271576</v>
      </c>
      <c r="AG73" s="165" t="n">
        <v>94.2249915885338</v>
      </c>
      <c r="AH73" s="166" t="n">
        <v>94.8984168323236</v>
      </c>
      <c r="AI73" s="166" t="n">
        <v>94.0754674171904</v>
      </c>
      <c r="AJ73" s="166" t="n">
        <v>94.4451595131634</v>
      </c>
      <c r="AK73" s="167" t="n">
        <v>104.09333601681</v>
      </c>
      <c r="AL73" s="165" t="n">
        <v>96.5227816830775</v>
      </c>
      <c r="AM73" s="166" t="n">
        <v>144.237284424682</v>
      </c>
      <c r="AN73" s="166" t="n">
        <v>57.7211995823431</v>
      </c>
      <c r="AO73" s="167" t="n">
        <v>94.5042548306058</v>
      </c>
      <c r="AP73" s="166" t="n">
        <v>107.972371915116</v>
      </c>
      <c r="AQ73" s="166" t="n">
        <v>107.108152773028</v>
      </c>
      <c r="AR73" s="166" t="n">
        <v>104.471857061723</v>
      </c>
      <c r="AS73" s="166" t="n">
        <v>121.719141933883</v>
      </c>
      <c r="AT73" s="166" t="n">
        <v>101.029782286539</v>
      </c>
      <c r="AU73" s="165" t="n">
        <v>95.0990616247234</v>
      </c>
      <c r="AV73" s="166" t="n">
        <v>82.9902208950632</v>
      </c>
      <c r="AW73" s="166" t="n">
        <v>87.0763834479269</v>
      </c>
      <c r="AX73" s="166" t="n">
        <v>93.3152621752794</v>
      </c>
      <c r="AY73" s="165" t="n">
        <v>99.6272830930182</v>
      </c>
      <c r="AZ73" s="166" t="n">
        <v>100.627342541827</v>
      </c>
      <c r="BA73" s="166" t="n">
        <v>102.205455281511</v>
      </c>
      <c r="BB73" s="166" t="n">
        <v>85.3116373145737</v>
      </c>
      <c r="BC73" s="167" t="n">
        <v>105.35003156566</v>
      </c>
      <c r="BD73" s="165" t="n">
        <v>76.9392250052542</v>
      </c>
      <c r="BE73" s="166" t="n">
        <v>62.8873246950309</v>
      </c>
      <c r="BF73" s="166" t="n">
        <v>63.1560142022629</v>
      </c>
      <c r="BG73" s="167" t="n">
        <v>75.4369137722313</v>
      </c>
      <c r="BH73" s="166" t="n">
        <v>87.4040879847052</v>
      </c>
      <c r="BI73" s="166" t="n">
        <v>87.9818918142734</v>
      </c>
      <c r="BJ73" s="166" t="n">
        <v>87.5399393589502</v>
      </c>
      <c r="BK73" s="166" t="n">
        <v>86.7822345920854</v>
      </c>
      <c r="BL73" s="166" t="n">
        <v>103.915383306556</v>
      </c>
      <c r="BM73" s="165" t="n">
        <v>86.6809615638059</v>
      </c>
      <c r="BN73" s="166" t="n">
        <v>70.3464895777172</v>
      </c>
      <c r="BO73" s="166" t="n">
        <v>70.8936282549494</v>
      </c>
      <c r="BP73" s="166" t="n">
        <v>85.8059476330436</v>
      </c>
      <c r="BQ73" s="165" t="n">
        <v>97.255432629109</v>
      </c>
      <c r="BR73" s="166" t="n">
        <v>97.4549089625576</v>
      </c>
      <c r="BS73" s="166" t="n">
        <v>96.4157924477214</v>
      </c>
      <c r="BT73" s="166" t="n">
        <v>99.7842411420483</v>
      </c>
      <c r="BU73" s="167" t="n">
        <v>100.016096718838</v>
      </c>
      <c r="BV73" s="165" t="n">
        <v>83.688456203532</v>
      </c>
      <c r="BW73" s="166" t="n">
        <v>79.5241094815666</v>
      </c>
      <c r="BX73" s="166" t="n">
        <v>83.3909839869546</v>
      </c>
      <c r="BY73" s="167" t="n">
        <v>83.7332907622764</v>
      </c>
      <c r="BZ73" s="166" t="n">
        <v>96.6727053444403</v>
      </c>
      <c r="CA73" s="166" t="n">
        <v>97.1548434653575</v>
      </c>
      <c r="CB73" s="166" t="n">
        <v>98.4973853187596</v>
      </c>
      <c r="CC73" s="166" t="n">
        <v>94.2821187637465</v>
      </c>
      <c r="CD73" s="166" t="n">
        <v>119.601080989734</v>
      </c>
      <c r="CE73" s="165" t="n">
        <v>93.7303793893774</v>
      </c>
      <c r="CF73" s="166" t="n">
        <v>114.853753862906</v>
      </c>
      <c r="CG73" s="166" t="n">
        <v>79.848515948504</v>
      </c>
      <c r="CH73" s="166" t="n">
        <v>93.740953354624</v>
      </c>
      <c r="CI73" s="165" t="n">
        <v>112.751041328317</v>
      </c>
      <c r="CJ73" s="166" t="n">
        <v>111.705412469522</v>
      </c>
      <c r="CK73" s="166" t="n">
        <v>95.4652125921573</v>
      </c>
      <c r="CL73" s="166" t="n">
        <v>121.929542022398</v>
      </c>
      <c r="CM73" s="167" t="n">
        <v>100.609625554311</v>
      </c>
      <c r="CN73" s="166" t="n">
        <v>94.7074279309662</v>
      </c>
      <c r="CO73" s="166" t="n">
        <v>90.6562213880704</v>
      </c>
      <c r="CP73" s="166" t="n">
        <v>92.9258713436486</v>
      </c>
      <c r="CQ73" s="166" t="n">
        <v>94.6818168479436</v>
      </c>
      <c r="CR73" s="165" t="n">
        <v>102.542467246953</v>
      </c>
      <c r="CS73" s="166" t="n">
        <v>102.506404621359</v>
      </c>
      <c r="CT73" s="166" t="n">
        <v>106.937564608348</v>
      </c>
      <c r="CU73" s="166" t="n">
        <v>98.5614609049457</v>
      </c>
      <c r="CV73" s="166" t="n">
        <v>84.4872490731791</v>
      </c>
      <c r="CW73" s="166" t="n">
        <v>103.684708134779</v>
      </c>
      <c r="CX73" s="165" t="n">
        <v>86.3937280173461</v>
      </c>
      <c r="CY73" s="166" t="n">
        <v>140.265673400436</v>
      </c>
      <c r="CZ73" s="166" t="n">
        <v>58.5649535629995</v>
      </c>
      <c r="DA73" s="166" t="n">
        <v>86.1933225867311</v>
      </c>
      <c r="DB73" s="165" t="n">
        <v>90.0732551411242</v>
      </c>
      <c r="DC73" s="166" t="n">
        <v>93.0617231831401</v>
      </c>
      <c r="DD73" s="166" t="n">
        <v>104.378937624352</v>
      </c>
      <c r="DE73" s="166" t="n">
        <v>69.2347521634704</v>
      </c>
      <c r="DF73" s="167" t="n">
        <v>131.967673343483</v>
      </c>
      <c r="DG73" s="165" t="n">
        <v>105.855546668912</v>
      </c>
      <c r="DH73" s="166" t="n">
        <v>101.203900257702</v>
      </c>
      <c r="DI73" s="166" t="n">
        <v>89.465082833673</v>
      </c>
      <c r="DJ73" s="166" t="n">
        <v>105.169714148596</v>
      </c>
      <c r="DK73" s="165" t="n">
        <v>107.389954005751</v>
      </c>
      <c r="DL73" s="166" t="n">
        <v>107.188305262698</v>
      </c>
      <c r="DM73" s="166" t="n">
        <v>99.3261032580824</v>
      </c>
      <c r="DN73" s="166" t="n">
        <v>108.287341261094</v>
      </c>
      <c r="DO73" s="166" t="n">
        <v>87.9880656312416</v>
      </c>
      <c r="DP73" s="166" t="n">
        <v>123.507079996983</v>
      </c>
      <c r="DQ73" s="166" t="n">
        <v>134.963434916667</v>
      </c>
      <c r="DR73" s="167" t="n">
        <v>111.277379741336</v>
      </c>
      <c r="DS73" s="165" t="n">
        <v>94.0821902246432</v>
      </c>
      <c r="DT73" s="166" t="n">
        <v>116.865592739592</v>
      </c>
      <c r="DU73" s="166" t="n">
        <v>74.980112100532</v>
      </c>
      <c r="DV73" s="166" t="n">
        <v>94.2313761000188</v>
      </c>
      <c r="DW73" s="165" t="n">
        <v>96.7995405548005</v>
      </c>
      <c r="DX73" s="166" t="n">
        <v>98.4959201798132</v>
      </c>
      <c r="DY73" s="166" t="n">
        <v>97.0469267060837</v>
      </c>
      <c r="DZ73" s="166" t="n">
        <v>96.1506994395402</v>
      </c>
      <c r="EA73" s="167" t="n">
        <v>109.38313930754</v>
      </c>
      <c r="EB73" s="165" t="n">
        <v>86.3844580904253</v>
      </c>
      <c r="EC73" s="166" t="n">
        <v>66.402576849632</v>
      </c>
      <c r="ED73" s="166" t="n">
        <v>84.1592546438156</v>
      </c>
      <c r="EE73" s="166" t="n">
        <v>85.7514078986858</v>
      </c>
      <c r="EF73" s="165" t="n">
        <v>97.9482454882932</v>
      </c>
      <c r="EG73" s="166" t="n">
        <v>97.0222802616191</v>
      </c>
      <c r="EH73" s="166" t="n">
        <v>96.191023736469</v>
      </c>
      <c r="EI73" s="166" t="n">
        <v>101.256387136615</v>
      </c>
      <c r="EJ73" s="167" t="n">
        <v>86.9249411416532</v>
      </c>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c r="IT73" s="54"/>
      <c r="IU73" s="54"/>
    </row>
    <row r="74" s="74" customFormat="true" ht="12" hidden="false" customHeight="true" outlineLevel="0" collapsed="false">
      <c r="A74" s="160" t="s">
        <v>147</v>
      </c>
      <c r="B74" s="161" t="n">
        <v>91.5062853955831</v>
      </c>
      <c r="C74" s="162" t="n">
        <v>73.3489847861302</v>
      </c>
      <c r="D74" s="162" t="n">
        <v>83.5057769568842</v>
      </c>
      <c r="E74" s="163" t="n">
        <v>91.0468772094084</v>
      </c>
      <c r="F74" s="162" t="n">
        <v>98.3470769381841</v>
      </c>
      <c r="G74" s="162" t="n">
        <v>99.8475722240558</v>
      </c>
      <c r="H74" s="162" t="n">
        <v>100.8686546825</v>
      </c>
      <c r="I74" s="162" t="n">
        <v>91.0419951192515</v>
      </c>
      <c r="J74" s="162" t="n">
        <v>106.792450947768</v>
      </c>
      <c r="K74" s="161" t="n">
        <v>92.7048406088853</v>
      </c>
      <c r="L74" s="162" t="n">
        <v>159.175694691517</v>
      </c>
      <c r="M74" s="162" t="n">
        <v>132.842130102369</v>
      </c>
      <c r="N74" s="162" t="n">
        <v>93.2939192074131</v>
      </c>
      <c r="O74" s="161" t="n">
        <v>98.8750103109084</v>
      </c>
      <c r="P74" s="162" t="n">
        <v>101.569797878069</v>
      </c>
      <c r="Q74" s="162" t="n">
        <v>119.41024720929</v>
      </c>
      <c r="R74" s="162" t="n">
        <v>82.023594629593</v>
      </c>
      <c r="S74" s="163" t="n">
        <v>106.893885249843</v>
      </c>
      <c r="T74" s="161" t="n">
        <v>93.7612416002759</v>
      </c>
      <c r="U74" s="162" t="n">
        <v>95.4899813455496</v>
      </c>
      <c r="V74" s="162" t="n">
        <v>88.1961771053515</v>
      </c>
      <c r="W74" s="163" t="n">
        <v>93.9282905879902</v>
      </c>
      <c r="X74" s="162" t="n">
        <v>97.2866200523454</v>
      </c>
      <c r="Y74" s="162" t="n">
        <v>97.2713359573912</v>
      </c>
      <c r="Z74" s="162" t="n">
        <v>94.1793040516339</v>
      </c>
      <c r="AA74" s="162" t="n">
        <v>101.599126675123</v>
      </c>
      <c r="AB74" s="162" t="n">
        <v>96.9057471369726</v>
      </c>
      <c r="AC74" s="161" t="n">
        <v>89.3953385020346</v>
      </c>
      <c r="AD74" s="162" t="n">
        <v>81.5111925928053</v>
      </c>
      <c r="AE74" s="162" t="n">
        <v>118.884927091869</v>
      </c>
      <c r="AF74" s="162" t="n">
        <v>87.5270810427311</v>
      </c>
      <c r="AG74" s="161" t="n">
        <v>96.2148872169996</v>
      </c>
      <c r="AH74" s="162" t="n">
        <v>94.842493822075</v>
      </c>
      <c r="AI74" s="162" t="n">
        <v>97.9479800342817</v>
      </c>
      <c r="AJ74" s="162" t="n">
        <v>93.1549607527063</v>
      </c>
      <c r="AK74" s="163" t="n">
        <v>83.8190719204946</v>
      </c>
      <c r="AL74" s="161" t="n">
        <v>106.12756023226</v>
      </c>
      <c r="AM74" s="162" t="n">
        <v>173.479003029965</v>
      </c>
      <c r="AN74" s="162" t="n">
        <v>75.0304755435182</v>
      </c>
      <c r="AO74" s="163" t="n">
        <v>104.504243575913</v>
      </c>
      <c r="AP74" s="162" t="n">
        <v>106.40148029414</v>
      </c>
      <c r="AQ74" s="162" t="n">
        <v>105.571732795398</v>
      </c>
      <c r="AR74" s="162" t="n">
        <v>103.233497325609</v>
      </c>
      <c r="AS74" s="162" t="n">
        <v>118.767615375481</v>
      </c>
      <c r="AT74" s="162" t="n">
        <v>99.3715186221151</v>
      </c>
      <c r="AU74" s="161" t="n">
        <v>96.0232104450911</v>
      </c>
      <c r="AV74" s="162" t="n">
        <v>92.4181781256725</v>
      </c>
      <c r="AW74" s="162" t="n">
        <v>83.7902839182201</v>
      </c>
      <c r="AX74" s="162" t="n">
        <v>95.5585585684228</v>
      </c>
      <c r="AY74" s="161" t="n">
        <v>101.068366862551</v>
      </c>
      <c r="AZ74" s="162" t="n">
        <v>101.849947909766</v>
      </c>
      <c r="BA74" s="162" t="n">
        <v>103.264576658826</v>
      </c>
      <c r="BB74" s="162" t="n">
        <v>88.684974124436</v>
      </c>
      <c r="BC74" s="163" t="n">
        <v>105.4136484695</v>
      </c>
      <c r="BD74" s="161" t="n">
        <v>82.7600098483417</v>
      </c>
      <c r="BE74" s="162" t="n">
        <v>62.8527396999584</v>
      </c>
      <c r="BF74" s="162" t="n">
        <v>63.3741044817854</v>
      </c>
      <c r="BG74" s="163" t="n">
        <v>80.7180996764624</v>
      </c>
      <c r="BH74" s="162" t="n">
        <v>88.5675447103045</v>
      </c>
      <c r="BI74" s="162" t="n">
        <v>89.0959845953469</v>
      </c>
      <c r="BJ74" s="162" t="n">
        <v>88.1937299083935</v>
      </c>
      <c r="BK74" s="162" t="n">
        <v>89.7945329716075</v>
      </c>
      <c r="BL74" s="162" t="n">
        <v>103.881481512777</v>
      </c>
      <c r="BM74" s="161" t="n">
        <v>88.3974718293807</v>
      </c>
      <c r="BN74" s="162" t="n">
        <v>124.007045558306</v>
      </c>
      <c r="BO74" s="162" t="n">
        <v>64.4473707314239</v>
      </c>
      <c r="BP74" s="162" t="n">
        <v>88.6208027946038</v>
      </c>
      <c r="BQ74" s="161" t="n">
        <v>97.0262650798359</v>
      </c>
      <c r="BR74" s="162" t="n">
        <v>97.1619002715831</v>
      </c>
      <c r="BS74" s="162" t="n">
        <v>95.8789181547058</v>
      </c>
      <c r="BT74" s="162" t="n">
        <v>100.464276975592</v>
      </c>
      <c r="BU74" s="163" t="n">
        <v>98.5684258235701</v>
      </c>
      <c r="BV74" s="161" t="n">
        <v>92.5922767447922</v>
      </c>
      <c r="BW74" s="162" t="n">
        <v>66.4447249739935</v>
      </c>
      <c r="BX74" s="162" t="n">
        <v>84.4111177071398</v>
      </c>
      <c r="BY74" s="163" t="n">
        <v>92.3395260380131</v>
      </c>
      <c r="BZ74" s="162" t="n">
        <v>98.8110950014787</v>
      </c>
      <c r="CA74" s="162" t="n">
        <v>99.0824583263707</v>
      </c>
      <c r="CB74" s="162" t="n">
        <v>101.008425670789</v>
      </c>
      <c r="CC74" s="162" t="n">
        <v>95.7519104843746</v>
      </c>
      <c r="CD74" s="162" t="n">
        <v>110.57745310088</v>
      </c>
      <c r="CE74" s="161" t="n">
        <v>97.0402293928029</v>
      </c>
      <c r="CF74" s="162" t="n">
        <v>98.7716304637644</v>
      </c>
      <c r="CG74" s="162" t="n">
        <v>96.0726324599565</v>
      </c>
      <c r="CH74" s="162" t="n">
        <v>97.1738881272667</v>
      </c>
      <c r="CI74" s="161" t="n">
        <v>105.198378007121</v>
      </c>
      <c r="CJ74" s="162" t="n">
        <v>104.032910471032</v>
      </c>
      <c r="CK74" s="162" t="n">
        <v>98.9561323392467</v>
      </c>
      <c r="CL74" s="162" t="n">
        <v>112.853345655411</v>
      </c>
      <c r="CM74" s="163" t="n">
        <v>90.8044256563515</v>
      </c>
      <c r="CN74" s="162" t="n">
        <v>96.8690491345645</v>
      </c>
      <c r="CO74" s="162" t="n">
        <v>76.4073953764563</v>
      </c>
      <c r="CP74" s="162" t="n">
        <v>90.0985993304861</v>
      </c>
      <c r="CQ74" s="162" t="n">
        <v>96.7109594108697</v>
      </c>
      <c r="CR74" s="161" t="n">
        <v>104.943961353114</v>
      </c>
      <c r="CS74" s="162" t="n">
        <v>104.915483402258</v>
      </c>
      <c r="CT74" s="162" t="n">
        <v>104.870082408663</v>
      </c>
      <c r="CU74" s="162" t="n">
        <v>98.1121709975734</v>
      </c>
      <c r="CV74" s="162" t="n">
        <v>90.4002169052391</v>
      </c>
      <c r="CW74" s="162" t="n">
        <v>109.596183496718</v>
      </c>
      <c r="CX74" s="161" t="n">
        <v>86.7001611920403</v>
      </c>
      <c r="CY74" s="162" t="n">
        <v>69.4654370124357</v>
      </c>
      <c r="CZ74" s="162" t="n">
        <v>110.476747037564</v>
      </c>
      <c r="DA74" s="162" t="n">
        <v>86.5917143686479</v>
      </c>
      <c r="DB74" s="161" t="n">
        <v>90.6458753068603</v>
      </c>
      <c r="DC74" s="162" t="n">
        <v>94.0695434195424</v>
      </c>
      <c r="DD74" s="162" t="n">
        <v>102.38229919022</v>
      </c>
      <c r="DE74" s="162" t="n">
        <v>73.1283090782619</v>
      </c>
      <c r="DF74" s="163" t="n">
        <v>138.776720388478</v>
      </c>
      <c r="DG74" s="161" t="n">
        <v>109.868860646097</v>
      </c>
      <c r="DH74" s="162" t="n">
        <v>93.1953243126579</v>
      </c>
      <c r="DI74" s="162" t="n">
        <v>107.914833055129</v>
      </c>
      <c r="DJ74" s="162" t="n">
        <v>109.7653128926</v>
      </c>
      <c r="DK74" s="161" t="n">
        <v>107.53348863031</v>
      </c>
      <c r="DL74" s="162" t="n">
        <v>107.306435124688</v>
      </c>
      <c r="DM74" s="162" t="n">
        <v>99.5442493645564</v>
      </c>
      <c r="DN74" s="162" t="n">
        <v>109.872219821239</v>
      </c>
      <c r="DO74" s="162" t="n">
        <v>85.0580572774241</v>
      </c>
      <c r="DP74" s="162" t="n">
        <v>111.465031086585</v>
      </c>
      <c r="DQ74" s="162" t="n">
        <v>132.734727246654</v>
      </c>
      <c r="DR74" s="163" t="n">
        <v>110.18628781666</v>
      </c>
      <c r="DS74" s="161" t="n">
        <v>97.9629998286814</v>
      </c>
      <c r="DT74" s="162" t="n">
        <v>116.74370934294</v>
      </c>
      <c r="DU74" s="162" t="n">
        <v>72.2405803403954</v>
      </c>
      <c r="DV74" s="162" t="n">
        <v>98.0699348225685</v>
      </c>
      <c r="DW74" s="161" t="n">
        <v>97.2501203219403</v>
      </c>
      <c r="DX74" s="162" t="n">
        <v>98.6365799949378</v>
      </c>
      <c r="DY74" s="162" t="n">
        <v>98.2226785269627</v>
      </c>
      <c r="DZ74" s="162" t="n">
        <v>94.6315183001826</v>
      </c>
      <c r="EA74" s="163" t="n">
        <v>107.176628178948</v>
      </c>
      <c r="EB74" s="161" t="n">
        <v>91.8018337157379</v>
      </c>
      <c r="EC74" s="162" t="n">
        <v>78.01668331662</v>
      </c>
      <c r="ED74" s="162" t="n">
        <v>90.2993834072815</v>
      </c>
      <c r="EE74" s="162" t="n">
        <v>91.4040450657953</v>
      </c>
      <c r="EF74" s="161" t="n">
        <v>98.2323245977385</v>
      </c>
      <c r="EG74" s="162" t="n">
        <v>98.0051967576249</v>
      </c>
      <c r="EH74" s="162" t="n">
        <v>96.6218689437936</v>
      </c>
      <c r="EI74" s="162" t="n">
        <v>100.537958350594</v>
      </c>
      <c r="EJ74" s="163" t="n">
        <v>96.1743044182085</v>
      </c>
      <c r="EK74" s="54"/>
      <c r="EL74" s="54"/>
      <c r="EM74" s="54"/>
      <c r="EN74" s="54"/>
      <c r="EO74" s="54"/>
      <c r="EP74" s="54"/>
      <c r="EQ74" s="54"/>
      <c r="ER74" s="54"/>
      <c r="ES74" s="54"/>
      <c r="ET74" s="54"/>
      <c r="EU74" s="54"/>
      <c r="EV74" s="54"/>
      <c r="EW74" s="54"/>
      <c r="EX74" s="54"/>
      <c r="EY74" s="54"/>
      <c r="EZ74" s="54"/>
      <c r="FA74" s="54"/>
      <c r="FB74" s="54"/>
      <c r="FC74" s="54"/>
      <c r="FD74" s="54"/>
      <c r="FE74" s="54"/>
      <c r="FF74" s="54"/>
      <c r="FG74" s="54"/>
      <c r="FH74" s="54"/>
      <c r="FI74" s="54"/>
      <c r="FJ74" s="54"/>
      <c r="FK74" s="54"/>
      <c r="FL74" s="54"/>
      <c r="FM74" s="54"/>
      <c r="FN74" s="54"/>
      <c r="FO74" s="54"/>
      <c r="FP74" s="54"/>
      <c r="FQ74" s="54"/>
      <c r="FR74" s="54"/>
      <c r="FS74" s="54"/>
      <c r="FT74" s="54"/>
      <c r="FU74" s="54"/>
      <c r="FV74" s="54"/>
      <c r="FW74" s="54"/>
      <c r="FX74" s="54"/>
      <c r="FY74" s="54"/>
      <c r="FZ74" s="54"/>
      <c r="GA74" s="54"/>
      <c r="GB74" s="54"/>
      <c r="GC74" s="54"/>
      <c r="GD74" s="54"/>
      <c r="GE74" s="54"/>
      <c r="GF74" s="54"/>
      <c r="GG74" s="54"/>
      <c r="GH74" s="54"/>
      <c r="GI74" s="54"/>
      <c r="GJ74" s="54"/>
      <c r="GK74" s="54"/>
      <c r="GL74" s="54"/>
      <c r="GM74" s="54"/>
      <c r="GN74" s="54"/>
      <c r="GO74" s="54"/>
      <c r="GP74" s="54"/>
      <c r="GQ74" s="54"/>
      <c r="GR74" s="54"/>
      <c r="GS74" s="54"/>
      <c r="GT74" s="54"/>
      <c r="GU74" s="54"/>
      <c r="GV74" s="54"/>
      <c r="GW74" s="54"/>
      <c r="GX74" s="54"/>
      <c r="GY74" s="54"/>
      <c r="GZ74" s="54"/>
      <c r="HA74" s="54"/>
      <c r="HB74" s="54"/>
      <c r="HC74" s="54"/>
      <c r="HD74" s="54"/>
      <c r="HE74" s="54"/>
      <c r="HF74" s="54"/>
      <c r="HG74" s="54"/>
      <c r="HH74" s="54"/>
      <c r="HI74" s="54"/>
      <c r="HJ74" s="54"/>
      <c r="HK74" s="54"/>
      <c r="HL74" s="54"/>
      <c r="HM74" s="54"/>
      <c r="HN74" s="54"/>
      <c r="HO74" s="54"/>
      <c r="HP74" s="54"/>
      <c r="HQ74" s="54"/>
      <c r="HR74" s="54"/>
      <c r="HS74" s="54"/>
      <c r="HT74" s="54"/>
      <c r="HU74" s="54"/>
      <c r="HV74" s="54"/>
      <c r="HW74" s="54"/>
      <c r="HX74" s="54"/>
      <c r="HY74" s="54"/>
      <c r="HZ74" s="54"/>
      <c r="IA74" s="54"/>
      <c r="IB74" s="54"/>
      <c r="IC74" s="54"/>
      <c r="ID74" s="54"/>
      <c r="IE74" s="54"/>
      <c r="IF74" s="54"/>
      <c r="IG74" s="54"/>
      <c r="IH74" s="54"/>
      <c r="II74" s="54"/>
      <c r="IJ74" s="54"/>
      <c r="IK74" s="54"/>
      <c r="IL74" s="54"/>
      <c r="IM74" s="54"/>
      <c r="IN74" s="54"/>
      <c r="IO74" s="54"/>
      <c r="IP74" s="54"/>
      <c r="IQ74" s="54"/>
      <c r="IR74" s="54"/>
      <c r="IS74" s="54"/>
      <c r="IT74" s="54"/>
      <c r="IU74" s="54"/>
    </row>
    <row r="75" s="172" customFormat="true" ht="12" hidden="false" customHeight="true" outlineLevel="0" collapsed="false">
      <c r="A75" s="164" t="s">
        <v>148</v>
      </c>
      <c r="B75" s="165" t="n">
        <v>90.4532669037314</v>
      </c>
      <c r="C75" s="166" t="n">
        <v>80.853100473838</v>
      </c>
      <c r="D75" s="166" t="n">
        <v>98.7023231889937</v>
      </c>
      <c r="E75" s="167" t="n">
        <v>90.7879185938281</v>
      </c>
      <c r="F75" s="166" t="n">
        <v>99.5890432731844</v>
      </c>
      <c r="G75" s="166" t="n">
        <v>102.384457548375</v>
      </c>
      <c r="H75" s="166" t="n">
        <v>101.329383347931</v>
      </c>
      <c r="I75" s="166" t="n">
        <v>94.5573393865193</v>
      </c>
      <c r="J75" s="166" t="n">
        <v>118.43998961953</v>
      </c>
      <c r="K75" s="165" t="n">
        <v>85.3510782830348</v>
      </c>
      <c r="L75" s="166" t="n">
        <v>67.3880433884003</v>
      </c>
      <c r="M75" s="166" t="n">
        <v>93.8868263714379</v>
      </c>
      <c r="N75" s="166" t="n">
        <v>85.3660226193723</v>
      </c>
      <c r="O75" s="165" t="n">
        <v>98.6693491459816</v>
      </c>
      <c r="P75" s="166" t="n">
        <v>100.966769661316</v>
      </c>
      <c r="Q75" s="166" t="n">
        <v>120.044601998266</v>
      </c>
      <c r="R75" s="166" t="n">
        <v>81.3799946444173</v>
      </c>
      <c r="S75" s="167" t="n">
        <v>105.493650902632</v>
      </c>
      <c r="T75" s="165" t="n">
        <v>94.9127325941672</v>
      </c>
      <c r="U75" s="166" t="n">
        <v>99.1730750511462</v>
      </c>
      <c r="V75" s="166" t="n">
        <v>57.2056785793808</v>
      </c>
      <c r="W75" s="167" t="n">
        <v>94.5649260532106</v>
      </c>
      <c r="X75" s="166" t="n">
        <v>98.1235018125273</v>
      </c>
      <c r="Y75" s="166" t="n">
        <v>97.5228899465428</v>
      </c>
      <c r="Z75" s="166" t="n">
        <v>95.8392327590368</v>
      </c>
      <c r="AA75" s="166" t="n">
        <v>101.128727112622</v>
      </c>
      <c r="AB75" s="166" t="n">
        <v>86.3203259764277</v>
      </c>
      <c r="AC75" s="165" t="n">
        <v>103.128945833512</v>
      </c>
      <c r="AD75" s="166" t="n">
        <v>100.70954614784</v>
      </c>
      <c r="AE75" s="166" t="n">
        <v>121.900315636176</v>
      </c>
      <c r="AF75" s="166" t="n">
        <v>102.865045070276</v>
      </c>
      <c r="AG75" s="165" t="n">
        <v>96.3180744501095</v>
      </c>
      <c r="AH75" s="166" t="n">
        <v>99.5404057629763</v>
      </c>
      <c r="AI75" s="166" t="n">
        <v>94.1437779610679</v>
      </c>
      <c r="AJ75" s="166" t="n">
        <v>100.068604760336</v>
      </c>
      <c r="AK75" s="167" t="n">
        <v>129.946771259602</v>
      </c>
      <c r="AL75" s="165" t="n">
        <v>119.478838338981</v>
      </c>
      <c r="AM75" s="166" t="n">
        <v>182.287034193621</v>
      </c>
      <c r="AN75" s="166" t="n">
        <v>97.6245484945399</v>
      </c>
      <c r="AO75" s="167" t="n">
        <v>118.326433830414</v>
      </c>
      <c r="AP75" s="166" t="n">
        <v>106.295169261102</v>
      </c>
      <c r="AQ75" s="166" t="n">
        <v>105.57939982247</v>
      </c>
      <c r="AR75" s="166" t="n">
        <v>103.382473168236</v>
      </c>
      <c r="AS75" s="166" t="n">
        <v>117.620416441945</v>
      </c>
      <c r="AT75" s="166" t="n">
        <v>100.293453966259</v>
      </c>
      <c r="AU75" s="165" t="n">
        <v>98.7849911153916</v>
      </c>
      <c r="AV75" s="166" t="n">
        <v>93.1137320790244</v>
      </c>
      <c r="AW75" s="166" t="n">
        <v>84.3388233613314</v>
      </c>
      <c r="AX75" s="166" t="n">
        <v>98.1121616776429</v>
      </c>
      <c r="AY75" s="165" t="n">
        <v>101.073052764901</v>
      </c>
      <c r="AZ75" s="166" t="n">
        <v>101.806214133842</v>
      </c>
      <c r="BA75" s="166" t="n">
        <v>102.910715936031</v>
      </c>
      <c r="BB75" s="166" t="n">
        <v>90.7754455013239</v>
      </c>
      <c r="BC75" s="167" t="n">
        <v>105.03082564635</v>
      </c>
      <c r="BD75" s="165" t="n">
        <v>90.8750525540969</v>
      </c>
      <c r="BE75" s="166" t="n">
        <v>75.2852123804086</v>
      </c>
      <c r="BF75" s="166" t="n">
        <v>53.2887044040778</v>
      </c>
      <c r="BG75" s="167" t="n">
        <v>89.2399045348349</v>
      </c>
      <c r="BH75" s="166" t="n">
        <v>90.5565059226918</v>
      </c>
      <c r="BI75" s="166" t="n">
        <v>91.2355606414549</v>
      </c>
      <c r="BJ75" s="166" t="n">
        <v>89.6917100125933</v>
      </c>
      <c r="BK75" s="166" t="n">
        <v>93.5650789912472</v>
      </c>
      <c r="BL75" s="166" t="n">
        <v>110.881433901272</v>
      </c>
      <c r="BM75" s="165" t="n">
        <v>90.6179810975189</v>
      </c>
      <c r="BN75" s="166" t="n">
        <v>65.5951525517501</v>
      </c>
      <c r="BO75" s="166" t="n">
        <v>59.5135944789409</v>
      </c>
      <c r="BP75" s="166" t="n">
        <v>88.7549710620576</v>
      </c>
      <c r="BQ75" s="165" t="n">
        <v>97.0972401075481</v>
      </c>
      <c r="BR75" s="166" t="n">
        <v>97.3588754727719</v>
      </c>
      <c r="BS75" s="166" t="n">
        <v>96.1154313597392</v>
      </c>
      <c r="BT75" s="166" t="n">
        <v>100.072284452445</v>
      </c>
      <c r="BU75" s="167" t="n">
        <v>100.828413846856</v>
      </c>
      <c r="BV75" s="165" t="n">
        <v>102.260624262131</v>
      </c>
      <c r="BW75" s="166" t="n">
        <v>60.137206044758</v>
      </c>
      <c r="BX75" s="166" t="n">
        <v>71.4248694339284</v>
      </c>
      <c r="BY75" s="167" t="n">
        <v>101.79128592201</v>
      </c>
      <c r="BZ75" s="166" t="n">
        <v>98.242364364864</v>
      </c>
      <c r="CA75" s="166" t="n">
        <v>98.4213740070339</v>
      </c>
      <c r="CB75" s="166" t="n">
        <v>100.542549668531</v>
      </c>
      <c r="CC75" s="166" t="n">
        <v>94.7443402091212</v>
      </c>
      <c r="CD75" s="166" t="n">
        <v>104.987207535076</v>
      </c>
      <c r="CE75" s="165" t="n">
        <v>94.6263869502366</v>
      </c>
      <c r="CF75" s="166" t="n">
        <v>135.059981329867</v>
      </c>
      <c r="CG75" s="166" t="n">
        <v>86.8140885314719</v>
      </c>
      <c r="CH75" s="166" t="n">
        <v>94.9629243773636</v>
      </c>
      <c r="CI75" s="165" t="n">
        <v>105.952647785072</v>
      </c>
      <c r="CJ75" s="166" t="n">
        <v>104.63514550331</v>
      </c>
      <c r="CK75" s="166" t="n">
        <v>99.8180755392932</v>
      </c>
      <c r="CL75" s="166" t="n">
        <v>115.110349115729</v>
      </c>
      <c r="CM75" s="167" t="n">
        <v>88.9236615513971</v>
      </c>
      <c r="CN75" s="166" t="n">
        <v>96.3476790319566</v>
      </c>
      <c r="CO75" s="166" t="n">
        <v>72.750042972002</v>
      </c>
      <c r="CP75" s="166" t="n">
        <v>103.665683411708</v>
      </c>
      <c r="CQ75" s="166" t="n">
        <v>96.1937553130255</v>
      </c>
      <c r="CR75" s="165" t="n">
        <v>104.414950532947</v>
      </c>
      <c r="CS75" s="166" t="n">
        <v>104.412945962249</v>
      </c>
      <c r="CT75" s="166" t="n">
        <v>100.684865856378</v>
      </c>
      <c r="CU75" s="166" t="n">
        <v>97.0440177382995</v>
      </c>
      <c r="CV75" s="166" t="n">
        <v>96.051012900852</v>
      </c>
      <c r="CW75" s="166" t="n">
        <v>110.863012509607</v>
      </c>
      <c r="CX75" s="165" t="n">
        <v>88.2257975459027</v>
      </c>
      <c r="CY75" s="166" t="n">
        <v>91.8241966990177</v>
      </c>
      <c r="CZ75" s="166" t="n">
        <v>105.635606550557</v>
      </c>
      <c r="DA75" s="166" t="n">
        <v>87.915030877556</v>
      </c>
      <c r="DB75" s="165" t="n">
        <v>89.7475819712669</v>
      </c>
      <c r="DC75" s="166" t="n">
        <v>93.2361063249068</v>
      </c>
      <c r="DD75" s="166" t="n">
        <v>96.6327709313574</v>
      </c>
      <c r="DE75" s="166" t="n">
        <v>79.5926693841294</v>
      </c>
      <c r="DF75" s="167" t="n">
        <v>138.417932306396</v>
      </c>
      <c r="DG75" s="165" t="n">
        <v>86.7834682355168</v>
      </c>
      <c r="DH75" s="166" t="n">
        <v>62.6280880293277</v>
      </c>
      <c r="DI75" s="166" t="n">
        <v>97.9973228755976</v>
      </c>
      <c r="DJ75" s="166" t="n">
        <v>87.1546096613413</v>
      </c>
      <c r="DK75" s="165" t="n">
        <v>97.3095864172664</v>
      </c>
      <c r="DL75" s="166" t="n">
        <v>97.1836492188754</v>
      </c>
      <c r="DM75" s="166" t="n">
        <v>100.979671873424</v>
      </c>
      <c r="DN75" s="166" t="n">
        <v>97.0407925168778</v>
      </c>
      <c r="DO75" s="166" t="n">
        <v>86.354864824478</v>
      </c>
      <c r="DP75" s="166" t="n">
        <v>100.662804204468</v>
      </c>
      <c r="DQ75" s="166" t="n">
        <v>69.2331593614863</v>
      </c>
      <c r="DR75" s="167" t="n">
        <v>94.3067031147003</v>
      </c>
      <c r="DS75" s="165" t="n">
        <v>95.626769720856</v>
      </c>
      <c r="DT75" s="166" t="n">
        <v>111.466339442528</v>
      </c>
      <c r="DU75" s="166" t="n">
        <v>113.24677212293</v>
      </c>
      <c r="DV75" s="166" t="n">
        <v>95.9875334159489</v>
      </c>
      <c r="DW75" s="165" t="n">
        <v>97.6052031726891</v>
      </c>
      <c r="DX75" s="166" t="n">
        <v>99.3003488422608</v>
      </c>
      <c r="DY75" s="166" t="n">
        <v>98.0091272880875</v>
      </c>
      <c r="DZ75" s="166" t="n">
        <v>96.5198948476384</v>
      </c>
      <c r="EA75" s="167" t="n">
        <v>109.935743235552</v>
      </c>
      <c r="EB75" s="165" t="n">
        <v>99.4221986034608</v>
      </c>
      <c r="EC75" s="166" t="n">
        <v>106.927984579008</v>
      </c>
      <c r="ED75" s="166" t="n">
        <v>90.6582585162201</v>
      </c>
      <c r="EE75" s="166" t="n">
        <v>98.6684534159361</v>
      </c>
      <c r="EF75" s="165" t="n">
        <v>98.3773500629887</v>
      </c>
      <c r="EG75" s="166" t="n">
        <v>98.2797398117789</v>
      </c>
      <c r="EH75" s="166" t="n">
        <v>97.0489023068424</v>
      </c>
      <c r="EI75" s="166" t="n">
        <v>99.7202637177206</v>
      </c>
      <c r="EJ75" s="167" t="n">
        <v>97.589089211123</v>
      </c>
      <c r="EK75" s="54"/>
      <c r="EL75" s="54"/>
      <c r="EM75" s="54"/>
      <c r="EN75" s="54"/>
      <c r="EO75" s="54"/>
      <c r="EP75" s="54"/>
      <c r="EQ75" s="54"/>
      <c r="ER75" s="54"/>
      <c r="ES75" s="54"/>
      <c r="ET75" s="54"/>
      <c r="EU75" s="54"/>
      <c r="EV75" s="54"/>
      <c r="EW75" s="54"/>
      <c r="EX75" s="54"/>
      <c r="EY75" s="54"/>
      <c r="EZ75" s="54"/>
      <c r="FA75" s="54"/>
      <c r="FB75" s="54"/>
      <c r="FC75" s="54"/>
      <c r="FD75" s="54"/>
      <c r="FE75" s="54"/>
      <c r="FF75" s="54"/>
      <c r="FG75" s="54"/>
      <c r="FH75" s="54"/>
      <c r="FI75" s="54"/>
      <c r="FJ75" s="54"/>
      <c r="FK75" s="54"/>
      <c r="FL75" s="54"/>
      <c r="FM75" s="54"/>
      <c r="FN75" s="54"/>
      <c r="FO75" s="54"/>
      <c r="FP75" s="54"/>
      <c r="FQ75" s="54"/>
      <c r="FR75" s="54"/>
      <c r="FS75" s="54"/>
      <c r="FT75" s="54"/>
      <c r="FU75" s="54"/>
      <c r="FV75" s="54"/>
      <c r="FW75" s="54"/>
      <c r="FX75" s="54"/>
      <c r="FY75" s="54"/>
      <c r="FZ75" s="54"/>
      <c r="GA75" s="54"/>
      <c r="GB75" s="54"/>
      <c r="GC75" s="54"/>
      <c r="GD75" s="54"/>
      <c r="GE75" s="54"/>
      <c r="GF75" s="54"/>
      <c r="GG75" s="54"/>
      <c r="GH75" s="54"/>
      <c r="GI75" s="54"/>
      <c r="GJ75" s="54"/>
      <c r="GK75" s="54"/>
      <c r="GL75" s="54"/>
      <c r="GM75" s="54"/>
      <c r="GN75" s="54"/>
      <c r="GO75" s="54"/>
      <c r="GP75" s="54"/>
      <c r="GQ75" s="54"/>
      <c r="GR75" s="54"/>
      <c r="GS75" s="54"/>
      <c r="GT75" s="54"/>
      <c r="GU75" s="54"/>
      <c r="GV75" s="54"/>
      <c r="GW75" s="54"/>
      <c r="GX75" s="54"/>
      <c r="GY75" s="54"/>
      <c r="GZ75" s="54"/>
      <c r="HA75" s="54"/>
      <c r="HB75" s="54"/>
      <c r="HC75" s="54"/>
      <c r="HD75" s="54"/>
      <c r="HE75" s="54"/>
      <c r="HF75" s="54"/>
      <c r="HG75" s="54"/>
      <c r="HH75" s="54"/>
      <c r="HI75" s="54"/>
      <c r="HJ75" s="54"/>
      <c r="HK75" s="54"/>
      <c r="HL75" s="54"/>
      <c r="HM75" s="54"/>
      <c r="HN75" s="54"/>
      <c r="HO75" s="54"/>
      <c r="HP75" s="54"/>
      <c r="HQ75" s="54"/>
      <c r="HR75" s="54"/>
      <c r="HS75" s="54"/>
      <c r="HT75" s="54"/>
      <c r="HU75" s="54"/>
      <c r="HV75" s="54"/>
      <c r="HW75" s="54"/>
      <c r="HX75" s="54"/>
      <c r="HY75" s="54"/>
      <c r="HZ75" s="54"/>
      <c r="IA75" s="54"/>
      <c r="IB75" s="54"/>
      <c r="IC75" s="54"/>
      <c r="ID75" s="54"/>
      <c r="IE75" s="54"/>
      <c r="IF75" s="54"/>
      <c r="IG75" s="54"/>
      <c r="IH75" s="54"/>
      <c r="II75" s="54"/>
      <c r="IJ75" s="54"/>
      <c r="IK75" s="54"/>
      <c r="IL75" s="54"/>
      <c r="IM75" s="54"/>
      <c r="IN75" s="54"/>
      <c r="IO75" s="54"/>
      <c r="IP75" s="54"/>
      <c r="IQ75" s="54"/>
      <c r="IR75" s="54"/>
      <c r="IS75" s="54"/>
      <c r="IT75" s="54"/>
      <c r="IU75" s="54"/>
    </row>
    <row r="76" s="173" customFormat="true" ht="12" hidden="false" customHeight="true" outlineLevel="0" collapsed="false">
      <c r="A76" s="160" t="s">
        <v>149</v>
      </c>
      <c r="B76" s="161" t="n">
        <v>88.9248041842485</v>
      </c>
      <c r="C76" s="162" t="n">
        <v>87.0582561642703</v>
      </c>
      <c r="D76" s="162" t="n">
        <v>92.7897408289262</v>
      </c>
      <c r="E76" s="163" t="n">
        <v>89.1028875417025</v>
      </c>
      <c r="F76" s="162" t="n">
        <v>97.938761323158</v>
      </c>
      <c r="G76" s="162" t="n">
        <v>100.20799464546</v>
      </c>
      <c r="H76" s="162" t="n">
        <v>99.8484060014371</v>
      </c>
      <c r="I76" s="162" t="n">
        <v>92.3953399163652</v>
      </c>
      <c r="J76" s="162" t="n">
        <v>113.318959345782</v>
      </c>
      <c r="K76" s="161" t="n">
        <v>87.4413900095154</v>
      </c>
      <c r="L76" s="162" t="n">
        <v>140.313177949151</v>
      </c>
      <c r="M76" s="162" t="n">
        <v>93.7686746630159</v>
      </c>
      <c r="N76" s="162" t="n">
        <v>87.5735103910454</v>
      </c>
      <c r="O76" s="161" t="n">
        <v>96.7526870502897</v>
      </c>
      <c r="P76" s="162" t="n">
        <v>102.333689535285</v>
      </c>
      <c r="Q76" s="162" t="n">
        <v>119.451489881955</v>
      </c>
      <c r="R76" s="162" t="n">
        <v>78.4013370365849</v>
      </c>
      <c r="S76" s="163" t="n">
        <v>113.469140014859</v>
      </c>
      <c r="T76" s="161" t="n">
        <v>94.8604324133795</v>
      </c>
      <c r="U76" s="162" t="n">
        <v>91.1023130736325</v>
      </c>
      <c r="V76" s="162" t="n">
        <v>83.4588241053864</v>
      </c>
      <c r="W76" s="163" t="n">
        <v>94.7324789768548</v>
      </c>
      <c r="X76" s="162" t="n">
        <v>98.0030927597572</v>
      </c>
      <c r="Y76" s="162" t="n">
        <v>97.6457632980452</v>
      </c>
      <c r="Z76" s="162" t="n">
        <v>95.6844624936321</v>
      </c>
      <c r="AA76" s="162" t="n">
        <v>100.947082116724</v>
      </c>
      <c r="AB76" s="162" t="n">
        <v>90.8746986153346</v>
      </c>
      <c r="AC76" s="161" t="n">
        <v>125.030403558641</v>
      </c>
      <c r="AD76" s="162" t="n">
        <v>106.668600045433</v>
      </c>
      <c r="AE76" s="162" t="n">
        <v>107.64617542392</v>
      </c>
      <c r="AF76" s="162" t="n">
        <v>118.516533220796</v>
      </c>
      <c r="AG76" s="161" t="n">
        <v>96.5235024746029</v>
      </c>
      <c r="AH76" s="162" t="n">
        <v>99.0883381464351</v>
      </c>
      <c r="AI76" s="162" t="n">
        <v>96.5585891315538</v>
      </c>
      <c r="AJ76" s="162" t="n">
        <v>96.4401756051128</v>
      </c>
      <c r="AK76" s="163" t="n">
        <v>123.959618780269</v>
      </c>
      <c r="AL76" s="161" t="n">
        <v>102.356866545627</v>
      </c>
      <c r="AM76" s="162" t="n">
        <v>135.871538087424</v>
      </c>
      <c r="AN76" s="162" t="n">
        <v>51.4835784463724</v>
      </c>
      <c r="AO76" s="163" t="n">
        <v>99.659974840013</v>
      </c>
      <c r="AP76" s="162" t="n">
        <v>106.204731137041</v>
      </c>
      <c r="AQ76" s="162" t="n">
        <v>105.514403525117</v>
      </c>
      <c r="AR76" s="162" t="n">
        <v>103.524899978073</v>
      </c>
      <c r="AS76" s="162" t="n">
        <v>116.489635846383</v>
      </c>
      <c r="AT76" s="162" t="n">
        <v>100.306373265209</v>
      </c>
      <c r="AU76" s="161" t="n">
        <v>97.5281302291471</v>
      </c>
      <c r="AV76" s="162" t="n">
        <v>78.1280438457358</v>
      </c>
      <c r="AW76" s="162" t="n">
        <v>100.702203743569</v>
      </c>
      <c r="AX76" s="162" t="n">
        <v>94.9018906470086</v>
      </c>
      <c r="AY76" s="161" t="n">
        <v>101.663006172274</v>
      </c>
      <c r="AZ76" s="162" t="n">
        <v>102.642117012945</v>
      </c>
      <c r="BA76" s="162" t="n">
        <v>103.530866590464</v>
      </c>
      <c r="BB76" s="162" t="n">
        <v>91.5124553701054</v>
      </c>
      <c r="BC76" s="163" t="n">
        <v>106.86271006143</v>
      </c>
      <c r="BD76" s="161" t="n">
        <v>81.8707930951411</v>
      </c>
      <c r="BE76" s="162" t="n">
        <v>67.9382338096029</v>
      </c>
      <c r="BF76" s="162" t="n">
        <v>95.594098691315</v>
      </c>
      <c r="BG76" s="163" t="n">
        <v>80.6943377910267</v>
      </c>
      <c r="BH76" s="162" t="n">
        <v>91.046819598616</v>
      </c>
      <c r="BI76" s="162" t="n">
        <v>91.8773307782455</v>
      </c>
      <c r="BJ76" s="162" t="n">
        <v>91.074025876984</v>
      </c>
      <c r="BK76" s="162" t="n">
        <v>90.9308106136361</v>
      </c>
      <c r="BL76" s="162" t="n">
        <v>118.192827300484</v>
      </c>
      <c r="BM76" s="161" t="n">
        <v>96.5009182502738</v>
      </c>
      <c r="BN76" s="162" t="n">
        <v>66.5696020599134</v>
      </c>
      <c r="BO76" s="162" t="n">
        <v>69.2208956336779</v>
      </c>
      <c r="BP76" s="162" t="n">
        <v>94.8871826677631</v>
      </c>
      <c r="BQ76" s="161" t="n">
        <v>97.9912165589002</v>
      </c>
      <c r="BR76" s="162" t="n">
        <v>98.4688911443594</v>
      </c>
      <c r="BS76" s="162" t="n">
        <v>97.215065715904</v>
      </c>
      <c r="BT76" s="162" t="n">
        <v>100.331234406036</v>
      </c>
      <c r="BU76" s="163" t="n">
        <v>105.595332028923</v>
      </c>
      <c r="BV76" s="161" t="n">
        <v>89.0824642154379</v>
      </c>
      <c r="BW76" s="162" t="n">
        <v>50.6917120066205</v>
      </c>
      <c r="BX76" s="162" t="n">
        <v>99.5446880592461</v>
      </c>
      <c r="BY76" s="163" t="n">
        <v>88.8803351818519</v>
      </c>
      <c r="BZ76" s="162" t="n">
        <v>97.4541232677607</v>
      </c>
      <c r="CA76" s="162" t="n">
        <v>97.5812254745645</v>
      </c>
      <c r="CB76" s="162" t="n">
        <v>99.2944169433181</v>
      </c>
      <c r="CC76" s="162" t="n">
        <v>94.5890825773713</v>
      </c>
      <c r="CD76" s="162" t="n">
        <v>101.712857822045</v>
      </c>
      <c r="CE76" s="161" t="n">
        <v>100.520888157547</v>
      </c>
      <c r="CF76" s="162" t="n">
        <v>66.0751221297034</v>
      </c>
      <c r="CG76" s="162" t="n">
        <v>85.7601233218336</v>
      </c>
      <c r="CH76" s="162" t="n">
        <v>99.6445230614562</v>
      </c>
      <c r="CI76" s="161" t="n">
        <v>102.482430979208</v>
      </c>
      <c r="CJ76" s="162" t="n">
        <v>101.027615347048</v>
      </c>
      <c r="CK76" s="162" t="n">
        <v>100.562198319171</v>
      </c>
      <c r="CL76" s="162" t="n">
        <v>108.861803614497</v>
      </c>
      <c r="CM76" s="163" t="n">
        <v>78.3943918119497</v>
      </c>
      <c r="CN76" s="162" t="n">
        <v>96.8186149696838</v>
      </c>
      <c r="CO76" s="162" t="n">
        <v>91.8982060705189</v>
      </c>
      <c r="CP76" s="162" t="n">
        <v>100.620489727516</v>
      </c>
      <c r="CQ76" s="162" t="n">
        <v>96.811916698331</v>
      </c>
      <c r="CR76" s="161" t="n">
        <v>105.444595010237</v>
      </c>
      <c r="CS76" s="162" t="n">
        <v>105.340593707337</v>
      </c>
      <c r="CT76" s="162" t="n">
        <v>102.828057790202</v>
      </c>
      <c r="CU76" s="162" t="n">
        <v>97.2758611198269</v>
      </c>
      <c r="CV76" s="162" t="n">
        <v>67.8708703204005</v>
      </c>
      <c r="CW76" s="162" t="n">
        <v>111.936900227536</v>
      </c>
      <c r="CX76" s="161" t="n">
        <v>85.4067096148808</v>
      </c>
      <c r="CY76" s="162" t="n">
        <v>231.001703513456</v>
      </c>
      <c r="CZ76" s="162" t="n">
        <v>88.6478999278973</v>
      </c>
      <c r="DA76" s="162" t="n">
        <v>85.5123167004245</v>
      </c>
      <c r="DB76" s="161" t="n">
        <v>90.4023712334648</v>
      </c>
      <c r="DC76" s="162" t="n">
        <v>93.386270179889</v>
      </c>
      <c r="DD76" s="162" t="n">
        <v>92.1300280927994</v>
      </c>
      <c r="DE76" s="162" t="n">
        <v>87.8500332807128</v>
      </c>
      <c r="DF76" s="163" t="n">
        <v>132.192282121159</v>
      </c>
      <c r="DG76" s="161" t="n">
        <v>72.2557938773354</v>
      </c>
      <c r="DH76" s="162" t="n">
        <v>119.880257997085</v>
      </c>
      <c r="DI76" s="162" t="n">
        <v>92.7029080225467</v>
      </c>
      <c r="DJ76" s="162" t="n">
        <v>73.2594106025654</v>
      </c>
      <c r="DK76" s="161" t="n">
        <v>94.0564061918784</v>
      </c>
      <c r="DL76" s="162" t="n">
        <v>93.9459284781186</v>
      </c>
      <c r="DM76" s="162" t="n">
        <v>101.27582571716</v>
      </c>
      <c r="DN76" s="162" t="n">
        <v>92.2941060354307</v>
      </c>
      <c r="DO76" s="162" t="n">
        <v>84.9868164629673</v>
      </c>
      <c r="DP76" s="162" t="n">
        <v>106.397640971317</v>
      </c>
      <c r="DQ76" s="162" t="n">
        <v>50.7295502656462</v>
      </c>
      <c r="DR76" s="163" t="n">
        <v>89.2593020562454</v>
      </c>
      <c r="DS76" s="161" t="n">
        <v>95.048323631407</v>
      </c>
      <c r="DT76" s="162" t="n">
        <v>111.864168265433</v>
      </c>
      <c r="DU76" s="162" t="n">
        <v>78.1011454402858</v>
      </c>
      <c r="DV76" s="162" t="n">
        <v>95.1989824951922</v>
      </c>
      <c r="DW76" s="161" t="n">
        <v>97.7318496393054</v>
      </c>
      <c r="DX76" s="162" t="n">
        <v>99.0387264072786</v>
      </c>
      <c r="DY76" s="162" t="n">
        <v>98.3032890417848</v>
      </c>
      <c r="DZ76" s="162" t="n">
        <v>96.2109428197839</v>
      </c>
      <c r="EA76" s="163" t="n">
        <v>106.930796971334</v>
      </c>
      <c r="EB76" s="161" t="n">
        <v>89.7138130408344</v>
      </c>
      <c r="EC76" s="162" t="n">
        <v>97.8421737590794</v>
      </c>
      <c r="ED76" s="162" t="n">
        <v>98.1180533878021</v>
      </c>
      <c r="EE76" s="162" t="n">
        <v>90.7671704334069</v>
      </c>
      <c r="EF76" s="161" t="n">
        <v>97.4361786664281</v>
      </c>
      <c r="EG76" s="162" t="n">
        <v>97.9139195035321</v>
      </c>
      <c r="EH76" s="162" t="n">
        <v>97.8090649804355</v>
      </c>
      <c r="EI76" s="162" t="n">
        <v>96.0445958908502</v>
      </c>
      <c r="EJ76" s="163" t="n">
        <v>102.620746525397</v>
      </c>
      <c r="EK76" s="54"/>
      <c r="EL76" s="54"/>
      <c r="EM76" s="54"/>
      <c r="EN76" s="54"/>
      <c r="EO76" s="54"/>
      <c r="EP76" s="54"/>
      <c r="EQ76" s="54"/>
      <c r="ER76" s="54"/>
      <c r="ES76" s="54"/>
      <c r="ET76" s="54"/>
      <c r="EU76" s="54"/>
      <c r="EV76" s="54"/>
      <c r="EW76" s="54"/>
      <c r="EX76" s="54"/>
      <c r="EY76" s="54"/>
      <c r="EZ76" s="54"/>
      <c r="FA76" s="54"/>
      <c r="FB76" s="54"/>
      <c r="FC76" s="54"/>
      <c r="FD76" s="54"/>
      <c r="FE76" s="54"/>
      <c r="FF76" s="54"/>
      <c r="FG76" s="54"/>
      <c r="FH76" s="54"/>
      <c r="FI76" s="54"/>
      <c r="FJ76" s="54"/>
      <c r="FK76" s="54"/>
      <c r="FL76" s="54"/>
      <c r="FM76" s="54"/>
      <c r="FN76" s="54"/>
      <c r="FO76" s="54"/>
      <c r="FP76" s="54"/>
      <c r="FQ76" s="54"/>
      <c r="FR76" s="54"/>
      <c r="FS76" s="54"/>
      <c r="FT76" s="54"/>
      <c r="FU76" s="54"/>
      <c r="FV76" s="54"/>
      <c r="FW76" s="54"/>
      <c r="FX76" s="54"/>
      <c r="FY76" s="54"/>
      <c r="FZ76" s="54"/>
      <c r="GA76" s="54"/>
      <c r="GB76" s="54"/>
      <c r="GC76" s="54"/>
      <c r="GD76" s="54"/>
      <c r="GE76" s="54"/>
      <c r="GF76" s="54"/>
      <c r="GG76" s="54"/>
      <c r="GH76" s="54"/>
      <c r="GI76" s="54"/>
      <c r="GJ76" s="54"/>
      <c r="GK76" s="54"/>
      <c r="GL76" s="54"/>
      <c r="GM76" s="54"/>
      <c r="GN76" s="54"/>
      <c r="GO76" s="54"/>
      <c r="GP76" s="54"/>
      <c r="GQ76" s="54"/>
      <c r="GR76" s="54"/>
      <c r="GS76" s="54"/>
      <c r="GT76" s="54"/>
      <c r="GU76" s="54"/>
      <c r="GV76" s="54"/>
      <c r="GW76" s="54"/>
      <c r="GX76" s="54"/>
      <c r="GY76" s="54"/>
      <c r="GZ76" s="54"/>
      <c r="HA76" s="54"/>
      <c r="HB76" s="54"/>
      <c r="HC76" s="54"/>
      <c r="HD76" s="54"/>
      <c r="HE76" s="54"/>
      <c r="HF76" s="54"/>
      <c r="HG76" s="54"/>
      <c r="HH76" s="54"/>
      <c r="HI76" s="54"/>
      <c r="HJ76" s="54"/>
      <c r="HK76" s="54"/>
      <c r="HL76" s="54"/>
      <c r="HM76" s="54"/>
      <c r="HN76" s="54"/>
      <c r="HO76" s="54"/>
      <c r="HP76" s="54"/>
      <c r="HQ76" s="54"/>
      <c r="HR76" s="54"/>
      <c r="HS76" s="54"/>
      <c r="HT76" s="54"/>
      <c r="HU76" s="54"/>
      <c r="HV76" s="54"/>
      <c r="HW76" s="54"/>
      <c r="HX76" s="54"/>
      <c r="HY76" s="54"/>
      <c r="HZ76" s="54"/>
      <c r="IA76" s="54"/>
      <c r="IB76" s="54"/>
      <c r="IC76" s="54"/>
      <c r="ID76" s="54"/>
      <c r="IE76" s="54"/>
      <c r="IF76" s="54"/>
      <c r="IG76" s="54"/>
      <c r="IH76" s="54"/>
      <c r="II76" s="54"/>
      <c r="IJ76" s="54"/>
      <c r="IK76" s="54"/>
      <c r="IL76" s="54"/>
      <c r="IM76" s="54"/>
      <c r="IN76" s="54"/>
      <c r="IO76" s="54"/>
      <c r="IP76" s="54"/>
      <c r="IQ76" s="54"/>
      <c r="IR76" s="54"/>
      <c r="IS76" s="54"/>
      <c r="IT76" s="54"/>
      <c r="IU76" s="54"/>
    </row>
    <row r="77" s="168" customFormat="true" ht="13.5" hidden="false" customHeight="true" outlineLevel="0" collapsed="false">
      <c r="A77" s="164" t="s">
        <v>150</v>
      </c>
      <c r="B77" s="165" t="n">
        <v>95.0496927409591</v>
      </c>
      <c r="C77" s="166" t="n">
        <v>81.4586941054702</v>
      </c>
      <c r="D77" s="166" t="n">
        <v>92.7201811961787</v>
      </c>
      <c r="E77" s="167" t="n">
        <v>94.905387832118</v>
      </c>
      <c r="F77" s="166" t="n">
        <v>98.8297438582145</v>
      </c>
      <c r="G77" s="166" t="n">
        <v>100.620336124688</v>
      </c>
      <c r="H77" s="166" t="n">
        <v>99.7721839777189</v>
      </c>
      <c r="I77" s="166" t="n">
        <v>96.0865220657591</v>
      </c>
      <c r="J77" s="166" t="n">
        <v>111.069373460967</v>
      </c>
      <c r="K77" s="165" t="n">
        <v>93.4479591105042</v>
      </c>
      <c r="L77" s="166" t="n">
        <v>75.8150671506211</v>
      </c>
      <c r="M77" s="166" t="n">
        <v>108.456107769112</v>
      </c>
      <c r="N77" s="166" t="n">
        <v>93.3509665115981</v>
      </c>
      <c r="O77" s="165" t="n">
        <v>97.4684189887274</v>
      </c>
      <c r="P77" s="166" t="n">
        <v>101.412469086429</v>
      </c>
      <c r="Q77" s="166" t="n">
        <v>119.299158186142</v>
      </c>
      <c r="R77" s="166" t="n">
        <v>80.0935093630983</v>
      </c>
      <c r="S77" s="167" t="n">
        <v>109.074527633685</v>
      </c>
      <c r="T77" s="165" t="n">
        <v>97.2484411290033</v>
      </c>
      <c r="U77" s="166" t="n">
        <v>92.8574715343862</v>
      </c>
      <c r="V77" s="166" t="n">
        <v>78.2525196795795</v>
      </c>
      <c r="W77" s="167" t="n">
        <v>96.8865270791708</v>
      </c>
      <c r="X77" s="166" t="n">
        <v>99.6990505701626</v>
      </c>
      <c r="Y77" s="166" t="n">
        <v>99.34213285215</v>
      </c>
      <c r="Z77" s="166" t="n">
        <v>98.9808002647952</v>
      </c>
      <c r="AA77" s="166" t="n">
        <v>100.437235687455</v>
      </c>
      <c r="AB77" s="166" t="n">
        <v>92.7627253478695</v>
      </c>
      <c r="AC77" s="165" t="n">
        <v>89.9387033759446</v>
      </c>
      <c r="AD77" s="166" t="n">
        <v>76.507314354711</v>
      </c>
      <c r="AE77" s="166" t="n">
        <v>99.1388789196404</v>
      </c>
      <c r="AF77" s="166" t="n">
        <v>85.8616212877209</v>
      </c>
      <c r="AG77" s="165" t="n">
        <v>96.5215577670647</v>
      </c>
      <c r="AH77" s="166" t="n">
        <v>94.4230036052096</v>
      </c>
      <c r="AI77" s="166" t="n">
        <v>97.8413656991583</v>
      </c>
      <c r="AJ77" s="166" t="n">
        <v>94.2302407920794</v>
      </c>
      <c r="AK77" s="167" t="n">
        <v>72.6612589000757</v>
      </c>
      <c r="AL77" s="165" t="n">
        <v>96.7421696314107</v>
      </c>
      <c r="AM77" s="166" t="n">
        <v>93.5430908383982</v>
      </c>
      <c r="AN77" s="166" t="n">
        <v>53.1931413003546</v>
      </c>
      <c r="AO77" s="167" t="n">
        <v>94.3918264494599</v>
      </c>
      <c r="AP77" s="166" t="n">
        <v>106.257551693864</v>
      </c>
      <c r="AQ77" s="166" t="n">
        <v>105.122767915856</v>
      </c>
      <c r="AR77" s="166" t="n">
        <v>103.138947103023</v>
      </c>
      <c r="AS77" s="166" t="n">
        <v>118.232525271158</v>
      </c>
      <c r="AT77" s="166" t="n">
        <v>97.2521641311582</v>
      </c>
      <c r="AU77" s="165" t="n">
        <v>99.3178528767866</v>
      </c>
      <c r="AV77" s="166" t="n">
        <v>76.181188944956</v>
      </c>
      <c r="AW77" s="166" t="n">
        <v>84.0662061778621</v>
      </c>
      <c r="AX77" s="166" t="n">
        <v>96.1702916535109</v>
      </c>
      <c r="AY77" s="165" t="n">
        <v>101.854804504871</v>
      </c>
      <c r="AZ77" s="166" t="n">
        <v>102.579599792058</v>
      </c>
      <c r="BA77" s="166" t="n">
        <v>103.215633917745</v>
      </c>
      <c r="BB77" s="166" t="n">
        <v>94.4486349665709</v>
      </c>
      <c r="BC77" s="167" t="n">
        <v>105.730676243974</v>
      </c>
      <c r="BD77" s="165" t="n">
        <v>87.7492536554757</v>
      </c>
      <c r="BE77" s="166" t="n">
        <v>97.8173324626847</v>
      </c>
      <c r="BF77" s="166" t="n">
        <v>63.5368372186454</v>
      </c>
      <c r="BG77" s="167" t="n">
        <v>88.4518039357692</v>
      </c>
      <c r="BH77" s="166" t="n">
        <v>91.9984395949415</v>
      </c>
      <c r="BI77" s="166" t="n">
        <v>92.9005729743802</v>
      </c>
      <c r="BJ77" s="166" t="n">
        <v>92.0586592123657</v>
      </c>
      <c r="BK77" s="166" t="n">
        <v>91.7857878493922</v>
      </c>
      <c r="BL77" s="166" t="n">
        <v>123.2100425291</v>
      </c>
      <c r="BM77" s="165" t="n">
        <v>93.3314499109108</v>
      </c>
      <c r="BN77" s="166" t="n">
        <v>77.9699259826741</v>
      </c>
      <c r="BO77" s="166" t="n">
        <v>73.3402654201529</v>
      </c>
      <c r="BP77" s="166" t="n">
        <v>92.2013791067165</v>
      </c>
      <c r="BQ77" s="165" t="n">
        <v>97.9353056424738</v>
      </c>
      <c r="BR77" s="166" t="n">
        <v>98.5696670210513</v>
      </c>
      <c r="BS77" s="166" t="n">
        <v>97.4039189625885</v>
      </c>
      <c r="BT77" s="166" t="n">
        <v>99.4541194987384</v>
      </c>
      <c r="BU77" s="167" t="n">
        <v>107.542106007622</v>
      </c>
      <c r="BV77" s="165" t="n">
        <v>107.207593443244</v>
      </c>
      <c r="BW77" s="166" t="n">
        <v>79.9311724527496</v>
      </c>
      <c r="BX77" s="166" t="n">
        <v>84.6689073978976</v>
      </c>
      <c r="BY77" s="167" t="n">
        <v>106.826701938149</v>
      </c>
      <c r="BZ77" s="166" t="n">
        <v>97.9236741280459</v>
      </c>
      <c r="CA77" s="166" t="n">
        <v>97.9524257540711</v>
      </c>
      <c r="CB77" s="166" t="n">
        <v>99.3776684446719</v>
      </c>
      <c r="CC77" s="166" t="n">
        <v>95.6426389174357</v>
      </c>
      <c r="CD77" s="166" t="n">
        <v>98.865087931941</v>
      </c>
      <c r="CE77" s="165" t="n">
        <v>93.1899494106706</v>
      </c>
      <c r="CF77" s="166" t="n">
        <v>99.4510718613609</v>
      </c>
      <c r="CG77" s="166" t="n">
        <v>108.15445069719</v>
      </c>
      <c r="CH77" s="166" t="n">
        <v>93.2860539046286</v>
      </c>
      <c r="CI77" s="165" t="n">
        <v>100.388540853824</v>
      </c>
      <c r="CJ77" s="166" t="n">
        <v>99.5045605821872</v>
      </c>
      <c r="CK77" s="166" t="n">
        <v>95.5310306243311</v>
      </c>
      <c r="CL77" s="166" t="n">
        <v>108.241115634518</v>
      </c>
      <c r="CM77" s="167" t="n">
        <v>84.665759920203</v>
      </c>
      <c r="CN77" s="166" t="n">
        <v>100.501345268001</v>
      </c>
      <c r="CO77" s="166" t="n">
        <v>96.8280103661808</v>
      </c>
      <c r="CP77" s="166" t="n">
        <v>79.3018698686616</v>
      </c>
      <c r="CQ77" s="166" t="n">
        <v>100.437642262204</v>
      </c>
      <c r="CR77" s="165" t="n">
        <v>103.621197620113</v>
      </c>
      <c r="CS77" s="166" t="n">
        <v>103.675353756211</v>
      </c>
      <c r="CT77" s="166" t="n">
        <v>99.5206420580849</v>
      </c>
      <c r="CU77" s="166" t="n">
        <v>99.2154458830949</v>
      </c>
      <c r="CV77" s="166" t="n">
        <v>100.249977841847</v>
      </c>
      <c r="CW77" s="166" t="n">
        <v>107.995658672831</v>
      </c>
      <c r="CX77" s="165" t="n">
        <v>89.1847779465823</v>
      </c>
      <c r="CY77" s="166" t="n">
        <v>61.0695648274251</v>
      </c>
      <c r="CZ77" s="166" t="n">
        <v>95.5025323351056</v>
      </c>
      <c r="DA77" s="166" t="n">
        <v>89.363695081706</v>
      </c>
      <c r="DB77" s="165" t="n">
        <v>89.9057302201429</v>
      </c>
      <c r="DC77" s="166" t="n">
        <v>91.3126688320434</v>
      </c>
      <c r="DD77" s="166" t="n">
        <v>92.6419687940956</v>
      </c>
      <c r="DE77" s="166" t="n">
        <v>85.9643098276429</v>
      </c>
      <c r="DF77" s="167" t="n">
        <v>110.699112103791</v>
      </c>
      <c r="DG77" s="165" t="n">
        <v>103.910823644905</v>
      </c>
      <c r="DH77" s="166" t="n">
        <v>125.36018289447</v>
      </c>
      <c r="DI77" s="166" t="n">
        <v>113.300729059982</v>
      </c>
      <c r="DJ77" s="166" t="n">
        <v>104.38417525846</v>
      </c>
      <c r="DK77" s="165" t="n">
        <v>107.502661691656</v>
      </c>
      <c r="DL77" s="166" t="n">
        <v>107.25483538106</v>
      </c>
      <c r="DM77" s="166" t="n">
        <v>101.257968857425</v>
      </c>
      <c r="DN77" s="166" t="n">
        <v>108.747369258984</v>
      </c>
      <c r="DO77" s="166" t="n">
        <v>85.342485315037</v>
      </c>
      <c r="DP77" s="166" t="n">
        <v>121.641010285431</v>
      </c>
      <c r="DQ77" s="166" t="n">
        <v>123.452497436873</v>
      </c>
      <c r="DR77" s="167" t="n">
        <v>109.673531615588</v>
      </c>
      <c r="DS77" s="165" t="n">
        <v>96.7231382607246</v>
      </c>
      <c r="DT77" s="166" t="n">
        <v>114.745089397322</v>
      </c>
      <c r="DU77" s="166" t="n">
        <v>84.4922630020874</v>
      </c>
      <c r="DV77" s="166" t="n">
        <v>96.911007870344</v>
      </c>
      <c r="DW77" s="165" t="n">
        <v>97.6905344605753</v>
      </c>
      <c r="DX77" s="166" t="n">
        <v>98.9420950404865</v>
      </c>
      <c r="DY77" s="166" t="n">
        <v>98.4922753496057</v>
      </c>
      <c r="DZ77" s="166" t="n">
        <v>95.5018181035607</v>
      </c>
      <c r="EA77" s="167" t="n">
        <v>106.452954353257</v>
      </c>
      <c r="EB77" s="165" t="n">
        <v>91.6278656638334</v>
      </c>
      <c r="EC77" s="166" t="n">
        <v>129.419342456557</v>
      </c>
      <c r="ED77" s="166" t="n">
        <v>89.1490069966508</v>
      </c>
      <c r="EE77" s="166" t="n">
        <v>92.2387215754447</v>
      </c>
      <c r="EF77" s="165" t="n">
        <v>96.0424910531164</v>
      </c>
      <c r="EG77" s="166" t="n">
        <v>96.5169288424632</v>
      </c>
      <c r="EH77" s="166" t="n">
        <v>98.1302748925398</v>
      </c>
      <c r="EI77" s="166" t="n">
        <v>91.0951700790813</v>
      </c>
      <c r="EJ77" s="167" t="n">
        <v>101.281129819328</v>
      </c>
      <c r="EK77" s="54"/>
      <c r="EL77" s="54"/>
      <c r="EM77" s="54"/>
      <c r="EN77" s="54"/>
      <c r="EO77" s="54"/>
      <c r="EP77" s="54"/>
      <c r="EQ77" s="54"/>
      <c r="ER77" s="54"/>
      <c r="ES77" s="54"/>
      <c r="ET77" s="54"/>
      <c r="EU77" s="54"/>
      <c r="EV77" s="54"/>
      <c r="EW77" s="54"/>
      <c r="EX77" s="54"/>
      <c r="EY77" s="54"/>
      <c r="EZ77" s="54"/>
      <c r="FA77" s="54"/>
      <c r="FB77" s="54"/>
      <c r="FC77" s="54"/>
      <c r="FD77" s="54"/>
      <c r="FE77" s="54"/>
      <c r="FF77" s="54"/>
      <c r="FG77" s="54"/>
      <c r="FH77" s="54"/>
      <c r="FI77" s="54"/>
      <c r="FJ77" s="54"/>
      <c r="FK77" s="54"/>
      <c r="FL77" s="54"/>
      <c r="FM77" s="54"/>
      <c r="FN77" s="54"/>
      <c r="FO77" s="54"/>
      <c r="FP77" s="54"/>
      <c r="FQ77" s="54"/>
      <c r="FR77" s="54"/>
      <c r="FS77" s="54"/>
      <c r="FT77" s="54"/>
      <c r="FU77" s="54"/>
      <c r="FV77" s="54"/>
      <c r="FW77" s="54"/>
      <c r="FX77" s="54"/>
      <c r="FY77" s="54"/>
      <c r="FZ77" s="54"/>
      <c r="GA77" s="54"/>
      <c r="GB77" s="54"/>
      <c r="GC77" s="54"/>
      <c r="GD77" s="54"/>
      <c r="GE77" s="54"/>
      <c r="GF77" s="54"/>
      <c r="GG77" s="54"/>
      <c r="GH77" s="54"/>
      <c r="GI77" s="54"/>
      <c r="GJ77" s="54"/>
      <c r="GK77" s="54"/>
      <c r="GL77" s="54"/>
      <c r="GM77" s="54"/>
      <c r="GN77" s="54"/>
      <c r="GO77" s="54"/>
      <c r="GP77" s="54"/>
      <c r="GQ77" s="54"/>
      <c r="GR77" s="54"/>
      <c r="GS77" s="54"/>
      <c r="GT77" s="54"/>
      <c r="GU77" s="54"/>
      <c r="GV77" s="54"/>
      <c r="GW77" s="54"/>
      <c r="GX77" s="54"/>
      <c r="GY77" s="54"/>
      <c r="GZ77" s="54"/>
      <c r="HA77" s="54"/>
      <c r="HB77" s="54"/>
      <c r="HC77" s="54"/>
      <c r="HD77" s="54"/>
      <c r="HE77" s="54"/>
      <c r="HF77" s="54"/>
      <c r="HG77" s="54"/>
      <c r="HH77" s="54"/>
      <c r="HI77" s="54"/>
      <c r="HJ77" s="54"/>
      <c r="HK77" s="54"/>
      <c r="HL77" s="54"/>
      <c r="HM77" s="54"/>
      <c r="HN77" s="54"/>
      <c r="HO77" s="54"/>
      <c r="HP77" s="54"/>
      <c r="HQ77" s="54"/>
      <c r="HR77" s="54"/>
      <c r="HS77" s="54"/>
      <c r="HT77" s="54"/>
      <c r="HU77" s="54"/>
      <c r="HV77" s="54"/>
      <c r="HW77" s="54"/>
      <c r="HX77" s="54"/>
      <c r="HY77" s="54"/>
      <c r="HZ77" s="54"/>
      <c r="IA77" s="54"/>
      <c r="IB77" s="54"/>
      <c r="IC77" s="54"/>
      <c r="ID77" s="54"/>
      <c r="IE77" s="54"/>
      <c r="IF77" s="54"/>
      <c r="IG77" s="54"/>
      <c r="IH77" s="54"/>
      <c r="II77" s="54"/>
      <c r="IJ77" s="54"/>
      <c r="IK77" s="54"/>
      <c r="IL77" s="54"/>
      <c r="IM77" s="54"/>
      <c r="IN77" s="54"/>
      <c r="IO77" s="54"/>
      <c r="IP77" s="54"/>
      <c r="IQ77" s="54"/>
      <c r="IR77" s="54"/>
      <c r="IS77" s="54"/>
      <c r="IT77" s="54"/>
      <c r="IU77" s="54"/>
    </row>
    <row r="78" s="173" customFormat="true" ht="12" hidden="false" customHeight="true" outlineLevel="0" collapsed="false">
      <c r="A78" s="160" t="s">
        <v>151</v>
      </c>
      <c r="B78" s="161" t="n">
        <v>90.9014184951181</v>
      </c>
      <c r="C78" s="162" t="n">
        <v>86.7185674144683</v>
      </c>
      <c r="D78" s="162" t="n">
        <v>92.4198906396906</v>
      </c>
      <c r="E78" s="163" t="n">
        <v>91.0271782575396</v>
      </c>
      <c r="F78" s="162" t="n">
        <v>100.057767758839</v>
      </c>
      <c r="G78" s="162" t="n">
        <v>101.379218578585</v>
      </c>
      <c r="H78" s="162" t="n">
        <v>100.176239174102</v>
      </c>
      <c r="I78" s="162" t="n">
        <v>99.7967220464906</v>
      </c>
      <c r="J78" s="162" t="n">
        <v>108.088145059204</v>
      </c>
      <c r="K78" s="161" t="n">
        <v>89.5270336783213</v>
      </c>
      <c r="L78" s="162" t="n">
        <v>90.204809782403</v>
      </c>
      <c r="M78" s="162" t="n">
        <v>104.961399010028</v>
      </c>
      <c r="N78" s="162" t="n">
        <v>90.03365582353</v>
      </c>
      <c r="O78" s="161" t="n">
        <v>97.7257848371098</v>
      </c>
      <c r="P78" s="162" t="n">
        <v>101.767645382245</v>
      </c>
      <c r="Q78" s="162" t="n">
        <v>120.530145353833</v>
      </c>
      <c r="R78" s="162" t="n">
        <v>79.256898811508</v>
      </c>
      <c r="S78" s="163" t="n">
        <v>109.846082978266</v>
      </c>
      <c r="T78" s="161" t="n">
        <v>94.1277731701153</v>
      </c>
      <c r="U78" s="162" t="n">
        <v>92.8393125296524</v>
      </c>
      <c r="V78" s="162" t="n">
        <v>89.3720421490018</v>
      </c>
      <c r="W78" s="163" t="n">
        <v>94.0098172656067</v>
      </c>
      <c r="X78" s="162" t="n">
        <v>99.2722331245079</v>
      </c>
      <c r="Y78" s="162" t="n">
        <v>99.3353247927709</v>
      </c>
      <c r="Z78" s="162" t="n">
        <v>99.4415773140423</v>
      </c>
      <c r="AA78" s="162" t="n">
        <v>98.854297578949</v>
      </c>
      <c r="AB78" s="162" t="n">
        <v>99.9324140458471</v>
      </c>
      <c r="AC78" s="161" t="n">
        <v>77.5942298637555</v>
      </c>
      <c r="AD78" s="162" t="n">
        <v>82.755529272769</v>
      </c>
      <c r="AE78" s="162" t="n">
        <v>92.0886863873405</v>
      </c>
      <c r="AF78" s="162" t="n">
        <v>79.8887242101409</v>
      </c>
      <c r="AG78" s="161" t="n">
        <v>96.9148699316369</v>
      </c>
      <c r="AH78" s="162" t="n">
        <v>97.1888346007275</v>
      </c>
      <c r="AI78" s="162" t="n">
        <v>99.9598846630667</v>
      </c>
      <c r="AJ78" s="162" t="n">
        <v>91.6266235543143</v>
      </c>
      <c r="AK78" s="163" t="n">
        <v>96.0652281090355</v>
      </c>
      <c r="AL78" s="161" t="n">
        <v>98.5750801198531</v>
      </c>
      <c r="AM78" s="162" t="n">
        <v>84.942204836587</v>
      </c>
      <c r="AN78" s="162" t="n">
        <v>62.736002978678</v>
      </c>
      <c r="AO78" s="163" t="n">
        <v>96.6827121883983</v>
      </c>
      <c r="AP78" s="162" t="n">
        <v>105.241426957412</v>
      </c>
      <c r="AQ78" s="162" t="n">
        <v>103.642109206116</v>
      </c>
      <c r="AR78" s="162" t="n">
        <v>102.696358469495</v>
      </c>
      <c r="AS78" s="162" t="n">
        <v>115.15879418491</v>
      </c>
      <c r="AT78" s="162" t="n">
        <v>93.0671562310542</v>
      </c>
      <c r="AU78" s="161" t="n">
        <v>100.256413906719</v>
      </c>
      <c r="AV78" s="162" t="n">
        <v>76.5013501701511</v>
      </c>
      <c r="AW78" s="162" t="n">
        <v>74.0275069232997</v>
      </c>
      <c r="AX78" s="162" t="n">
        <v>96.9048655444854</v>
      </c>
      <c r="AY78" s="161" t="n">
        <v>102.604144513017</v>
      </c>
      <c r="AZ78" s="162" t="n">
        <v>103.450817626737</v>
      </c>
      <c r="BA78" s="162" t="n">
        <v>103.20775587029</v>
      </c>
      <c r="BB78" s="162" t="n">
        <v>99.3183857033331</v>
      </c>
      <c r="BC78" s="163" t="n">
        <v>107.023437117191</v>
      </c>
      <c r="BD78" s="161" t="n">
        <v>95.1481563021407</v>
      </c>
      <c r="BE78" s="162" t="n">
        <v>103.192787393867</v>
      </c>
      <c r="BF78" s="162" t="n">
        <v>168.369295009716</v>
      </c>
      <c r="BG78" s="163" t="n">
        <v>96.8162740925007</v>
      </c>
      <c r="BH78" s="162" t="n">
        <v>94.9092441398378</v>
      </c>
      <c r="BI78" s="162" t="n">
        <v>95.6857109923436</v>
      </c>
      <c r="BJ78" s="162" t="n">
        <v>94.684350511804</v>
      </c>
      <c r="BK78" s="162" t="n">
        <v>95.7585621087449</v>
      </c>
      <c r="BL78" s="162" t="n">
        <v>122.329258598157</v>
      </c>
      <c r="BM78" s="161" t="n">
        <v>92.5375550236742</v>
      </c>
      <c r="BN78" s="162" t="n">
        <v>71.7856697161585</v>
      </c>
      <c r="BO78" s="162" t="n">
        <v>71.2114562256058</v>
      </c>
      <c r="BP78" s="162" t="n">
        <v>91.0142128036636</v>
      </c>
      <c r="BQ78" s="161" t="n">
        <v>98.2759310505631</v>
      </c>
      <c r="BR78" s="162" t="n">
        <v>98.8181880006487</v>
      </c>
      <c r="BS78" s="162" t="n">
        <v>97.3132302350492</v>
      </c>
      <c r="BT78" s="162" t="n">
        <v>100.803303585363</v>
      </c>
      <c r="BU78" s="163" t="n">
        <v>104.810150660477</v>
      </c>
      <c r="BV78" s="161" t="n">
        <v>91.5803424075085</v>
      </c>
      <c r="BW78" s="162" t="n">
        <v>51.5179051695308</v>
      </c>
      <c r="BX78" s="162" t="n">
        <v>85.1222202733388</v>
      </c>
      <c r="BY78" s="163" t="n">
        <v>91.2374279016063</v>
      </c>
      <c r="BZ78" s="162" t="n">
        <v>98.8680329325755</v>
      </c>
      <c r="CA78" s="162" t="n">
        <v>98.7461170302783</v>
      </c>
      <c r="CB78" s="162" t="n">
        <v>98.1686076597516</v>
      </c>
      <c r="CC78" s="162" t="n">
        <v>99.7311940892122</v>
      </c>
      <c r="CD78" s="162" t="n">
        <v>91.3262844436178</v>
      </c>
      <c r="CE78" s="161" t="n">
        <v>97.1475972763897</v>
      </c>
      <c r="CF78" s="162" t="n">
        <v>112.652718433296</v>
      </c>
      <c r="CG78" s="162" t="n">
        <v>81.3902652335866</v>
      </c>
      <c r="CH78" s="162" t="n">
        <v>97.1712614871858</v>
      </c>
      <c r="CI78" s="161" t="n">
        <v>100.198643228304</v>
      </c>
      <c r="CJ78" s="162" t="n">
        <v>99.5975797176254</v>
      </c>
      <c r="CK78" s="162" t="n">
        <v>97.3930904713388</v>
      </c>
      <c r="CL78" s="162" t="n">
        <v>105.995510703663</v>
      </c>
      <c r="CM78" s="163" t="n">
        <v>93.8862595692296</v>
      </c>
      <c r="CN78" s="162" t="n">
        <v>96.2676705975206</v>
      </c>
      <c r="CO78" s="162" t="n">
        <v>86.2634302306303</v>
      </c>
      <c r="CP78" s="162" t="n">
        <v>70.7052248530497</v>
      </c>
      <c r="CQ78" s="162" t="n">
        <v>96.1532380252922</v>
      </c>
      <c r="CR78" s="161" t="n">
        <v>102.763818730223</v>
      </c>
      <c r="CS78" s="162" t="n">
        <v>102.724093113225</v>
      </c>
      <c r="CT78" s="162" t="n">
        <v>100.049145583692</v>
      </c>
      <c r="CU78" s="162" t="n">
        <v>99.2739727624714</v>
      </c>
      <c r="CV78" s="162" t="n">
        <v>95.4855324321714</v>
      </c>
      <c r="CW78" s="162" t="n">
        <v>106.16083145958</v>
      </c>
      <c r="CX78" s="161" t="n">
        <v>92.1819097382881</v>
      </c>
      <c r="CY78" s="162" t="n">
        <v>211.640711477467</v>
      </c>
      <c r="CZ78" s="162" t="n">
        <v>100.913794172318</v>
      </c>
      <c r="DA78" s="162" t="n">
        <v>92.4324067194006</v>
      </c>
      <c r="DB78" s="161" t="n">
        <v>90.4916543938233</v>
      </c>
      <c r="DC78" s="162" t="n">
        <v>91.555372807006</v>
      </c>
      <c r="DD78" s="162" t="n">
        <v>93.7370465084432</v>
      </c>
      <c r="DE78" s="162" t="n">
        <v>85.8919357435411</v>
      </c>
      <c r="DF78" s="163" t="n">
        <v>107.200416545577</v>
      </c>
      <c r="DG78" s="161" t="n">
        <v>106.510156841243</v>
      </c>
      <c r="DH78" s="162" t="n">
        <v>108.077322707835</v>
      </c>
      <c r="DI78" s="162" t="n">
        <v>97.3603853974774</v>
      </c>
      <c r="DJ78" s="162" t="n">
        <v>106.131805569787</v>
      </c>
      <c r="DK78" s="161" t="n">
        <v>108.360043961395</v>
      </c>
      <c r="DL78" s="162" t="n">
        <v>108.093444490269</v>
      </c>
      <c r="DM78" s="162" t="n">
        <v>101.59404977466</v>
      </c>
      <c r="DN78" s="162" t="n">
        <v>109.296136046499</v>
      </c>
      <c r="DO78" s="162" t="n">
        <v>83.7080752010255</v>
      </c>
      <c r="DP78" s="162" t="n">
        <v>122.603052117364</v>
      </c>
      <c r="DQ78" s="162" t="n">
        <v>129.850003744296</v>
      </c>
      <c r="DR78" s="163" t="n">
        <v>111.449479645892</v>
      </c>
      <c r="DS78" s="161" t="n">
        <v>96.6427175510169</v>
      </c>
      <c r="DT78" s="162" t="n">
        <v>116.908069703475</v>
      </c>
      <c r="DU78" s="162" t="n">
        <v>85.775521548151</v>
      </c>
      <c r="DV78" s="162" t="n">
        <v>96.8745297128639</v>
      </c>
      <c r="DW78" s="161" t="n">
        <v>97.6491253003809</v>
      </c>
      <c r="DX78" s="162" t="n">
        <v>98.8373857752629</v>
      </c>
      <c r="DY78" s="162" t="n">
        <v>98.4198167918278</v>
      </c>
      <c r="DZ78" s="162" t="n">
        <v>95.514021118724</v>
      </c>
      <c r="EA78" s="163" t="n">
        <v>106.010810126322</v>
      </c>
      <c r="EB78" s="161" t="n">
        <v>86.3396981073574</v>
      </c>
      <c r="EC78" s="162" t="n">
        <v>160.924385741739</v>
      </c>
      <c r="ED78" s="162" t="n">
        <v>92.6995493584569</v>
      </c>
      <c r="EE78" s="162" t="n">
        <v>88.7140067513992</v>
      </c>
      <c r="EF78" s="161" t="n">
        <v>96.3749270250747</v>
      </c>
      <c r="EG78" s="162" t="n">
        <v>97.1103455133226</v>
      </c>
      <c r="EH78" s="162" t="n">
        <v>98.6917771064933</v>
      </c>
      <c r="EI78" s="162" t="n">
        <v>90.6231262547303</v>
      </c>
      <c r="EJ78" s="163" t="n">
        <v>104.9314212556</v>
      </c>
      <c r="EK78" s="54"/>
      <c r="EL78" s="54"/>
      <c r="EM78" s="54"/>
      <c r="EN78" s="54"/>
      <c r="EO78" s="54"/>
      <c r="EP78" s="54"/>
      <c r="EQ78" s="54"/>
      <c r="ER78" s="54"/>
      <c r="ES78" s="54"/>
      <c r="ET78" s="54"/>
      <c r="EU78" s="54"/>
      <c r="EV78" s="54"/>
      <c r="EW78" s="54"/>
      <c r="EX78" s="54"/>
      <c r="EY78" s="54"/>
      <c r="EZ78" s="54"/>
      <c r="FA78" s="54"/>
      <c r="FB78" s="54"/>
      <c r="FC78" s="54"/>
      <c r="FD78" s="54"/>
      <c r="FE78" s="54"/>
      <c r="FF78" s="54"/>
      <c r="FG78" s="54"/>
      <c r="FH78" s="54"/>
      <c r="FI78" s="54"/>
      <c r="FJ78" s="54"/>
      <c r="FK78" s="54"/>
      <c r="FL78" s="54"/>
      <c r="FM78" s="54"/>
      <c r="FN78" s="54"/>
      <c r="FO78" s="54"/>
      <c r="FP78" s="54"/>
      <c r="FQ78" s="54"/>
      <c r="FR78" s="54"/>
      <c r="FS78" s="54"/>
      <c r="FT78" s="54"/>
      <c r="FU78" s="54"/>
      <c r="FV78" s="54"/>
      <c r="FW78" s="54"/>
      <c r="FX78" s="54"/>
      <c r="FY78" s="54"/>
      <c r="FZ78" s="54"/>
      <c r="GA78" s="54"/>
      <c r="GB78" s="54"/>
      <c r="GC78" s="54"/>
      <c r="GD78" s="54"/>
      <c r="GE78" s="54"/>
      <c r="GF78" s="54"/>
      <c r="GG78" s="54"/>
      <c r="GH78" s="54"/>
      <c r="GI78" s="54"/>
      <c r="GJ78" s="54"/>
      <c r="GK78" s="54"/>
      <c r="GL78" s="54"/>
      <c r="GM78" s="54"/>
      <c r="GN78" s="54"/>
      <c r="GO78" s="54"/>
      <c r="GP78" s="54"/>
      <c r="GQ78" s="54"/>
      <c r="GR78" s="54"/>
      <c r="GS78" s="54"/>
      <c r="GT78" s="54"/>
      <c r="GU78" s="54"/>
      <c r="GV78" s="54"/>
      <c r="GW78" s="54"/>
      <c r="GX78" s="54"/>
      <c r="GY78" s="54"/>
      <c r="GZ78" s="54"/>
      <c r="HA78" s="54"/>
      <c r="HB78" s="54"/>
      <c r="HC78" s="54"/>
      <c r="HD78" s="54"/>
      <c r="HE78" s="54"/>
      <c r="HF78" s="54"/>
      <c r="HG78" s="54"/>
      <c r="HH78" s="54"/>
      <c r="HI78" s="54"/>
      <c r="HJ78" s="54"/>
      <c r="HK78" s="54"/>
      <c r="HL78" s="54"/>
      <c r="HM78" s="54"/>
      <c r="HN78" s="54"/>
      <c r="HO78" s="54"/>
      <c r="HP78" s="54"/>
      <c r="HQ78" s="54"/>
      <c r="HR78" s="54"/>
      <c r="HS78" s="54"/>
      <c r="HT78" s="54"/>
      <c r="HU78" s="54"/>
      <c r="HV78" s="54"/>
      <c r="HW78" s="54"/>
      <c r="HX78" s="54"/>
      <c r="HY78" s="54"/>
      <c r="HZ78" s="54"/>
      <c r="IA78" s="54"/>
      <c r="IB78" s="54"/>
      <c r="IC78" s="54"/>
      <c r="ID78" s="54"/>
      <c r="IE78" s="54"/>
      <c r="IF78" s="54"/>
      <c r="IG78" s="54"/>
      <c r="IH78" s="54"/>
      <c r="II78" s="54"/>
      <c r="IJ78" s="54"/>
      <c r="IK78" s="54"/>
      <c r="IL78" s="54"/>
      <c r="IM78" s="54"/>
      <c r="IN78" s="54"/>
      <c r="IO78" s="54"/>
      <c r="IP78" s="54"/>
      <c r="IQ78" s="54"/>
      <c r="IR78" s="54"/>
      <c r="IS78" s="54"/>
      <c r="IT78" s="54"/>
      <c r="IU78" s="54"/>
    </row>
    <row r="79" s="172" customFormat="true" ht="13.5" hidden="false" customHeight="true" outlineLevel="0" collapsed="false">
      <c r="A79" s="164" t="s">
        <v>152</v>
      </c>
      <c r="B79" s="165" t="n">
        <v>97.4359640321741</v>
      </c>
      <c r="C79" s="166" t="n">
        <v>69.361324001715</v>
      </c>
      <c r="D79" s="166" t="n">
        <v>91.7037643967401</v>
      </c>
      <c r="E79" s="167" t="n">
        <v>97.0649746885453</v>
      </c>
      <c r="F79" s="166" t="n">
        <v>99.0408892829355</v>
      </c>
      <c r="G79" s="166" t="n">
        <v>100.523475589606</v>
      </c>
      <c r="H79" s="166" t="n">
        <v>98.9447243357343</v>
      </c>
      <c r="I79" s="166" t="n">
        <v>99.3908071588734</v>
      </c>
      <c r="J79" s="166" t="n">
        <v>108.369639008074</v>
      </c>
      <c r="K79" s="165" t="n">
        <v>94.9544978060795</v>
      </c>
      <c r="L79" s="166" t="n">
        <v>65.0634450204279</v>
      </c>
      <c r="M79" s="166" t="n">
        <v>91.4760121342703</v>
      </c>
      <c r="N79" s="166" t="n">
        <v>94.8162101703839</v>
      </c>
      <c r="O79" s="165" t="n">
        <v>97.2957052546684</v>
      </c>
      <c r="P79" s="166" t="n">
        <v>101.179936659639</v>
      </c>
      <c r="Q79" s="166" t="n">
        <v>118.756663162377</v>
      </c>
      <c r="R79" s="166" t="n">
        <v>79.8414353122871</v>
      </c>
      <c r="S79" s="167" t="n">
        <v>108.735472017471</v>
      </c>
      <c r="T79" s="165" t="n">
        <v>94.9328350941048</v>
      </c>
      <c r="U79" s="166" t="n">
        <v>89.9553385602514</v>
      </c>
      <c r="V79" s="166" t="n">
        <v>95.6635345322452</v>
      </c>
      <c r="W79" s="167" t="n">
        <v>94.7721268873794</v>
      </c>
      <c r="X79" s="166" t="n">
        <v>99.9163126385236</v>
      </c>
      <c r="Y79" s="166" t="n">
        <v>100.099706536013</v>
      </c>
      <c r="Z79" s="166" t="n">
        <v>100.268472257042</v>
      </c>
      <c r="AA79" s="166" t="n">
        <v>99.193922563021</v>
      </c>
      <c r="AB79" s="166" t="n">
        <v>103.304669802756</v>
      </c>
      <c r="AC79" s="165" t="n">
        <v>70.3108316137311</v>
      </c>
      <c r="AD79" s="166" t="n">
        <v>79.4015875631043</v>
      </c>
      <c r="AE79" s="166" t="n">
        <v>129.363582909864</v>
      </c>
      <c r="AF79" s="166" t="n">
        <v>74.6072559462909</v>
      </c>
      <c r="AG79" s="165" t="n">
        <v>96.853314714567</v>
      </c>
      <c r="AH79" s="166" t="n">
        <v>95.1186039230893</v>
      </c>
      <c r="AI79" s="166" t="n">
        <v>99.876446080821</v>
      </c>
      <c r="AJ79" s="166" t="n">
        <v>91.6031840045295</v>
      </c>
      <c r="AK79" s="167" t="n">
        <v>77.819812345454</v>
      </c>
      <c r="AL79" s="165" t="n">
        <v>97.7549450324095</v>
      </c>
      <c r="AM79" s="166" t="n">
        <v>146.099811028248</v>
      </c>
      <c r="AN79" s="166" t="n">
        <v>98.7059293081412</v>
      </c>
      <c r="AO79" s="167" t="n">
        <v>97.8278821690792</v>
      </c>
      <c r="AP79" s="166" t="n">
        <v>103.893848740384</v>
      </c>
      <c r="AQ79" s="166" t="n">
        <v>101.871863451142</v>
      </c>
      <c r="AR79" s="166" t="n">
        <v>102.724335571947</v>
      </c>
      <c r="AS79" s="166" t="n">
        <v>108.462464283529</v>
      </c>
      <c r="AT79" s="166" t="n">
        <v>88.2071786247154</v>
      </c>
      <c r="AU79" s="165" t="n">
        <v>97.6045737033122</v>
      </c>
      <c r="AV79" s="166" t="n">
        <v>90.7564649151752</v>
      </c>
      <c r="AW79" s="166" t="n">
        <v>88.0569555579442</v>
      </c>
      <c r="AX79" s="166" t="n">
        <v>96.9662476983277</v>
      </c>
      <c r="AY79" s="165" t="n">
        <v>102.876750280463</v>
      </c>
      <c r="AZ79" s="166" t="n">
        <v>103.299364882619</v>
      </c>
      <c r="BA79" s="166" t="n">
        <v>102.76558878862</v>
      </c>
      <c r="BB79" s="166" t="n">
        <v>103.409444287759</v>
      </c>
      <c r="BC79" s="167" t="n">
        <v>105.136786543425</v>
      </c>
      <c r="BD79" s="165" t="n">
        <v>102.835214571925</v>
      </c>
      <c r="BE79" s="166" t="n">
        <v>102.745562426284</v>
      </c>
      <c r="BF79" s="166" t="n">
        <v>65.5430749937144</v>
      </c>
      <c r="BG79" s="167" t="n">
        <v>102.71817845542</v>
      </c>
      <c r="BH79" s="166" t="n">
        <v>97.0691520505917</v>
      </c>
      <c r="BI79" s="166" t="n">
        <v>97.6608684615044</v>
      </c>
      <c r="BJ79" s="166" t="n">
        <v>95.8398204564596</v>
      </c>
      <c r="BK79" s="166" t="n">
        <v>101.574321640718</v>
      </c>
      <c r="BL79" s="166" t="n">
        <v>118.12896334629</v>
      </c>
      <c r="BM79" s="165" t="n">
        <v>95.8666287010858</v>
      </c>
      <c r="BN79" s="166" t="n">
        <v>97.8711226482501</v>
      </c>
      <c r="BO79" s="166" t="n">
        <v>80.0339138565315</v>
      </c>
      <c r="BP79" s="166" t="n">
        <v>95.168017545275</v>
      </c>
      <c r="BQ79" s="165" t="n">
        <v>98.6981847500861</v>
      </c>
      <c r="BR79" s="166" t="n">
        <v>99.1337336299059</v>
      </c>
      <c r="BS79" s="166" t="n">
        <v>97.2495236940628</v>
      </c>
      <c r="BT79" s="166" t="n">
        <v>102.448549574266</v>
      </c>
      <c r="BU79" s="167" t="n">
        <v>102.878781062937</v>
      </c>
      <c r="BV79" s="165" t="n">
        <v>97.5550831989377</v>
      </c>
      <c r="BW79" s="166" t="n">
        <v>88.1606010453217</v>
      </c>
      <c r="BX79" s="166" t="n">
        <v>89.0774942506805</v>
      </c>
      <c r="BY79" s="167" t="n">
        <v>97.4830531578919</v>
      </c>
      <c r="BZ79" s="166" t="n">
        <v>100.787596011654</v>
      </c>
      <c r="CA79" s="166" t="n">
        <v>100.556374563575</v>
      </c>
      <c r="CB79" s="166" t="n">
        <v>98.2793839836219</v>
      </c>
      <c r="CC79" s="166" t="n">
        <v>104.172227285674</v>
      </c>
      <c r="CD79" s="166" t="n">
        <v>88.4943029640358</v>
      </c>
      <c r="CE79" s="165" t="n">
        <v>98.2521421899042</v>
      </c>
      <c r="CF79" s="166" t="n">
        <v>101.373579746457</v>
      </c>
      <c r="CG79" s="166" t="n">
        <v>108.509846614839</v>
      </c>
      <c r="CH79" s="166" t="n">
        <v>98.5503320236147</v>
      </c>
      <c r="CI79" s="165" t="n">
        <v>98.5983260278831</v>
      </c>
      <c r="CJ79" s="166" t="n">
        <v>101.010651038094</v>
      </c>
      <c r="CK79" s="166" t="n">
        <v>100.797812821725</v>
      </c>
      <c r="CL79" s="166" t="n">
        <v>99.4589500669879</v>
      </c>
      <c r="CM79" s="167" t="n">
        <v>141.872205337468</v>
      </c>
      <c r="CN79" s="166" t="n">
        <v>99.0398321616706</v>
      </c>
      <c r="CO79" s="166" t="n">
        <v>96.0466124421938</v>
      </c>
      <c r="CP79" s="166" t="n">
        <v>93.2065976498517</v>
      </c>
      <c r="CQ79" s="166" t="n">
        <v>99.0222493515792</v>
      </c>
      <c r="CR79" s="165" t="n">
        <v>103.414744452203</v>
      </c>
      <c r="CS79" s="166" t="n">
        <v>103.38580719956</v>
      </c>
      <c r="CT79" s="166" t="n">
        <v>99.7889711677105</v>
      </c>
      <c r="CU79" s="166" t="n">
        <v>99.6699434486164</v>
      </c>
      <c r="CV79" s="166" t="n">
        <v>101.856706416999</v>
      </c>
      <c r="CW79" s="166" t="n">
        <v>107.408297957777</v>
      </c>
      <c r="CX79" s="165" t="n">
        <v>92.1975337897766</v>
      </c>
      <c r="CY79" s="166" t="n">
        <v>49.9807419041212</v>
      </c>
      <c r="CZ79" s="166" t="n">
        <v>93.2373867364894</v>
      </c>
      <c r="DA79" s="166" t="n">
        <v>91.9536526242388</v>
      </c>
      <c r="DB79" s="165" t="n">
        <v>94.3068523555825</v>
      </c>
      <c r="DC79" s="166" t="n">
        <v>95.2031461715128</v>
      </c>
      <c r="DD79" s="166" t="n">
        <v>96.0952814636338</v>
      </c>
      <c r="DE79" s="166" t="n">
        <v>91.813764976761</v>
      </c>
      <c r="DF79" s="167" t="n">
        <v>108.921068709502</v>
      </c>
      <c r="DG79" s="165" t="n">
        <v>107.887538257445</v>
      </c>
      <c r="DH79" s="166" t="n">
        <v>94.7127510137831</v>
      </c>
      <c r="DI79" s="166" t="n">
        <v>120.795005071492</v>
      </c>
      <c r="DJ79" s="166" t="n">
        <v>108.358237115371</v>
      </c>
      <c r="DK79" s="165" t="n">
        <v>108.75375225708</v>
      </c>
      <c r="DL79" s="166" t="n">
        <v>108.445690629922</v>
      </c>
      <c r="DM79" s="166" t="n">
        <v>101.893199349623</v>
      </c>
      <c r="DN79" s="166" t="n">
        <v>110.201833013874</v>
      </c>
      <c r="DO79" s="166" t="n">
        <v>81.5676579241479</v>
      </c>
      <c r="DP79" s="166" t="n">
        <v>118.794864487001</v>
      </c>
      <c r="DQ79" s="166" t="n">
        <v>129.947319514046</v>
      </c>
      <c r="DR79" s="167" t="n">
        <v>111.880866227605</v>
      </c>
      <c r="DS79" s="165" t="n">
        <v>98.2381649139403</v>
      </c>
      <c r="DT79" s="166" t="n">
        <v>114.851718313457</v>
      </c>
      <c r="DU79" s="166" t="n">
        <v>97.1063477756047</v>
      </c>
      <c r="DV79" s="166" t="n">
        <v>98.4622197892802</v>
      </c>
      <c r="DW79" s="165" t="n">
        <v>97.6355714238936</v>
      </c>
      <c r="DX79" s="166" t="n">
        <v>98.457707223621</v>
      </c>
      <c r="DY79" s="166" t="n">
        <v>98.0900680570584</v>
      </c>
      <c r="DZ79" s="166" t="n">
        <v>96.3621618115438</v>
      </c>
      <c r="EA79" s="167" t="n">
        <v>103.63415979842</v>
      </c>
      <c r="EB79" s="165" t="n">
        <v>96.2571698349296</v>
      </c>
      <c r="EC79" s="166" t="n">
        <v>81.9292008143528</v>
      </c>
      <c r="ED79" s="166" t="n">
        <v>92.6170473814465</v>
      </c>
      <c r="EE79" s="166" t="n">
        <v>95.6989136219417</v>
      </c>
      <c r="EF79" s="165" t="n">
        <v>96.7807381706767</v>
      </c>
      <c r="EG79" s="166" t="n">
        <v>98.0791126526476</v>
      </c>
      <c r="EH79" s="166" t="n">
        <v>98.8074868289858</v>
      </c>
      <c r="EI79" s="166" t="n">
        <v>92.2984075426209</v>
      </c>
      <c r="EJ79" s="167" t="n">
        <v>113.214866855314</v>
      </c>
      <c r="EK79" s="54"/>
      <c r="EL79" s="54"/>
      <c r="EM79" s="54"/>
      <c r="EN79" s="54"/>
      <c r="EO79" s="54"/>
      <c r="EP79" s="54"/>
      <c r="EQ79" s="54"/>
      <c r="ER79" s="54"/>
      <c r="ES79" s="54"/>
      <c r="ET79" s="54"/>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c r="IT79" s="54"/>
      <c r="IU79" s="54"/>
    </row>
    <row r="80" s="173" customFormat="true" ht="12" hidden="false" customHeight="true" outlineLevel="0" collapsed="false">
      <c r="A80" s="160" t="s">
        <v>153</v>
      </c>
      <c r="B80" s="161" t="n">
        <v>97.1303517092285</v>
      </c>
      <c r="C80" s="162" t="n">
        <v>54.3995469018841</v>
      </c>
      <c r="D80" s="162" t="n">
        <v>90.9824635723979</v>
      </c>
      <c r="E80" s="163" t="n">
        <v>96.6960234812966</v>
      </c>
      <c r="F80" s="162" t="n">
        <v>99.9099183090881</v>
      </c>
      <c r="G80" s="162" t="n">
        <v>101.34829141156</v>
      </c>
      <c r="H80" s="162" t="n">
        <v>99.1096777427584</v>
      </c>
      <c r="I80" s="162" t="n">
        <v>102.406482959427</v>
      </c>
      <c r="J80" s="162" t="n">
        <v>109.469919235095</v>
      </c>
      <c r="K80" s="161" t="n">
        <v>96.2890282998597</v>
      </c>
      <c r="L80" s="162" t="n">
        <v>73.1840906425518</v>
      </c>
      <c r="M80" s="162" t="n">
        <v>93.4519601497901</v>
      </c>
      <c r="N80" s="162" t="n">
        <v>96.1943898567909</v>
      </c>
      <c r="O80" s="161" t="n">
        <v>97.7961393154463</v>
      </c>
      <c r="P80" s="162" t="n">
        <v>103.111226407632</v>
      </c>
      <c r="Q80" s="162" t="n">
        <v>119.759365759776</v>
      </c>
      <c r="R80" s="162" t="n">
        <v>79.9180934589371</v>
      </c>
      <c r="S80" s="163" t="n">
        <v>113.593390055974</v>
      </c>
      <c r="T80" s="161" t="n">
        <v>97.6447219207633</v>
      </c>
      <c r="U80" s="162" t="n">
        <v>96.8775915419871</v>
      </c>
      <c r="V80" s="162" t="n">
        <v>72.2139937230196</v>
      </c>
      <c r="W80" s="163" t="n">
        <v>97.2211012636123</v>
      </c>
      <c r="X80" s="162" t="n">
        <v>102.598401282289</v>
      </c>
      <c r="Y80" s="162" t="n">
        <v>102.443286491124</v>
      </c>
      <c r="Z80" s="162" t="n">
        <v>103.528852904186</v>
      </c>
      <c r="AA80" s="162" t="n">
        <v>100.946160629722</v>
      </c>
      <c r="AB80" s="162" t="n">
        <v>99.6564807599614</v>
      </c>
      <c r="AC80" s="161" t="n">
        <v>96.6635338236839</v>
      </c>
      <c r="AD80" s="162" t="n">
        <v>79.6527266987795</v>
      </c>
      <c r="AE80" s="162" t="n">
        <v>120.406676814568</v>
      </c>
      <c r="AF80" s="162" t="n">
        <v>91.4252599424628</v>
      </c>
      <c r="AG80" s="161" t="n">
        <v>97.0742475391786</v>
      </c>
      <c r="AH80" s="162" t="n">
        <v>94.6824922757602</v>
      </c>
      <c r="AI80" s="162" t="n">
        <v>100.827467871505</v>
      </c>
      <c r="AJ80" s="162" t="n">
        <v>90.567983962713</v>
      </c>
      <c r="AK80" s="163" t="n">
        <v>71.1431317746052</v>
      </c>
      <c r="AL80" s="161" t="n">
        <v>101.838302336589</v>
      </c>
      <c r="AM80" s="162" t="n">
        <v>93.191308239427</v>
      </c>
      <c r="AN80" s="162" t="n">
        <v>97.3462836200205</v>
      </c>
      <c r="AO80" s="163" t="n">
        <v>101.59786953498</v>
      </c>
      <c r="AP80" s="162" t="n">
        <v>102.937903577565</v>
      </c>
      <c r="AQ80" s="162" t="n">
        <v>101.662047552988</v>
      </c>
      <c r="AR80" s="162" t="n">
        <v>101.823416438947</v>
      </c>
      <c r="AS80" s="162" t="n">
        <v>107.337984531789</v>
      </c>
      <c r="AT80" s="162" t="n">
        <v>93.1056031372936</v>
      </c>
      <c r="AU80" s="161" t="n">
        <v>96.4007799045653</v>
      </c>
      <c r="AV80" s="162" t="n">
        <v>77.8779298977248</v>
      </c>
      <c r="AW80" s="162" t="n">
        <v>87.6512940153554</v>
      </c>
      <c r="AX80" s="162" t="n">
        <v>93.8934335692684</v>
      </c>
      <c r="AY80" s="161" t="n">
        <v>103.671599329944</v>
      </c>
      <c r="AZ80" s="162" t="n">
        <v>105.280950556749</v>
      </c>
      <c r="BA80" s="162" t="n">
        <v>102.783386390991</v>
      </c>
      <c r="BB80" s="162" t="n">
        <v>108.768604244745</v>
      </c>
      <c r="BC80" s="163" t="n">
        <v>112.266539193354</v>
      </c>
      <c r="BD80" s="161" t="n">
        <v>97.4574087253416</v>
      </c>
      <c r="BE80" s="162" t="n">
        <v>105.924652778663</v>
      </c>
      <c r="BF80" s="162" t="n">
        <v>67.6043352384815</v>
      </c>
      <c r="BG80" s="163" t="n">
        <v>97.7201230953435</v>
      </c>
      <c r="BH80" s="162" t="n">
        <v>98.8271037569878</v>
      </c>
      <c r="BI80" s="162" t="n">
        <v>99.4241243967589</v>
      </c>
      <c r="BJ80" s="162" t="n">
        <v>96.5260139730521</v>
      </c>
      <c r="BK80" s="162" t="n">
        <v>107.079227407774</v>
      </c>
      <c r="BL80" s="162" t="n">
        <v>120.84226537106</v>
      </c>
      <c r="BM80" s="161" t="n">
        <v>106.558447572119</v>
      </c>
      <c r="BN80" s="162" t="n">
        <v>49.1699446951105</v>
      </c>
      <c r="BO80" s="162" t="n">
        <v>126.456783682349</v>
      </c>
      <c r="BP80" s="162" t="n">
        <v>105.131591963989</v>
      </c>
      <c r="BQ80" s="161" t="n">
        <v>100.720903412313</v>
      </c>
      <c r="BR80" s="162" t="n">
        <v>101.962937850012</v>
      </c>
      <c r="BS80" s="162" t="n">
        <v>98.098301734585</v>
      </c>
      <c r="BT80" s="162" t="n">
        <v>107.912681337817</v>
      </c>
      <c r="BU80" s="163" t="n">
        <v>119.861184391534</v>
      </c>
      <c r="BV80" s="161" t="n">
        <v>109.748647833308</v>
      </c>
      <c r="BW80" s="162" t="n">
        <v>76.5535208258724</v>
      </c>
      <c r="BX80" s="162" t="n">
        <v>86.5885200586808</v>
      </c>
      <c r="BY80" s="163" t="n">
        <v>109.446480449247</v>
      </c>
      <c r="BZ80" s="162" t="n">
        <v>100.528916828752</v>
      </c>
      <c r="CA80" s="162" t="n">
        <v>100.218944971373</v>
      </c>
      <c r="CB80" s="162" t="n">
        <v>98.6583928625146</v>
      </c>
      <c r="CC80" s="162" t="n">
        <v>103.025998029855</v>
      </c>
      <c r="CD80" s="162" t="n">
        <v>85.1727130906098</v>
      </c>
      <c r="CE80" s="161" t="n">
        <v>109.563617867255</v>
      </c>
      <c r="CF80" s="162" t="n">
        <v>100.234473761044</v>
      </c>
      <c r="CG80" s="162" t="n">
        <v>80.1120516132932</v>
      </c>
      <c r="CH80" s="162" t="n">
        <v>109.242819602605</v>
      </c>
      <c r="CI80" s="161" t="n">
        <v>100.767387025449</v>
      </c>
      <c r="CJ80" s="162" t="n">
        <v>102.912978919754</v>
      </c>
      <c r="CK80" s="162" t="n">
        <v>103.547744062288</v>
      </c>
      <c r="CL80" s="162" t="n">
        <v>101.0157890831</v>
      </c>
      <c r="CM80" s="163" t="n">
        <v>147.117580120782</v>
      </c>
      <c r="CN80" s="162" t="n">
        <v>100.309241888725</v>
      </c>
      <c r="CO80" s="162" t="n">
        <v>100.878592416186</v>
      </c>
      <c r="CP80" s="162" t="n">
        <v>95.2052146270407</v>
      </c>
      <c r="CQ80" s="162" t="n">
        <v>100.30968392028</v>
      </c>
      <c r="CR80" s="161" t="n">
        <v>104.082267244333</v>
      </c>
      <c r="CS80" s="162" t="n">
        <v>104.101038304127</v>
      </c>
      <c r="CT80" s="162" t="n">
        <v>100.27149738251</v>
      </c>
      <c r="CU80" s="162" t="n">
        <v>99.5323159797123</v>
      </c>
      <c r="CV80" s="162" t="n">
        <v>110.30564267029</v>
      </c>
      <c r="CW80" s="162" t="n">
        <v>108.79053230845</v>
      </c>
      <c r="CX80" s="161" t="n">
        <v>98.0299330723872</v>
      </c>
      <c r="CY80" s="162" t="n">
        <v>52.9205414746085</v>
      </c>
      <c r="CZ80" s="162" t="n">
        <v>105.610048825067</v>
      </c>
      <c r="DA80" s="162" t="n">
        <v>97.6982073512649</v>
      </c>
      <c r="DB80" s="161" t="n">
        <v>95.9339473139529</v>
      </c>
      <c r="DC80" s="162" t="n">
        <v>96.5582654221345</v>
      </c>
      <c r="DD80" s="162" t="n">
        <v>97.4218814848189</v>
      </c>
      <c r="DE80" s="162" t="n">
        <v>93.92090291645</v>
      </c>
      <c r="DF80" s="163" t="n">
        <v>107.126209794041</v>
      </c>
      <c r="DG80" s="161" t="n">
        <v>106.925276188005</v>
      </c>
      <c r="DH80" s="162" t="n">
        <v>81.688018383893</v>
      </c>
      <c r="DI80" s="162" t="n">
        <v>125.316917699406</v>
      </c>
      <c r="DJ80" s="162" t="n">
        <v>107.597350368142</v>
      </c>
      <c r="DK80" s="161" t="n">
        <v>107.07223191822</v>
      </c>
      <c r="DL80" s="162" t="n">
        <v>106.79765627515</v>
      </c>
      <c r="DM80" s="162" t="n">
        <v>100.469768339001</v>
      </c>
      <c r="DN80" s="162" t="n">
        <v>109.16418427672</v>
      </c>
      <c r="DO80" s="162" t="n">
        <v>83.5445530306531</v>
      </c>
      <c r="DP80" s="162" t="n">
        <v>115.124655499695</v>
      </c>
      <c r="DQ80" s="162" t="n">
        <v>121.775559483642</v>
      </c>
      <c r="DR80" s="163" t="n">
        <v>109.716949019181</v>
      </c>
      <c r="DS80" s="161" t="n">
        <v>95.1694409113946</v>
      </c>
      <c r="DT80" s="162" t="n">
        <v>109.073734186888</v>
      </c>
      <c r="DU80" s="162" t="n">
        <v>105.376155471544</v>
      </c>
      <c r="DV80" s="162" t="n">
        <v>95.4638678287949</v>
      </c>
      <c r="DW80" s="161" t="n">
        <v>97.7034419085246</v>
      </c>
      <c r="DX80" s="162" t="n">
        <v>98.4730622390487</v>
      </c>
      <c r="DY80" s="162" t="n">
        <v>98.4241191421038</v>
      </c>
      <c r="DZ80" s="162" t="n">
        <v>95.7826334617334</v>
      </c>
      <c r="EA80" s="163" t="n">
        <v>103.265580518529</v>
      </c>
      <c r="EB80" s="161" t="n">
        <v>96.8282892624084</v>
      </c>
      <c r="EC80" s="162" t="n">
        <v>99.5303532145741</v>
      </c>
      <c r="ED80" s="162" t="n">
        <v>105.033945760983</v>
      </c>
      <c r="EE80" s="162" t="n">
        <v>97.4863133684358</v>
      </c>
      <c r="EF80" s="161" t="n">
        <v>97.0619380651949</v>
      </c>
      <c r="EG80" s="162" t="n">
        <v>97.9173345209389</v>
      </c>
      <c r="EH80" s="162" t="n">
        <v>98.7409791951306</v>
      </c>
      <c r="EI80" s="162" t="n">
        <v>93.9277546176893</v>
      </c>
      <c r="EJ80" s="163" t="n">
        <v>107.830077418258</v>
      </c>
      <c r="EK80" s="54"/>
      <c r="EL80" s="54"/>
      <c r="EM80" s="54"/>
      <c r="EN80" s="54"/>
      <c r="EO80" s="54"/>
      <c r="EP80" s="54"/>
      <c r="EQ80" s="54"/>
      <c r="ER80" s="54"/>
      <c r="ES80" s="54"/>
      <c r="ET80" s="54"/>
      <c r="EU80" s="54"/>
      <c r="EV80" s="54"/>
      <c r="EW80" s="54"/>
      <c r="EX80" s="54"/>
      <c r="EY80" s="54"/>
      <c r="EZ80" s="54"/>
      <c r="FA80" s="54"/>
      <c r="FB80" s="54"/>
      <c r="FC80" s="54"/>
      <c r="FD80" s="54"/>
      <c r="FE80" s="54"/>
      <c r="FF80" s="54"/>
      <c r="FG80" s="54"/>
      <c r="FH80" s="54"/>
      <c r="FI80" s="54"/>
      <c r="FJ80" s="54"/>
      <c r="FK80" s="54"/>
      <c r="FL80" s="54"/>
      <c r="FM80" s="54"/>
      <c r="FN80" s="54"/>
      <c r="FO80" s="54"/>
      <c r="FP80" s="54"/>
      <c r="FQ80" s="54"/>
      <c r="FR80" s="54"/>
      <c r="FS80" s="54"/>
      <c r="FT80" s="54"/>
      <c r="FU80" s="54"/>
      <c r="FV80" s="54"/>
      <c r="FW80" s="54"/>
      <c r="FX80" s="54"/>
      <c r="FY80" s="54"/>
      <c r="FZ80" s="54"/>
      <c r="GA80" s="54"/>
      <c r="GB80" s="54"/>
      <c r="GC80" s="54"/>
      <c r="GD80" s="54"/>
      <c r="GE80" s="54"/>
      <c r="GF80" s="54"/>
      <c r="GG80" s="54"/>
      <c r="GH80" s="54"/>
      <c r="GI80" s="54"/>
      <c r="GJ80" s="54"/>
      <c r="GK80" s="54"/>
      <c r="GL80" s="54"/>
      <c r="GM80" s="54"/>
      <c r="GN80" s="54"/>
      <c r="GO80" s="54"/>
      <c r="GP80" s="54"/>
      <c r="GQ80" s="54"/>
      <c r="GR80" s="54"/>
      <c r="GS80" s="54"/>
      <c r="GT80" s="54"/>
      <c r="GU80" s="54"/>
      <c r="GV80" s="54"/>
      <c r="GW80" s="54"/>
      <c r="GX80" s="54"/>
      <c r="GY80" s="54"/>
      <c r="GZ80" s="54"/>
      <c r="HA80" s="54"/>
      <c r="HB80" s="54"/>
      <c r="HC80" s="54"/>
      <c r="HD80" s="54"/>
      <c r="HE80" s="54"/>
      <c r="HF80" s="54"/>
      <c r="HG80" s="54"/>
      <c r="HH80" s="54"/>
      <c r="HI80" s="54"/>
      <c r="HJ80" s="54"/>
      <c r="HK80" s="54"/>
      <c r="HL80" s="54"/>
      <c r="HM80" s="54"/>
      <c r="HN80" s="54"/>
      <c r="HO80" s="54"/>
      <c r="HP80" s="54"/>
      <c r="HQ80" s="54"/>
      <c r="HR80" s="54"/>
      <c r="HS80" s="54"/>
      <c r="HT80" s="54"/>
      <c r="HU80" s="54"/>
      <c r="HV80" s="54"/>
      <c r="HW80" s="54"/>
      <c r="HX80" s="54"/>
      <c r="HY80" s="54"/>
      <c r="HZ80" s="54"/>
      <c r="IA80" s="54"/>
      <c r="IB80" s="54"/>
      <c r="IC80" s="54"/>
      <c r="ID80" s="54"/>
      <c r="IE80" s="54"/>
      <c r="IF80" s="54"/>
      <c r="IG80" s="54"/>
      <c r="IH80" s="54"/>
      <c r="II80" s="54"/>
      <c r="IJ80" s="54"/>
      <c r="IK80" s="54"/>
      <c r="IL80" s="54"/>
      <c r="IM80" s="54"/>
      <c r="IN80" s="54"/>
      <c r="IO80" s="54"/>
      <c r="IP80" s="54"/>
      <c r="IQ80" s="54"/>
      <c r="IR80" s="54"/>
      <c r="IS80" s="54"/>
      <c r="IT80" s="54"/>
      <c r="IU80" s="54"/>
    </row>
    <row r="81" s="168" customFormat="true" ht="13.5" hidden="false" customHeight="true" outlineLevel="0" collapsed="false">
      <c r="A81" s="164" t="s">
        <v>154</v>
      </c>
      <c r="B81" s="165" t="n">
        <v>105.751860182136</v>
      </c>
      <c r="C81" s="166" t="n">
        <v>41.1149092465131</v>
      </c>
      <c r="D81" s="166" t="n">
        <v>108.687988423346</v>
      </c>
      <c r="E81" s="167" t="n">
        <v>105.563421446526</v>
      </c>
      <c r="F81" s="166" t="n">
        <v>99.7440764313046</v>
      </c>
      <c r="G81" s="166" t="n">
        <v>101.00966165071</v>
      </c>
      <c r="H81" s="166" t="n">
        <v>99.1976053903702</v>
      </c>
      <c r="I81" s="166" t="n">
        <v>101.512523308292</v>
      </c>
      <c r="J81" s="166" t="n">
        <v>107.82905027314</v>
      </c>
      <c r="K81" s="165" t="n">
        <v>106.275665503573</v>
      </c>
      <c r="L81" s="166" t="n">
        <v>188.053853985521</v>
      </c>
      <c r="M81" s="166" t="n">
        <v>107.201810000593</v>
      </c>
      <c r="N81" s="166" t="n">
        <v>106.401157486816</v>
      </c>
      <c r="O81" s="165" t="n">
        <v>97.8187825937334</v>
      </c>
      <c r="P81" s="166" t="n">
        <v>102.015671607923</v>
      </c>
      <c r="Q81" s="166" t="n">
        <v>118.376484038014</v>
      </c>
      <c r="R81" s="166" t="n">
        <v>80.8325567297934</v>
      </c>
      <c r="S81" s="167" t="n">
        <v>110.189620074452</v>
      </c>
      <c r="T81" s="165" t="n">
        <v>118.27956677391</v>
      </c>
      <c r="U81" s="166" t="n">
        <v>103.990846227961</v>
      </c>
      <c r="V81" s="166" t="n">
        <v>213.109856715542</v>
      </c>
      <c r="W81" s="167" t="n">
        <v>119.048484776482</v>
      </c>
      <c r="X81" s="166" t="n">
        <v>100.622043226559</v>
      </c>
      <c r="Y81" s="166" t="n">
        <v>99.7357105042675</v>
      </c>
      <c r="Z81" s="166" t="n">
        <v>103.170641876226</v>
      </c>
      <c r="AA81" s="166" t="n">
        <v>96.6472914577185</v>
      </c>
      <c r="AB81" s="166" t="n">
        <v>84.1004411928187</v>
      </c>
      <c r="AC81" s="165" t="n">
        <v>79.2615490142865</v>
      </c>
      <c r="AD81" s="166" t="n">
        <v>83.9368261555904</v>
      </c>
      <c r="AE81" s="166" t="n">
        <v>144.440641634348</v>
      </c>
      <c r="AF81" s="166" t="n">
        <v>82.3655290149118</v>
      </c>
      <c r="AG81" s="165" t="n">
        <v>94.881365323255</v>
      </c>
      <c r="AH81" s="166" t="n">
        <v>99.1377866105758</v>
      </c>
      <c r="AI81" s="166" t="n">
        <v>97.6102186024648</v>
      </c>
      <c r="AJ81" s="166" t="n">
        <v>90.1443296150776</v>
      </c>
      <c r="AK81" s="167" t="n">
        <v>140.983195358702</v>
      </c>
      <c r="AL81" s="165" t="n">
        <v>100.746996360119</v>
      </c>
      <c r="AM81" s="166" t="n">
        <v>215.741146261527</v>
      </c>
      <c r="AN81" s="166" t="n">
        <v>256.105377514313</v>
      </c>
      <c r="AO81" s="167" t="n">
        <v>108.894095689704</v>
      </c>
      <c r="AP81" s="166" t="n">
        <v>103.135065373813</v>
      </c>
      <c r="AQ81" s="166" t="n">
        <v>100.608099214998</v>
      </c>
      <c r="AR81" s="166" t="n">
        <v>101.86408724872</v>
      </c>
      <c r="AS81" s="166" t="n">
        <v>108.092021263266</v>
      </c>
      <c r="AT81" s="166" t="n">
        <v>83.1286969958722</v>
      </c>
      <c r="AU81" s="165" t="n">
        <v>109.949769548544</v>
      </c>
      <c r="AV81" s="166" t="n">
        <v>143.532036681679</v>
      </c>
      <c r="AW81" s="166" t="n">
        <v>125.326668122747</v>
      </c>
      <c r="AX81" s="166" t="n">
        <v>115.325047592661</v>
      </c>
      <c r="AY81" s="165" t="n">
        <v>102.69117089835</v>
      </c>
      <c r="AZ81" s="166" t="n">
        <v>103.839710206921</v>
      </c>
      <c r="BA81" s="166" t="n">
        <v>100.247021466447</v>
      </c>
      <c r="BB81" s="166" t="n">
        <v>115.766130957756</v>
      </c>
      <c r="BC81" s="167" t="n">
        <v>108.893317558257</v>
      </c>
      <c r="BD81" s="165" t="n">
        <v>132.383270255094</v>
      </c>
      <c r="BE81" s="166" t="n">
        <v>154.60380799457</v>
      </c>
      <c r="BF81" s="166" t="n">
        <v>113.934892164368</v>
      </c>
      <c r="BG81" s="167" t="n">
        <v>134.845140443287</v>
      </c>
      <c r="BH81" s="166" t="n">
        <v>99.7519457998051</v>
      </c>
      <c r="BI81" s="166" t="n">
        <v>100.099683460108</v>
      </c>
      <c r="BJ81" s="166" t="n">
        <v>98.3074844442513</v>
      </c>
      <c r="BK81" s="166" t="n">
        <v>104.835061073816</v>
      </c>
      <c r="BL81" s="166" t="n">
        <v>112.31919316715</v>
      </c>
      <c r="BM81" s="165" t="n">
        <v>116.655230595648</v>
      </c>
      <c r="BN81" s="166" t="n">
        <v>62.7611736309263</v>
      </c>
      <c r="BO81" s="166" t="n">
        <v>199.008004674937</v>
      </c>
      <c r="BP81" s="166" t="n">
        <v>117.533750841981</v>
      </c>
      <c r="BQ81" s="165" t="n">
        <v>99.8052293627078</v>
      </c>
      <c r="BR81" s="166" t="n">
        <v>101.379672223837</v>
      </c>
      <c r="BS81" s="166" t="n">
        <v>97.3780643924277</v>
      </c>
      <c r="BT81" s="166" t="n">
        <v>106.755413666082</v>
      </c>
      <c r="BU81" s="167" t="n">
        <v>126.323035324063</v>
      </c>
      <c r="BV81" s="165" t="n">
        <v>142.388606294446</v>
      </c>
      <c r="BW81" s="166" t="n">
        <v>72.1543258226096</v>
      </c>
      <c r="BX81" s="166" t="n">
        <v>243.431892017469</v>
      </c>
      <c r="BY81" s="167" t="n">
        <v>142.526166426706</v>
      </c>
      <c r="BZ81" s="166" t="n">
        <v>97.7315262234061</v>
      </c>
      <c r="CA81" s="166" t="n">
        <v>97.5277351940782</v>
      </c>
      <c r="CB81" s="166" t="n">
        <v>98.5953175150352</v>
      </c>
      <c r="CC81" s="166" t="n">
        <v>96.2185663304049</v>
      </c>
      <c r="CD81" s="166" t="n">
        <v>92.0630548173675</v>
      </c>
      <c r="CE81" s="165" t="n">
        <v>189.034191407273</v>
      </c>
      <c r="CF81" s="166" t="n">
        <v>130.061002916695</v>
      </c>
      <c r="CG81" s="166" t="n">
        <v>339.489184431532</v>
      </c>
      <c r="CH81" s="166" t="n">
        <v>189.971243692386</v>
      </c>
      <c r="CI81" s="165" t="n">
        <v>101.250235334506</v>
      </c>
      <c r="CJ81" s="166" t="n">
        <v>101.323648299517</v>
      </c>
      <c r="CK81" s="166" t="n">
        <v>100.375808034437</v>
      </c>
      <c r="CL81" s="166" t="n">
        <v>104.742112411929</v>
      </c>
      <c r="CM81" s="167" t="n">
        <v>118.627657777138</v>
      </c>
      <c r="CN81" s="166" t="n">
        <v>107.599025782343</v>
      </c>
      <c r="CO81" s="166" t="n">
        <v>57.1232633474107</v>
      </c>
      <c r="CP81" s="166" t="n">
        <v>59.6342728488648</v>
      </c>
      <c r="CQ81" s="166" t="n">
        <v>106.912561600359</v>
      </c>
      <c r="CR81" s="165" t="n">
        <v>103.480879894792</v>
      </c>
      <c r="CS81" s="166" t="n">
        <v>103.525825727976</v>
      </c>
      <c r="CT81" s="166" t="n">
        <v>99.2774653247278</v>
      </c>
      <c r="CU81" s="166" t="n">
        <v>100.678295937689</v>
      </c>
      <c r="CV81" s="166" t="n">
        <v>118.619537574681</v>
      </c>
      <c r="CW81" s="166" t="n">
        <v>107.036008925552</v>
      </c>
      <c r="CX81" s="165" t="n">
        <v>106.130893993976</v>
      </c>
      <c r="CY81" s="166" t="n">
        <v>76.6185511570798</v>
      </c>
      <c r="CZ81" s="166" t="n">
        <v>101.412904178334</v>
      </c>
      <c r="DA81" s="166" t="n">
        <v>105.688579784798</v>
      </c>
      <c r="DB81" s="165" t="n">
        <v>98.0021160784172</v>
      </c>
      <c r="DC81" s="166" t="n">
        <v>98.2477028515262</v>
      </c>
      <c r="DD81" s="166" t="n">
        <v>99.7871816051637</v>
      </c>
      <c r="DE81" s="166" t="n">
        <v>95.5437570843625</v>
      </c>
      <c r="DF81" s="167" t="n">
        <v>102.62225511483</v>
      </c>
      <c r="DG81" s="165" t="n">
        <v>83.7418901738081</v>
      </c>
      <c r="DH81" s="166" t="n">
        <v>56.7683254542799</v>
      </c>
      <c r="DI81" s="166" t="n">
        <v>93.8580706951013</v>
      </c>
      <c r="DJ81" s="166" t="n">
        <v>83.9686807465436</v>
      </c>
      <c r="DK81" s="165" t="n">
        <v>84.4535970345078</v>
      </c>
      <c r="DL81" s="166" t="n">
        <v>84.4670231038766</v>
      </c>
      <c r="DM81" s="166" t="n">
        <v>98.891780241811</v>
      </c>
      <c r="DN81" s="166" t="n">
        <v>78.2736371802062</v>
      </c>
      <c r="DO81" s="166" t="n">
        <v>86.6770943281128</v>
      </c>
      <c r="DP81" s="166" t="n">
        <v>121.005521940463</v>
      </c>
      <c r="DQ81" s="166" t="n">
        <v>26.8243089574318</v>
      </c>
      <c r="DR81" s="167" t="n">
        <v>76.3730253696129</v>
      </c>
      <c r="DS81" s="165" t="n">
        <v>93.5685438550948</v>
      </c>
      <c r="DT81" s="166" t="n">
        <v>94.5572263861701</v>
      </c>
      <c r="DU81" s="166" t="n">
        <v>139.34620762004</v>
      </c>
      <c r="DV81" s="166" t="n">
        <v>93.8595048211352</v>
      </c>
      <c r="DW81" s="165" t="n">
        <v>97.8001006930542</v>
      </c>
      <c r="DX81" s="166" t="n">
        <v>98.0805640665971</v>
      </c>
      <c r="DY81" s="166" t="n">
        <v>98.9773744808137</v>
      </c>
      <c r="DZ81" s="166" t="n">
        <v>94.6097270328574</v>
      </c>
      <c r="EA81" s="167" t="n">
        <v>99.7660979014621</v>
      </c>
      <c r="EB81" s="165" t="n">
        <v>112.45950999345</v>
      </c>
      <c r="EC81" s="166" t="n">
        <v>173.33096150844</v>
      </c>
      <c r="ED81" s="166" t="n">
        <v>113.508633335811</v>
      </c>
      <c r="EE81" s="166" t="n">
        <v>113.736436815531</v>
      </c>
      <c r="EF81" s="165" t="n">
        <v>94.7429651257618</v>
      </c>
      <c r="EG81" s="166" t="n">
        <v>96.2019849236799</v>
      </c>
      <c r="EH81" s="166" t="n">
        <v>97.9747979752022</v>
      </c>
      <c r="EI81" s="166" t="n">
        <v>87.9180619486987</v>
      </c>
      <c r="EJ81" s="167" t="n">
        <v>114.284309436753</v>
      </c>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c r="IR81" s="54"/>
      <c r="IS81" s="54"/>
      <c r="IT81" s="54"/>
      <c r="IU81" s="54"/>
    </row>
    <row r="82" s="74" customFormat="true" ht="12" hidden="false" customHeight="true" outlineLevel="0" collapsed="false">
      <c r="A82" s="160" t="s">
        <v>155</v>
      </c>
      <c r="B82" s="161" t="n">
        <v>95.6827053015047</v>
      </c>
      <c r="C82" s="162" t="n">
        <v>98.9647583682634</v>
      </c>
      <c r="D82" s="162" t="n">
        <v>81.048216412238</v>
      </c>
      <c r="E82" s="163" t="n">
        <v>95.014535995403</v>
      </c>
      <c r="F82" s="162" t="n">
        <v>99.1673565059546</v>
      </c>
      <c r="G82" s="162" t="n">
        <v>98.9358310567788</v>
      </c>
      <c r="H82" s="162" t="n">
        <v>100.104798009405</v>
      </c>
      <c r="I82" s="162" t="n">
        <v>96.2192501188765</v>
      </c>
      <c r="J82" s="162" t="n">
        <v>97.5291982429309</v>
      </c>
      <c r="K82" s="161" t="n">
        <v>80.2825910217172</v>
      </c>
      <c r="L82" s="162" t="n">
        <v>84.7354735177081</v>
      </c>
      <c r="M82" s="162" t="n">
        <v>85.6670751627814</v>
      </c>
      <c r="N82" s="163" t="n">
        <v>80.3980362986891</v>
      </c>
      <c r="O82" s="162" t="n">
        <v>97.0524105628685</v>
      </c>
      <c r="P82" s="162" t="n">
        <v>98.0059915142807</v>
      </c>
      <c r="Q82" s="162" t="n">
        <v>103.538688321544</v>
      </c>
      <c r="R82" s="162" t="n">
        <v>91.4617368227166</v>
      </c>
      <c r="S82" s="163" t="n">
        <v>99.9546185898758</v>
      </c>
      <c r="T82" s="161" t="n">
        <v>89.8330236062936</v>
      </c>
      <c r="U82" s="162" t="n">
        <v>84.1212501140948</v>
      </c>
      <c r="V82" s="162" t="n">
        <v>56.3696512108646</v>
      </c>
      <c r="W82" s="163" t="n">
        <v>89.300321261707</v>
      </c>
      <c r="X82" s="162" t="n">
        <v>96.0915034518226</v>
      </c>
      <c r="Y82" s="162" t="n">
        <v>96.2704988454011</v>
      </c>
      <c r="Z82" s="162" t="n">
        <v>96.079164424341</v>
      </c>
      <c r="AA82" s="162" t="n">
        <v>96.1098887293661</v>
      </c>
      <c r="AB82" s="162" t="n">
        <v>99.5286350009068</v>
      </c>
      <c r="AC82" s="161" t="n">
        <v>91.193988647036</v>
      </c>
      <c r="AD82" s="162" t="n">
        <v>118.798268747587</v>
      </c>
      <c r="AE82" s="162" t="n">
        <v>87.636146133419</v>
      </c>
      <c r="AF82" s="162" t="n">
        <v>100.005333581417</v>
      </c>
      <c r="AG82" s="161" t="n">
        <v>95.5716854231871</v>
      </c>
      <c r="AH82" s="162" t="n">
        <v>98.8789033673335</v>
      </c>
      <c r="AI82" s="162" t="n">
        <v>98.6102591962987</v>
      </c>
      <c r="AJ82" s="162" t="n">
        <v>90.3241427317575</v>
      </c>
      <c r="AK82" s="163" t="n">
        <v>132.668102959519</v>
      </c>
      <c r="AL82" s="161" t="n">
        <v>55.3776996684329</v>
      </c>
      <c r="AM82" s="162" t="n">
        <v>43.2012731788479</v>
      </c>
      <c r="AN82" s="162" t="n">
        <v>62.1563436551662</v>
      </c>
      <c r="AO82" s="163" t="n">
        <v>55.7264418731209</v>
      </c>
      <c r="AP82" s="162" t="n">
        <v>102.150120963941</v>
      </c>
      <c r="AQ82" s="162" t="n">
        <v>100.254960647378</v>
      </c>
      <c r="AR82" s="162" t="n">
        <v>102.324123064864</v>
      </c>
      <c r="AS82" s="162" t="n">
        <v>101.446826486429</v>
      </c>
      <c r="AT82" s="162" t="n">
        <v>86.0834834364477</v>
      </c>
      <c r="AU82" s="161" t="n">
        <v>94.4192114946511</v>
      </c>
      <c r="AV82" s="162" t="n">
        <v>71.1660198916991</v>
      </c>
      <c r="AW82" s="162" t="n">
        <v>96.9459096066571</v>
      </c>
      <c r="AX82" s="162" t="n">
        <v>91.1358933966625</v>
      </c>
      <c r="AY82" s="161" t="n">
        <v>98.7188328404837</v>
      </c>
      <c r="AZ82" s="162" t="n">
        <v>98.8134653049891</v>
      </c>
      <c r="BA82" s="162" t="n">
        <v>98.673562716759</v>
      </c>
      <c r="BB82" s="162" t="n">
        <v>98.9811796253862</v>
      </c>
      <c r="BC82" s="163" t="n">
        <v>99.2688051859185</v>
      </c>
      <c r="BD82" s="161" t="n">
        <v>77.2761952082345</v>
      </c>
      <c r="BE82" s="162" t="n">
        <v>61.6495260898536</v>
      </c>
      <c r="BF82" s="162" t="n">
        <v>98.1381564719688</v>
      </c>
      <c r="BG82" s="163" t="n">
        <v>76.0568158781035</v>
      </c>
      <c r="BH82" s="162" t="n">
        <v>98.0514594756276</v>
      </c>
      <c r="BI82" s="162" t="n">
        <v>98.1840548171679</v>
      </c>
      <c r="BJ82" s="162" t="n">
        <v>95.9940897097151</v>
      </c>
      <c r="BK82" s="162" t="n">
        <v>105.053314318679</v>
      </c>
      <c r="BL82" s="162" t="n">
        <v>103.295782757848</v>
      </c>
      <c r="BM82" s="161" t="n">
        <v>93.4150204110617</v>
      </c>
      <c r="BN82" s="162" t="n">
        <v>130.860642543787</v>
      </c>
      <c r="BO82" s="162" t="n">
        <v>86.2870407935775</v>
      </c>
      <c r="BP82" s="162" t="n">
        <v>94.4650178433759</v>
      </c>
      <c r="BQ82" s="161" t="n">
        <v>93.6313055851223</v>
      </c>
      <c r="BR82" s="162" t="n">
        <v>94.0499399495243</v>
      </c>
      <c r="BS82" s="162" t="n">
        <v>96.6313019721065</v>
      </c>
      <c r="BT82" s="162" t="n">
        <v>86.0524296473981</v>
      </c>
      <c r="BU82" s="163" t="n">
        <v>102.029419695808</v>
      </c>
      <c r="BV82" s="161" t="n">
        <v>67.9309224930088</v>
      </c>
      <c r="BW82" s="162" t="n">
        <v>330.488973765913</v>
      </c>
      <c r="BX82" s="162" t="n">
        <v>174.648589343107</v>
      </c>
      <c r="BY82" s="163" t="n">
        <v>70.001177791942</v>
      </c>
      <c r="BZ82" s="162" t="n">
        <v>99.0879668401195</v>
      </c>
      <c r="CA82" s="162" t="n">
        <v>99.2686938636955</v>
      </c>
      <c r="CB82" s="162" t="n">
        <v>99.0431565582598</v>
      </c>
      <c r="CC82" s="162" t="n">
        <v>99.1473503112189</v>
      </c>
      <c r="CD82" s="162" t="n">
        <v>110.53300456717</v>
      </c>
      <c r="CE82" s="161" t="n">
        <v>64.9763152605049</v>
      </c>
      <c r="CF82" s="162" t="n">
        <v>96.4240347174019</v>
      </c>
      <c r="CG82" s="162" t="n">
        <v>72.1554509423419</v>
      </c>
      <c r="CH82" s="162" t="n">
        <v>65.2312867094809</v>
      </c>
      <c r="CI82" s="161" t="n">
        <v>97.0293548366825</v>
      </c>
      <c r="CJ82" s="162" t="n">
        <v>96.2167988557777</v>
      </c>
      <c r="CK82" s="162" t="n">
        <v>97.5645680129685</v>
      </c>
      <c r="CL82" s="162" t="n">
        <v>96.8411119358125</v>
      </c>
      <c r="CM82" s="163" t="n">
        <v>68.2735978621098</v>
      </c>
      <c r="CN82" s="162" t="n">
        <v>90.3868784941532</v>
      </c>
      <c r="CO82" s="162" t="n">
        <v>78.2777862993167</v>
      </c>
      <c r="CP82" s="162" t="n">
        <v>85.7313822179441</v>
      </c>
      <c r="CQ82" s="162" t="n">
        <v>90.2834993463651</v>
      </c>
      <c r="CR82" s="161" t="n">
        <v>96.8396330423248</v>
      </c>
      <c r="CS82" s="162" t="n">
        <v>96.8372547589745</v>
      </c>
      <c r="CT82" s="162" t="n">
        <v>97.2738635902236</v>
      </c>
      <c r="CU82" s="162" t="n">
        <v>95.3029664377637</v>
      </c>
      <c r="CV82" s="162" t="n">
        <v>96.5688721423221</v>
      </c>
      <c r="CW82" s="162" t="n">
        <v>97.9017738333393</v>
      </c>
      <c r="CX82" s="161" t="n">
        <v>82.5222362447053</v>
      </c>
      <c r="CY82" s="162" t="n">
        <v>77.9801652836792</v>
      </c>
      <c r="CZ82" s="162" t="n">
        <v>45.2962762760998</v>
      </c>
      <c r="DA82" s="162" t="n">
        <v>82.2960114558374</v>
      </c>
      <c r="DB82" s="161" t="n">
        <v>94.8896428424962</v>
      </c>
      <c r="DC82" s="162" t="n">
        <v>95.0041185235629</v>
      </c>
      <c r="DD82" s="162" t="n">
        <v>95.282613080693</v>
      </c>
      <c r="DE82" s="162" t="n">
        <v>94.2960065784805</v>
      </c>
      <c r="DF82" s="163" t="n">
        <v>96.90811608007</v>
      </c>
      <c r="DG82" s="161" t="n">
        <v>65.9203505079061</v>
      </c>
      <c r="DH82" s="162" t="n">
        <v>117.618492188228</v>
      </c>
      <c r="DI82" s="162" t="n">
        <v>58.8673195113101</v>
      </c>
      <c r="DJ82" s="162" t="n">
        <v>65.8442962120085</v>
      </c>
      <c r="DK82" s="161" t="n">
        <v>82.0808150265279</v>
      </c>
      <c r="DL82" s="162" t="n">
        <v>82.1995650764455</v>
      </c>
      <c r="DM82" s="162" t="n">
        <v>97.2298557386998</v>
      </c>
      <c r="DN82" s="162" t="n">
        <v>75.5481955196167</v>
      </c>
      <c r="DO82" s="162" t="n">
        <v>95.0756662228966</v>
      </c>
      <c r="DP82" s="162" t="n">
        <v>94.3772376303017</v>
      </c>
      <c r="DQ82" s="162" t="n">
        <v>31.8369457489669</v>
      </c>
      <c r="DR82" s="163" t="n">
        <v>72.9258813024464</v>
      </c>
      <c r="DS82" s="161" t="n">
        <v>94.7772227066908</v>
      </c>
      <c r="DT82" s="162" t="n">
        <v>93.467088456336</v>
      </c>
      <c r="DU82" s="162" t="n">
        <v>91.8665579286923</v>
      </c>
      <c r="DV82" s="162" t="n">
        <v>94.7395318908642</v>
      </c>
      <c r="DW82" s="161" t="n">
        <v>96.9210067609374</v>
      </c>
      <c r="DX82" s="162" t="n">
        <v>97.6330956938513</v>
      </c>
      <c r="DY82" s="162" t="n">
        <v>97.1341947372244</v>
      </c>
      <c r="DZ82" s="162" t="n">
        <v>96.2778368569014</v>
      </c>
      <c r="EA82" s="163" t="n">
        <v>102.751604526397</v>
      </c>
      <c r="EB82" s="161" t="n">
        <v>89.6184048815348</v>
      </c>
      <c r="EC82" s="162" t="n">
        <v>60.0161331564974</v>
      </c>
      <c r="ED82" s="162" t="n">
        <v>77.046940036451</v>
      </c>
      <c r="EE82" s="162" t="n">
        <v>87.9847698130775</v>
      </c>
      <c r="EF82" s="161" t="n">
        <v>97.9045715120235</v>
      </c>
      <c r="EG82" s="162" t="n">
        <v>98.2127966972551</v>
      </c>
      <c r="EH82" s="162" t="n">
        <v>96.7951917803726</v>
      </c>
      <c r="EI82" s="162" t="n">
        <v>100.625996352828</v>
      </c>
      <c r="EJ82" s="163" t="n">
        <v>102.582168114831</v>
      </c>
      <c r="EK82" s="54"/>
      <c r="EL82" s="54"/>
      <c r="EM82" s="54"/>
      <c r="EN82" s="54"/>
      <c r="EO82" s="54"/>
      <c r="EP82" s="54"/>
      <c r="EQ82" s="54"/>
      <c r="ER82" s="54"/>
      <c r="ES82" s="54"/>
      <c r="ET82" s="54"/>
      <c r="EU82" s="54"/>
      <c r="EV82" s="54"/>
      <c r="EW82" s="54"/>
      <c r="EX82" s="54"/>
      <c r="EY82" s="54"/>
      <c r="EZ82" s="54"/>
      <c r="FA82" s="54"/>
      <c r="FB82" s="54"/>
      <c r="FC82" s="54"/>
      <c r="FD82" s="54"/>
      <c r="FE82" s="54"/>
      <c r="FF82" s="54"/>
      <c r="FG82" s="54"/>
      <c r="FH82" s="54"/>
      <c r="FI82" s="54"/>
      <c r="FJ82" s="54"/>
      <c r="FK82" s="54"/>
      <c r="FL82" s="54"/>
      <c r="FM82" s="54"/>
      <c r="FN82" s="54"/>
      <c r="FO82" s="54"/>
      <c r="FP82" s="54"/>
      <c r="FQ82" s="54"/>
      <c r="FR82" s="54"/>
      <c r="FS82" s="54"/>
      <c r="FT82" s="54"/>
      <c r="FU82" s="54"/>
      <c r="FV82" s="54"/>
      <c r="FW82" s="54"/>
      <c r="FX82" s="54"/>
      <c r="FY82" s="54"/>
      <c r="FZ82" s="54"/>
      <c r="GA82" s="54"/>
      <c r="GB82" s="54"/>
      <c r="GC82" s="54"/>
      <c r="GD82" s="54"/>
      <c r="GE82" s="54"/>
      <c r="GF82" s="54"/>
      <c r="GG82" s="54"/>
      <c r="GH82" s="54"/>
      <c r="GI82" s="54"/>
      <c r="GJ82" s="54"/>
      <c r="GK82" s="54"/>
      <c r="GL82" s="54"/>
      <c r="GM82" s="54"/>
      <c r="GN82" s="54"/>
      <c r="GO82" s="54"/>
      <c r="GP82" s="54"/>
      <c r="GQ82" s="54"/>
      <c r="GR82" s="54"/>
      <c r="GS82" s="54"/>
      <c r="GT82" s="54"/>
      <c r="GU82" s="54"/>
      <c r="GV82" s="54"/>
      <c r="GW82" s="54"/>
      <c r="GX82" s="54"/>
      <c r="GY82" s="54"/>
      <c r="GZ82" s="54"/>
      <c r="HA82" s="54"/>
      <c r="HB82" s="54"/>
      <c r="HC82" s="54"/>
      <c r="HD82" s="54"/>
      <c r="HE82" s="54"/>
      <c r="HF82" s="54"/>
      <c r="HG82" s="54"/>
      <c r="HH82" s="54"/>
      <c r="HI82" s="54"/>
      <c r="HJ82" s="54"/>
      <c r="HK82" s="54"/>
      <c r="HL82" s="54"/>
      <c r="HM82" s="54"/>
      <c r="HN82" s="54"/>
      <c r="HO82" s="54"/>
      <c r="HP82" s="54"/>
      <c r="HQ82" s="54"/>
      <c r="HR82" s="54"/>
      <c r="HS82" s="54"/>
      <c r="HT82" s="54"/>
      <c r="HU82" s="54"/>
      <c r="HV82" s="54"/>
      <c r="HW82" s="54"/>
      <c r="HX82" s="54"/>
      <c r="HY82" s="54"/>
      <c r="HZ82" s="54"/>
      <c r="IA82" s="54"/>
      <c r="IB82" s="54"/>
      <c r="IC82" s="54"/>
      <c r="ID82" s="54"/>
      <c r="IE82" s="54"/>
      <c r="IF82" s="54"/>
      <c r="IG82" s="54"/>
      <c r="IH82" s="54"/>
      <c r="II82" s="54"/>
      <c r="IJ82" s="54"/>
      <c r="IK82" s="54"/>
      <c r="IL82" s="54"/>
      <c r="IM82" s="54"/>
      <c r="IN82" s="54"/>
      <c r="IO82" s="54"/>
      <c r="IP82" s="54"/>
      <c r="IQ82" s="54"/>
      <c r="IR82" s="54"/>
      <c r="IS82" s="54"/>
      <c r="IT82" s="54"/>
      <c r="IU82" s="54"/>
    </row>
    <row r="83" s="172" customFormat="true" ht="13.5" hidden="false" customHeight="true" outlineLevel="0" collapsed="false">
      <c r="A83" s="164" t="s">
        <v>156</v>
      </c>
      <c r="B83" s="165" t="n">
        <v>90.1642424163137</v>
      </c>
      <c r="C83" s="166" t="n">
        <v>77.977553337893</v>
      </c>
      <c r="D83" s="166" t="n">
        <v>94.7308348722712</v>
      </c>
      <c r="E83" s="167" t="n">
        <v>90.316812328661</v>
      </c>
      <c r="F83" s="166" t="n">
        <v>99.7808091265752</v>
      </c>
      <c r="G83" s="166" t="n">
        <v>99.5158250569172</v>
      </c>
      <c r="H83" s="166" t="n">
        <v>100.662475987255</v>
      </c>
      <c r="I83" s="166" t="n">
        <v>97.0081052365954</v>
      </c>
      <c r="J83" s="166" t="n">
        <v>97.9059144019347</v>
      </c>
      <c r="K83" s="165" t="n">
        <v>96.2346281295545</v>
      </c>
      <c r="L83" s="166" t="n">
        <v>68.4343177808413</v>
      </c>
      <c r="M83" s="166" t="n">
        <v>82.1117738049726</v>
      </c>
      <c r="N83" s="166" t="n">
        <v>95.8923822808028</v>
      </c>
      <c r="O83" s="165" t="n">
        <v>99.1746749576032</v>
      </c>
      <c r="P83" s="166" t="n">
        <v>99.5740873785092</v>
      </c>
      <c r="Q83" s="166" t="n">
        <v>104.114368452729</v>
      </c>
      <c r="R83" s="166" t="n">
        <v>94.9170381842376</v>
      </c>
      <c r="S83" s="167" t="n">
        <v>100.390280127068</v>
      </c>
      <c r="T83" s="165" t="n">
        <v>83.3443869094738</v>
      </c>
      <c r="U83" s="166" t="n">
        <v>92.8830559073452</v>
      </c>
      <c r="V83" s="166" t="n">
        <v>51.0402181519038</v>
      </c>
      <c r="W83" s="167" t="n">
        <v>83.1595661998254</v>
      </c>
      <c r="X83" s="166" t="n">
        <v>99.1218065792087</v>
      </c>
      <c r="Y83" s="166" t="n">
        <v>98.8822447596625</v>
      </c>
      <c r="Z83" s="166" t="n">
        <v>96.6739031921587</v>
      </c>
      <c r="AA83" s="166" t="n">
        <v>102.769207740916</v>
      </c>
      <c r="AB83" s="166" t="n">
        <v>94.5216575393033</v>
      </c>
      <c r="AC83" s="165" t="n">
        <v>56.9958881472145</v>
      </c>
      <c r="AD83" s="166" t="n">
        <v>55.4940515585268</v>
      </c>
      <c r="AE83" s="166" t="n">
        <v>68.9179347139045</v>
      </c>
      <c r="AF83" s="166" t="n">
        <v>56.7739993044372</v>
      </c>
      <c r="AG83" s="165" t="n">
        <v>94.3730438835986</v>
      </c>
      <c r="AH83" s="166" t="n">
        <v>91.9157711709344</v>
      </c>
      <c r="AI83" s="166" t="n">
        <v>98.0214156779587</v>
      </c>
      <c r="AJ83" s="166" t="n">
        <v>88.072394903302</v>
      </c>
      <c r="AK83" s="167" t="n">
        <v>66.810295951922</v>
      </c>
      <c r="AL83" s="165" t="n">
        <v>78.2674569964587</v>
      </c>
      <c r="AM83" s="166" t="n">
        <v>36.7630392322346</v>
      </c>
      <c r="AN83" s="166" t="n">
        <v>119.793873496725</v>
      </c>
      <c r="AO83" s="167" t="n">
        <v>80.4193031460079</v>
      </c>
      <c r="AP83" s="166" t="n">
        <v>101.835928908811</v>
      </c>
      <c r="AQ83" s="166" t="n">
        <v>101.296973727968</v>
      </c>
      <c r="AR83" s="166" t="n">
        <v>101.806780325299</v>
      </c>
      <c r="AS83" s="166" t="n">
        <v>101.953743795543</v>
      </c>
      <c r="AT83" s="166" t="n">
        <v>97.2668180750255</v>
      </c>
      <c r="AU83" s="165" t="n">
        <v>94.8480180918528</v>
      </c>
      <c r="AV83" s="166" t="n">
        <v>70.1600118541448</v>
      </c>
      <c r="AW83" s="166" t="n">
        <v>94.7480126389301</v>
      </c>
      <c r="AX83" s="166" t="n">
        <v>91.3464698857946</v>
      </c>
      <c r="AY83" s="165" t="n">
        <v>98.242503152764</v>
      </c>
      <c r="AZ83" s="166" t="n">
        <v>99.0272865963391</v>
      </c>
      <c r="BA83" s="166" t="n">
        <v>97.686743519864</v>
      </c>
      <c r="BB83" s="166" t="n">
        <v>101.463209015125</v>
      </c>
      <c r="BC83" s="167" t="n">
        <v>102.803402981141</v>
      </c>
      <c r="BD83" s="165" t="n">
        <v>85.4323458074135</v>
      </c>
      <c r="BE83" s="166" t="n">
        <v>52.4348260031096</v>
      </c>
      <c r="BF83" s="166" t="n">
        <v>120.833464299621</v>
      </c>
      <c r="BG83" s="167" t="n">
        <v>82.7894389843245</v>
      </c>
      <c r="BH83" s="166" t="n">
        <v>98.123141765009</v>
      </c>
      <c r="BI83" s="166" t="n">
        <v>98.2302807718209</v>
      </c>
      <c r="BJ83" s="166" t="n">
        <v>97.5702121189639</v>
      </c>
      <c r="BK83" s="166" t="n">
        <v>100.004929465098</v>
      </c>
      <c r="BL83" s="166" t="n">
        <v>102.359046846029</v>
      </c>
      <c r="BM83" s="165" t="n">
        <v>92.9872433303148</v>
      </c>
      <c r="BN83" s="166" t="n">
        <v>117.453261842517</v>
      </c>
      <c r="BO83" s="166" t="n">
        <v>99.7589663564914</v>
      </c>
      <c r="BP83" s="166" t="n">
        <v>93.9757673049745</v>
      </c>
      <c r="BQ83" s="165" t="n">
        <v>95.8682489660038</v>
      </c>
      <c r="BR83" s="166" t="n">
        <v>96.1829470452514</v>
      </c>
      <c r="BS83" s="166" t="n">
        <v>97.4192619817841</v>
      </c>
      <c r="BT83" s="166" t="n">
        <v>91.9499325055593</v>
      </c>
      <c r="BU83" s="167" t="n">
        <v>102.181324539027</v>
      </c>
      <c r="BV83" s="165" t="n">
        <v>86.7601595328064</v>
      </c>
      <c r="BW83" s="166" t="n">
        <v>84.6287736083899</v>
      </c>
      <c r="BX83" s="166" t="n">
        <v>75.6833636967663</v>
      </c>
      <c r="BY83" s="167" t="n">
        <v>86.6956275671307</v>
      </c>
      <c r="BZ83" s="166" t="n">
        <v>100.181887850111</v>
      </c>
      <c r="CA83" s="166" t="n">
        <v>100.112893569292</v>
      </c>
      <c r="CB83" s="166" t="n">
        <v>99.1376892530571</v>
      </c>
      <c r="CC83" s="166" t="n">
        <v>101.565680467268</v>
      </c>
      <c r="CD83" s="166" t="n">
        <v>95.8126345347928</v>
      </c>
      <c r="CE83" s="165" t="n">
        <v>78.2045794087093</v>
      </c>
      <c r="CF83" s="166" t="n">
        <v>90.0378422572625</v>
      </c>
      <c r="CG83" s="166" t="n">
        <v>103.698083615252</v>
      </c>
      <c r="CH83" s="166" t="n">
        <v>78.5612792928962</v>
      </c>
      <c r="CI83" s="165" t="n">
        <v>110.986518107833</v>
      </c>
      <c r="CJ83" s="166" t="n">
        <v>110.186713853574</v>
      </c>
      <c r="CK83" s="166" t="n">
        <v>98.761990073661</v>
      </c>
      <c r="CL83" s="166" t="n">
        <v>115.286077088962</v>
      </c>
      <c r="CM83" s="167" t="n">
        <v>82.682035335952</v>
      </c>
      <c r="CN83" s="166" t="n">
        <v>95.6320766667821</v>
      </c>
      <c r="CO83" s="166" t="n">
        <v>101.735370575776</v>
      </c>
      <c r="CP83" s="166" t="n">
        <v>148.793704664332</v>
      </c>
      <c r="CQ83" s="166" t="n">
        <v>95.8000969165476</v>
      </c>
      <c r="CR83" s="165" t="n">
        <v>96.3040845773894</v>
      </c>
      <c r="CS83" s="166" t="n">
        <v>96.2854583950396</v>
      </c>
      <c r="CT83" s="166" t="n">
        <v>93.8129354188471</v>
      </c>
      <c r="CU83" s="166" t="n">
        <v>97.881224249968</v>
      </c>
      <c r="CV83" s="166" t="n">
        <v>94.1835458720202</v>
      </c>
      <c r="CW83" s="166" t="n">
        <v>95.9783009328416</v>
      </c>
      <c r="CX83" s="165" t="n">
        <v>90.1313772761158</v>
      </c>
      <c r="CY83" s="166" t="n">
        <v>55.3905852375116</v>
      </c>
      <c r="CZ83" s="166" t="n">
        <v>53.1594739469862</v>
      </c>
      <c r="DA83" s="166" t="n">
        <v>89.8706519680253</v>
      </c>
      <c r="DB83" s="165" t="n">
        <v>94.5886032806219</v>
      </c>
      <c r="DC83" s="166" t="n">
        <v>94.5285061600113</v>
      </c>
      <c r="DD83" s="166" t="n">
        <v>94.3580542448377</v>
      </c>
      <c r="DE83" s="166" t="n">
        <v>94.9368797020204</v>
      </c>
      <c r="DF83" s="167" t="n">
        <v>93.5289508856559</v>
      </c>
      <c r="DG83" s="165" t="n">
        <v>106.063620067662</v>
      </c>
      <c r="DH83" s="166" t="n">
        <v>125.633645971834</v>
      </c>
      <c r="DI83" s="166" t="n">
        <v>85.8154797060495</v>
      </c>
      <c r="DJ83" s="166" t="n">
        <v>105.314226048085</v>
      </c>
      <c r="DK83" s="165" t="n">
        <v>103.249767495236</v>
      </c>
      <c r="DL83" s="166" t="n">
        <v>103.205193639093</v>
      </c>
      <c r="DM83" s="166" t="n">
        <v>99.8713248857573</v>
      </c>
      <c r="DN83" s="166" t="n">
        <v>104.053337275333</v>
      </c>
      <c r="DO83" s="166" t="n">
        <v>98.3720379428823</v>
      </c>
      <c r="DP83" s="166" t="n">
        <v>97.3677035328834</v>
      </c>
      <c r="DQ83" s="166" t="n">
        <v>124.20519228801</v>
      </c>
      <c r="DR83" s="167" t="n">
        <v>107.304238836047</v>
      </c>
      <c r="DS83" s="165" t="n">
        <v>96.1395861332406</v>
      </c>
      <c r="DT83" s="166" t="n">
        <v>98.6915099962586</v>
      </c>
      <c r="DU83" s="166" t="n">
        <v>116.931825474855</v>
      </c>
      <c r="DV83" s="166" t="n">
        <v>96.2998756048623</v>
      </c>
      <c r="DW83" s="165" t="n">
        <v>97.8351135557505</v>
      </c>
      <c r="DX83" s="166" t="n">
        <v>98.1893019779123</v>
      </c>
      <c r="DY83" s="166" t="n">
        <v>97.8359692949535</v>
      </c>
      <c r="DZ83" s="166" t="n">
        <v>97.8325318637123</v>
      </c>
      <c r="EA83" s="167" t="n">
        <v>100.735215112389</v>
      </c>
      <c r="EB83" s="165" t="n">
        <v>91.1587967498088</v>
      </c>
      <c r="EC83" s="166" t="n">
        <v>45.3698690817151</v>
      </c>
      <c r="ED83" s="166" t="n">
        <v>91.7566253702954</v>
      </c>
      <c r="EE83" s="166" t="n">
        <v>90.0801383537078</v>
      </c>
      <c r="EF83" s="165" t="n">
        <v>99.8895152606465</v>
      </c>
      <c r="EG83" s="166" t="n">
        <v>99.8711297614774</v>
      </c>
      <c r="EH83" s="166" t="n">
        <v>97.302399003158</v>
      </c>
      <c r="EI83" s="166" t="n">
        <v>106.235982794086</v>
      </c>
      <c r="EJ83" s="167" t="n">
        <v>99.6104986436557</v>
      </c>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c r="IT83" s="54"/>
      <c r="IU83" s="54"/>
    </row>
    <row r="84" s="74" customFormat="true" ht="12" hidden="false" customHeight="true" outlineLevel="0" collapsed="false">
      <c r="A84" s="160" t="s">
        <v>157</v>
      </c>
      <c r="B84" s="161" t="n">
        <v>93.0542611103384</v>
      </c>
      <c r="C84" s="162" t="n">
        <v>102.813086398239</v>
      </c>
      <c r="D84" s="162" t="n">
        <v>93.1757992969399</v>
      </c>
      <c r="E84" s="163" t="n">
        <v>93.1088414565561</v>
      </c>
      <c r="F84" s="162" t="n">
        <v>99.6109537331793</v>
      </c>
      <c r="G84" s="162" t="n">
        <v>99.478662767356</v>
      </c>
      <c r="H84" s="162" t="n">
        <v>100.186410042258</v>
      </c>
      <c r="I84" s="162" t="n">
        <v>97.8012339650287</v>
      </c>
      <c r="J84" s="162" t="n">
        <v>98.6749290345634</v>
      </c>
      <c r="K84" s="161" t="n">
        <v>92.4985117703623</v>
      </c>
      <c r="L84" s="162" t="n">
        <v>69.846822148287</v>
      </c>
      <c r="M84" s="162" t="n">
        <v>109.41014369896</v>
      </c>
      <c r="N84" s="162" t="n">
        <v>92.7714543015802</v>
      </c>
      <c r="O84" s="161" t="n">
        <v>99.9886941775014</v>
      </c>
      <c r="P84" s="162" t="n">
        <v>99.9286982689675</v>
      </c>
      <c r="Q84" s="162" t="n">
        <v>104.878452990484</v>
      </c>
      <c r="R84" s="162" t="n">
        <v>95.774097268688</v>
      </c>
      <c r="S84" s="163" t="n">
        <v>99.8060976112876</v>
      </c>
      <c r="T84" s="161" t="n">
        <v>99.7732873593551</v>
      </c>
      <c r="U84" s="162" t="n">
        <v>93.4811503434475</v>
      </c>
      <c r="V84" s="162" t="n">
        <v>170.896837259565</v>
      </c>
      <c r="W84" s="163" t="n">
        <v>100.502112827736</v>
      </c>
      <c r="X84" s="162" t="n">
        <v>99.3356370579395</v>
      </c>
      <c r="Y84" s="162" t="n">
        <v>99.0801655887799</v>
      </c>
      <c r="Z84" s="162" t="n">
        <v>97.0887154561023</v>
      </c>
      <c r="AA84" s="162" t="n">
        <v>102.683573297646</v>
      </c>
      <c r="AB84" s="162" t="n">
        <v>94.4299854152683</v>
      </c>
      <c r="AC84" s="161" t="n">
        <v>89.1781265048628</v>
      </c>
      <c r="AD84" s="162" t="n">
        <v>88.6324334922459</v>
      </c>
      <c r="AE84" s="162" t="n">
        <v>82.4926338199713</v>
      </c>
      <c r="AF84" s="162" t="n">
        <v>88.8556149238823</v>
      </c>
      <c r="AG84" s="161" t="n">
        <v>98.0355596990078</v>
      </c>
      <c r="AH84" s="162" t="n">
        <v>96.5255102556586</v>
      </c>
      <c r="AI84" s="162" t="n">
        <v>98.6102591962987</v>
      </c>
      <c r="AJ84" s="162" t="n">
        <v>97.043067703762</v>
      </c>
      <c r="AK84" s="163" t="n">
        <v>81.0976301167933</v>
      </c>
      <c r="AL84" s="161" t="n">
        <v>93.0342274573131</v>
      </c>
      <c r="AM84" s="162" t="n">
        <v>101.00181220241</v>
      </c>
      <c r="AN84" s="162" t="n">
        <v>43.7608298357159</v>
      </c>
      <c r="AO84" s="163" t="n">
        <v>90.4616949674316</v>
      </c>
      <c r="AP84" s="162" t="n">
        <v>101.094435658704</v>
      </c>
      <c r="AQ84" s="162" t="n">
        <v>100.576432767986</v>
      </c>
      <c r="AR84" s="162" t="n">
        <v>100.850480109739</v>
      </c>
      <c r="AS84" s="162" t="n">
        <v>102.080473122822</v>
      </c>
      <c r="AT84" s="162" t="n">
        <v>96.7029524629963</v>
      </c>
      <c r="AU84" s="161" t="n">
        <v>100.566496728909</v>
      </c>
      <c r="AV84" s="162" t="n">
        <v>83.9577633770779</v>
      </c>
      <c r="AW84" s="162" t="n">
        <v>97.7044804865015</v>
      </c>
      <c r="AX84" s="162" t="n">
        <v>98.1951431600817</v>
      </c>
      <c r="AY84" s="161" t="n">
        <v>98.3076371790566</v>
      </c>
      <c r="AZ84" s="162" t="n">
        <v>99.2193077866928</v>
      </c>
      <c r="BA84" s="162" t="n">
        <v>99.7373357042375</v>
      </c>
      <c r="BB84" s="162" t="n">
        <v>90.0223315381407</v>
      </c>
      <c r="BC84" s="163" t="n">
        <v>103.605962917127</v>
      </c>
      <c r="BD84" s="161" t="n">
        <v>93.1433782369113</v>
      </c>
      <c r="BE84" s="162" t="n">
        <v>76.0420776020476</v>
      </c>
      <c r="BF84" s="162" t="n">
        <v>169.366736978747</v>
      </c>
      <c r="BG84" s="163" t="n">
        <v>92.1833936145788</v>
      </c>
      <c r="BH84" s="162" t="n">
        <v>97.9168073730852</v>
      </c>
      <c r="BI84" s="162" t="n">
        <v>97.8655330713269</v>
      </c>
      <c r="BJ84" s="162" t="n">
        <v>97.4249186077901</v>
      </c>
      <c r="BK84" s="162" t="n">
        <v>99.5908543969058</v>
      </c>
      <c r="BL84" s="162" t="n">
        <v>95.8774386819891</v>
      </c>
      <c r="BM84" s="161" t="n">
        <v>92.7379160094377</v>
      </c>
      <c r="BN84" s="162" t="n">
        <v>108.056295304294</v>
      </c>
      <c r="BO84" s="162" t="n">
        <v>123.214948041991</v>
      </c>
      <c r="BP84" s="162" t="n">
        <v>94.0512405931672</v>
      </c>
      <c r="BQ84" s="161" t="n">
        <v>98.4114790908831</v>
      </c>
      <c r="BR84" s="162" t="n">
        <v>98.5139762663325</v>
      </c>
      <c r="BS84" s="162" t="n">
        <v>98.3139442221843</v>
      </c>
      <c r="BT84" s="162" t="n">
        <v>98.6578809441245</v>
      </c>
      <c r="BU84" s="163" t="n">
        <v>100.467648026457</v>
      </c>
      <c r="BV84" s="161" t="n">
        <v>90.0256370352558</v>
      </c>
      <c r="BW84" s="162" t="n">
        <v>97.7166497761688</v>
      </c>
      <c r="BX84" s="162" t="n">
        <v>99.2329864712253</v>
      </c>
      <c r="BY84" s="163" t="n">
        <v>90.1147056414877</v>
      </c>
      <c r="BZ84" s="162" t="n">
        <v>99.6588656016418</v>
      </c>
      <c r="CA84" s="162" t="n">
        <v>99.7630907386433</v>
      </c>
      <c r="CB84" s="162" t="n">
        <v>101.552002038244</v>
      </c>
      <c r="CC84" s="162" t="n">
        <v>97.1500437820852</v>
      </c>
      <c r="CD84" s="162" t="n">
        <v>106.259210151602</v>
      </c>
      <c r="CE84" s="161" t="n">
        <v>91.4998617237145</v>
      </c>
      <c r="CF84" s="162" t="n">
        <v>95.4218815431206</v>
      </c>
      <c r="CG84" s="162" t="n">
        <v>107.295064958364</v>
      </c>
      <c r="CH84" s="162" t="n">
        <v>91.7021257547415</v>
      </c>
      <c r="CI84" s="161" t="n">
        <v>111.864306948139</v>
      </c>
      <c r="CJ84" s="162" t="n">
        <v>111.085427394197</v>
      </c>
      <c r="CK84" s="162" t="n">
        <v>97.4253959506066</v>
      </c>
      <c r="CL84" s="162" t="n">
        <v>116.942699282274</v>
      </c>
      <c r="CM84" s="163" t="n">
        <v>84.3003338903339</v>
      </c>
      <c r="CN84" s="162" t="n">
        <v>95.3609621375694</v>
      </c>
      <c r="CO84" s="162" t="n">
        <v>93.6987835762924</v>
      </c>
      <c r="CP84" s="162" t="n">
        <v>114.854288352053</v>
      </c>
      <c r="CQ84" s="162" t="n">
        <v>95.392695583053</v>
      </c>
      <c r="CR84" s="161" t="n">
        <v>98.269968656599</v>
      </c>
      <c r="CS84" s="162" t="n">
        <v>98.2593897201065</v>
      </c>
      <c r="CT84" s="162" t="n">
        <v>94.8262950571681</v>
      </c>
      <c r="CU84" s="162" t="n">
        <v>99.916237680918</v>
      </c>
      <c r="CV84" s="162" t="n">
        <v>97.0655863589967</v>
      </c>
      <c r="CW84" s="162" t="n">
        <v>98.2450318605376</v>
      </c>
      <c r="CX84" s="161" t="n">
        <v>94.4543625378183</v>
      </c>
      <c r="CY84" s="162" t="n">
        <v>59.0820421291241</v>
      </c>
      <c r="CZ84" s="162" t="n">
        <v>72.4805793836159</v>
      </c>
      <c r="DA84" s="162" t="n">
        <v>94.281846891035</v>
      </c>
      <c r="DB84" s="161" t="n">
        <v>98.2180364373143</v>
      </c>
      <c r="DC84" s="162" t="n">
        <v>97.7107909499474</v>
      </c>
      <c r="DD84" s="162" t="n">
        <v>98.6295565930771</v>
      </c>
      <c r="DE84" s="162" t="n">
        <v>97.5963779398281</v>
      </c>
      <c r="DF84" s="163" t="n">
        <v>89.2741154962899</v>
      </c>
      <c r="DG84" s="161" t="n">
        <v>111.325906391885</v>
      </c>
      <c r="DH84" s="162" t="n">
        <v>103.997742682517</v>
      </c>
      <c r="DI84" s="162" t="n">
        <v>102.687562473456</v>
      </c>
      <c r="DJ84" s="162" t="n">
        <v>110.941581990041</v>
      </c>
      <c r="DK84" s="161" t="n">
        <v>105.563784847383</v>
      </c>
      <c r="DL84" s="162" t="n">
        <v>105.597328637697</v>
      </c>
      <c r="DM84" s="162" t="n">
        <v>100.922614726612</v>
      </c>
      <c r="DN84" s="162" t="n">
        <v>106.129747726421</v>
      </c>
      <c r="DO84" s="162" t="n">
        <v>109.234491209135</v>
      </c>
      <c r="DP84" s="162" t="n">
        <v>99.472292574132</v>
      </c>
      <c r="DQ84" s="162" t="n">
        <v>138.653710943531</v>
      </c>
      <c r="DR84" s="163" t="n">
        <v>110.340618100298</v>
      </c>
      <c r="DS84" s="161" t="n">
        <v>98.4680803025542</v>
      </c>
      <c r="DT84" s="162" t="n">
        <v>106.370086023282</v>
      </c>
      <c r="DU84" s="162" t="n">
        <v>85.9967255398358</v>
      </c>
      <c r="DV84" s="162" t="n">
        <v>98.5229183061963</v>
      </c>
      <c r="DW84" s="161" t="n">
        <v>98.615470504346</v>
      </c>
      <c r="DX84" s="162" t="n">
        <v>98.7490799456004</v>
      </c>
      <c r="DY84" s="162" t="n">
        <v>98.4903692023336</v>
      </c>
      <c r="DZ84" s="162" t="n">
        <v>98.9928904405519</v>
      </c>
      <c r="EA84" s="163" t="n">
        <v>99.7094671578739</v>
      </c>
      <c r="EB84" s="161" t="n">
        <v>100.108146884447</v>
      </c>
      <c r="EC84" s="162" t="n">
        <v>92.5124300573385</v>
      </c>
      <c r="ED84" s="162" t="n">
        <v>97.2211152162881</v>
      </c>
      <c r="EE84" s="162" t="n">
        <v>99.7134424103141</v>
      </c>
      <c r="EF84" s="161" t="n">
        <v>101.211702646597</v>
      </c>
      <c r="EG84" s="162" t="n">
        <v>100.997787860155</v>
      </c>
      <c r="EH84" s="162" t="n">
        <v>98.3623380833953</v>
      </c>
      <c r="EI84" s="162" t="n">
        <v>108.201492780282</v>
      </c>
      <c r="EJ84" s="163" t="n">
        <v>97.9653518410951</v>
      </c>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c r="IT84" s="54"/>
      <c r="IU84" s="54"/>
    </row>
    <row r="85" s="168" customFormat="true" ht="13.5" hidden="false" customHeight="true" outlineLevel="0" collapsed="false">
      <c r="A85" s="164" t="s">
        <v>158</v>
      </c>
      <c r="B85" s="165" t="n">
        <v>97.6565673804412</v>
      </c>
      <c r="C85" s="166" t="n">
        <v>90.28500761636</v>
      </c>
      <c r="D85" s="166" t="n">
        <v>90.5392589747696</v>
      </c>
      <c r="E85" s="167" t="n">
        <v>97.2866800939718</v>
      </c>
      <c r="F85" s="166" t="n">
        <v>100.500526085806</v>
      </c>
      <c r="G85" s="166" t="n">
        <v>100.678275418548</v>
      </c>
      <c r="H85" s="166" t="n">
        <v>100.387896383747</v>
      </c>
      <c r="I85" s="166" t="n">
        <v>100.854728820369</v>
      </c>
      <c r="J85" s="166" t="n">
        <v>101.758191449224</v>
      </c>
      <c r="K85" s="165" t="n">
        <v>107.070338298286</v>
      </c>
      <c r="L85" s="166" t="n">
        <v>73.230797311552</v>
      </c>
      <c r="M85" s="166" t="n">
        <v>90.2510462990806</v>
      </c>
      <c r="N85" s="166" t="n">
        <v>106.660958723809</v>
      </c>
      <c r="O85" s="165" t="n">
        <v>97.2171525478479</v>
      </c>
      <c r="P85" s="166" t="n">
        <v>98.038524623497</v>
      </c>
      <c r="Q85" s="166" t="n">
        <v>103.130478773976</v>
      </c>
      <c r="R85" s="166" t="n">
        <v>92.1203190665574</v>
      </c>
      <c r="S85" s="167" t="n">
        <v>99.7169850241347</v>
      </c>
      <c r="T85" s="165" t="n">
        <v>91.7427647335131</v>
      </c>
      <c r="U85" s="166" t="n">
        <v>86.39802205655</v>
      </c>
      <c r="V85" s="166" t="n">
        <v>54.3635778338721</v>
      </c>
      <c r="W85" s="167" t="n">
        <v>91.1703868046807</v>
      </c>
      <c r="X85" s="166" t="n">
        <v>98.7832993218866</v>
      </c>
      <c r="Y85" s="166" t="n">
        <v>98.765664252878</v>
      </c>
      <c r="Z85" s="166" t="n">
        <v>96.8862175180391</v>
      </c>
      <c r="AA85" s="166" t="n">
        <v>101.609970673302</v>
      </c>
      <c r="AB85" s="166" t="n">
        <v>98.444664618234</v>
      </c>
      <c r="AC85" s="165" t="n">
        <v>117.184324069979</v>
      </c>
      <c r="AD85" s="166" t="n">
        <v>126.459783246046</v>
      </c>
      <c r="AE85" s="166" t="n">
        <v>98.2491136685862</v>
      </c>
      <c r="AF85" s="166" t="n">
        <v>119.755592015204</v>
      </c>
      <c r="AG85" s="165" t="n">
        <v>101.738030232403</v>
      </c>
      <c r="AH85" s="166" t="n">
        <v>105.502370578542</v>
      </c>
      <c r="AI85" s="166" t="n">
        <v>99.8510366099438</v>
      </c>
      <c r="AJ85" s="166" t="n">
        <v>104.996822130081</v>
      </c>
      <c r="AK85" s="167" t="n">
        <v>143.961900442227</v>
      </c>
      <c r="AL85" s="165" t="n">
        <v>94.677470069702</v>
      </c>
      <c r="AM85" s="166" t="n">
        <v>65.2515288718901</v>
      </c>
      <c r="AN85" s="166" t="n">
        <v>49.535160840778</v>
      </c>
      <c r="AO85" s="167" t="n">
        <v>92.3034949307357</v>
      </c>
      <c r="AP85" s="166" t="n">
        <v>100.478619230648</v>
      </c>
      <c r="AQ85" s="166" t="n">
        <v>100.421239330451</v>
      </c>
      <c r="AR85" s="166" t="n">
        <v>100.395845581031</v>
      </c>
      <c r="AS85" s="166" t="n">
        <v>100.813179850037</v>
      </c>
      <c r="AT85" s="166" t="n">
        <v>99.9921685331663</v>
      </c>
      <c r="AU85" s="165" t="n">
        <v>96.1627257893312</v>
      </c>
      <c r="AV85" s="166" t="n">
        <v>81.1812388867001</v>
      </c>
      <c r="AW85" s="166" t="n">
        <v>98.5868767175822</v>
      </c>
      <c r="AX85" s="166" t="n">
        <v>94.0518352193143</v>
      </c>
      <c r="AY85" s="165" t="n">
        <v>98.8736498877807</v>
      </c>
      <c r="AZ85" s="166" t="n">
        <v>99.472713471957</v>
      </c>
      <c r="BA85" s="166" t="n">
        <v>100.567925938651</v>
      </c>
      <c r="BB85" s="166" t="n">
        <v>89.0550799765026</v>
      </c>
      <c r="BC85" s="167" t="n">
        <v>102.355207788404</v>
      </c>
      <c r="BD85" s="165" t="n">
        <v>86.3845472057497</v>
      </c>
      <c r="BE85" s="166" t="n">
        <v>55.5753387043491</v>
      </c>
      <c r="BF85" s="166" t="n">
        <v>204.898103787427</v>
      </c>
      <c r="BG85" s="167" t="n">
        <v>84.52164772928</v>
      </c>
      <c r="BH85" s="166" t="n">
        <v>98.4806141426227</v>
      </c>
      <c r="BI85" s="166" t="n">
        <v>98.3685772335139</v>
      </c>
      <c r="BJ85" s="166" t="n">
        <v>97.8514166567339</v>
      </c>
      <c r="BK85" s="166" t="n">
        <v>100.621964490431</v>
      </c>
      <c r="BL85" s="166" t="n">
        <v>94.0341841458286</v>
      </c>
      <c r="BM85" s="165" t="n">
        <v>94.3296988043788</v>
      </c>
      <c r="BN85" s="166" t="n">
        <v>108.875005494026</v>
      </c>
      <c r="BO85" s="166" t="n">
        <v>95.1376392051939</v>
      </c>
      <c r="BP85" s="166" t="n">
        <v>94.8322203280435</v>
      </c>
      <c r="BQ85" s="165" t="n">
        <v>98.2940117530983</v>
      </c>
      <c r="BR85" s="166" t="n">
        <v>98.2728869908318</v>
      </c>
      <c r="BS85" s="166" t="n">
        <v>98.5535188280679</v>
      </c>
      <c r="BT85" s="166" t="n">
        <v>97.6384203214924</v>
      </c>
      <c r="BU85" s="167" t="n">
        <v>97.8702334416139</v>
      </c>
      <c r="BV85" s="165" t="n">
        <v>81.4206396165042</v>
      </c>
      <c r="BW85" s="166" t="n">
        <v>62.924567807758</v>
      </c>
      <c r="BX85" s="166" t="n">
        <v>98.1215453314026</v>
      </c>
      <c r="BY85" s="167" t="n">
        <v>81.3880027953842</v>
      </c>
      <c r="BZ85" s="166" t="n">
        <v>98.5035088776518</v>
      </c>
      <c r="CA85" s="166" t="n">
        <v>98.5870244512066</v>
      </c>
      <c r="CB85" s="166" t="n">
        <v>100.468810037229</v>
      </c>
      <c r="CC85" s="166" t="n">
        <v>95.8990529410278</v>
      </c>
      <c r="CD85" s="166" t="n">
        <v>103.792363146468</v>
      </c>
      <c r="CE85" s="165" t="n">
        <v>96.2401059024568</v>
      </c>
      <c r="CF85" s="166" t="n">
        <v>103.03833919572</v>
      </c>
      <c r="CG85" s="166" t="n">
        <v>103.753492276186</v>
      </c>
      <c r="CH85" s="166" t="n">
        <v>96.3634276375806</v>
      </c>
      <c r="CI85" s="165" t="n">
        <v>109.397205255733</v>
      </c>
      <c r="CJ85" s="166" t="n">
        <v>109.511888182213</v>
      </c>
      <c r="CK85" s="166" t="n">
        <v>96.1454662629257</v>
      </c>
      <c r="CL85" s="166" t="n">
        <v>114.058050504141</v>
      </c>
      <c r="CM85" s="167" t="n">
        <v>113.455749455142</v>
      </c>
      <c r="CN85" s="166" t="n">
        <v>97.1965835117745</v>
      </c>
      <c r="CO85" s="166" t="n">
        <v>104.595113760678</v>
      </c>
      <c r="CP85" s="166" t="n">
        <v>88.9746655797044</v>
      </c>
      <c r="CQ85" s="166" t="n">
        <v>97.2345035688608</v>
      </c>
      <c r="CR85" s="165" t="n">
        <v>99.7560163599446</v>
      </c>
      <c r="CS85" s="166" t="n">
        <v>99.7566841704228</v>
      </c>
      <c r="CT85" s="166" t="n">
        <v>103.489548470133</v>
      </c>
      <c r="CU85" s="166" t="n">
        <v>99.9523941832867</v>
      </c>
      <c r="CV85" s="166" t="n">
        <v>99.8320447129482</v>
      </c>
      <c r="CW85" s="166" t="n">
        <v>98.204441416004</v>
      </c>
      <c r="CX85" s="165" t="n">
        <v>94.1598793043939</v>
      </c>
      <c r="CY85" s="166" t="n">
        <v>118.509146123136</v>
      </c>
      <c r="CZ85" s="166" t="n">
        <v>66.2836367681168</v>
      </c>
      <c r="DA85" s="166" t="n">
        <v>94.0235618027971</v>
      </c>
      <c r="DB85" s="165" t="n">
        <v>97.1084241199636</v>
      </c>
      <c r="DC85" s="166" t="n">
        <v>96.6682913067351</v>
      </c>
      <c r="DD85" s="166" t="n">
        <v>97.6731291223138</v>
      </c>
      <c r="DE85" s="166" t="n">
        <v>96.2553585814525</v>
      </c>
      <c r="DF85" s="167" t="n">
        <v>89.3478561442859</v>
      </c>
      <c r="DG85" s="165" t="n">
        <v>109.507499166138</v>
      </c>
      <c r="DH85" s="166" t="n">
        <v>79.7842995018136</v>
      </c>
      <c r="DI85" s="166" t="n">
        <v>75.4402357938709</v>
      </c>
      <c r="DJ85" s="166" t="n">
        <v>107.988437181506</v>
      </c>
      <c r="DK85" s="165" t="n">
        <v>105.163548209357</v>
      </c>
      <c r="DL85" s="166" t="n">
        <v>105.088677550617</v>
      </c>
      <c r="DM85" s="166" t="n">
        <v>98.7139478752214</v>
      </c>
      <c r="DN85" s="166" t="n">
        <v>107.429486069612</v>
      </c>
      <c r="DO85" s="166" t="n">
        <v>96.9704310698175</v>
      </c>
      <c r="DP85" s="166" t="n">
        <v>100.711212612676</v>
      </c>
      <c r="DQ85" s="166" t="n">
        <v>131.589851429013</v>
      </c>
      <c r="DR85" s="167" t="n">
        <v>109.445772388796</v>
      </c>
      <c r="DS85" s="165" t="n">
        <v>98.9422182882894</v>
      </c>
      <c r="DT85" s="166" t="n">
        <v>88.6686196243942</v>
      </c>
      <c r="DU85" s="166" t="n">
        <v>94.3768804678183</v>
      </c>
      <c r="DV85" s="166" t="n">
        <v>98.751551306264</v>
      </c>
      <c r="DW85" s="165" t="n">
        <v>99.2657061556384</v>
      </c>
      <c r="DX85" s="166" t="n">
        <v>99.3793045149954</v>
      </c>
      <c r="DY85" s="166" t="n">
        <v>99.0859093475183</v>
      </c>
      <c r="DZ85" s="166" t="n">
        <v>99.80813775914</v>
      </c>
      <c r="EA85" s="167" t="n">
        <v>100.195851688888</v>
      </c>
      <c r="EB85" s="165" t="n">
        <v>95.2732763195713</v>
      </c>
      <c r="EC85" s="166" t="n">
        <v>68.0766068618778</v>
      </c>
      <c r="ED85" s="166" t="n">
        <v>92.7316804578915</v>
      </c>
      <c r="EE85" s="166" t="n">
        <v>94.4232970163768</v>
      </c>
      <c r="EF85" s="165" t="n">
        <v>100.554289131062</v>
      </c>
      <c r="EG85" s="166" t="n">
        <v>100.614397006513</v>
      </c>
      <c r="EH85" s="166" t="n">
        <v>98.1663110044673</v>
      </c>
      <c r="EI85" s="166" t="n">
        <v>106.412249942499</v>
      </c>
      <c r="EJ85" s="167" t="n">
        <v>101.466480630925</v>
      </c>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c r="IT85" s="54"/>
      <c r="IU85" s="54"/>
    </row>
    <row r="86" s="173" customFormat="true" ht="12" hidden="false" customHeight="true" outlineLevel="0" collapsed="false">
      <c r="A86" s="160" t="s">
        <v>159</v>
      </c>
      <c r="B86" s="161" t="n">
        <v>99.1185814343027</v>
      </c>
      <c r="C86" s="162" t="n">
        <v>101.332319085797</v>
      </c>
      <c r="D86" s="162" t="n">
        <v>98.4465833897501</v>
      </c>
      <c r="E86" s="163" t="n">
        <v>99.0982363152466</v>
      </c>
      <c r="F86" s="162" t="n">
        <v>100.235161671031</v>
      </c>
      <c r="G86" s="162" t="n">
        <v>99.1637073832688</v>
      </c>
      <c r="H86" s="162" t="n">
        <v>100.735110611561</v>
      </c>
      <c r="I86" s="162" t="n">
        <v>98.6629007252918</v>
      </c>
      <c r="J86" s="162" t="n">
        <v>92.6540871014846</v>
      </c>
      <c r="K86" s="161" t="n">
        <v>105.238848747436</v>
      </c>
      <c r="L86" s="162" t="n">
        <v>75.6403283186675</v>
      </c>
      <c r="M86" s="162" t="n">
        <v>117.089518070287</v>
      </c>
      <c r="N86" s="162" t="n">
        <v>105.396525238522</v>
      </c>
      <c r="O86" s="161" t="n">
        <v>101.020754259872</v>
      </c>
      <c r="P86" s="162" t="n">
        <v>100.458987949194</v>
      </c>
      <c r="Q86" s="162" t="n">
        <v>101.319703088611</v>
      </c>
      <c r="R86" s="162" t="n">
        <v>100.763083307647</v>
      </c>
      <c r="S86" s="163" t="n">
        <v>99.3110276826602</v>
      </c>
      <c r="T86" s="161" t="n">
        <v>97.9185572530643</v>
      </c>
      <c r="U86" s="162" t="n">
        <v>94.6209044372745</v>
      </c>
      <c r="V86" s="162" t="n">
        <v>69.1397917123317</v>
      </c>
      <c r="W86" s="163" t="n">
        <v>97.4957630087256</v>
      </c>
      <c r="X86" s="162" t="n">
        <v>99.508216169594</v>
      </c>
      <c r="Y86" s="162" t="n">
        <v>99.7095326885509</v>
      </c>
      <c r="Z86" s="162" t="n">
        <v>98.180702451854</v>
      </c>
      <c r="AA86" s="162" t="n">
        <v>101.486225229054</v>
      </c>
      <c r="AB86" s="162" t="n">
        <v>103.37396569993</v>
      </c>
      <c r="AC86" s="161" t="n">
        <v>111.232158751503</v>
      </c>
      <c r="AD86" s="162" t="n">
        <v>104.254048543657</v>
      </c>
      <c r="AE86" s="162" t="n">
        <v>100.794561896528</v>
      </c>
      <c r="AF86" s="162" t="n">
        <v>108.755825801024</v>
      </c>
      <c r="AG86" s="161" t="n">
        <v>102.137577412266</v>
      </c>
      <c r="AH86" s="162" t="n">
        <v>104.544030084613</v>
      </c>
      <c r="AI86" s="162" t="n">
        <v>99.1360123376737</v>
      </c>
      <c r="AJ86" s="162" t="n">
        <v>107.321206985261</v>
      </c>
      <c r="AK86" s="163" t="n">
        <v>129.130286880599</v>
      </c>
      <c r="AL86" s="161" t="n">
        <v>103.617585279099</v>
      </c>
      <c r="AM86" s="162" t="n">
        <v>138.741993942013</v>
      </c>
      <c r="AN86" s="162" t="n">
        <v>50.6145993412061</v>
      </c>
      <c r="AO86" s="163" t="n">
        <v>100.862714672539</v>
      </c>
      <c r="AP86" s="162" t="n">
        <v>99.737125980541</v>
      </c>
      <c r="AQ86" s="162" t="n">
        <v>98.9690721649485</v>
      </c>
      <c r="AR86" s="162" t="n">
        <v>99.909856946894</v>
      </c>
      <c r="AS86" s="162" t="n">
        <v>99.0389692681381</v>
      </c>
      <c r="AT86" s="162" t="n">
        <v>93.2257811888167</v>
      </c>
      <c r="AU86" s="161" t="n">
        <v>99.3347545242822</v>
      </c>
      <c r="AV86" s="162" t="n">
        <v>106.010897570028</v>
      </c>
      <c r="AW86" s="162" t="n">
        <v>96.5785881444566</v>
      </c>
      <c r="AX86" s="162" t="n">
        <v>100.266005292324</v>
      </c>
      <c r="AY86" s="161" t="n">
        <v>99.6921806832407</v>
      </c>
      <c r="AZ86" s="162" t="n">
        <v>99.6907144819191</v>
      </c>
      <c r="BA86" s="162" t="n">
        <v>101.330963976805</v>
      </c>
      <c r="BB86" s="162" t="n">
        <v>90.1951991677242</v>
      </c>
      <c r="BC86" s="163" t="n">
        <v>99.6836596098019</v>
      </c>
      <c r="BD86" s="161" t="n">
        <v>95.6800604305171</v>
      </c>
      <c r="BE86" s="162" t="n">
        <v>82.0175545245708</v>
      </c>
      <c r="BF86" s="162" t="n">
        <v>89.8426885130591</v>
      </c>
      <c r="BG86" s="163" t="n">
        <v>94.4396174349171</v>
      </c>
      <c r="BH86" s="162" t="n">
        <v>98.5398015933528</v>
      </c>
      <c r="BI86" s="162" t="n">
        <v>98.4344581182807</v>
      </c>
      <c r="BJ86" s="162" t="n">
        <v>97.804301734179</v>
      </c>
      <c r="BK86" s="162" t="n">
        <v>101.042931237982</v>
      </c>
      <c r="BL86" s="162" t="n">
        <v>94.3585163647596</v>
      </c>
      <c r="BM86" s="161" t="n">
        <v>97.6443179325821</v>
      </c>
      <c r="BN86" s="162" t="n">
        <v>101.629174583127</v>
      </c>
      <c r="BO86" s="162" t="n">
        <v>73.6186062044624</v>
      </c>
      <c r="BP86" s="162" t="n">
        <v>97.1402598479278</v>
      </c>
      <c r="BQ86" s="161" t="n">
        <v>99.6075705416268</v>
      </c>
      <c r="BR86" s="162" t="n">
        <v>99.5441961345853</v>
      </c>
      <c r="BS86" s="162" t="n">
        <v>99.6997688892048</v>
      </c>
      <c r="BT86" s="162" t="n">
        <v>99.3746503151265</v>
      </c>
      <c r="BU86" s="163" t="n">
        <v>98.3362331950323</v>
      </c>
      <c r="BV86" s="161" t="n">
        <v>95.3634015912115</v>
      </c>
      <c r="BW86" s="162" t="n">
        <v>74.7324484760708</v>
      </c>
      <c r="BX86" s="162" t="n">
        <v>99.6199884816389</v>
      </c>
      <c r="BY86" s="163" t="n">
        <v>95.2598197743236</v>
      </c>
      <c r="BZ86" s="162" t="n">
        <v>99.1165488381125</v>
      </c>
      <c r="CA86" s="162" t="n">
        <v>99.1392717282455</v>
      </c>
      <c r="CB86" s="162" t="n">
        <v>100.773107172168</v>
      </c>
      <c r="CC86" s="162" t="n">
        <v>96.9212449955081</v>
      </c>
      <c r="CD86" s="162" t="n">
        <v>100.555538590136</v>
      </c>
      <c r="CE86" s="161" t="n">
        <v>97.0613570628422</v>
      </c>
      <c r="CF86" s="162" t="n">
        <v>91.1051903356081</v>
      </c>
      <c r="CG86" s="162" t="n">
        <v>79.0069704251849</v>
      </c>
      <c r="CH86" s="162" t="n">
        <v>96.8220666471292</v>
      </c>
      <c r="CI86" s="161" t="n">
        <v>95.4209534998111</v>
      </c>
      <c r="CJ86" s="162" t="n">
        <v>95.6447360642096</v>
      </c>
      <c r="CK86" s="162" t="n">
        <v>98.0290353629529</v>
      </c>
      <c r="CL86" s="162" t="n">
        <v>94.503650045081</v>
      </c>
      <c r="CM86" s="163" t="n">
        <v>103.340453433614</v>
      </c>
      <c r="CN86" s="162" t="n">
        <v>99.2998226421528</v>
      </c>
      <c r="CO86" s="162" t="n">
        <v>97.4960948178737</v>
      </c>
      <c r="CP86" s="162" t="n">
        <v>88.9223724696704</v>
      </c>
      <c r="CQ86" s="162" t="n">
        <v>99.2623334951724</v>
      </c>
      <c r="CR86" s="161" t="n">
        <v>99.9958317200011</v>
      </c>
      <c r="CS86" s="162" t="n">
        <v>99.9974768524433</v>
      </c>
      <c r="CT86" s="162" t="n">
        <v>103.413846172897</v>
      </c>
      <c r="CU86" s="162" t="n">
        <v>99.85737956468</v>
      </c>
      <c r="CV86" s="162" t="n">
        <v>100.183125442011</v>
      </c>
      <c r="CW86" s="162" t="n">
        <v>98.8289446243858</v>
      </c>
      <c r="CX86" s="161" t="n">
        <v>100.88146328918</v>
      </c>
      <c r="CY86" s="162" t="n">
        <v>75.5983565058699</v>
      </c>
      <c r="CZ86" s="162" t="n">
        <v>138.407992764207</v>
      </c>
      <c r="DA86" s="162" t="n">
        <v>101.07390884878</v>
      </c>
      <c r="DB86" s="161" t="n">
        <v>99.7001796705191</v>
      </c>
      <c r="DC86" s="162" t="n">
        <v>99.2513818879409</v>
      </c>
      <c r="DD86" s="162" t="n">
        <v>99.9743024591349</v>
      </c>
      <c r="DE86" s="162" t="n">
        <v>99.2860790280323</v>
      </c>
      <c r="DF86" s="163" t="n">
        <v>91.7868280767517</v>
      </c>
      <c r="DG86" s="161" t="n">
        <v>115.551659394597</v>
      </c>
      <c r="DH86" s="162" t="n">
        <v>98.3468782032552</v>
      </c>
      <c r="DI86" s="162" t="n">
        <v>87.2696413325191</v>
      </c>
      <c r="DJ86" s="162" t="n">
        <v>114.321353773528</v>
      </c>
      <c r="DK86" s="161" t="n">
        <v>106.283021266246</v>
      </c>
      <c r="DL86" s="162" t="n">
        <v>106.166967402342</v>
      </c>
      <c r="DM86" s="162" t="n">
        <v>99.7690312153621</v>
      </c>
      <c r="DN86" s="162" t="n">
        <v>108.629182800264</v>
      </c>
      <c r="DO86" s="162" t="n">
        <v>93.5832144599109</v>
      </c>
      <c r="DP86" s="162" t="n">
        <v>101.888914726551</v>
      </c>
      <c r="DQ86" s="162" t="n">
        <v>132.25533324282</v>
      </c>
      <c r="DR86" s="163" t="n">
        <v>108.072083185122</v>
      </c>
      <c r="DS86" s="161" t="n">
        <v>104.599333959275</v>
      </c>
      <c r="DT86" s="162" t="n">
        <v>93.7291851139811</v>
      </c>
      <c r="DU86" s="162" t="n">
        <v>85.7064367765581</v>
      </c>
      <c r="DV86" s="162" t="n">
        <v>104.316812503142</v>
      </c>
      <c r="DW86" s="161" t="n">
        <v>100.094989609257</v>
      </c>
      <c r="DX86" s="162" t="n">
        <v>99.9852297796306</v>
      </c>
      <c r="DY86" s="162" t="n">
        <v>99.9931508277927</v>
      </c>
      <c r="DZ86" s="162" t="n">
        <v>100.402228509133</v>
      </c>
      <c r="EA86" s="163" t="n">
        <v>99.1962740306618</v>
      </c>
      <c r="EB86" s="161" t="n">
        <v>101.5162012593</v>
      </c>
      <c r="EC86" s="162" t="n">
        <v>82.4424074096363</v>
      </c>
      <c r="ED86" s="162" t="n">
        <v>98.0965257415548</v>
      </c>
      <c r="EE86" s="162" t="n">
        <v>100.801790646973</v>
      </c>
      <c r="EF86" s="161" t="n">
        <v>101.076762807106</v>
      </c>
      <c r="EG86" s="162" t="n">
        <v>101.451996735818</v>
      </c>
      <c r="EH86" s="162" t="n">
        <v>98.4711690752346</v>
      </c>
      <c r="EI86" s="162" t="n">
        <v>107.468557523246</v>
      </c>
      <c r="EJ86" s="163" t="n">
        <v>106.771277837993</v>
      </c>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c r="IT86" s="54"/>
      <c r="IU86" s="54"/>
    </row>
    <row r="87" s="168" customFormat="true" ht="13.5" hidden="false" customHeight="true" outlineLevel="0" collapsed="false">
      <c r="A87" s="164" t="s">
        <v>160</v>
      </c>
      <c r="B87" s="165" t="n">
        <v>96.3758943246132</v>
      </c>
      <c r="C87" s="166" t="n">
        <v>90.1130275527267</v>
      </c>
      <c r="D87" s="166" t="n">
        <v>109.105404779593</v>
      </c>
      <c r="E87" s="167" t="n">
        <v>96.940012391681</v>
      </c>
      <c r="F87" s="166" t="n">
        <v>101.314250575156</v>
      </c>
      <c r="G87" s="166" t="n">
        <v>101.973781827646</v>
      </c>
      <c r="H87" s="166" t="n">
        <v>100.998385644798</v>
      </c>
      <c r="I87" s="166" t="n">
        <v>102.307596202817</v>
      </c>
      <c r="J87" s="166" t="n">
        <v>105.980763802257</v>
      </c>
      <c r="K87" s="165" t="n">
        <v>90.4210937979995</v>
      </c>
      <c r="L87" s="166" t="n">
        <v>79.2880988646473</v>
      </c>
      <c r="M87" s="166" t="n">
        <v>89.1506504456939</v>
      </c>
      <c r="N87" s="166" t="n">
        <v>90.3691842275253</v>
      </c>
      <c r="O87" s="165" t="n">
        <v>100.24065250747</v>
      </c>
      <c r="P87" s="166" t="n">
        <v>99.8668853614564</v>
      </c>
      <c r="Q87" s="166" t="n">
        <v>100.199743560669</v>
      </c>
      <c r="R87" s="166" t="n">
        <v>100.275912880696</v>
      </c>
      <c r="S87" s="167" t="n">
        <v>99.1030983126367</v>
      </c>
      <c r="T87" s="165" t="n">
        <v>104.495190826162</v>
      </c>
      <c r="U87" s="166" t="n">
        <v>93.8870035890788</v>
      </c>
      <c r="V87" s="166" t="n">
        <v>67.8864349814549</v>
      </c>
      <c r="W87" s="167" t="n">
        <v>103.817008019361</v>
      </c>
      <c r="X87" s="166" t="n">
        <v>99.8263860800536</v>
      </c>
      <c r="Y87" s="166" t="n">
        <v>99.9369357402343</v>
      </c>
      <c r="Z87" s="166" t="n">
        <v>99.5596884206195</v>
      </c>
      <c r="AA87" s="166" t="n">
        <v>100.223768328876</v>
      </c>
      <c r="AB87" s="166" t="n">
        <v>101.949198947753</v>
      </c>
      <c r="AC87" s="165" t="n">
        <v>142.16251045539</v>
      </c>
      <c r="AD87" s="166" t="n">
        <v>126.715351407386</v>
      </c>
      <c r="AE87" s="166" t="n">
        <v>102.552437522472</v>
      </c>
      <c r="AF87" s="166" t="n">
        <v>136.318387589024</v>
      </c>
      <c r="AG87" s="165" t="n">
        <v>103.123127122594</v>
      </c>
      <c r="AH87" s="166" t="n">
        <v>103.427987990417</v>
      </c>
      <c r="AI87" s="166" t="n">
        <v>100.439880128284</v>
      </c>
      <c r="AJ87" s="166" t="n">
        <v>107.757029145607</v>
      </c>
      <c r="AK87" s="167" t="n">
        <v>106.542691915183</v>
      </c>
      <c r="AL87" s="165" t="n">
        <v>115.618235341384</v>
      </c>
      <c r="AM87" s="166" t="n">
        <v>89.1291968623116</v>
      </c>
      <c r="AN87" s="166" t="n">
        <v>56.8329829202628</v>
      </c>
      <c r="AO87" s="167" t="n">
        <v>112.532311648473</v>
      </c>
      <c r="AP87" s="166" t="n">
        <v>99.8879381670035</v>
      </c>
      <c r="AQ87" s="166" t="n">
        <v>99.3570557587851</v>
      </c>
      <c r="AR87" s="166" t="n">
        <v>99.8941798941799</v>
      </c>
      <c r="AS87" s="166" t="n">
        <v>99.8627098954483</v>
      </c>
      <c r="AT87" s="166" t="n">
        <v>95.3872660349284</v>
      </c>
      <c r="AU87" s="165" t="n">
        <v>103.850895121449</v>
      </c>
      <c r="AV87" s="166" t="n">
        <v>108.786817242021</v>
      </c>
      <c r="AW87" s="166" t="n">
        <v>98.221232550627</v>
      </c>
      <c r="AX87" s="166" t="n">
        <v>104.519219563075</v>
      </c>
      <c r="AY87" s="165" t="n">
        <v>100.309271139027</v>
      </c>
      <c r="AZ87" s="166" t="n">
        <v>100.03418900551</v>
      </c>
      <c r="BA87" s="166" t="n">
        <v>101.537218706619</v>
      </c>
      <c r="BB87" s="166" t="n">
        <v>93.1931408994498</v>
      </c>
      <c r="BC87" s="167" t="n">
        <v>98.7105854559628</v>
      </c>
      <c r="BD87" s="165" t="n">
        <v>102.026865729977</v>
      </c>
      <c r="BE87" s="166" t="n">
        <v>82.4560095995786</v>
      </c>
      <c r="BF87" s="166" t="n">
        <v>59.0233603354326</v>
      </c>
      <c r="BG87" s="167" t="n">
        <v>100.005257147003</v>
      </c>
      <c r="BH87" s="166" t="n">
        <v>99.0796360106554</v>
      </c>
      <c r="BI87" s="166" t="n">
        <v>98.9860929291707</v>
      </c>
      <c r="BJ87" s="166" t="n">
        <v>98.4987068427507</v>
      </c>
      <c r="BK87" s="166" t="n">
        <v>101.056714596701</v>
      </c>
      <c r="BL87" s="166" t="n">
        <v>95.3657592806943</v>
      </c>
      <c r="BM87" s="165" t="n">
        <v>98.6384857520265</v>
      </c>
      <c r="BN87" s="166" t="n">
        <v>93.2215168896523</v>
      </c>
      <c r="BO87" s="166" t="n">
        <v>76.6920559967601</v>
      </c>
      <c r="BP87" s="166" t="n">
        <v>97.8784593600499</v>
      </c>
      <c r="BQ87" s="165" t="n">
        <v>99.5172493660015</v>
      </c>
      <c r="BR87" s="166" t="n">
        <v>99.491663676714</v>
      </c>
      <c r="BS87" s="166" t="n">
        <v>99.8176731994764</v>
      </c>
      <c r="BT87" s="166" t="n">
        <v>98.7582901310772</v>
      </c>
      <c r="BU87" s="167" t="n">
        <v>99.0039815683516</v>
      </c>
      <c r="BV87" s="165" t="n">
        <v>93.1072881963978</v>
      </c>
      <c r="BW87" s="166" t="n">
        <v>63.6914429853366</v>
      </c>
      <c r="BX87" s="166" t="n">
        <v>77.0686424885451</v>
      </c>
      <c r="BY87" s="167" t="n">
        <v>92.85626355062</v>
      </c>
      <c r="BZ87" s="166" t="n">
        <v>100.086788286337</v>
      </c>
      <c r="CA87" s="166" t="n">
        <v>100.075357421237</v>
      </c>
      <c r="CB87" s="166" t="n">
        <v>100.817955948033</v>
      </c>
      <c r="CC87" s="166" t="n">
        <v>99.1178304511012</v>
      </c>
      <c r="CD87" s="166" t="n">
        <v>99.3628971950006</v>
      </c>
      <c r="CE87" s="165" t="n">
        <v>95.7838901060388</v>
      </c>
      <c r="CF87" s="166" t="n">
        <v>105.93400596198</v>
      </c>
      <c r="CG87" s="166" t="n">
        <v>81.9096670865572</v>
      </c>
      <c r="CH87" s="166" t="n">
        <v>95.6809440579434</v>
      </c>
      <c r="CI87" s="165" t="n">
        <v>95.2897906514702</v>
      </c>
      <c r="CJ87" s="166" t="n">
        <v>95.5118131076234</v>
      </c>
      <c r="CK87" s="166" t="n">
        <v>100.756632652001</v>
      </c>
      <c r="CL87" s="166" t="n">
        <v>93.3670162461035</v>
      </c>
      <c r="CM87" s="167" t="n">
        <v>103.147001652401</v>
      </c>
      <c r="CN87" s="166" t="n">
        <v>98.1901121870283</v>
      </c>
      <c r="CO87" s="166" t="n">
        <v>92.2648116429741</v>
      </c>
      <c r="CP87" s="166" t="n">
        <v>104.900449164912</v>
      </c>
      <c r="CQ87" s="166" t="n">
        <v>98.1600294668193</v>
      </c>
      <c r="CR87" s="165" t="n">
        <v>98.9829675772154</v>
      </c>
      <c r="CS87" s="166" t="n">
        <v>99.0017556874383</v>
      </c>
      <c r="CT87" s="166" t="n">
        <v>101.822196508295</v>
      </c>
      <c r="CU87" s="166" t="n">
        <v>97.692700891247</v>
      </c>
      <c r="CV87" s="166" t="n">
        <v>101.121941317506</v>
      </c>
      <c r="CW87" s="166" t="n">
        <v>98.9501075415431</v>
      </c>
      <c r="CX87" s="165" t="n">
        <v>95.7752033087017</v>
      </c>
      <c r="CY87" s="166" t="n">
        <v>87.9597109033581</v>
      </c>
      <c r="CZ87" s="166" t="n">
        <v>131.396071509396</v>
      </c>
      <c r="DA87" s="166" t="n">
        <v>95.9771728006746</v>
      </c>
      <c r="DB87" s="165" t="n">
        <v>99.7914004214111</v>
      </c>
      <c r="DC87" s="166" t="n">
        <v>99.378309434512</v>
      </c>
      <c r="DD87" s="166" t="n">
        <v>100.297594102276</v>
      </c>
      <c r="DE87" s="166" t="n">
        <v>99.0267243814239</v>
      </c>
      <c r="DF87" s="167" t="n">
        <v>92.5076429109121</v>
      </c>
      <c r="DG87" s="165" t="n">
        <v>90.5903978781858</v>
      </c>
      <c r="DH87" s="166" t="n">
        <v>62.3677059264744</v>
      </c>
      <c r="DI87" s="166" t="n">
        <v>98.8216513064022</v>
      </c>
      <c r="DJ87" s="166" t="n">
        <v>90.8115082599363</v>
      </c>
      <c r="DK87" s="165" t="n">
        <v>95.8864591670558</v>
      </c>
      <c r="DL87" s="166" t="n">
        <v>95.9017015183375</v>
      </c>
      <c r="DM87" s="166" t="n">
        <v>99.7383888978556</v>
      </c>
      <c r="DN87" s="166" t="n">
        <v>95.4627984203012</v>
      </c>
      <c r="DO87" s="166" t="n">
        <v>97.5544339335945</v>
      </c>
      <c r="DP87" s="166" t="n">
        <v>99.3364838771748</v>
      </c>
      <c r="DQ87" s="166" t="n">
        <v>69.2244679689348</v>
      </c>
      <c r="DR87" s="167" t="n">
        <v>91.8107065703359</v>
      </c>
      <c r="DS87" s="165" t="n">
        <v>98.4195145616554</v>
      </c>
      <c r="DT87" s="166" t="n">
        <v>100.766805862038</v>
      </c>
      <c r="DU87" s="166" t="n">
        <v>113.405075608739</v>
      </c>
      <c r="DV87" s="166" t="n">
        <v>98.5431716489709</v>
      </c>
      <c r="DW87" s="165" t="n">
        <v>100.29697600977</v>
      </c>
      <c r="DX87" s="166" t="n">
        <v>100.199810307646</v>
      </c>
      <c r="DY87" s="166" t="n">
        <v>100.242757163028</v>
      </c>
      <c r="DZ87" s="166" t="n">
        <v>100.460549636496</v>
      </c>
      <c r="EA87" s="167" t="n">
        <v>99.5013813873874</v>
      </c>
      <c r="EB87" s="165" t="n">
        <v>100.166230241539</v>
      </c>
      <c r="EC87" s="166" t="n">
        <v>112.43259048245</v>
      </c>
      <c r="ED87" s="166" t="n">
        <v>103.960727781419</v>
      </c>
      <c r="EE87" s="166" t="n">
        <v>100.740937918654</v>
      </c>
      <c r="EF87" s="165" t="n">
        <v>101.291956874201</v>
      </c>
      <c r="EG87" s="166" t="n">
        <v>101.418140834677</v>
      </c>
      <c r="EH87" s="166" t="n">
        <v>98.8108199545653</v>
      </c>
      <c r="EI87" s="166" t="n">
        <v>107.378445976074</v>
      </c>
      <c r="EJ87" s="167" t="n">
        <v>103.206912864611</v>
      </c>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c r="IT87" s="54"/>
      <c r="IU87" s="54"/>
    </row>
    <row r="88" s="74" customFormat="true" ht="12" hidden="false" customHeight="true" outlineLevel="0" collapsed="false">
      <c r="A88" s="160" t="s">
        <v>161</v>
      </c>
      <c r="B88" s="161" t="n">
        <v>101.244983873409</v>
      </c>
      <c r="C88" s="162" t="n">
        <v>105.700953323152</v>
      </c>
      <c r="D88" s="162" t="n">
        <v>107.765893097865</v>
      </c>
      <c r="E88" s="163" t="n">
        <v>101.572363120604</v>
      </c>
      <c r="F88" s="162" t="n">
        <v>100.56851206351</v>
      </c>
      <c r="G88" s="162" t="n">
        <v>101.167604720286</v>
      </c>
      <c r="H88" s="162" t="n">
        <v>100.994198452354</v>
      </c>
      <c r="I88" s="162" t="n">
        <v>99.2297951865388</v>
      </c>
      <c r="J88" s="162" t="n">
        <v>104.807392020367</v>
      </c>
      <c r="K88" s="161" t="n">
        <v>99.5324503768866</v>
      </c>
      <c r="L88" s="162" t="n">
        <v>77.145960450011</v>
      </c>
      <c r="M88" s="162" t="n">
        <v>91.382545278344</v>
      </c>
      <c r="N88" s="162" t="n">
        <v>99.3194272537151</v>
      </c>
      <c r="O88" s="161" t="n">
        <v>100.017766292498</v>
      </c>
      <c r="P88" s="162" t="n">
        <v>99.5805940003524</v>
      </c>
      <c r="Q88" s="162" t="n">
        <v>99.0379163868222</v>
      </c>
      <c r="R88" s="162" t="n">
        <v>100.862321727951</v>
      </c>
      <c r="S88" s="163" t="n">
        <v>98.6872395725896</v>
      </c>
      <c r="T88" s="161" t="n">
        <v>101.426015283219</v>
      </c>
      <c r="U88" s="162" t="n">
        <v>106.06433827072</v>
      </c>
      <c r="V88" s="162" t="n">
        <v>74.1741610223211</v>
      </c>
      <c r="W88" s="163" t="n">
        <v>101.195504267044</v>
      </c>
      <c r="X88" s="162" t="n">
        <v>100.531080915569</v>
      </c>
      <c r="Y88" s="162" t="n">
        <v>100.666812073426</v>
      </c>
      <c r="Z88" s="162" t="n">
        <v>100.685346502675</v>
      </c>
      <c r="AA88" s="162" t="n">
        <v>100.301223608046</v>
      </c>
      <c r="AB88" s="162" t="n">
        <v>103.137437624176</v>
      </c>
      <c r="AC88" s="161" t="n">
        <v>127.489638685463</v>
      </c>
      <c r="AD88" s="162" t="n">
        <v>139.804635419789</v>
      </c>
      <c r="AE88" s="162" t="n">
        <v>104.157621481425</v>
      </c>
      <c r="AF88" s="162" t="n">
        <v>130.943202010067</v>
      </c>
      <c r="AG88" s="161" t="n">
        <v>103.882266764334</v>
      </c>
      <c r="AH88" s="162" t="n">
        <v>104.992873100757</v>
      </c>
      <c r="AI88" s="162" t="n">
        <v>102.269501060269</v>
      </c>
      <c r="AJ88" s="162" t="n">
        <v>106.667473744741</v>
      </c>
      <c r="AK88" s="163" t="n">
        <v>116.339721056809</v>
      </c>
      <c r="AL88" s="161" t="n">
        <v>107.671806098751</v>
      </c>
      <c r="AM88" s="162" t="n">
        <v>61.7024315415963</v>
      </c>
      <c r="AN88" s="162" t="n">
        <v>107.207636461668</v>
      </c>
      <c r="AO88" s="163" t="n">
        <v>107.626102818014</v>
      </c>
      <c r="AP88" s="162" t="n">
        <v>98.6311699464826</v>
      </c>
      <c r="AQ88" s="162" t="n">
        <v>97.8938033477442</v>
      </c>
      <c r="AR88" s="162" t="n">
        <v>99.3454830491868</v>
      </c>
      <c r="AS88" s="162" t="n">
        <v>95.7440067588975</v>
      </c>
      <c r="AT88" s="162" t="n">
        <v>92.379982770773</v>
      </c>
      <c r="AU88" s="161" t="n">
        <v>97.1358737063063</v>
      </c>
      <c r="AV88" s="162" t="n">
        <v>103.611087947719</v>
      </c>
      <c r="AW88" s="162" t="n">
        <v>99.6051632153769</v>
      </c>
      <c r="AX88" s="162" t="n">
        <v>98.0679942612569</v>
      </c>
      <c r="AY88" s="161" t="n">
        <v>100.258589343493</v>
      </c>
      <c r="AZ88" s="162" t="n">
        <v>99.731364294303</v>
      </c>
      <c r="BA88" s="162" t="n">
        <v>101.023380952602</v>
      </c>
      <c r="BB88" s="162" t="n">
        <v>95.8265135446608</v>
      </c>
      <c r="BC88" s="163" t="n">
        <v>97.1945330665014</v>
      </c>
      <c r="BD88" s="161" t="n">
        <v>97.0408705447842</v>
      </c>
      <c r="BE88" s="162" t="n">
        <v>92.2650646886824</v>
      </c>
      <c r="BF88" s="162" t="n">
        <v>98.6267314128317</v>
      </c>
      <c r="BG88" s="163" t="n">
        <v>96.6325492945814</v>
      </c>
      <c r="BH88" s="162" t="n">
        <v>99.8656109238106</v>
      </c>
      <c r="BI88" s="162" t="n">
        <v>99.7971067078361</v>
      </c>
      <c r="BJ88" s="162" t="n">
        <v>99.5323663936728</v>
      </c>
      <c r="BK88" s="162" t="n">
        <v>100.999743380662</v>
      </c>
      <c r="BL88" s="162" t="n">
        <v>97.1939051731157</v>
      </c>
      <c r="BM88" s="161" t="n">
        <v>98.5318473256593</v>
      </c>
      <c r="BN88" s="162" t="n">
        <v>102.853019066878</v>
      </c>
      <c r="BO88" s="162" t="n">
        <v>85.5739216728336</v>
      </c>
      <c r="BP88" s="162" t="n">
        <v>98.331837352941</v>
      </c>
      <c r="BQ88" s="161" t="n">
        <v>100.775685672347</v>
      </c>
      <c r="BR88" s="162" t="n">
        <v>100.815229206863</v>
      </c>
      <c r="BS88" s="162" t="n">
        <v>100.923772063061</v>
      </c>
      <c r="BT88" s="162" t="n">
        <v>100.401575760695</v>
      </c>
      <c r="BU88" s="163" t="n">
        <v>101.568958139799</v>
      </c>
      <c r="BV88" s="161" t="n">
        <v>91.5169146822094</v>
      </c>
      <c r="BW88" s="162" t="n">
        <v>57.2295181922194</v>
      </c>
      <c r="BX88" s="162" t="n">
        <v>92.2894151548492</v>
      </c>
      <c r="BY88" s="163" t="n">
        <v>91.3153124525231</v>
      </c>
      <c r="BZ88" s="162" t="n">
        <v>99.6278623177657</v>
      </c>
      <c r="CA88" s="162" t="n">
        <v>99.6010830347531</v>
      </c>
      <c r="CB88" s="162" t="n">
        <v>100.024695599009</v>
      </c>
      <c r="CC88" s="162" t="n">
        <v>99.1019710109052</v>
      </c>
      <c r="CD88" s="162" t="n">
        <v>97.9319902875733</v>
      </c>
      <c r="CE88" s="161" t="n">
        <v>99.4328874094866</v>
      </c>
      <c r="CF88" s="162" t="n">
        <v>102.001525106559</v>
      </c>
      <c r="CG88" s="162" t="n">
        <v>90.6125628895627</v>
      </c>
      <c r="CH88" s="162" t="n">
        <v>99.3460937564643</v>
      </c>
      <c r="CI88" s="161" t="n">
        <v>94.0444831405782</v>
      </c>
      <c r="CJ88" s="162" t="n">
        <v>94.1256133707937</v>
      </c>
      <c r="CK88" s="162" t="n">
        <v>101.505640017181</v>
      </c>
      <c r="CL88" s="162" t="n">
        <v>91.4202767934098</v>
      </c>
      <c r="CM88" s="163" t="n">
        <v>96.9156221613896</v>
      </c>
      <c r="CN88" s="162" t="n">
        <v>98.7945336607636</v>
      </c>
      <c r="CO88" s="162" t="n">
        <v>105.525729243911</v>
      </c>
      <c r="CP88" s="162" t="n">
        <v>103.196550176713</v>
      </c>
      <c r="CQ88" s="162" t="n">
        <v>98.856138201566</v>
      </c>
      <c r="CR88" s="161" t="n">
        <v>99.3817037558698</v>
      </c>
      <c r="CS88" s="162" t="n">
        <v>99.3540245655978</v>
      </c>
      <c r="CT88" s="162" t="n">
        <v>104.267801777456</v>
      </c>
      <c r="CU88" s="162" t="n">
        <v>98.4873741171285</v>
      </c>
      <c r="CV88" s="162" t="n">
        <v>96.2305054478916</v>
      </c>
      <c r="CW88" s="162" t="n">
        <v>98.2685149802133</v>
      </c>
      <c r="CX88" s="161" t="n">
        <v>98.3820870202935</v>
      </c>
      <c r="CY88" s="162" t="n">
        <v>248.95025648982</v>
      </c>
      <c r="CZ88" s="162" t="n">
        <v>104.934323359352</v>
      </c>
      <c r="DA88" s="162" t="n">
        <v>98.6004823079302</v>
      </c>
      <c r="DB88" s="161" t="n">
        <v>100.387383383193</v>
      </c>
      <c r="DC88" s="162" t="n">
        <v>99.9203130600674</v>
      </c>
      <c r="DD88" s="162" t="n">
        <v>100.999072493776</v>
      </c>
      <c r="DE88" s="162" t="n">
        <v>99.4633418068838</v>
      </c>
      <c r="DF88" s="163" t="n">
        <v>92.1518442843316</v>
      </c>
      <c r="DG88" s="161" t="n">
        <v>75.890164306029</v>
      </c>
      <c r="DH88" s="162" t="n">
        <v>132.125991524096</v>
      </c>
      <c r="DI88" s="162" t="n">
        <v>109.969779731706</v>
      </c>
      <c r="DJ88" s="162" t="n">
        <v>77.5190065913719</v>
      </c>
      <c r="DK88" s="161" t="n">
        <v>93.8950859909547</v>
      </c>
      <c r="DL88" s="162" t="n">
        <v>93.9317280398089</v>
      </c>
      <c r="DM88" s="162" t="n">
        <v>100.646212520033</v>
      </c>
      <c r="DN88" s="162" t="n">
        <v>92.5891336106641</v>
      </c>
      <c r="DO88" s="162" t="n">
        <v>97.9048356518608</v>
      </c>
      <c r="DP88" s="162" t="n">
        <v>101.976283997679</v>
      </c>
      <c r="DQ88" s="162" t="n">
        <v>51.7112588889207</v>
      </c>
      <c r="DR88" s="163" t="n">
        <v>87.6433708089524</v>
      </c>
      <c r="DS88" s="161" t="n">
        <v>103.423502073819</v>
      </c>
      <c r="DT88" s="162" t="n">
        <v>101.204930173708</v>
      </c>
      <c r="DU88" s="162" t="n">
        <v>87.6358964006096</v>
      </c>
      <c r="DV88" s="162" t="n">
        <v>103.297297871695</v>
      </c>
      <c r="DW88" s="161" t="n">
        <v>100.790934529976</v>
      </c>
      <c r="DX88" s="162" t="n">
        <v>100.484079386349</v>
      </c>
      <c r="DY88" s="162" t="n">
        <v>100.618219032132</v>
      </c>
      <c r="DZ88" s="162" t="n">
        <v>101.312002425588</v>
      </c>
      <c r="EA88" s="163" t="n">
        <v>98.2783987608471</v>
      </c>
      <c r="EB88" s="161" t="n">
        <v>102.854966978901</v>
      </c>
      <c r="EC88" s="162" t="n">
        <v>81.9668987027497</v>
      </c>
      <c r="ED88" s="162" t="n">
        <v>101.705880613101</v>
      </c>
      <c r="EE88" s="162" t="n">
        <v>102.2601690447</v>
      </c>
      <c r="EF88" s="161" t="n">
        <v>100.375339235732</v>
      </c>
      <c r="EG88" s="162" t="n">
        <v>100.068261072845</v>
      </c>
      <c r="EH88" s="162" t="n">
        <v>100.425174875606</v>
      </c>
      <c r="EI88" s="162" t="n">
        <v>100.25308718403</v>
      </c>
      <c r="EJ88" s="163" t="n">
        <v>95.7151497368153</v>
      </c>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c r="IT88" s="54"/>
      <c r="IU88" s="54"/>
    </row>
    <row r="89" s="168" customFormat="true" ht="13.5" hidden="false" customHeight="true" outlineLevel="0" collapsed="false">
      <c r="A89" s="164" t="s">
        <v>162</v>
      </c>
      <c r="B89" s="165" t="n">
        <v>107.236203219405</v>
      </c>
      <c r="C89" s="166" t="n">
        <v>98.2398699604009</v>
      </c>
      <c r="D89" s="166" t="n">
        <v>101.776296338701</v>
      </c>
      <c r="E89" s="167" t="n">
        <v>106.935709924981</v>
      </c>
      <c r="F89" s="166" t="n">
        <v>100.3680726464</v>
      </c>
      <c r="G89" s="166" t="n">
        <v>100.821319246339</v>
      </c>
      <c r="H89" s="166" t="n">
        <v>100.158586021067</v>
      </c>
      <c r="I89" s="166" t="n">
        <v>101.026875201953</v>
      </c>
      <c r="J89" s="166" t="n">
        <v>103.575018861256</v>
      </c>
      <c r="K89" s="165" t="n">
        <v>100.702078068598</v>
      </c>
      <c r="L89" s="166" t="n">
        <v>228.487969498326</v>
      </c>
      <c r="M89" s="166" t="n">
        <v>83.3112967056879</v>
      </c>
      <c r="N89" s="166" t="n">
        <v>100.67708784257</v>
      </c>
      <c r="O89" s="165" t="n">
        <v>101.175805539853</v>
      </c>
      <c r="P89" s="166" t="n">
        <v>100.504534302097</v>
      </c>
      <c r="Q89" s="166" t="n">
        <v>97.8656223014994</v>
      </c>
      <c r="R89" s="166" t="n">
        <v>104.028929503131</v>
      </c>
      <c r="S89" s="167" t="n">
        <v>99.1328025083543</v>
      </c>
      <c r="T89" s="165" t="n">
        <v>102.375483824587</v>
      </c>
      <c r="U89" s="166" t="n">
        <v>106.108472437937</v>
      </c>
      <c r="V89" s="166" t="n">
        <v>82.0285084444394</v>
      </c>
      <c r="W89" s="167" t="n">
        <v>102.209284633087</v>
      </c>
      <c r="X89" s="166" t="n">
        <v>100.655104131028</v>
      </c>
      <c r="Y89" s="166" t="n">
        <v>100.677708469652</v>
      </c>
      <c r="Z89" s="166" t="n">
        <v>101.394224871363</v>
      </c>
      <c r="AA89" s="166" t="n">
        <v>99.5538066446975</v>
      </c>
      <c r="AB89" s="166" t="n">
        <v>101.08916047112</v>
      </c>
      <c r="AC89" s="165" t="n">
        <v>109.431464879142</v>
      </c>
      <c r="AD89" s="166" t="n">
        <v>91.845094814849</v>
      </c>
      <c r="AE89" s="166" t="n">
        <v>90.9965797290764</v>
      </c>
      <c r="AF89" s="166" t="n">
        <v>103.363352457608</v>
      </c>
      <c r="AG89" s="165" t="n">
        <v>102.164213890924</v>
      </c>
      <c r="AH89" s="166" t="n">
        <v>99.5582333377139</v>
      </c>
      <c r="AI89" s="166" t="n">
        <v>99.9982474895288</v>
      </c>
      <c r="AJ89" s="166" t="n">
        <v>105.904784964135</v>
      </c>
      <c r="AK89" s="167" t="n">
        <v>72.9334391654383</v>
      </c>
      <c r="AL89" s="165" t="n">
        <v>98.5638030993314</v>
      </c>
      <c r="AM89" s="166" t="n">
        <v>88.2956208509005</v>
      </c>
      <c r="AN89" s="166" t="n">
        <v>96.1518280471143</v>
      </c>
      <c r="AO89" s="167" t="n">
        <v>98.4329057952203</v>
      </c>
      <c r="AP89" s="166" t="n">
        <v>98.9202266372024</v>
      </c>
      <c r="AQ89" s="166" t="n">
        <v>99.1907770757122</v>
      </c>
      <c r="AR89" s="166" t="n">
        <v>99.5179306290417</v>
      </c>
      <c r="AS89" s="166" t="n">
        <v>96.5043827225684</v>
      </c>
      <c r="AT89" s="166" t="n">
        <v>101.213877359229</v>
      </c>
      <c r="AU89" s="165" t="n">
        <v>98.4877611944266</v>
      </c>
      <c r="AV89" s="166" t="n">
        <v>99.7026542944297</v>
      </c>
      <c r="AW89" s="166" t="n">
        <v>97.9981725031776</v>
      </c>
      <c r="AX89" s="166" t="n">
        <v>98.6572930652073</v>
      </c>
      <c r="AY89" s="165" t="n">
        <v>99.9843929106199</v>
      </c>
      <c r="AZ89" s="166" t="n">
        <v>99.6244126709945</v>
      </c>
      <c r="BA89" s="166" t="n">
        <v>100.286922730502</v>
      </c>
      <c r="BB89" s="166" t="n">
        <v>98.2311897149366</v>
      </c>
      <c r="BC89" s="167" t="n">
        <v>97.8923077289459</v>
      </c>
      <c r="BD89" s="165" t="n">
        <v>95.8607096661851</v>
      </c>
      <c r="BE89" s="166" t="n">
        <v>84.3953344967476</v>
      </c>
      <c r="BF89" s="166" t="n">
        <v>56.9139981819678</v>
      </c>
      <c r="BG89" s="167" t="n">
        <v>94.5780733240477</v>
      </c>
      <c r="BH89" s="166" t="n">
        <v>100.433982613523</v>
      </c>
      <c r="BI89" s="166" t="n">
        <v>100.405036493204</v>
      </c>
      <c r="BJ89" s="166" t="n">
        <v>100.310977613831</v>
      </c>
      <c r="BK89" s="166" t="n">
        <v>100.852606026333</v>
      </c>
      <c r="BL89" s="166" t="n">
        <v>99.3292601548972</v>
      </c>
      <c r="BM89" s="165" t="n">
        <v>98.7308430155979</v>
      </c>
      <c r="BN89" s="166" t="n">
        <v>71.5891803645594</v>
      </c>
      <c r="BO89" s="166" t="n">
        <v>88.148825093391</v>
      </c>
      <c r="BP89" s="166" t="n">
        <v>97.5529681021644</v>
      </c>
      <c r="BQ89" s="165" t="n">
        <v>101.092972008045</v>
      </c>
      <c r="BR89" s="166" t="n">
        <v>101.032458019142</v>
      </c>
      <c r="BS89" s="166" t="n">
        <v>101.008303949394</v>
      </c>
      <c r="BT89" s="166" t="n">
        <v>101.306868503119</v>
      </c>
      <c r="BU89" s="167" t="n">
        <v>99.879016758981</v>
      </c>
      <c r="BV89" s="165" t="n">
        <v>99.1849613050123</v>
      </c>
      <c r="BW89" s="166" t="n">
        <v>85.8006797667991</v>
      </c>
      <c r="BX89" s="166" t="n">
        <v>101.065938835293</v>
      </c>
      <c r="BY89" s="167" t="n">
        <v>99.1136473198263</v>
      </c>
      <c r="BZ89" s="166" t="n">
        <v>99.3250044612192</v>
      </c>
      <c r="CA89" s="166" t="n">
        <v>99.3193569818916</v>
      </c>
      <c r="CB89" s="166" t="n">
        <v>99.5336911688514</v>
      </c>
      <c r="CC89" s="166" t="n">
        <v>99.0484487120211</v>
      </c>
      <c r="CD89" s="166" t="n">
        <v>98.9673622409884</v>
      </c>
      <c r="CE89" s="165" t="n">
        <v>91.1057967349913</v>
      </c>
      <c r="CF89" s="166" t="n">
        <v>111.632591808198</v>
      </c>
      <c r="CG89" s="166" t="n">
        <v>74.0293541763419</v>
      </c>
      <c r="CH89" s="166" t="n">
        <v>91.0232452902711</v>
      </c>
      <c r="CI89" s="165" t="n">
        <v>95.6878505147528</v>
      </c>
      <c r="CJ89" s="166" t="n">
        <v>95.6870122680904</v>
      </c>
      <c r="CK89" s="166" t="n">
        <v>100.575616253329</v>
      </c>
      <c r="CL89" s="166" t="n">
        <v>93.9687463480966</v>
      </c>
      <c r="CM89" s="167" t="n">
        <v>95.6581855835021</v>
      </c>
      <c r="CN89" s="166" t="n">
        <v>102.200124134122</v>
      </c>
      <c r="CO89" s="166" t="n">
        <v>106.276461880792</v>
      </c>
      <c r="CP89" s="166" t="n">
        <v>80.3123690384995</v>
      </c>
      <c r="CQ89" s="166" t="n">
        <v>102.181421977842</v>
      </c>
      <c r="CR89" s="165" t="n">
        <v>99.9244738912373</v>
      </c>
      <c r="CS89" s="166" t="n">
        <v>99.9989927647764</v>
      </c>
      <c r="CT89" s="166" t="n">
        <v>99.4805322850701</v>
      </c>
      <c r="CU89" s="166" t="n">
        <v>101.529909833934</v>
      </c>
      <c r="CV89" s="166" t="n">
        <v>108.408238983397</v>
      </c>
      <c r="CW89" s="166" t="n">
        <v>98.8111671639163</v>
      </c>
      <c r="CX89" s="165" t="n">
        <v>103.443852672143</v>
      </c>
      <c r="CY89" s="166" t="n">
        <v>51.0942869503893</v>
      </c>
      <c r="CZ89" s="166" t="n">
        <v>106.925958047114</v>
      </c>
      <c r="DA89" s="166" t="n">
        <v>103.402088022937</v>
      </c>
      <c r="DB89" s="165" t="n">
        <v>100.920077099823</v>
      </c>
      <c r="DC89" s="166" t="n">
        <v>101.026903795576</v>
      </c>
      <c r="DD89" s="166" t="n">
        <v>101.071099292903</v>
      </c>
      <c r="DE89" s="166" t="n">
        <v>100.69193704806</v>
      </c>
      <c r="DF89" s="167" t="n">
        <v>102.803680887346</v>
      </c>
      <c r="DG89" s="165" t="n">
        <v>109.69014548781</v>
      </c>
      <c r="DH89" s="166" t="n">
        <v>120.810162807361</v>
      </c>
      <c r="DI89" s="166" t="n">
        <v>119.081257679356</v>
      </c>
      <c r="DJ89" s="166" t="n">
        <v>110.120957348314</v>
      </c>
      <c r="DK89" s="165" t="n">
        <v>104.995204702033</v>
      </c>
      <c r="DL89" s="166" t="n">
        <v>104.978679224847</v>
      </c>
      <c r="DM89" s="166" t="n">
        <v>100.423475247315</v>
      </c>
      <c r="DN89" s="166" t="n">
        <v>106.95784247657</v>
      </c>
      <c r="DO89" s="166" t="n">
        <v>103.186817108688</v>
      </c>
      <c r="DP89" s="166" t="n">
        <v>101.667222630424</v>
      </c>
      <c r="DQ89" s="166" t="n">
        <v>119.942927441995</v>
      </c>
      <c r="DR89" s="167" t="n">
        <v>107.676609824729</v>
      </c>
      <c r="DS89" s="165" t="n">
        <v>101.770976042607</v>
      </c>
      <c r="DT89" s="166" t="n">
        <v>91.6261712559057</v>
      </c>
      <c r="DU89" s="166" t="n">
        <v>94.7345267817936</v>
      </c>
      <c r="DV89" s="166" t="n">
        <v>101.568175029177</v>
      </c>
      <c r="DW89" s="165" t="n">
        <v>101.309221232109</v>
      </c>
      <c r="DX89" s="166" t="n">
        <v>100.959297322715</v>
      </c>
      <c r="DY89" s="166" t="n">
        <v>101.309954651799</v>
      </c>
      <c r="DZ89" s="166" t="n">
        <v>101.307008567588</v>
      </c>
      <c r="EA89" s="167" t="n">
        <v>98.444037587354</v>
      </c>
      <c r="EB89" s="165" t="n">
        <v>101.788325874638</v>
      </c>
      <c r="EC89" s="166" t="n">
        <v>140.649304172106</v>
      </c>
      <c r="ED89" s="166" t="n">
        <v>103.984178575819</v>
      </c>
      <c r="EE89" s="166" t="n">
        <v>102.899105465831</v>
      </c>
      <c r="EF89" s="165" t="n">
        <v>98.6721368950309</v>
      </c>
      <c r="EG89" s="166" t="n">
        <v>98.374897804897</v>
      </c>
      <c r="EH89" s="166" t="n">
        <v>100.965619363011</v>
      </c>
      <c r="EI89" s="166" t="n">
        <v>93.0459838455038</v>
      </c>
      <c r="EJ89" s="167" t="n">
        <v>94.161264244609</v>
      </c>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c r="IT89" s="54"/>
      <c r="IU89" s="54"/>
    </row>
    <row r="90" s="74" customFormat="true" ht="12" hidden="false" customHeight="true" outlineLevel="0" collapsed="false">
      <c r="A90" s="160" t="s">
        <v>163</v>
      </c>
      <c r="B90" s="161" t="n">
        <v>101.319664299793</v>
      </c>
      <c r="C90" s="162" t="n">
        <v>120.539468747491</v>
      </c>
      <c r="D90" s="162" t="n">
        <v>102.617767137981</v>
      </c>
      <c r="E90" s="163" t="n">
        <v>101.476687695621</v>
      </c>
      <c r="F90" s="162" t="n">
        <v>100.159829341234</v>
      </c>
      <c r="G90" s="162" t="n">
        <v>99.7441495885076</v>
      </c>
      <c r="H90" s="162" t="n">
        <v>99.410182701376</v>
      </c>
      <c r="I90" s="162" t="n">
        <v>102.517350358686</v>
      </c>
      <c r="J90" s="162" t="n">
        <v>97.2186873452943</v>
      </c>
      <c r="K90" s="161" t="n">
        <v>98.1122763472374</v>
      </c>
      <c r="L90" s="162" t="n">
        <v>75.211460976769</v>
      </c>
      <c r="M90" s="162" t="n">
        <v>133.374585900286</v>
      </c>
      <c r="N90" s="162" t="n">
        <v>98.7409205229272</v>
      </c>
      <c r="O90" s="161" t="n">
        <v>99.5816845675523</v>
      </c>
      <c r="P90" s="162" t="n">
        <v>100.036057529381</v>
      </c>
      <c r="Q90" s="162" t="n">
        <v>96.7979973309376</v>
      </c>
      <c r="R90" s="162" t="n">
        <v>101.981009375024</v>
      </c>
      <c r="S90" s="163" t="n">
        <v>100.964561244276</v>
      </c>
      <c r="T90" s="161" t="n">
        <v>98.8080733493086</v>
      </c>
      <c r="U90" s="162" t="n">
        <v>95.7871623651383</v>
      </c>
      <c r="V90" s="162" t="n">
        <v>107.309798127784</v>
      </c>
      <c r="W90" s="163" t="n">
        <v>98.845540504914</v>
      </c>
      <c r="X90" s="162" t="n">
        <v>100.784624965772</v>
      </c>
      <c r="Y90" s="162" t="n">
        <v>101.118702753053</v>
      </c>
      <c r="Z90" s="162" t="n">
        <v>101.663996563522</v>
      </c>
      <c r="AA90" s="162" t="n">
        <v>99.4743522629471</v>
      </c>
      <c r="AB90" s="162" t="n">
        <v>107.199702357175</v>
      </c>
      <c r="AC90" s="161" t="n">
        <v>82.5459452552166</v>
      </c>
      <c r="AD90" s="162" t="n">
        <v>69.8649120328698</v>
      </c>
      <c r="AE90" s="162" t="n">
        <v>88.2134154264539</v>
      </c>
      <c r="AF90" s="162" t="n">
        <v>78.5866786166702</v>
      </c>
      <c r="AG90" s="161" t="n">
        <v>99.4073383498701</v>
      </c>
      <c r="AH90" s="162" t="n">
        <v>95.3124210228364</v>
      </c>
      <c r="AI90" s="162" t="n">
        <v>100.418850002629</v>
      </c>
      <c r="AJ90" s="162" t="n">
        <v>97.6604824309192</v>
      </c>
      <c r="AK90" s="163" t="n">
        <v>53.4754507313754</v>
      </c>
      <c r="AL90" s="161" t="n">
        <v>106.942294251726</v>
      </c>
      <c r="AM90" s="162" t="n">
        <v>180.56881268282</v>
      </c>
      <c r="AN90" s="162" t="n">
        <v>79.9804974562951</v>
      </c>
      <c r="AO90" s="163" t="n">
        <v>105.566933359085</v>
      </c>
      <c r="AP90" s="162" t="n">
        <v>99.2972571033587</v>
      </c>
      <c r="AQ90" s="162" t="n">
        <v>100.842478660902</v>
      </c>
      <c r="AR90" s="162" t="n">
        <v>99.1103272584754</v>
      </c>
      <c r="AS90" s="162" t="n">
        <v>100.052803886366</v>
      </c>
      <c r="AT90" s="162" t="n">
        <v>112.397211997807</v>
      </c>
      <c r="AU90" s="161" t="n">
        <v>101.494134883934</v>
      </c>
      <c r="AV90" s="162" t="n">
        <v>100.114539608133</v>
      </c>
      <c r="AW90" s="162" t="n">
        <v>106.039662069232</v>
      </c>
      <c r="AX90" s="162" t="n">
        <v>101.324038214642</v>
      </c>
      <c r="AY90" s="161" t="n">
        <v>101.03900980442</v>
      </c>
      <c r="AZ90" s="162" t="n">
        <v>100.537804120629</v>
      </c>
      <c r="BA90" s="162" t="n">
        <v>100.491552493396</v>
      </c>
      <c r="BB90" s="162" t="n">
        <v>104.211602534495</v>
      </c>
      <c r="BC90" s="163" t="n">
        <v>98.1261694076219</v>
      </c>
      <c r="BD90" s="161" t="n">
        <v>104.094155670061</v>
      </c>
      <c r="BE90" s="162" t="n">
        <v>109.830244638995</v>
      </c>
      <c r="BF90" s="162" t="n">
        <v>54.3375451731365</v>
      </c>
      <c r="BG90" s="163" t="n">
        <v>104.24440854259</v>
      </c>
      <c r="BH90" s="162" t="n">
        <v>101.591907222562</v>
      </c>
      <c r="BI90" s="162" t="n">
        <v>101.570093282095</v>
      </c>
      <c r="BJ90" s="162" t="n">
        <v>102.087169694215</v>
      </c>
      <c r="BK90" s="162" t="n">
        <v>99.9063784502547</v>
      </c>
      <c r="BL90" s="162" t="n">
        <v>100.719255378887</v>
      </c>
      <c r="BM90" s="161" t="n">
        <v>98.2422632925583</v>
      </c>
      <c r="BN90" s="162" t="n">
        <v>108.936695208034</v>
      </c>
      <c r="BO90" s="162" t="n">
        <v>90.2274048777559</v>
      </c>
      <c r="BP90" s="162" t="n">
        <v>98.3838964944884</v>
      </c>
      <c r="BQ90" s="161" t="n">
        <v>102.195504667493</v>
      </c>
      <c r="BR90" s="162" t="n">
        <v>101.885282245124</v>
      </c>
      <c r="BS90" s="162" t="n">
        <v>101.39376703354</v>
      </c>
      <c r="BT90" s="162" t="n">
        <v>104.220930460905</v>
      </c>
      <c r="BU90" s="163" t="n">
        <v>95.9722140724278</v>
      </c>
      <c r="BV90" s="161" t="n">
        <v>96.8064079297514</v>
      </c>
      <c r="BW90" s="162" t="n">
        <v>69.7356147041622</v>
      </c>
      <c r="BX90" s="162" t="n">
        <v>83.3105642591089</v>
      </c>
      <c r="BY90" s="163" t="n">
        <v>96.5813042539174</v>
      </c>
      <c r="BZ90" s="162" t="n">
        <v>100.277031281888</v>
      </c>
      <c r="CA90" s="162" t="n">
        <v>100.160148643214</v>
      </c>
      <c r="CB90" s="162" t="n">
        <v>99.3663584328491</v>
      </c>
      <c r="CC90" s="162" t="n">
        <v>101.483872938926</v>
      </c>
      <c r="CD90" s="162" t="n">
        <v>92.8751154930818</v>
      </c>
      <c r="CE90" s="161" t="n">
        <v>101.578328422379</v>
      </c>
      <c r="CF90" s="162" t="n">
        <v>93.0722608248605</v>
      </c>
      <c r="CG90" s="162" t="n">
        <v>93.0889696784214</v>
      </c>
      <c r="CH90" s="162" t="n">
        <v>101.434454583973</v>
      </c>
      <c r="CI90" s="161" t="n">
        <v>96.577577436462</v>
      </c>
      <c r="CJ90" s="162" t="n">
        <v>96.8046291717622</v>
      </c>
      <c r="CK90" s="162" t="n">
        <v>101.666361563212</v>
      </c>
      <c r="CL90" s="162" t="n">
        <v>94.7877719377111</v>
      </c>
      <c r="CM90" s="163" t="n">
        <v>104.612770917749</v>
      </c>
      <c r="CN90" s="162" t="n">
        <v>100.31962329272</v>
      </c>
      <c r="CO90" s="162" t="n">
        <v>97.658818398251</v>
      </c>
      <c r="CP90" s="162" t="n">
        <v>89.4395009745055</v>
      </c>
      <c r="CQ90" s="162" t="n">
        <v>100.274422017216</v>
      </c>
      <c r="CR90" s="161" t="n">
        <v>100.993194998542</v>
      </c>
      <c r="CS90" s="162" t="n">
        <v>100.9615818677</v>
      </c>
      <c r="CT90" s="162" t="n">
        <v>100.090888172164</v>
      </c>
      <c r="CU90" s="162" t="n">
        <v>101.651313669886</v>
      </c>
      <c r="CV90" s="162" t="n">
        <v>97.39412857212</v>
      </c>
      <c r="CW90" s="162" t="n">
        <v>100.805976892427</v>
      </c>
      <c r="CX90" s="161" t="n">
        <v>105.211092546812</v>
      </c>
      <c r="CY90" s="162" t="n">
        <v>200.881409794938</v>
      </c>
      <c r="CZ90" s="162" t="n">
        <v>113.263821167839</v>
      </c>
      <c r="DA90" s="162" t="n">
        <v>105.372930621208</v>
      </c>
      <c r="DB90" s="161" t="n">
        <v>101.629448674196</v>
      </c>
      <c r="DC90" s="162" t="n">
        <v>102.086550158424</v>
      </c>
      <c r="DD90" s="162" t="n">
        <v>100.744491838037</v>
      </c>
      <c r="DE90" s="162" t="n">
        <v>102.966299201204</v>
      </c>
      <c r="DF90" s="163" t="n">
        <v>109.689213893967</v>
      </c>
      <c r="DG90" s="161" t="n">
        <v>109.374173548976</v>
      </c>
      <c r="DH90" s="162" t="n">
        <v>112.563561109646</v>
      </c>
      <c r="DI90" s="162" t="n">
        <v>107.951011567244</v>
      </c>
      <c r="DJ90" s="162" t="n">
        <v>109.328977681345</v>
      </c>
      <c r="DK90" s="161" t="n">
        <v>106.652733116572</v>
      </c>
      <c r="DL90" s="162" t="n">
        <v>106.601018260187</v>
      </c>
      <c r="DM90" s="162" t="n">
        <v>101.18502022893</v>
      </c>
      <c r="DN90" s="162" t="n">
        <v>108.768596763007</v>
      </c>
      <c r="DO90" s="162" t="n">
        <v>100.99356190917</v>
      </c>
      <c r="DP90" s="162" t="n">
        <v>102.532000109955</v>
      </c>
      <c r="DQ90" s="162" t="n">
        <v>127.192264098795</v>
      </c>
      <c r="DR90" s="163" t="n">
        <v>110.213110790945</v>
      </c>
      <c r="DS90" s="161" t="n">
        <v>103.063981778032</v>
      </c>
      <c r="DT90" s="162" t="n">
        <v>95.7606110893368</v>
      </c>
      <c r="DU90" s="162" t="n">
        <v>94.2797704314631</v>
      </c>
      <c r="DV90" s="162" t="n">
        <v>102.896621063616</v>
      </c>
      <c r="DW90" s="161" t="n">
        <v>101.448120293023</v>
      </c>
      <c r="DX90" s="162" t="n">
        <v>101.093471678572</v>
      </c>
      <c r="DY90" s="162" t="n">
        <v>101.625484101415</v>
      </c>
      <c r="DZ90" s="162" t="n">
        <v>100.913028841759</v>
      </c>
      <c r="EA90" s="163" t="n">
        <v>98.5442506731404</v>
      </c>
      <c r="EB90" s="161" t="n">
        <v>96.4948015659098</v>
      </c>
      <c r="EC90" s="162" t="n">
        <v>145.900386870386</v>
      </c>
      <c r="ED90" s="162" t="n">
        <v>91.0394877087762</v>
      </c>
      <c r="EE90" s="162" t="n">
        <v>97.3110882246265</v>
      </c>
      <c r="EF90" s="161" t="n">
        <v>98.8313577950458</v>
      </c>
      <c r="EG90" s="162" t="n">
        <v>98.5402661253763</v>
      </c>
      <c r="EH90" s="162" t="n">
        <v>101.14454972961</v>
      </c>
      <c r="EI90" s="162" t="n">
        <v>93.15685535673</v>
      </c>
      <c r="EJ90" s="163" t="n">
        <v>94.4137778230225</v>
      </c>
      <c r="EK90" s="54"/>
      <c r="EL90" s="54"/>
      <c r="EM90" s="54"/>
      <c r="EN90" s="54"/>
      <c r="EO90" s="54"/>
      <c r="EP90" s="54"/>
      <c r="EQ90" s="54"/>
      <c r="ER90" s="54"/>
      <c r="ES90" s="54"/>
      <c r="ET90" s="54"/>
      <c r="EU90" s="54"/>
      <c r="EV90" s="54"/>
      <c r="EW90" s="54"/>
      <c r="EX90" s="54"/>
      <c r="EY90" s="54"/>
      <c r="EZ90" s="54"/>
      <c r="FA90" s="54"/>
      <c r="FB90" s="54"/>
      <c r="FC90" s="54"/>
      <c r="FD90" s="54"/>
      <c r="FE90" s="54"/>
      <c r="FF90" s="54"/>
      <c r="FG90" s="54"/>
      <c r="FH90" s="54"/>
      <c r="FI90" s="54"/>
      <c r="FJ90" s="54"/>
      <c r="FK90" s="54"/>
      <c r="FL90" s="54"/>
      <c r="FM90" s="54"/>
      <c r="FN90" s="54"/>
      <c r="FO90" s="54"/>
      <c r="FP90" s="54"/>
      <c r="FQ90" s="54"/>
      <c r="FR90" s="54"/>
      <c r="FS90" s="54"/>
      <c r="FT90" s="54"/>
      <c r="FU90" s="54"/>
      <c r="FV90" s="54"/>
      <c r="FW90" s="54"/>
      <c r="FX90" s="54"/>
      <c r="FY90" s="54"/>
      <c r="FZ90" s="54"/>
      <c r="GA90" s="54"/>
      <c r="GB90" s="54"/>
      <c r="GC90" s="54"/>
      <c r="GD90" s="54"/>
      <c r="GE90" s="54"/>
      <c r="GF90" s="54"/>
      <c r="GG90" s="54"/>
      <c r="GH90" s="54"/>
      <c r="GI90" s="54"/>
      <c r="GJ90" s="54"/>
      <c r="GK90" s="54"/>
      <c r="GL90" s="54"/>
      <c r="GM90" s="54"/>
      <c r="GN90" s="54"/>
      <c r="GO90" s="54"/>
      <c r="GP90" s="54"/>
      <c r="GQ90" s="54"/>
      <c r="GR90" s="54"/>
      <c r="GS90" s="54"/>
      <c r="GT90" s="54"/>
      <c r="GU90" s="54"/>
      <c r="GV90" s="54"/>
      <c r="GW90" s="54"/>
      <c r="GX90" s="54"/>
      <c r="GY90" s="54"/>
      <c r="GZ90" s="54"/>
      <c r="HA90" s="54"/>
      <c r="HB90" s="54"/>
      <c r="HC90" s="54"/>
      <c r="HD90" s="54"/>
      <c r="HE90" s="54"/>
      <c r="HF90" s="54"/>
      <c r="HG90" s="54"/>
      <c r="HH90" s="54"/>
      <c r="HI90" s="54"/>
      <c r="HJ90" s="54"/>
      <c r="HK90" s="54"/>
      <c r="HL90" s="54"/>
      <c r="HM90" s="54"/>
      <c r="HN90" s="54"/>
      <c r="HO90" s="54"/>
      <c r="HP90" s="54"/>
      <c r="HQ90" s="54"/>
      <c r="HR90" s="54"/>
      <c r="HS90" s="54"/>
      <c r="HT90" s="54"/>
      <c r="HU90" s="54"/>
      <c r="HV90" s="54"/>
      <c r="HW90" s="54"/>
      <c r="HX90" s="54"/>
      <c r="HY90" s="54"/>
      <c r="HZ90" s="54"/>
      <c r="IA90" s="54"/>
      <c r="IB90" s="54"/>
      <c r="IC90" s="54"/>
      <c r="ID90" s="54"/>
      <c r="IE90" s="54"/>
      <c r="IF90" s="54"/>
      <c r="IG90" s="54"/>
      <c r="IH90" s="54"/>
      <c r="II90" s="54"/>
      <c r="IJ90" s="54"/>
      <c r="IK90" s="54"/>
      <c r="IL90" s="54"/>
      <c r="IM90" s="54"/>
      <c r="IN90" s="54"/>
      <c r="IO90" s="54"/>
      <c r="IP90" s="54"/>
      <c r="IQ90" s="54"/>
      <c r="IR90" s="54"/>
      <c r="IS90" s="54"/>
      <c r="IT90" s="54"/>
      <c r="IU90" s="54"/>
    </row>
    <row r="91" s="172" customFormat="true" ht="13.5" hidden="false" customHeight="true" outlineLevel="0" collapsed="false">
      <c r="A91" s="164" t="s">
        <v>164</v>
      </c>
      <c r="B91" s="165" t="n">
        <v>105.968714906821</v>
      </c>
      <c r="C91" s="166" t="n">
        <v>96.8793573994056</v>
      </c>
      <c r="D91" s="166" t="n">
        <v>101.942378149015</v>
      </c>
      <c r="E91" s="167" t="n">
        <v>105.734819118636</v>
      </c>
      <c r="F91" s="166" t="n">
        <v>99.4820896956296</v>
      </c>
      <c r="G91" s="166" t="n">
        <v>99.257941122284</v>
      </c>
      <c r="H91" s="166" t="n">
        <v>99.1391023337448</v>
      </c>
      <c r="I91" s="166" t="n">
        <v>100.560731113295</v>
      </c>
      <c r="J91" s="166" t="n">
        <v>97.8961265158662</v>
      </c>
      <c r="K91" s="165" t="n">
        <v>105.482583446175</v>
      </c>
      <c r="L91" s="166" t="n">
        <v>79.9733673247451</v>
      </c>
      <c r="M91" s="166" t="n">
        <v>102.002663535703</v>
      </c>
      <c r="N91" s="166" t="n">
        <v>105.352595353557</v>
      </c>
      <c r="O91" s="165" t="n">
        <v>101.456835984818</v>
      </c>
      <c r="P91" s="166" t="n">
        <v>100.507787613019</v>
      </c>
      <c r="Q91" s="166" t="n">
        <v>97.5202142227882</v>
      </c>
      <c r="R91" s="166" t="n">
        <v>104.849901889289</v>
      </c>
      <c r="S91" s="167" t="n">
        <v>98.5684227897191</v>
      </c>
      <c r="T91" s="165" t="n">
        <v>102.31489871518</v>
      </c>
      <c r="U91" s="166" t="n">
        <v>110.140779012399</v>
      </c>
      <c r="V91" s="166" t="n">
        <v>104.526320828557</v>
      </c>
      <c r="W91" s="167" t="n">
        <v>102.513112185473</v>
      </c>
      <c r="X91" s="166" t="n">
        <v>101.091953417224</v>
      </c>
      <c r="Y91" s="166" t="n">
        <v>101.346907546265</v>
      </c>
      <c r="Z91" s="166" t="n">
        <v>102.287738940087</v>
      </c>
      <c r="AA91" s="166" t="n">
        <v>99.3102207196353</v>
      </c>
      <c r="AB91" s="166" t="n">
        <v>105.987670915736</v>
      </c>
      <c r="AC91" s="165" t="n">
        <v>102.962013214432</v>
      </c>
      <c r="AD91" s="166" t="n">
        <v>115.846775794207</v>
      </c>
      <c r="AE91" s="166" t="n">
        <v>112.64363380548</v>
      </c>
      <c r="AF91" s="166" t="n">
        <v>107.323878892816</v>
      </c>
      <c r="AG91" s="165" t="n">
        <v>100.019977358993</v>
      </c>
      <c r="AH91" s="166" t="n">
        <v>98.7212017670667</v>
      </c>
      <c r="AI91" s="166" t="n">
        <v>100.566060882214</v>
      </c>
      <c r="AJ91" s="166" t="n">
        <v>99.0769044520444</v>
      </c>
      <c r="AK91" s="167" t="n">
        <v>85.4518652908493</v>
      </c>
      <c r="AL91" s="165" t="n">
        <v>113.526043103537</v>
      </c>
      <c r="AM91" s="166" t="n">
        <v>182.496387651797</v>
      </c>
      <c r="AN91" s="166" t="n">
        <v>113.923786490816</v>
      </c>
      <c r="AO91" s="167" t="n">
        <v>113.578998038531</v>
      </c>
      <c r="AP91" s="166" t="n">
        <v>99.0584711414597</v>
      </c>
      <c r="AQ91" s="166" t="n">
        <v>100.399068839375</v>
      </c>
      <c r="AR91" s="166" t="n">
        <v>98.7184009406232</v>
      </c>
      <c r="AS91" s="166" t="n">
        <v>100.432991868202</v>
      </c>
      <c r="AT91" s="166" t="n">
        <v>110.423682355705</v>
      </c>
      <c r="AU91" s="165" t="n">
        <v>100.977930490487</v>
      </c>
      <c r="AV91" s="166" t="n">
        <v>110.189041983463</v>
      </c>
      <c r="AW91" s="166" t="n">
        <v>106.412810200079</v>
      </c>
      <c r="AX91" s="166" t="n">
        <v>102.314690931112</v>
      </c>
      <c r="AY91" s="165" t="n">
        <v>101.781319930814</v>
      </c>
      <c r="AZ91" s="166" t="n">
        <v>101.620187330617</v>
      </c>
      <c r="BA91" s="166" t="n">
        <v>100.488186490489</v>
      </c>
      <c r="BB91" s="166" t="n">
        <v>109.275211544239</v>
      </c>
      <c r="BC91" s="167" t="n">
        <v>100.844870959317</v>
      </c>
      <c r="BD91" s="165" t="n">
        <v>110.813564865011</v>
      </c>
      <c r="BE91" s="166" t="n">
        <v>87.7583404778511</v>
      </c>
      <c r="BF91" s="166" t="n">
        <v>66.2308772149061</v>
      </c>
      <c r="BG91" s="167" t="n">
        <v>108.470731250327</v>
      </c>
      <c r="BH91" s="166" t="n">
        <v>102.118464243469</v>
      </c>
      <c r="BI91" s="166" t="n">
        <v>102.176548312034</v>
      </c>
      <c r="BJ91" s="166" t="n">
        <v>103.583304734943</v>
      </c>
      <c r="BK91" s="166" t="n">
        <v>97.1331666759353</v>
      </c>
      <c r="BL91" s="166" t="n">
        <v>104.410800665788</v>
      </c>
      <c r="BM91" s="165" t="n">
        <v>104.581799589881</v>
      </c>
      <c r="BN91" s="166" t="n">
        <v>103.658700716022</v>
      </c>
      <c r="BO91" s="166" t="n">
        <v>121.993364165004</v>
      </c>
      <c r="BP91" s="166" t="n">
        <v>105.012084362176</v>
      </c>
      <c r="BQ91" s="165" t="n">
        <v>102.854359456418</v>
      </c>
      <c r="BR91" s="166" t="n">
        <v>102.420032692779</v>
      </c>
      <c r="BS91" s="166" t="n">
        <v>101.52314311454</v>
      </c>
      <c r="BT91" s="166" t="n">
        <v>106.217404673784</v>
      </c>
      <c r="BU91" s="167" t="n">
        <v>94.1414442432086</v>
      </c>
      <c r="BV91" s="165" t="n">
        <v>109.940001919147</v>
      </c>
      <c r="BW91" s="166" t="n">
        <v>100.495736638524</v>
      </c>
      <c r="BX91" s="166" t="n">
        <v>89.9591354271814</v>
      </c>
      <c r="BY91" s="167" t="n">
        <v>109.790082101869</v>
      </c>
      <c r="BZ91" s="166" t="n">
        <v>102.736140499073</v>
      </c>
      <c r="CA91" s="166" t="n">
        <v>102.591080046322</v>
      </c>
      <c r="CB91" s="166" t="n">
        <v>100.359510013812</v>
      </c>
      <c r="CC91" s="166" t="n">
        <v>105.885698187132</v>
      </c>
      <c r="CD91" s="166" t="n">
        <v>93.5497868393636</v>
      </c>
      <c r="CE91" s="165" t="n">
        <v>109.027861534961</v>
      </c>
      <c r="CF91" s="166" t="n">
        <v>91.1675501703213</v>
      </c>
      <c r="CG91" s="166" t="n">
        <v>97.3538926093812</v>
      </c>
      <c r="CH91" s="166" t="n">
        <v>108.796142444408</v>
      </c>
      <c r="CI91" s="165" t="n">
        <v>98.3107446481429</v>
      </c>
      <c r="CJ91" s="166" t="n">
        <v>98.4630668602481</v>
      </c>
      <c r="CK91" s="166" t="n">
        <v>103.388495338853</v>
      </c>
      <c r="CL91" s="166" t="n">
        <v>96.5248197825656</v>
      </c>
      <c r="CM91" s="167" t="n">
        <v>103.701315410108</v>
      </c>
      <c r="CN91" s="166" t="n">
        <v>104.395742441141</v>
      </c>
      <c r="CO91" s="166" t="n">
        <v>115.294069010864</v>
      </c>
      <c r="CP91" s="166" t="n">
        <v>88.6675060262674</v>
      </c>
      <c r="CQ91" s="166" t="n">
        <v>104.443349371939</v>
      </c>
      <c r="CR91" s="165" t="n">
        <v>102.79344938042</v>
      </c>
      <c r="CS91" s="166" t="n">
        <v>102.760041264016</v>
      </c>
      <c r="CT91" s="166" t="n">
        <v>100.18701451975</v>
      </c>
      <c r="CU91" s="166" t="n">
        <v>102.854944874504</v>
      </c>
      <c r="CV91" s="166" t="n">
        <v>98.9900288738616</v>
      </c>
      <c r="CW91" s="166" t="n">
        <v>103.718392988487</v>
      </c>
      <c r="CX91" s="165" t="n">
        <v>104.803550108138</v>
      </c>
      <c r="CY91" s="166" t="n">
        <v>59.1868242167623</v>
      </c>
      <c r="CZ91" s="166" t="n">
        <v>112.707450155322</v>
      </c>
      <c r="DA91" s="166" t="n">
        <v>104.796041630747</v>
      </c>
      <c r="DB91" s="165" t="n">
        <v>103.326841844499</v>
      </c>
      <c r="DC91" s="166" t="n">
        <v>103.876186743808</v>
      </c>
      <c r="DD91" s="166" t="n">
        <v>102.738584166815</v>
      </c>
      <c r="DE91" s="166" t="n">
        <v>104.215486978699</v>
      </c>
      <c r="DF91" s="167" t="n">
        <v>113.013073602384</v>
      </c>
      <c r="DG91" s="165" t="n">
        <v>111.053611178919</v>
      </c>
      <c r="DH91" s="166" t="n">
        <v>92.6759987777304</v>
      </c>
      <c r="DI91" s="166" t="n">
        <v>127.434880395495</v>
      </c>
      <c r="DJ91" s="166" t="n">
        <v>111.649401082545</v>
      </c>
      <c r="DK91" s="165" t="n">
        <v>106.025738093196</v>
      </c>
      <c r="DL91" s="166" t="n">
        <v>105.997660653078</v>
      </c>
      <c r="DM91" s="166" t="n">
        <v>100.188147481278</v>
      </c>
      <c r="DN91" s="166" t="n">
        <v>108.514122301833</v>
      </c>
      <c r="DO91" s="166" t="n">
        <v>102.953215963178</v>
      </c>
      <c r="DP91" s="166" t="n">
        <v>100.813440603383</v>
      </c>
      <c r="DQ91" s="166" t="n">
        <v>126.091419926487</v>
      </c>
      <c r="DR91" s="167" t="n">
        <v>109.581920767226</v>
      </c>
      <c r="DS91" s="165" t="n">
        <v>103.188621079633</v>
      </c>
      <c r="DT91" s="166" t="n">
        <v>101.507224334923</v>
      </c>
      <c r="DU91" s="166" t="n">
        <v>104.037451791285</v>
      </c>
      <c r="DV91" s="166" t="n">
        <v>103.166584542405</v>
      </c>
      <c r="DW91" s="165" t="n">
        <v>101.415423543003</v>
      </c>
      <c r="DX91" s="166" t="n">
        <v>101.447567927766</v>
      </c>
      <c r="DY91" s="166" t="n">
        <v>101.550853800347</v>
      </c>
      <c r="DZ91" s="166" t="n">
        <v>101.006842031341</v>
      </c>
      <c r="EA91" s="167" t="n">
        <v>101.678622378582</v>
      </c>
      <c r="EB91" s="165" t="n">
        <v>105.19138021165</v>
      </c>
      <c r="EC91" s="166" t="n">
        <v>81.5582187528876</v>
      </c>
      <c r="ED91" s="166" t="n">
        <v>99.8903964141568</v>
      </c>
      <c r="EE91" s="166" t="n">
        <v>104.229326865872</v>
      </c>
      <c r="EF91" s="165" t="n">
        <v>100.200870438001</v>
      </c>
      <c r="EG91" s="166" t="n">
        <v>100.21735015023</v>
      </c>
      <c r="EH91" s="166" t="n">
        <v>102.735271799551</v>
      </c>
      <c r="EI91" s="166" t="n">
        <v>93.9837180733866</v>
      </c>
      <c r="EJ91" s="167" t="n">
        <v>100.450965010509</v>
      </c>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c r="IT91" s="54"/>
      <c r="IU91" s="54"/>
    </row>
    <row r="92" s="74" customFormat="true" ht="12" hidden="false" customHeight="true" outlineLevel="0" collapsed="false">
      <c r="A92" s="160" t="s">
        <v>165</v>
      </c>
      <c r="B92" s="161" t="n">
        <v>101.465993482275</v>
      </c>
      <c r="C92" s="162" t="n">
        <v>100.796815760328</v>
      </c>
      <c r="D92" s="162" t="n">
        <v>99.3998731471718</v>
      </c>
      <c r="E92" s="163" t="n">
        <v>101.365985894057</v>
      </c>
      <c r="F92" s="162" t="n">
        <v>99.4639300287888</v>
      </c>
      <c r="G92" s="162" t="n">
        <v>100.03093998542</v>
      </c>
      <c r="H92" s="162" t="n">
        <v>98.7925845557898</v>
      </c>
      <c r="I92" s="162" t="n">
        <v>101.57520616666</v>
      </c>
      <c r="J92" s="162" t="n">
        <v>103.475808848066</v>
      </c>
      <c r="K92" s="161" t="n">
        <v>107.14755903974</v>
      </c>
      <c r="L92" s="162" t="n">
        <v>184.404363681904</v>
      </c>
      <c r="M92" s="162" t="n">
        <v>107.42888717297</v>
      </c>
      <c r="N92" s="162" t="n">
        <v>107.342063386746</v>
      </c>
      <c r="O92" s="161" t="n">
        <v>101.185496244852</v>
      </c>
      <c r="P92" s="162" t="n">
        <v>102.297108619918</v>
      </c>
      <c r="Q92" s="162" t="n">
        <v>95.9083098554694</v>
      </c>
      <c r="R92" s="162" t="n">
        <v>105.734025997459</v>
      </c>
      <c r="S92" s="163" t="n">
        <v>104.568670324683</v>
      </c>
      <c r="T92" s="161" t="n">
        <v>102.830610587052</v>
      </c>
      <c r="U92" s="162" t="n">
        <v>102.674657597204</v>
      </c>
      <c r="V92" s="162" t="n">
        <v>85.7844545140444</v>
      </c>
      <c r="W92" s="163" t="n">
        <v>102.619516599419</v>
      </c>
      <c r="X92" s="162" t="n">
        <v>102.792793800095</v>
      </c>
      <c r="Y92" s="162" t="n">
        <v>102.595547091109</v>
      </c>
      <c r="Z92" s="162" t="n">
        <v>104.743629794431</v>
      </c>
      <c r="AA92" s="162" t="n">
        <v>99.8860281533442</v>
      </c>
      <c r="AB92" s="162" t="n">
        <v>99.0051941705393</v>
      </c>
      <c r="AC92" s="161" t="n">
        <v>83.809743604846</v>
      </c>
      <c r="AD92" s="162" t="n">
        <v>84.1478634349972</v>
      </c>
      <c r="AE92" s="162" t="n">
        <v>114.165394569694</v>
      </c>
      <c r="AF92" s="162" t="n">
        <v>84.5850920417194</v>
      </c>
      <c r="AG92" s="161" t="n">
        <v>100.725844043417</v>
      </c>
      <c r="AH92" s="162" t="n">
        <v>99.2792228141649</v>
      </c>
      <c r="AI92" s="162" t="n">
        <v>102.185380557649</v>
      </c>
      <c r="AJ92" s="162" t="n">
        <v>98.205260131352</v>
      </c>
      <c r="AK92" s="163" t="n">
        <v>84.4993763465246</v>
      </c>
      <c r="AL92" s="161" t="n">
        <v>116.381624514734</v>
      </c>
      <c r="AM92" s="162" t="n">
        <v>111.104887010942</v>
      </c>
      <c r="AN92" s="162" t="n">
        <v>112.3682675749</v>
      </c>
      <c r="AO92" s="163" t="n">
        <v>116.169326726349</v>
      </c>
      <c r="AP92" s="162" t="n">
        <v>99.5737461118733</v>
      </c>
      <c r="AQ92" s="162" t="n">
        <v>100.598603259062</v>
      </c>
      <c r="AR92" s="162" t="n">
        <v>99.031941994905</v>
      </c>
      <c r="AS92" s="162" t="n">
        <v>101.763649804626</v>
      </c>
      <c r="AT92" s="162" t="n">
        <v>108.262197509594</v>
      </c>
      <c r="AU92" s="161" t="n">
        <v>99.7750964232622</v>
      </c>
      <c r="AV92" s="162" t="n">
        <v>94.5206800348052</v>
      </c>
      <c r="AW92" s="162" t="n">
        <v>101.40392555363</v>
      </c>
      <c r="AX92" s="162" t="n">
        <v>99.0391247334386</v>
      </c>
      <c r="AY92" s="161" t="n">
        <v>101.708266873969</v>
      </c>
      <c r="AZ92" s="162" t="n">
        <v>101.197380108665</v>
      </c>
      <c r="BA92" s="162" t="n">
        <v>100.512328856163</v>
      </c>
      <c r="BB92" s="162" t="n">
        <v>108.638897234566</v>
      </c>
      <c r="BC92" s="163" t="n">
        <v>98.7391632578377</v>
      </c>
      <c r="BD92" s="161" t="n">
        <v>113.930693525259</v>
      </c>
      <c r="BE92" s="162" t="n">
        <v>154.490418934639</v>
      </c>
      <c r="BF92" s="162" t="n">
        <v>72.7747492544462</v>
      </c>
      <c r="BG92" s="163" t="n">
        <v>117.197512133493</v>
      </c>
      <c r="BH92" s="162" t="n">
        <v>102.6002589614</v>
      </c>
      <c r="BI92" s="162" t="n">
        <v>102.691263383564</v>
      </c>
      <c r="BJ92" s="162" t="n">
        <v>104.063262696012</v>
      </c>
      <c r="BK92" s="162" t="n">
        <v>97.6212124359205</v>
      </c>
      <c r="BL92" s="162" t="n">
        <v>106.19664235574</v>
      </c>
      <c r="BM92" s="161" t="n">
        <v>104.192106849944</v>
      </c>
      <c r="BN92" s="162" t="n">
        <v>67.0512053507713</v>
      </c>
      <c r="BO92" s="162" t="n">
        <v>100.042000130259</v>
      </c>
      <c r="BP92" s="162" t="n">
        <v>102.853699999388</v>
      </c>
      <c r="BQ92" s="161" t="n">
        <v>103.999686753766</v>
      </c>
      <c r="BR92" s="162" t="n">
        <v>103.941502031935</v>
      </c>
      <c r="BS92" s="162" t="n">
        <v>102.182306425577</v>
      </c>
      <c r="BT92" s="162" t="n">
        <v>108.590925629506</v>
      </c>
      <c r="BU92" s="163" t="n">
        <v>102.83245832012</v>
      </c>
      <c r="BV92" s="161" t="n">
        <v>121.748594088468</v>
      </c>
      <c r="BW92" s="162" t="n">
        <v>90.7075158165935</v>
      </c>
      <c r="BX92" s="162" t="n">
        <v>88.3596201970801</v>
      </c>
      <c r="BY92" s="163" t="n">
        <v>121.40674294548</v>
      </c>
      <c r="BZ92" s="162" t="n">
        <v>101.69647167515</v>
      </c>
      <c r="CA92" s="162" t="n">
        <v>101.555043558302</v>
      </c>
      <c r="CB92" s="162" t="n">
        <v>99.8657426447587</v>
      </c>
      <c r="CC92" s="162" t="n">
        <v>104.122589966647</v>
      </c>
      <c r="CD92" s="162" t="n">
        <v>92.7401457148072</v>
      </c>
      <c r="CE92" s="161" t="n">
        <v>107.643870532906</v>
      </c>
      <c r="CF92" s="162" t="n">
        <v>91.6906204655711</v>
      </c>
      <c r="CG92" s="162" t="n">
        <v>72.210412426882</v>
      </c>
      <c r="CH92" s="162" t="n">
        <v>107.150806884811</v>
      </c>
      <c r="CI92" s="161" t="n">
        <v>97.9603183998</v>
      </c>
      <c r="CJ92" s="162" t="n">
        <v>98.52789707097</v>
      </c>
      <c r="CK92" s="162" t="n">
        <v>102.651235882389</v>
      </c>
      <c r="CL92" s="162" t="n">
        <v>96.3104488640912</v>
      </c>
      <c r="CM92" s="163" t="n">
        <v>118.0465090324</v>
      </c>
      <c r="CN92" s="162" t="n">
        <v>105.160782757943</v>
      </c>
      <c r="CO92" s="162" t="n">
        <v>105.5199943585</v>
      </c>
      <c r="CP92" s="162" t="n">
        <v>106.556239442382</v>
      </c>
      <c r="CQ92" s="162" t="n">
        <v>105.166717611423</v>
      </c>
      <c r="CR92" s="161" t="n">
        <v>103.706807405807</v>
      </c>
      <c r="CS92" s="162" t="n">
        <v>103.715514208507</v>
      </c>
      <c r="CT92" s="162" t="n">
        <v>100.595248161759</v>
      </c>
      <c r="CU92" s="162" t="n">
        <v>102.690969684703</v>
      </c>
      <c r="CV92" s="162" t="n">
        <v>104.698052513297</v>
      </c>
      <c r="CW92" s="162" t="n">
        <v>105.6789073351</v>
      </c>
      <c r="CX92" s="161" t="n">
        <v>110.681204820223</v>
      </c>
      <c r="CY92" s="162" t="n">
        <v>62.8423764312205</v>
      </c>
      <c r="CZ92" s="162" t="n">
        <v>130.280167461539</v>
      </c>
      <c r="DA92" s="162" t="n">
        <v>110.740417105667</v>
      </c>
      <c r="DB92" s="161" t="n">
        <v>104.48211995695</v>
      </c>
      <c r="DC92" s="162" t="n">
        <v>105.22889563799</v>
      </c>
      <c r="DD92" s="162" t="n">
        <v>103.50674721633</v>
      </c>
      <c r="DE92" s="162" t="n">
        <v>105.955556297629</v>
      </c>
      <c r="DF92" s="163" t="n">
        <v>117.649516845129</v>
      </c>
      <c r="DG92" s="161" t="n">
        <v>109.262059592865</v>
      </c>
      <c r="DH92" s="162" t="n">
        <v>85.8224727412435</v>
      </c>
      <c r="DI92" s="162" t="n">
        <v>112.751521201301</v>
      </c>
      <c r="DJ92" s="162" t="n">
        <v>109.308498634696</v>
      </c>
      <c r="DK92" s="161" t="n">
        <v>106.339288428878</v>
      </c>
      <c r="DL92" s="162" t="n">
        <v>106.383084014537</v>
      </c>
      <c r="DM92" s="162" t="n">
        <v>101.739067340131</v>
      </c>
      <c r="DN92" s="162" t="n">
        <v>108.53888257345</v>
      </c>
      <c r="DO92" s="162" t="n">
        <v>111.131851624339</v>
      </c>
      <c r="DP92" s="162" t="n">
        <v>100.924286651446</v>
      </c>
      <c r="DQ92" s="162" t="n">
        <v>120.589354652581</v>
      </c>
      <c r="DR92" s="163" t="n">
        <v>109.304222643287</v>
      </c>
      <c r="DS92" s="161" t="n">
        <v>98.6457597770977</v>
      </c>
      <c r="DT92" s="162" t="n">
        <v>103.615027375809</v>
      </c>
      <c r="DU92" s="162" t="n">
        <v>99.7735539279608</v>
      </c>
      <c r="DV92" s="162" t="n">
        <v>98.731777441676</v>
      </c>
      <c r="DW92" s="161" t="n">
        <v>101.08041561988</v>
      </c>
      <c r="DX92" s="162" t="n">
        <v>101.033851921273</v>
      </c>
      <c r="DY92" s="162" t="n">
        <v>101.02239302855</v>
      </c>
      <c r="DZ92" s="162" t="n">
        <v>101.255464818939</v>
      </c>
      <c r="EA92" s="163" t="n">
        <v>100.699151167504</v>
      </c>
      <c r="EB92" s="161" t="n">
        <v>101.200772069678</v>
      </c>
      <c r="EC92" s="162" t="n">
        <v>100.471323014312</v>
      </c>
      <c r="ED92" s="162" t="n">
        <v>110.098916412949</v>
      </c>
      <c r="EE92" s="162" t="n">
        <v>101.825843503179</v>
      </c>
      <c r="EF92" s="161" t="n">
        <v>100.35382591196</v>
      </c>
      <c r="EG92" s="162" t="n">
        <v>100.35582315344</v>
      </c>
      <c r="EH92" s="162" t="n">
        <v>102.932997132876</v>
      </c>
      <c r="EI92" s="162" t="n">
        <v>94.0268483865634</v>
      </c>
      <c r="EJ92" s="163" t="n">
        <v>100.384135861982</v>
      </c>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c r="IR92" s="54"/>
      <c r="IS92" s="54"/>
      <c r="IT92" s="54"/>
      <c r="IU92" s="54"/>
    </row>
    <row r="93" s="172" customFormat="true" ht="13.5" hidden="false" customHeight="true" outlineLevel="0" collapsed="false">
      <c r="A93" s="164" t="s">
        <v>166</v>
      </c>
      <c r="B93" s="165" t="n">
        <v>110.712188250785</v>
      </c>
      <c r="C93" s="166" t="n">
        <v>116.357782449943</v>
      </c>
      <c r="D93" s="166" t="n">
        <v>119.451694403705</v>
      </c>
      <c r="E93" s="167" t="n">
        <v>111.149315664581</v>
      </c>
      <c r="F93" s="166" t="n">
        <v>99.3485085267358</v>
      </c>
      <c r="G93" s="166" t="n">
        <v>99.2319618266483</v>
      </c>
      <c r="H93" s="166" t="n">
        <v>98.4302692566457</v>
      </c>
      <c r="I93" s="166" t="n">
        <v>102.236226903889</v>
      </c>
      <c r="J93" s="166" t="n">
        <v>98.5238823767545</v>
      </c>
      <c r="K93" s="165" t="n">
        <v>117.277040956007</v>
      </c>
      <c r="L93" s="166" t="n">
        <v>103.601040126542</v>
      </c>
      <c r="M93" s="166" t="n">
        <v>108.819813925235</v>
      </c>
      <c r="N93" s="166" t="n">
        <v>117.079364569557</v>
      </c>
      <c r="O93" s="165" t="n">
        <v>101.888072357264</v>
      </c>
      <c r="P93" s="166" t="n">
        <v>101.200742839327</v>
      </c>
      <c r="Q93" s="166" t="n">
        <v>95.6885047144714</v>
      </c>
      <c r="R93" s="166" t="n">
        <v>107.231623976604</v>
      </c>
      <c r="S93" s="167" t="n">
        <v>99.796196212715</v>
      </c>
      <c r="T93" s="165" t="n">
        <v>125.137707552793</v>
      </c>
      <c r="U93" s="166" t="n">
        <v>133.833203868812</v>
      </c>
      <c r="V93" s="166" t="n">
        <v>276.480245912863</v>
      </c>
      <c r="W93" s="167" t="n">
        <v>127.171883688027</v>
      </c>
      <c r="X93" s="166" t="n">
        <v>101.477594109807</v>
      </c>
      <c r="Y93" s="166" t="n">
        <v>100.949280190989</v>
      </c>
      <c r="Z93" s="166" t="n">
        <v>104.756671864807</v>
      </c>
      <c r="AA93" s="166" t="n">
        <v>96.5917346121705</v>
      </c>
      <c r="AB93" s="166" t="n">
        <v>91.3327272398585</v>
      </c>
      <c r="AC93" s="165" t="n">
        <v>85.814197784916</v>
      </c>
      <c r="AD93" s="166" t="n">
        <v>78.1367815078385</v>
      </c>
      <c r="AE93" s="166" t="n">
        <v>149.18052723299</v>
      </c>
      <c r="AF93" s="166" t="n">
        <v>84.73304276613</v>
      </c>
      <c r="AG93" s="165" t="n">
        <v>98.8213358194047</v>
      </c>
      <c r="AH93" s="166" t="n">
        <v>101.341474509963</v>
      </c>
      <c r="AI93" s="166" t="n">
        <v>99.8930968612538</v>
      </c>
      <c r="AJ93" s="166" t="n">
        <v>96.9704306770376</v>
      </c>
      <c r="AK93" s="167" t="n">
        <v>127.08923914276</v>
      </c>
      <c r="AL93" s="165" t="n">
        <v>116.32175411953</v>
      </c>
      <c r="AM93" s="166" t="n">
        <v>101.743015972236</v>
      </c>
      <c r="AN93" s="166" t="n">
        <v>307.674193879352</v>
      </c>
      <c r="AO93" s="167" t="n">
        <v>126.319772024493</v>
      </c>
      <c r="AP93" s="166" t="n">
        <v>99.3349601499743</v>
      </c>
      <c r="AQ93" s="166" t="n">
        <v>100.199534419687</v>
      </c>
      <c r="AR93" s="166" t="n">
        <v>99.0946502057613</v>
      </c>
      <c r="AS93" s="166" t="n">
        <v>100.306262540923</v>
      </c>
      <c r="AT93" s="166" t="n">
        <v>106.664578275511</v>
      </c>
      <c r="AU93" s="165" t="n">
        <v>112.947101551108</v>
      </c>
      <c r="AV93" s="166" t="n">
        <v>170.599247309779</v>
      </c>
      <c r="AW93" s="166" t="n">
        <v>105.75516631375</v>
      </c>
      <c r="AX93" s="166" t="n">
        <v>121.082292277091</v>
      </c>
      <c r="AY93" s="165" t="n">
        <v>101.084346254332</v>
      </c>
      <c r="AZ93" s="166" t="n">
        <v>101.031174827385</v>
      </c>
      <c r="BA93" s="166" t="n">
        <v>97.6638779139139</v>
      </c>
      <c r="BB93" s="166" t="n">
        <v>120.906445204773</v>
      </c>
      <c r="BC93" s="167" t="n">
        <v>100.775331641422</v>
      </c>
      <c r="BD93" s="165" t="n">
        <v>138.316613109897</v>
      </c>
      <c r="BE93" s="166" t="n">
        <v>261.085264239576</v>
      </c>
      <c r="BF93" s="166" t="n">
        <v>109.013588376456</v>
      </c>
      <c r="BG93" s="167" t="n">
        <v>148.880554666754</v>
      </c>
      <c r="BH93" s="166" t="n">
        <v>103.198315674882</v>
      </c>
      <c r="BI93" s="166" t="n">
        <v>103.290954879985</v>
      </c>
      <c r="BJ93" s="166" t="n">
        <v>105.279273197195</v>
      </c>
      <c r="BK93" s="166" t="n">
        <v>96.1161845250977</v>
      </c>
      <c r="BL93" s="166" t="n">
        <v>106.859408194425</v>
      </c>
      <c r="BM93" s="165" t="n">
        <v>125.968457686558</v>
      </c>
      <c r="BN93" s="166" t="n">
        <v>85.8153026363319</v>
      </c>
      <c r="BO93" s="166" t="n">
        <v>159.30522746228</v>
      </c>
      <c r="BP93" s="166" t="n">
        <v>125.522548411304</v>
      </c>
      <c r="BQ93" s="165" t="n">
        <v>103.751926139195</v>
      </c>
      <c r="BR93" s="166" t="n">
        <v>103.849885740918</v>
      </c>
      <c r="BS93" s="166" t="n">
        <v>102.533238321064</v>
      </c>
      <c r="BT93" s="166" t="n">
        <v>106.830691107213</v>
      </c>
      <c r="BU93" s="167" t="n">
        <v>105.717067999175</v>
      </c>
      <c r="BV93" s="165" t="n">
        <v>166.195071610227</v>
      </c>
      <c r="BW93" s="166" t="n">
        <v>81.8480784620646</v>
      </c>
      <c r="BX93" s="166" t="n">
        <v>120.640210313803</v>
      </c>
      <c r="BY93" s="167" t="n">
        <v>165.477313805496</v>
      </c>
      <c r="BZ93" s="166" t="n">
        <v>99.7019234709298</v>
      </c>
      <c r="CA93" s="166" t="n">
        <v>99.8269559631982</v>
      </c>
      <c r="CB93" s="166" t="n">
        <v>99.0572811337283</v>
      </c>
      <c r="CC93" s="166" t="n">
        <v>100.556216236159</v>
      </c>
      <c r="CD93" s="166" t="n">
        <v>107.619951239016</v>
      </c>
      <c r="CE93" s="165" t="n">
        <v>167.44514590101</v>
      </c>
      <c r="CF93" s="166" t="n">
        <v>128.474157613396</v>
      </c>
      <c r="CG93" s="166" t="n">
        <v>224.886078915525</v>
      </c>
      <c r="CH93" s="166" t="n">
        <v>167.8881269403</v>
      </c>
      <c r="CI93" s="165" t="n">
        <v>97.4308965605958</v>
      </c>
      <c r="CJ93" s="166" t="n">
        <v>98.2344038005418</v>
      </c>
      <c r="CK93" s="166" t="n">
        <v>101.529562629921</v>
      </c>
      <c r="CL93" s="166" t="n">
        <v>95.9893311717518</v>
      </c>
      <c r="CM93" s="167" t="n">
        <v>125.866425265299</v>
      </c>
      <c r="CN93" s="166" t="n">
        <v>113.062758073849</v>
      </c>
      <c r="CO93" s="166" t="n">
        <v>101.656966434771</v>
      </c>
      <c r="CP93" s="166" t="n">
        <v>99.6509718930156</v>
      </c>
      <c r="CQ93" s="166" t="n">
        <v>112.944792443196</v>
      </c>
      <c r="CR93" s="165" t="n">
        <v>103.05186863465</v>
      </c>
      <c r="CS93" s="166" t="n">
        <v>103.071825744978</v>
      </c>
      <c r="CT93" s="166" t="n">
        <v>100.739829866236</v>
      </c>
      <c r="CU93" s="166" t="n">
        <v>102.182584811981</v>
      </c>
      <c r="CV93" s="166" t="n">
        <v>105.323929763627</v>
      </c>
      <c r="CW93" s="166" t="n">
        <v>104.608440431205</v>
      </c>
      <c r="CX93" s="165" t="n">
        <v>119.553690871475</v>
      </c>
      <c r="CY93" s="166" t="n">
        <v>102.524839934192</v>
      </c>
      <c r="CZ93" s="166" t="n">
        <v>124.864249160413</v>
      </c>
      <c r="DA93" s="166" t="n">
        <v>119.564886544361</v>
      </c>
      <c r="DB93" s="165" t="n">
        <v>104.957842269014</v>
      </c>
      <c r="DC93" s="166" t="n">
        <v>105.319752341425</v>
      </c>
      <c r="DD93" s="166" t="n">
        <v>104.724755389806</v>
      </c>
      <c r="DE93" s="166" t="n">
        <v>105.309952456286</v>
      </c>
      <c r="DF93" s="167" t="n">
        <v>111.339160892876</v>
      </c>
      <c r="DG93" s="165" t="n">
        <v>85.7704124790267</v>
      </c>
      <c r="DH93" s="166" t="n">
        <v>68.2530485658008</v>
      </c>
      <c r="DI93" s="166" t="n">
        <v>113.90965930129</v>
      </c>
      <c r="DJ93" s="166" t="n">
        <v>86.8517551966236</v>
      </c>
      <c r="DK93" s="165" t="n">
        <v>83.8645536565593</v>
      </c>
      <c r="DL93" s="166" t="n">
        <v>83.94839598301</v>
      </c>
      <c r="DM93" s="166" t="n">
        <v>99.5729138428046</v>
      </c>
      <c r="DN93" s="166" t="n">
        <v>77.3786744629271</v>
      </c>
      <c r="DO93" s="166" t="n">
        <v>93.0394429045274</v>
      </c>
      <c r="DP93" s="166" t="n">
        <v>98.9329210533941</v>
      </c>
      <c r="DQ93" s="166" t="n">
        <v>26.7072733699458</v>
      </c>
      <c r="DR93" s="167" t="n">
        <v>75.6814647818168</v>
      </c>
      <c r="DS93" s="165" t="n">
        <v>98.5612032971059</v>
      </c>
      <c r="DT93" s="166" t="n">
        <v>124.592740694028</v>
      </c>
      <c r="DU93" s="166" t="n">
        <v>131.25529887039</v>
      </c>
      <c r="DV93" s="166" t="n">
        <v>99.1656827911318</v>
      </c>
      <c r="DW93" s="165" t="n">
        <v>100.92662218631</v>
      </c>
      <c r="DX93" s="166" t="n">
        <v>100.845909543689</v>
      </c>
      <c r="DY93" s="166" t="n">
        <v>101.090744812906</v>
      </c>
      <c r="DZ93" s="166" t="n">
        <v>100.43147824885</v>
      </c>
      <c r="EA93" s="167" t="n">
        <v>100.265745528975</v>
      </c>
      <c r="EB93" s="165" t="n">
        <v>114.628696963023</v>
      </c>
      <c r="EC93" s="166" t="n">
        <v>188.603831438044</v>
      </c>
      <c r="ED93" s="166" t="n">
        <v>132.467525671299</v>
      </c>
      <c r="EE93" s="166" t="n">
        <v>117.730090736688</v>
      </c>
      <c r="EF93" s="165" t="n">
        <v>99.6376714925936</v>
      </c>
      <c r="EG93" s="166" t="n">
        <v>99.8771527973166</v>
      </c>
      <c r="EH93" s="166" t="n">
        <v>103.888158198153</v>
      </c>
      <c r="EI93" s="166" t="n">
        <v>89.2107817847711</v>
      </c>
      <c r="EJ93" s="167" t="n">
        <v>103.27201738995</v>
      </c>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c r="IT93" s="54"/>
      <c r="IU93" s="54"/>
    </row>
    <row r="94" s="173" customFormat="true" ht="12" hidden="false" customHeight="true" outlineLevel="0" collapsed="false">
      <c r="A94" s="174" t="s">
        <v>57</v>
      </c>
      <c r="B94" s="175" t="n">
        <v>100.366833099695</v>
      </c>
      <c r="C94" s="176" t="n">
        <v>110.801284668276</v>
      </c>
      <c r="D94" s="176" t="n">
        <v>88.9658947684035</v>
      </c>
      <c r="E94" s="177" t="n">
        <v>99.8857676379495</v>
      </c>
      <c r="F94" s="176" t="n">
        <v>98.8162653175871</v>
      </c>
      <c r="G94" s="176" t="n">
        <v>97.8761801316378</v>
      </c>
      <c r="H94" s="176" t="n">
        <v>98.9011882673197</v>
      </c>
      <c r="I94" s="176" t="n">
        <v>98.5491959702255</v>
      </c>
      <c r="J94" s="176" t="n">
        <v>92.1646927980604</v>
      </c>
      <c r="K94" s="175" t="n">
        <v>86.4685402904207</v>
      </c>
      <c r="L94" s="176" t="n">
        <v>74.4600438260056</v>
      </c>
      <c r="M94" s="176" t="n">
        <v>95.4769758795889</v>
      </c>
      <c r="N94" s="176" t="n">
        <v>86.6140712551218</v>
      </c>
      <c r="O94" s="175" t="n">
        <v>101.015908907373</v>
      </c>
      <c r="P94" s="176" t="n">
        <v>99.3528622358379</v>
      </c>
      <c r="Q94" s="176" t="n">
        <v>93.8358613832024</v>
      </c>
      <c r="R94" s="176" t="n">
        <v>107.204558952884</v>
      </c>
      <c r="S94" s="177" t="n">
        <v>95.9544535665663</v>
      </c>
      <c r="T94" s="175" t="n">
        <v>97.6681076248733</v>
      </c>
      <c r="U94" s="176" t="n">
        <v>112.273649687254</v>
      </c>
      <c r="V94" s="176" t="n">
        <v>63.4085481932062</v>
      </c>
      <c r="W94" s="177" t="n">
        <v>97.5703529003543</v>
      </c>
      <c r="X94" s="176" t="n">
        <v>98.0141708505653</v>
      </c>
      <c r="Y94" s="176" t="n">
        <v>97.5202316741474</v>
      </c>
      <c r="Z94" s="176" t="n">
        <v>103.413274369443</v>
      </c>
      <c r="AA94" s="176" t="n">
        <v>89.9694512137073</v>
      </c>
      <c r="AB94" s="176" t="n">
        <v>88.5293796911256</v>
      </c>
      <c r="AC94" s="175" t="n">
        <v>73.4725083453077</v>
      </c>
      <c r="AD94" s="176" t="n">
        <v>89.9489561247074</v>
      </c>
      <c r="AE94" s="176" t="n">
        <v>91.2773043836167</v>
      </c>
      <c r="AF94" s="176" t="n">
        <v>79.1693567133059</v>
      </c>
      <c r="AG94" s="175" t="n">
        <v>97.3296930145835</v>
      </c>
      <c r="AH94" s="176" t="n">
        <v>95.8583111776064</v>
      </c>
      <c r="AI94" s="176" t="n">
        <v>99.0308617093987</v>
      </c>
      <c r="AJ94" s="176" t="n">
        <v>94.3918162283224</v>
      </c>
      <c r="AK94" s="177" t="n">
        <v>80.8254904184148</v>
      </c>
      <c r="AL94" s="175" t="n">
        <v>59.2136812618199</v>
      </c>
      <c r="AM94" s="176" t="n">
        <v>116.177569868101</v>
      </c>
      <c r="AN94" s="176" t="n">
        <v>35.0482743784588</v>
      </c>
      <c r="AO94" s="177" t="n">
        <v>57.9767595960389</v>
      </c>
      <c r="AP94" s="176" t="n">
        <v>99.1590125991014</v>
      </c>
      <c r="AQ94" s="176" t="n">
        <v>99.2240328123268</v>
      </c>
      <c r="AR94" s="176" t="n">
        <v>98.3735057809132</v>
      </c>
      <c r="AS94" s="176" t="n">
        <v>102.333931777379</v>
      </c>
      <c r="AT94" s="176" t="n">
        <v>99.7102357271517</v>
      </c>
      <c r="AU94" s="175" t="n">
        <v>94.6371236236737</v>
      </c>
      <c r="AV94" s="176" t="n">
        <v>90.8738373235553</v>
      </c>
      <c r="AW94" s="176" t="n">
        <v>77.7077137653385</v>
      </c>
      <c r="AX94" s="176" t="n">
        <v>94.0083238097548</v>
      </c>
      <c r="AY94" s="175" t="n">
        <v>100.080128508332</v>
      </c>
      <c r="AZ94" s="176" t="n">
        <v>98.0742429208744</v>
      </c>
      <c r="BA94" s="176" t="n">
        <v>97.9093558365095</v>
      </c>
      <c r="BB94" s="176" t="n">
        <v>112.660063890671</v>
      </c>
      <c r="BC94" s="177" t="n">
        <v>88.4225899778229</v>
      </c>
      <c r="BD94" s="175" t="n">
        <v>89.5965274326788</v>
      </c>
      <c r="BE94" s="176" t="n">
        <v>82.9454713412313</v>
      </c>
      <c r="BF94" s="176" t="n">
        <v>57.3066795506774</v>
      </c>
      <c r="BG94" s="177" t="n">
        <v>88.7853189167088</v>
      </c>
      <c r="BH94" s="176" t="n">
        <v>102.60096326337</v>
      </c>
      <c r="BI94" s="176" t="n">
        <v>102.617525612116</v>
      </c>
      <c r="BJ94" s="176" t="n">
        <v>105.233407022587</v>
      </c>
      <c r="BK94" s="176" t="n">
        <v>93.6419567736641</v>
      </c>
      <c r="BL94" s="176" t="n">
        <v>103.248442340799</v>
      </c>
      <c r="BM94" s="175" t="n">
        <v>100.817107519124</v>
      </c>
      <c r="BN94" s="176" t="n">
        <v>90.5869121379877</v>
      </c>
      <c r="BO94" s="176" t="n">
        <v>106.170609411401</v>
      </c>
      <c r="BP94" s="176" t="n">
        <v>100.620394366064</v>
      </c>
      <c r="BQ94" s="175" t="n">
        <v>102.815923147306</v>
      </c>
      <c r="BR94" s="176" t="n">
        <v>102.587174251681</v>
      </c>
      <c r="BS94" s="176" t="n">
        <v>103.842874207737</v>
      </c>
      <c r="BT94" s="176" t="n">
        <v>100.221541795751</v>
      </c>
      <c r="BU94" s="177" t="n">
        <v>98.2270515889682</v>
      </c>
      <c r="BV94" s="175" t="n">
        <v>72.039441669679</v>
      </c>
      <c r="BW94" s="176" t="n">
        <v>59.9272247523779</v>
      </c>
      <c r="BX94" s="176" t="n">
        <v>93.1235017415073</v>
      </c>
      <c r="BY94" s="177" t="n">
        <v>72.0655006281099</v>
      </c>
      <c r="BZ94" s="176" t="n">
        <v>95.7612602089201</v>
      </c>
      <c r="CA94" s="176" t="n">
        <v>95.8207165312751</v>
      </c>
      <c r="CB94" s="176" t="n">
        <v>95.8359006250443</v>
      </c>
      <c r="CC94" s="176" t="n">
        <v>95.6623452543651</v>
      </c>
      <c r="CD94" s="176" t="n">
        <v>99.5264959716714</v>
      </c>
      <c r="CE94" s="175" t="n">
        <v>78.473746638644</v>
      </c>
      <c r="CF94" s="176" t="n">
        <v>62.2394524076214</v>
      </c>
      <c r="CG94" s="176" t="n">
        <v>76.9484898550949</v>
      </c>
      <c r="CH94" s="176" t="n">
        <v>78.3670727770004</v>
      </c>
      <c r="CI94" s="175" t="n">
        <v>88.101667566046</v>
      </c>
      <c r="CJ94" s="176" t="n">
        <v>87.9828993906963</v>
      </c>
      <c r="CK94" s="176" t="n">
        <v>97.8407955286272</v>
      </c>
      <c r="CL94" s="176" t="n">
        <v>84.6762629219708</v>
      </c>
      <c r="CM94" s="177" t="n">
        <v>83.8985494216598</v>
      </c>
      <c r="CN94" s="176" t="n">
        <v>100.414936872696</v>
      </c>
      <c r="CO94" s="176" t="n">
        <v>72.8104549823823</v>
      </c>
      <c r="CP94" s="176" t="n">
        <v>65.5312221324885</v>
      </c>
      <c r="CQ94" s="176" t="n">
        <v>100.110634241245</v>
      </c>
      <c r="CR94" s="175" t="n">
        <v>99.958648414483</v>
      </c>
      <c r="CS94" s="176" t="n">
        <v>99.9537216041016</v>
      </c>
      <c r="CT94" s="176" t="n">
        <v>100.298824799143</v>
      </c>
      <c r="CU94" s="176" t="n">
        <v>100.094178774056</v>
      </c>
      <c r="CV94" s="176" t="n">
        <v>99.397744848107</v>
      </c>
      <c r="CW94" s="176" t="n">
        <v>99.7235461226854</v>
      </c>
      <c r="CX94" s="175" t="n">
        <v>98.5306784700037</v>
      </c>
      <c r="CY94" s="176" t="n">
        <v>66.8353581488638</v>
      </c>
      <c r="CZ94" s="176" t="n">
        <v>66.2381478939765</v>
      </c>
      <c r="DA94" s="176" t="n">
        <v>98.3013405432556</v>
      </c>
      <c r="DB94" s="175" t="n">
        <v>102.687041639516</v>
      </c>
      <c r="DC94" s="176" t="n">
        <v>102.751788278924</v>
      </c>
      <c r="DD94" s="176" t="n">
        <v>103.718111960225</v>
      </c>
      <c r="DE94" s="176" t="n">
        <v>101.129466348493</v>
      </c>
      <c r="DF94" s="177" t="n">
        <v>103.828675894489</v>
      </c>
      <c r="DG94" s="175" t="n">
        <v>69.5079222923708</v>
      </c>
      <c r="DH94" s="176" t="n">
        <v>112.902593805325</v>
      </c>
      <c r="DI94" s="176" t="n">
        <v>72.1116008907849</v>
      </c>
      <c r="DJ94" s="176" t="n">
        <v>69.793512297209</v>
      </c>
      <c r="DK94" s="175" t="n">
        <v>81.844768805463</v>
      </c>
      <c r="DL94" s="176" t="n">
        <v>82.0306506126443</v>
      </c>
      <c r="DM94" s="176" t="n">
        <v>97.7430335840593</v>
      </c>
      <c r="DN94" s="176" t="n">
        <v>74.6619653848302</v>
      </c>
      <c r="DO94" s="176" t="n">
        <v>102.185866986974</v>
      </c>
      <c r="DP94" s="176" t="n">
        <v>94.4937514724986</v>
      </c>
      <c r="DQ94" s="176" t="n">
        <v>32.9254553857831</v>
      </c>
      <c r="DR94" s="177" t="n">
        <v>72.7459163471256</v>
      </c>
      <c r="DS94" s="175" t="n">
        <v>101.979049464765</v>
      </c>
      <c r="DT94" s="176" t="n">
        <v>98.5751858242385</v>
      </c>
      <c r="DU94" s="176" t="n">
        <v>55.7482972515113</v>
      </c>
      <c r="DV94" s="176" t="n">
        <v>101.658989809409</v>
      </c>
      <c r="DW94" s="175" t="n">
        <v>100.255597735929</v>
      </c>
      <c r="DX94" s="176" t="n">
        <v>100.193156198783</v>
      </c>
      <c r="DY94" s="176" t="n">
        <v>100.515904900424</v>
      </c>
      <c r="DZ94" s="176" t="n">
        <v>99.4702732681791</v>
      </c>
      <c r="EA94" s="177" t="n">
        <v>99.7443252387305</v>
      </c>
      <c r="EB94" s="175" t="n">
        <v>96.3330077882552</v>
      </c>
      <c r="EC94" s="176" t="n">
        <v>81.6545564255858</v>
      </c>
      <c r="ED94" s="176" t="n">
        <v>100.344785889048</v>
      </c>
      <c r="EE94" s="176" t="n">
        <v>96.2632519004585</v>
      </c>
      <c r="EF94" s="175" t="n">
        <v>97.1689839104177</v>
      </c>
      <c r="EG94" s="176" t="n">
        <v>97.0347645459944</v>
      </c>
      <c r="EH94" s="176" t="n">
        <v>102.430387575973</v>
      </c>
      <c r="EI94" s="176" t="n">
        <v>84.2622088680855</v>
      </c>
      <c r="EJ94" s="177" t="n">
        <v>95.2762331355206</v>
      </c>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c r="IR94" s="54"/>
      <c r="IS94" s="54"/>
      <c r="IT94" s="54"/>
      <c r="IU94" s="54"/>
    </row>
    <row r="95" s="74" customFormat="true" ht="12" hidden="false" customHeight="true" outlineLevel="0" collapsed="false">
      <c r="A95" s="178"/>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73"/>
      <c r="DZ95" s="73"/>
      <c r="EA95" s="73"/>
      <c r="EB95" s="73"/>
      <c r="EC95" s="73"/>
      <c r="ED95" s="73"/>
      <c r="EE95" s="73"/>
      <c r="EF95" s="73"/>
      <c r="EG95" s="73"/>
      <c r="EH95" s="73"/>
      <c r="EI95" s="73"/>
      <c r="EJ95" s="73"/>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c r="IR95" s="54"/>
      <c r="IS95" s="54"/>
      <c r="IT95" s="54"/>
      <c r="IU95" s="54"/>
      <c r="IV95" s="54"/>
    </row>
    <row r="96" s="74" customFormat="true" ht="12" hidden="false" customHeight="true" outlineLevel="0" collapsed="false">
      <c r="A96" s="114" t="s">
        <v>58</v>
      </c>
      <c r="B96" s="115"/>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79"/>
      <c r="BW96" s="179"/>
      <c r="BX96" s="179"/>
      <c r="BY96" s="179"/>
      <c r="BZ96" s="179"/>
      <c r="CA96" s="179"/>
      <c r="CB96" s="179"/>
      <c r="CC96" s="179"/>
      <c r="CD96" s="179"/>
      <c r="CE96" s="179"/>
      <c r="CF96" s="179"/>
      <c r="CG96" s="179"/>
      <c r="CH96" s="179"/>
      <c r="CI96" s="179"/>
      <c r="CJ96" s="179"/>
      <c r="CK96" s="179"/>
      <c r="CL96" s="179"/>
      <c r="CM96" s="179"/>
      <c r="CN96" s="179"/>
      <c r="CO96" s="179"/>
      <c r="CP96" s="179"/>
      <c r="CQ96" s="179"/>
      <c r="CR96" s="179"/>
      <c r="CS96" s="179"/>
      <c r="CT96" s="179"/>
      <c r="CU96" s="179"/>
      <c r="CV96" s="179"/>
      <c r="CW96" s="179"/>
      <c r="CX96" s="117"/>
      <c r="CY96" s="117"/>
      <c r="CZ96" s="117"/>
      <c r="DA96" s="117"/>
      <c r="DB96" s="117"/>
      <c r="DC96" s="117"/>
      <c r="DD96" s="117"/>
      <c r="DE96" s="117"/>
      <c r="DF96" s="117"/>
      <c r="DG96" s="117"/>
      <c r="DH96" s="117"/>
      <c r="DI96" s="117"/>
      <c r="DJ96" s="117"/>
      <c r="DK96" s="117"/>
      <c r="DL96" s="117"/>
      <c r="DM96" s="117"/>
      <c r="DN96" s="117"/>
      <c r="DO96" s="117"/>
      <c r="DP96" s="117"/>
      <c r="DQ96" s="117"/>
      <c r="DR96" s="117"/>
      <c r="DS96" s="117"/>
      <c r="DT96" s="117"/>
      <c r="DU96" s="117"/>
      <c r="DV96" s="117"/>
      <c r="DW96" s="117"/>
      <c r="DX96" s="117"/>
      <c r="DY96" s="117"/>
      <c r="DZ96" s="117"/>
      <c r="EA96" s="117"/>
      <c r="EB96" s="117"/>
      <c r="EC96" s="117"/>
      <c r="ED96" s="117"/>
      <c r="EE96" s="117"/>
      <c r="EF96" s="117"/>
      <c r="EG96" s="117"/>
      <c r="EH96" s="117"/>
      <c r="EI96" s="117"/>
      <c r="EJ96" s="118"/>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c r="IR96" s="54"/>
      <c r="IS96" s="54"/>
      <c r="IT96" s="54"/>
      <c r="IU96" s="54"/>
      <c r="IV96" s="54"/>
    </row>
    <row r="97" customFormat="false" ht="12" hidden="false" customHeight="true" outlineLevel="0" collapsed="false">
      <c r="A97" s="78" t="s">
        <v>59</v>
      </c>
      <c r="B97" s="79"/>
      <c r="C97" s="79"/>
      <c r="D97" s="79"/>
      <c r="E97" s="79"/>
      <c r="F97" s="79"/>
      <c r="G97" s="79"/>
      <c r="H97" s="7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113"/>
      <c r="AU97" s="113"/>
      <c r="AV97" s="113"/>
      <c r="AW97" s="113"/>
      <c r="AX97" s="113"/>
      <c r="AY97" s="113"/>
      <c r="AZ97" s="113"/>
      <c r="BA97" s="113"/>
      <c r="BB97" s="113"/>
      <c r="BC97" s="113"/>
      <c r="BD97" s="113"/>
      <c r="BE97" s="113"/>
      <c r="BF97" s="113"/>
      <c r="BG97" s="113"/>
      <c r="BH97" s="113"/>
      <c r="BI97" s="113"/>
      <c r="BJ97" s="113"/>
      <c r="BK97" s="113"/>
      <c r="BL97" s="113"/>
      <c r="BM97" s="113"/>
      <c r="BN97" s="113"/>
      <c r="BO97" s="113"/>
      <c r="BP97" s="113"/>
      <c r="BQ97" s="113"/>
      <c r="BR97" s="113"/>
      <c r="BS97" s="113"/>
      <c r="BT97" s="113"/>
      <c r="BU97" s="113"/>
      <c r="BV97" s="180"/>
      <c r="BW97" s="180"/>
      <c r="BX97" s="180"/>
      <c r="BY97" s="180"/>
      <c r="BZ97" s="180"/>
      <c r="CA97" s="180"/>
      <c r="CB97" s="180"/>
      <c r="CC97" s="180"/>
      <c r="CD97" s="180"/>
      <c r="CE97" s="180"/>
      <c r="CF97" s="180"/>
      <c r="CG97" s="180"/>
      <c r="CH97" s="180"/>
      <c r="CI97" s="180"/>
      <c r="CJ97" s="180"/>
      <c r="CK97" s="180"/>
      <c r="CL97" s="180"/>
      <c r="CM97" s="180"/>
      <c r="CN97" s="180"/>
      <c r="CO97" s="180"/>
      <c r="CP97" s="180"/>
      <c r="CQ97" s="180"/>
      <c r="CR97" s="180"/>
      <c r="CS97" s="180"/>
      <c r="CT97" s="180"/>
      <c r="CU97" s="180"/>
      <c r="CV97" s="180"/>
      <c r="CW97" s="180"/>
      <c r="CX97" s="113"/>
      <c r="CY97" s="113"/>
      <c r="CZ97" s="113"/>
      <c r="DA97" s="113"/>
      <c r="DB97" s="113"/>
      <c r="DC97" s="113"/>
      <c r="DD97" s="113"/>
      <c r="DE97" s="113"/>
      <c r="DF97" s="113"/>
      <c r="DG97" s="113"/>
      <c r="DH97" s="113"/>
      <c r="DI97" s="113"/>
      <c r="DJ97" s="113"/>
      <c r="DK97" s="113"/>
      <c r="DL97" s="113"/>
      <c r="DM97" s="113"/>
      <c r="DN97" s="113"/>
      <c r="DO97" s="113"/>
      <c r="DP97" s="113"/>
      <c r="DQ97" s="113"/>
      <c r="DR97" s="113"/>
      <c r="DS97" s="113"/>
      <c r="DT97" s="113"/>
      <c r="DU97" s="113"/>
      <c r="DV97" s="113"/>
      <c r="DW97" s="113"/>
      <c r="DX97" s="113"/>
      <c r="DY97" s="113"/>
      <c r="DZ97" s="113"/>
      <c r="EA97" s="113"/>
      <c r="EB97" s="113"/>
      <c r="EC97" s="113"/>
      <c r="ED97" s="113"/>
      <c r="EE97" s="113"/>
      <c r="EF97" s="113"/>
      <c r="EG97" s="113"/>
      <c r="EH97" s="113"/>
      <c r="EI97" s="113"/>
      <c r="EJ97" s="122"/>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c r="IT97" s="54"/>
      <c r="IU97" s="54"/>
      <c r="IV97" s="54"/>
    </row>
    <row r="98" customFormat="false" ht="12" hidden="false" customHeight="true" outlineLevel="0" collapsed="false">
      <c r="A98" s="181" t="s">
        <v>167</v>
      </c>
      <c r="B98" s="79"/>
      <c r="C98" s="79"/>
      <c r="D98" s="79"/>
      <c r="E98" s="79"/>
      <c r="F98" s="79"/>
      <c r="G98" s="79"/>
      <c r="H98" s="7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113"/>
      <c r="AU98" s="113"/>
      <c r="AV98" s="113"/>
      <c r="AW98" s="113"/>
      <c r="AX98" s="113"/>
      <c r="AY98" s="113"/>
      <c r="AZ98" s="113"/>
      <c r="BA98" s="113"/>
      <c r="BB98" s="113"/>
      <c r="BC98" s="113"/>
      <c r="BD98" s="113"/>
      <c r="BE98" s="113"/>
      <c r="BF98" s="113"/>
      <c r="BG98" s="113"/>
      <c r="BH98" s="113"/>
      <c r="BI98" s="113"/>
      <c r="BJ98" s="113"/>
      <c r="BK98" s="113"/>
      <c r="BL98" s="113"/>
      <c r="BM98" s="113"/>
      <c r="BN98" s="113"/>
      <c r="BO98" s="113"/>
      <c r="BP98" s="113"/>
      <c r="BQ98" s="113"/>
      <c r="BR98" s="113"/>
      <c r="BS98" s="113"/>
      <c r="BT98" s="113"/>
      <c r="BU98" s="113"/>
      <c r="BV98" s="180"/>
      <c r="BW98" s="180"/>
      <c r="BX98" s="180"/>
      <c r="BY98" s="180"/>
      <c r="BZ98" s="180"/>
      <c r="CA98" s="180"/>
      <c r="CB98" s="180"/>
      <c r="CC98" s="180"/>
      <c r="CD98" s="180"/>
      <c r="CE98" s="180"/>
      <c r="CF98" s="180"/>
      <c r="CG98" s="180"/>
      <c r="CH98" s="180"/>
      <c r="CI98" s="180"/>
      <c r="CJ98" s="180"/>
      <c r="CK98" s="180"/>
      <c r="CL98" s="180"/>
      <c r="CM98" s="180"/>
      <c r="CN98" s="180"/>
      <c r="CO98" s="180"/>
      <c r="CP98" s="180"/>
      <c r="CQ98" s="180"/>
      <c r="CR98" s="180"/>
      <c r="CS98" s="180"/>
      <c r="CT98" s="180"/>
      <c r="CU98" s="180"/>
      <c r="CV98" s="180"/>
      <c r="CW98" s="180"/>
      <c r="CX98" s="113"/>
      <c r="CY98" s="113"/>
      <c r="CZ98" s="113"/>
      <c r="DA98" s="113"/>
      <c r="DB98" s="113"/>
      <c r="DC98" s="113"/>
      <c r="DD98" s="113"/>
      <c r="DE98" s="113"/>
      <c r="DF98" s="113"/>
      <c r="DG98" s="113"/>
      <c r="DH98" s="113"/>
      <c r="DI98" s="113"/>
      <c r="DJ98" s="113"/>
      <c r="DK98" s="113"/>
      <c r="DL98" s="113"/>
      <c r="DM98" s="113"/>
      <c r="DN98" s="113"/>
      <c r="DO98" s="113"/>
      <c r="DP98" s="113"/>
      <c r="DQ98" s="113"/>
      <c r="DR98" s="113"/>
      <c r="DS98" s="113"/>
      <c r="DT98" s="113"/>
      <c r="DU98" s="113"/>
      <c r="DV98" s="113"/>
      <c r="DW98" s="113"/>
      <c r="DX98" s="113"/>
      <c r="DY98" s="113"/>
      <c r="DZ98" s="113"/>
      <c r="EA98" s="113"/>
      <c r="EB98" s="113"/>
      <c r="EC98" s="113"/>
      <c r="ED98" s="113"/>
      <c r="EE98" s="113"/>
      <c r="EF98" s="113"/>
      <c r="EG98" s="113"/>
      <c r="EH98" s="113"/>
      <c r="EI98" s="113"/>
      <c r="EJ98" s="122"/>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c r="IR98" s="54"/>
      <c r="IS98" s="54"/>
      <c r="IT98" s="54"/>
      <c r="IU98" s="54"/>
      <c r="IV98" s="54"/>
    </row>
    <row r="99" customFormat="false" ht="14.25" hidden="false" customHeight="false" outlineLevel="0" collapsed="false">
      <c r="A99" s="182" t="s">
        <v>168</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113"/>
      <c r="AU99" s="113"/>
      <c r="AV99" s="113"/>
      <c r="AW99" s="113"/>
      <c r="AX99" s="113"/>
      <c r="AY99" s="113"/>
      <c r="AZ99" s="113"/>
      <c r="BA99" s="113"/>
      <c r="BB99" s="113"/>
      <c r="BC99" s="113"/>
      <c r="BD99" s="113"/>
      <c r="BE99" s="113"/>
      <c r="BF99" s="113"/>
      <c r="BG99" s="113"/>
      <c r="BH99" s="113"/>
      <c r="BI99" s="113"/>
      <c r="BJ99" s="113"/>
      <c r="BK99" s="113"/>
      <c r="BL99" s="113"/>
      <c r="BM99" s="113"/>
      <c r="BN99" s="113"/>
      <c r="BO99" s="113"/>
      <c r="BP99" s="113"/>
      <c r="BQ99" s="113"/>
      <c r="BR99" s="113"/>
      <c r="BS99" s="113"/>
      <c r="BT99" s="113"/>
      <c r="BU99" s="113"/>
      <c r="BV99" s="180"/>
      <c r="BW99" s="180"/>
      <c r="BX99" s="180"/>
      <c r="BY99" s="180"/>
      <c r="BZ99" s="180"/>
      <c r="CA99" s="180"/>
      <c r="CB99" s="180"/>
      <c r="CC99" s="180"/>
      <c r="CD99" s="180"/>
      <c r="CE99" s="180"/>
      <c r="CF99" s="180"/>
      <c r="CG99" s="180"/>
      <c r="CH99" s="180"/>
      <c r="CI99" s="180"/>
      <c r="CJ99" s="180"/>
      <c r="CK99" s="180"/>
      <c r="CL99" s="180"/>
      <c r="CM99" s="180"/>
      <c r="CN99" s="180"/>
      <c r="CO99" s="180"/>
      <c r="CP99" s="180"/>
      <c r="CQ99" s="180"/>
      <c r="CR99" s="180"/>
      <c r="CS99" s="180"/>
      <c r="CT99" s="180"/>
      <c r="CU99" s="180"/>
      <c r="CV99" s="180"/>
      <c r="CW99" s="180"/>
      <c r="CX99" s="113"/>
      <c r="CY99" s="113"/>
      <c r="CZ99" s="113"/>
      <c r="DA99" s="113"/>
      <c r="DB99" s="113"/>
      <c r="DC99" s="113"/>
      <c r="DD99" s="113"/>
      <c r="DE99" s="113"/>
      <c r="DF99" s="113"/>
      <c r="DG99" s="113"/>
      <c r="DH99" s="113"/>
      <c r="DI99" s="113"/>
      <c r="DJ99" s="113"/>
      <c r="DK99" s="113"/>
      <c r="DL99" s="113"/>
      <c r="DM99" s="113"/>
      <c r="DN99" s="113"/>
      <c r="DO99" s="113"/>
      <c r="DP99" s="113"/>
      <c r="DQ99" s="113"/>
      <c r="DR99" s="113"/>
      <c r="DS99" s="113"/>
      <c r="DT99" s="113"/>
      <c r="DU99" s="113"/>
      <c r="DV99" s="113"/>
      <c r="DW99" s="113"/>
      <c r="DX99" s="113"/>
      <c r="DY99" s="113"/>
      <c r="DZ99" s="113"/>
      <c r="EA99" s="113"/>
      <c r="EB99" s="113"/>
      <c r="EC99" s="113"/>
      <c r="ED99" s="113"/>
      <c r="EE99" s="113"/>
      <c r="EF99" s="113"/>
      <c r="EG99" s="113"/>
      <c r="EH99" s="113"/>
      <c r="EI99" s="113"/>
      <c r="EJ99" s="122"/>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c r="IR99" s="54"/>
      <c r="IS99" s="54"/>
      <c r="IT99" s="54"/>
      <c r="IU99" s="54"/>
      <c r="IV99" s="54"/>
    </row>
    <row r="100" customFormat="false" ht="14.25" hidden="false" customHeight="false" outlineLevel="0" collapsed="false">
      <c r="A100" s="182" t="s">
        <v>169</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113"/>
      <c r="AU100" s="113"/>
      <c r="AV100" s="113"/>
      <c r="AW100" s="113"/>
      <c r="AX100" s="113"/>
      <c r="AY100" s="113"/>
      <c r="AZ100" s="113"/>
      <c r="BA100" s="113"/>
      <c r="BB100" s="113"/>
      <c r="BC100" s="113"/>
      <c r="BD100" s="113"/>
      <c r="BE100" s="113"/>
      <c r="BF100" s="113"/>
      <c r="BG100" s="113"/>
      <c r="BH100" s="113"/>
      <c r="BI100" s="113"/>
      <c r="BJ100" s="113"/>
      <c r="BK100" s="113"/>
      <c r="BL100" s="113"/>
      <c r="BM100" s="113"/>
      <c r="BN100" s="113"/>
      <c r="BO100" s="113"/>
      <c r="BP100" s="113"/>
      <c r="BQ100" s="113"/>
      <c r="BR100" s="113"/>
      <c r="BS100" s="113"/>
      <c r="BT100" s="113"/>
      <c r="BU100" s="113"/>
      <c r="BV100" s="180"/>
      <c r="BW100" s="180"/>
      <c r="BX100" s="180"/>
      <c r="BY100" s="180"/>
      <c r="BZ100" s="180"/>
      <c r="CA100" s="180"/>
      <c r="CB100" s="180"/>
      <c r="CC100" s="180"/>
      <c r="CD100" s="180"/>
      <c r="CE100" s="180"/>
      <c r="CF100" s="180"/>
      <c r="CG100" s="180"/>
      <c r="CH100" s="180"/>
      <c r="CI100" s="180"/>
      <c r="CJ100" s="180"/>
      <c r="CK100" s="180"/>
      <c r="CL100" s="180"/>
      <c r="CM100" s="180"/>
      <c r="CN100" s="180"/>
      <c r="CO100" s="180"/>
      <c r="CP100" s="180"/>
      <c r="CQ100" s="180"/>
      <c r="CR100" s="180"/>
      <c r="CS100" s="180"/>
      <c r="CT100" s="180"/>
      <c r="CU100" s="180"/>
      <c r="CV100" s="180"/>
      <c r="CW100" s="180"/>
      <c r="CX100" s="113"/>
      <c r="CY100" s="113"/>
      <c r="CZ100" s="113"/>
      <c r="DA100" s="113"/>
      <c r="DB100" s="113"/>
      <c r="DC100" s="113"/>
      <c r="DD100" s="113"/>
      <c r="DE100" s="113"/>
      <c r="DF100" s="113"/>
      <c r="DG100" s="113"/>
      <c r="DH100" s="113"/>
      <c r="DI100" s="113"/>
      <c r="DJ100" s="113"/>
      <c r="DK100" s="113"/>
      <c r="DL100" s="113"/>
      <c r="DM100" s="113"/>
      <c r="DN100" s="113"/>
      <c r="DO100" s="113"/>
      <c r="DP100" s="113"/>
      <c r="DQ100" s="113"/>
      <c r="DR100" s="113"/>
      <c r="DS100" s="113"/>
      <c r="DT100" s="113"/>
      <c r="DU100" s="113"/>
      <c r="DV100" s="113"/>
      <c r="DW100" s="113"/>
      <c r="DX100" s="113"/>
      <c r="DY100" s="113"/>
      <c r="DZ100" s="113"/>
      <c r="EA100" s="113"/>
      <c r="EB100" s="113"/>
      <c r="EC100" s="113"/>
      <c r="ED100" s="113"/>
      <c r="EE100" s="113"/>
      <c r="EF100" s="113"/>
      <c r="EG100" s="113"/>
      <c r="EH100" s="113"/>
      <c r="EI100" s="113"/>
      <c r="EJ100" s="122"/>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c r="IR100" s="54"/>
      <c r="IS100" s="54"/>
      <c r="IT100" s="54"/>
      <c r="IU100" s="54"/>
      <c r="IV100" s="54"/>
    </row>
    <row r="101" customFormat="false" ht="14.25" hidden="false" customHeight="false" outlineLevel="0" collapsed="false">
      <c r="A101" s="182" t="s">
        <v>170</v>
      </c>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80"/>
      <c r="BW101" s="180"/>
      <c r="BX101" s="180"/>
      <c r="BY101" s="180"/>
      <c r="BZ101" s="180"/>
      <c r="CA101" s="180"/>
      <c r="CB101" s="180"/>
      <c r="CC101" s="180"/>
      <c r="CD101" s="180"/>
      <c r="CE101" s="180"/>
      <c r="CF101" s="180"/>
      <c r="CG101" s="180"/>
      <c r="CH101" s="180"/>
      <c r="CI101" s="180"/>
      <c r="CJ101" s="180"/>
      <c r="CK101" s="180"/>
      <c r="CL101" s="180"/>
      <c r="CM101" s="180"/>
      <c r="CN101" s="180"/>
      <c r="CO101" s="180"/>
      <c r="CP101" s="180"/>
      <c r="CQ101" s="180"/>
      <c r="CR101" s="180"/>
      <c r="CS101" s="180"/>
      <c r="CT101" s="180"/>
      <c r="CU101" s="180"/>
      <c r="CV101" s="180"/>
      <c r="CW101" s="180"/>
      <c r="CX101" s="113"/>
      <c r="CY101" s="113"/>
      <c r="CZ101" s="113"/>
      <c r="DA101" s="113"/>
      <c r="DB101" s="113"/>
      <c r="DC101" s="113"/>
      <c r="DD101" s="113"/>
      <c r="DE101" s="113"/>
      <c r="DF101" s="113"/>
      <c r="DG101" s="113"/>
      <c r="DH101" s="113"/>
      <c r="DI101" s="113"/>
      <c r="DJ101" s="113"/>
      <c r="DK101" s="113"/>
      <c r="DL101" s="113"/>
      <c r="DM101" s="113"/>
      <c r="DN101" s="113"/>
      <c r="DO101" s="113"/>
      <c r="DP101" s="113"/>
      <c r="DQ101" s="113"/>
      <c r="DR101" s="113"/>
      <c r="DS101" s="113"/>
      <c r="DT101" s="113"/>
      <c r="DU101" s="113"/>
      <c r="DV101" s="113"/>
      <c r="DW101" s="113"/>
      <c r="DX101" s="113"/>
      <c r="DY101" s="113"/>
      <c r="DZ101" s="113"/>
      <c r="EA101" s="113"/>
      <c r="EB101" s="113"/>
      <c r="EC101" s="113"/>
      <c r="ED101" s="113"/>
      <c r="EE101" s="113"/>
      <c r="EF101" s="113"/>
      <c r="EG101" s="113"/>
      <c r="EH101" s="113"/>
      <c r="EI101" s="113"/>
      <c r="EJ101" s="122"/>
      <c r="EK101" s="54"/>
      <c r="EL101" s="54"/>
      <c r="EM101" s="54"/>
      <c r="EN101" s="54"/>
      <c r="EO101" s="54"/>
      <c r="EP101" s="54"/>
      <c r="EQ101" s="54"/>
      <c r="ER101" s="54"/>
      <c r="ES101" s="54"/>
      <c r="ET101" s="54"/>
      <c r="EU101" s="54"/>
      <c r="EV101" s="54"/>
      <c r="EW101" s="54"/>
      <c r="EX101" s="54"/>
      <c r="EY101" s="54"/>
      <c r="EZ101" s="54"/>
      <c r="FA101" s="54"/>
      <c r="FB101" s="54"/>
      <c r="FC101" s="54"/>
      <c r="FD101" s="54"/>
      <c r="FE101" s="54"/>
      <c r="FF101" s="54"/>
      <c r="FG101" s="54"/>
      <c r="FH101" s="54"/>
      <c r="FI101" s="54"/>
      <c r="FJ101" s="54"/>
      <c r="FK101" s="54"/>
      <c r="FL101" s="54"/>
      <c r="FM101" s="54"/>
      <c r="FN101" s="54"/>
      <c r="FO101" s="54"/>
      <c r="FP101" s="54"/>
      <c r="FQ101" s="54"/>
      <c r="FR101" s="54"/>
      <c r="FS101" s="54"/>
      <c r="FT101" s="54"/>
      <c r="FU101" s="54"/>
      <c r="FV101" s="54"/>
      <c r="FW101" s="54"/>
      <c r="FX101" s="54"/>
      <c r="FY101" s="54"/>
      <c r="FZ101" s="54"/>
      <c r="GA101" s="54"/>
      <c r="GB101" s="54"/>
      <c r="GC101" s="54"/>
      <c r="GD101" s="54"/>
      <c r="GE101" s="54"/>
      <c r="GF101" s="54"/>
      <c r="GG101" s="54"/>
      <c r="GH101" s="54"/>
      <c r="GI101" s="54"/>
      <c r="GJ101" s="54"/>
      <c r="GK101" s="54"/>
      <c r="GL101" s="54"/>
      <c r="GM101" s="54"/>
      <c r="GN101" s="54"/>
      <c r="GO101" s="54"/>
      <c r="GP101" s="54"/>
      <c r="GQ101" s="54"/>
      <c r="GR101" s="54"/>
      <c r="GS101" s="54"/>
      <c r="GT101" s="54"/>
      <c r="GU101" s="54"/>
      <c r="GV101" s="54"/>
      <c r="GW101" s="54"/>
      <c r="GX101" s="54"/>
      <c r="GY101" s="54"/>
      <c r="GZ101" s="54"/>
      <c r="HA101" s="54"/>
      <c r="HB101" s="54"/>
      <c r="HC101" s="54"/>
      <c r="HD101" s="54"/>
      <c r="HE101" s="54"/>
      <c r="HF101" s="54"/>
      <c r="HG101" s="54"/>
      <c r="HH101" s="54"/>
      <c r="HI101" s="54"/>
      <c r="HJ101" s="54"/>
      <c r="HK101" s="54"/>
      <c r="HL101" s="54"/>
      <c r="HM101" s="54"/>
      <c r="HN101" s="54"/>
      <c r="HO101" s="54"/>
      <c r="HP101" s="54"/>
      <c r="HQ101" s="54"/>
      <c r="HR101" s="54"/>
      <c r="HS101" s="54"/>
      <c r="HT101" s="54"/>
      <c r="HU101" s="54"/>
      <c r="HV101" s="54"/>
      <c r="HW101" s="54"/>
      <c r="HX101" s="54"/>
      <c r="HY101" s="54"/>
      <c r="HZ101" s="54"/>
      <c r="IA101" s="54"/>
      <c r="IB101" s="54"/>
      <c r="IC101" s="54"/>
      <c r="ID101" s="54"/>
      <c r="IE101" s="54"/>
      <c r="IF101" s="54"/>
      <c r="IG101" s="54"/>
      <c r="IH101" s="54"/>
      <c r="II101" s="54"/>
      <c r="IJ101" s="54"/>
      <c r="IK101" s="54"/>
      <c r="IL101" s="54"/>
      <c r="IM101" s="54"/>
      <c r="IN101" s="54"/>
      <c r="IO101" s="54"/>
      <c r="IP101" s="54"/>
      <c r="IQ101" s="54"/>
      <c r="IR101" s="54"/>
      <c r="IS101" s="54"/>
      <c r="IT101" s="54"/>
      <c r="IU101" s="54"/>
      <c r="IV101" s="54"/>
    </row>
    <row r="102" customFormat="false" ht="14.25" hidden="false" customHeight="false" outlineLevel="0" collapsed="false">
      <c r="A102" s="182" t="s">
        <v>171</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113"/>
      <c r="AU102" s="113"/>
      <c r="AV102" s="113"/>
      <c r="AW102" s="113"/>
      <c r="AX102" s="113"/>
      <c r="AY102" s="113"/>
      <c r="AZ102" s="113"/>
      <c r="BA102" s="113"/>
      <c r="BB102" s="113"/>
      <c r="BC102" s="113"/>
      <c r="BD102" s="113"/>
      <c r="BE102" s="113"/>
      <c r="BF102" s="113"/>
      <c r="BG102" s="113"/>
      <c r="BH102" s="113"/>
      <c r="BI102" s="113"/>
      <c r="BJ102" s="113"/>
      <c r="BK102" s="113"/>
      <c r="BL102" s="113"/>
      <c r="BM102" s="113"/>
      <c r="BN102" s="113"/>
      <c r="BO102" s="113"/>
      <c r="BP102" s="113"/>
      <c r="BQ102" s="113"/>
      <c r="BR102" s="113"/>
      <c r="BS102" s="113"/>
      <c r="BT102" s="113"/>
      <c r="BU102" s="113"/>
      <c r="BV102" s="180"/>
      <c r="BW102" s="180"/>
      <c r="BX102" s="180"/>
      <c r="BY102" s="180"/>
      <c r="BZ102" s="180"/>
      <c r="CA102" s="180"/>
      <c r="CB102" s="180"/>
      <c r="CC102" s="180"/>
      <c r="CD102" s="180"/>
      <c r="CE102" s="180"/>
      <c r="CF102" s="180"/>
      <c r="CG102" s="180"/>
      <c r="CH102" s="180"/>
      <c r="CI102" s="180"/>
      <c r="CJ102" s="180"/>
      <c r="CK102" s="180"/>
      <c r="CL102" s="180"/>
      <c r="CM102" s="180"/>
      <c r="CN102" s="180"/>
      <c r="CO102" s="180"/>
      <c r="CP102" s="180"/>
      <c r="CQ102" s="180"/>
      <c r="CR102" s="180"/>
      <c r="CS102" s="180"/>
      <c r="CT102" s="180"/>
      <c r="CU102" s="180"/>
      <c r="CV102" s="180"/>
      <c r="CW102" s="180"/>
      <c r="CX102" s="113"/>
      <c r="CY102" s="113"/>
      <c r="CZ102" s="113"/>
      <c r="DA102" s="113"/>
      <c r="DB102" s="113"/>
      <c r="DC102" s="113"/>
      <c r="DD102" s="113"/>
      <c r="DE102" s="113"/>
      <c r="DF102" s="113"/>
      <c r="DG102" s="113"/>
      <c r="DH102" s="113"/>
      <c r="DI102" s="113"/>
      <c r="DJ102" s="113"/>
      <c r="DK102" s="113"/>
      <c r="DL102" s="113"/>
      <c r="DM102" s="113"/>
      <c r="DN102" s="113"/>
      <c r="DO102" s="113"/>
      <c r="DP102" s="113"/>
      <c r="DQ102" s="113"/>
      <c r="DR102" s="113"/>
      <c r="DS102" s="113"/>
      <c r="DT102" s="113"/>
      <c r="DU102" s="113"/>
      <c r="DV102" s="113"/>
      <c r="DW102" s="113"/>
      <c r="DX102" s="113"/>
      <c r="DY102" s="113"/>
      <c r="DZ102" s="113"/>
      <c r="EA102" s="113"/>
      <c r="EB102" s="113"/>
      <c r="EC102" s="113"/>
      <c r="ED102" s="113"/>
      <c r="EE102" s="113"/>
      <c r="EF102" s="113"/>
      <c r="EG102" s="113"/>
      <c r="EH102" s="113"/>
      <c r="EI102" s="113"/>
      <c r="EJ102" s="122"/>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c r="IR102" s="54"/>
      <c r="IS102" s="54"/>
      <c r="IT102" s="54"/>
      <c r="IU102" s="54"/>
      <c r="IV102" s="54"/>
    </row>
    <row r="103" customFormat="false" ht="14.25" hidden="false" customHeight="false" outlineLevel="0" collapsed="false">
      <c r="A103" s="121" t="s">
        <v>73</v>
      </c>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113"/>
      <c r="AU103" s="113"/>
      <c r="AV103" s="113"/>
      <c r="AW103" s="113"/>
      <c r="AX103" s="113"/>
      <c r="AY103" s="113"/>
      <c r="AZ103" s="113"/>
      <c r="BA103" s="113"/>
      <c r="BB103" s="113"/>
      <c r="BC103" s="113"/>
      <c r="BD103" s="113"/>
      <c r="BE103" s="113"/>
      <c r="BF103" s="113"/>
      <c r="BG103" s="113"/>
      <c r="BH103" s="113"/>
      <c r="BI103" s="113"/>
      <c r="BJ103" s="113"/>
      <c r="BK103" s="113"/>
      <c r="BL103" s="113"/>
      <c r="BM103" s="113"/>
      <c r="BN103" s="113"/>
      <c r="BO103" s="113"/>
      <c r="BP103" s="113"/>
      <c r="BQ103" s="113"/>
      <c r="BR103" s="113"/>
      <c r="BS103" s="113"/>
      <c r="BT103" s="113"/>
      <c r="BU103" s="113"/>
      <c r="BV103" s="180"/>
      <c r="BW103" s="180"/>
      <c r="BX103" s="180"/>
      <c r="BY103" s="180"/>
      <c r="BZ103" s="180"/>
      <c r="CA103" s="180"/>
      <c r="CB103" s="180"/>
      <c r="CC103" s="180"/>
      <c r="CD103" s="180"/>
      <c r="CE103" s="113"/>
      <c r="CF103" s="113"/>
      <c r="CG103" s="113"/>
      <c r="CH103" s="113"/>
      <c r="CI103" s="113"/>
      <c r="CJ103" s="113"/>
      <c r="CK103" s="113"/>
      <c r="CL103" s="113"/>
      <c r="CM103" s="113"/>
      <c r="CN103" s="113"/>
      <c r="CO103" s="113"/>
      <c r="CP103" s="113"/>
      <c r="CQ103" s="113"/>
      <c r="CR103" s="113"/>
      <c r="CS103" s="113"/>
      <c r="CT103" s="113"/>
      <c r="CU103" s="113"/>
      <c r="CV103" s="113"/>
      <c r="CW103" s="113"/>
      <c r="CX103" s="113"/>
      <c r="CY103" s="113"/>
      <c r="CZ103" s="113"/>
      <c r="DA103" s="113"/>
      <c r="DB103" s="113"/>
      <c r="DC103" s="113"/>
      <c r="DD103" s="113"/>
      <c r="DE103" s="113"/>
      <c r="DF103" s="113"/>
      <c r="DG103" s="113"/>
      <c r="DH103" s="113"/>
      <c r="DI103" s="113"/>
      <c r="DJ103" s="113"/>
      <c r="DK103" s="113"/>
      <c r="DL103" s="113"/>
      <c r="DM103" s="113"/>
      <c r="DN103" s="113"/>
      <c r="DO103" s="113"/>
      <c r="DP103" s="113"/>
      <c r="DQ103" s="113"/>
      <c r="DR103" s="113"/>
      <c r="DS103" s="113"/>
      <c r="DT103" s="113"/>
      <c r="DU103" s="113"/>
      <c r="DV103" s="113"/>
      <c r="DW103" s="113"/>
      <c r="DX103" s="113"/>
      <c r="DY103" s="113"/>
      <c r="DZ103" s="113"/>
      <c r="EA103" s="113"/>
      <c r="EB103" s="113"/>
      <c r="EC103" s="113"/>
      <c r="ED103" s="113"/>
      <c r="EE103" s="113"/>
      <c r="EF103" s="113"/>
      <c r="EG103" s="113"/>
      <c r="EH103" s="113"/>
      <c r="EI103" s="113"/>
      <c r="EJ103" s="122"/>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c r="IR103" s="54"/>
      <c r="IS103" s="54"/>
      <c r="IT103" s="54"/>
      <c r="IU103" s="54"/>
      <c r="IV103" s="54"/>
    </row>
    <row r="104" customFormat="false" ht="14.25" hidden="false" customHeight="false" outlineLevel="0" collapsed="false">
      <c r="A104" s="121" t="s">
        <v>74</v>
      </c>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113"/>
      <c r="AU104" s="113"/>
      <c r="AV104" s="113"/>
      <c r="AW104" s="113"/>
      <c r="AX104" s="113"/>
      <c r="AY104" s="113"/>
      <c r="AZ104" s="113"/>
      <c r="BA104" s="113"/>
      <c r="BB104" s="113"/>
      <c r="BC104" s="113"/>
      <c r="BD104" s="113"/>
      <c r="BE104" s="113"/>
      <c r="BF104" s="113"/>
      <c r="BG104" s="113"/>
      <c r="BH104" s="113"/>
      <c r="BI104" s="113"/>
      <c r="BJ104" s="113"/>
      <c r="BK104" s="113"/>
      <c r="BL104" s="113"/>
      <c r="BM104" s="113"/>
      <c r="BN104" s="113"/>
      <c r="BO104" s="113"/>
      <c r="BP104" s="113"/>
      <c r="BQ104" s="113"/>
      <c r="BR104" s="113"/>
      <c r="BS104" s="113"/>
      <c r="BT104" s="113"/>
      <c r="BU104" s="113"/>
      <c r="BV104" s="113"/>
      <c r="BW104" s="113"/>
      <c r="BX104" s="113"/>
      <c r="BY104" s="113"/>
      <c r="BZ104" s="113"/>
      <c r="CA104" s="113"/>
      <c r="CB104" s="113"/>
      <c r="CC104" s="113"/>
      <c r="CD104" s="113"/>
      <c r="CE104" s="113"/>
      <c r="CF104" s="113"/>
      <c r="CG104" s="113"/>
      <c r="CH104" s="113"/>
      <c r="CI104" s="113"/>
      <c r="CJ104" s="113"/>
      <c r="CK104" s="113"/>
      <c r="CL104" s="113"/>
      <c r="CM104" s="113"/>
      <c r="CN104" s="113"/>
      <c r="CO104" s="113"/>
      <c r="CP104" s="113"/>
      <c r="CQ104" s="113"/>
      <c r="CR104" s="113"/>
      <c r="CS104" s="113"/>
      <c r="CT104" s="113"/>
      <c r="CU104" s="113"/>
      <c r="CV104" s="113"/>
      <c r="CW104" s="113"/>
      <c r="CX104" s="113"/>
      <c r="CY104" s="113"/>
      <c r="CZ104" s="113"/>
      <c r="DA104" s="113"/>
      <c r="DB104" s="113"/>
      <c r="DC104" s="113"/>
      <c r="DD104" s="113"/>
      <c r="DE104" s="113"/>
      <c r="DF104" s="113"/>
      <c r="DG104" s="113"/>
      <c r="DH104" s="113"/>
      <c r="DI104" s="113"/>
      <c r="DJ104" s="113"/>
      <c r="DK104" s="113"/>
      <c r="DL104" s="113"/>
      <c r="DM104" s="113"/>
      <c r="DN104" s="113"/>
      <c r="DO104" s="113"/>
      <c r="DP104" s="113"/>
      <c r="DQ104" s="113"/>
      <c r="DR104" s="113"/>
      <c r="DS104" s="113"/>
      <c r="DT104" s="113"/>
      <c r="DU104" s="113"/>
      <c r="DV104" s="113"/>
      <c r="DW104" s="113"/>
      <c r="DX104" s="113"/>
      <c r="DY104" s="113"/>
      <c r="DZ104" s="113"/>
      <c r="EA104" s="113"/>
      <c r="EB104" s="113"/>
      <c r="EC104" s="113"/>
      <c r="ED104" s="113"/>
      <c r="EE104" s="113"/>
      <c r="EF104" s="113"/>
      <c r="EG104" s="113"/>
      <c r="EH104" s="113"/>
      <c r="EI104" s="113"/>
      <c r="EJ104" s="122"/>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c r="IR104" s="54"/>
      <c r="IS104" s="54"/>
      <c r="IT104" s="54"/>
      <c r="IU104" s="54"/>
      <c r="IV104" s="54"/>
    </row>
    <row r="105" customFormat="false" ht="14.25" hidden="false" customHeight="false" outlineLevel="0" collapsed="false">
      <c r="A105" s="121" t="s">
        <v>7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113"/>
      <c r="BY105" s="113"/>
      <c r="BZ105" s="113"/>
      <c r="CA105" s="113"/>
      <c r="CB105" s="113"/>
      <c r="CC105" s="113"/>
      <c r="CD105" s="113"/>
      <c r="CE105" s="113"/>
      <c r="CF105" s="113"/>
      <c r="CG105" s="113"/>
      <c r="CH105" s="113"/>
      <c r="CI105" s="113"/>
      <c r="CJ105" s="113"/>
      <c r="CK105" s="113"/>
      <c r="CL105" s="113"/>
      <c r="CM105" s="113"/>
      <c r="CN105" s="113"/>
      <c r="CO105" s="113"/>
      <c r="CP105" s="113"/>
      <c r="CQ105" s="113"/>
      <c r="CR105" s="113"/>
      <c r="CS105" s="113"/>
      <c r="CT105" s="113"/>
      <c r="CU105" s="113"/>
      <c r="CV105" s="113"/>
      <c r="CW105" s="113"/>
      <c r="CX105" s="113"/>
      <c r="CY105" s="113"/>
      <c r="CZ105" s="113"/>
      <c r="DA105" s="113"/>
      <c r="DB105" s="113"/>
      <c r="DC105" s="113"/>
      <c r="DD105" s="113"/>
      <c r="DE105" s="113"/>
      <c r="DF105" s="113"/>
      <c r="DG105" s="113"/>
      <c r="DH105" s="113"/>
      <c r="DI105" s="113"/>
      <c r="DJ105" s="113"/>
      <c r="DK105" s="113"/>
      <c r="DL105" s="113"/>
      <c r="DM105" s="113"/>
      <c r="DN105" s="113"/>
      <c r="DO105" s="113"/>
      <c r="DP105" s="113"/>
      <c r="DQ105" s="113"/>
      <c r="DR105" s="113"/>
      <c r="DS105" s="113"/>
      <c r="DT105" s="113"/>
      <c r="DU105" s="113"/>
      <c r="DV105" s="113"/>
      <c r="DW105" s="113"/>
      <c r="DX105" s="113"/>
      <c r="DY105" s="113"/>
      <c r="DZ105" s="113"/>
      <c r="EA105" s="113"/>
      <c r="EB105" s="113"/>
      <c r="EC105" s="113"/>
      <c r="ED105" s="113"/>
      <c r="EE105" s="113"/>
      <c r="EF105" s="113"/>
      <c r="EG105" s="113"/>
      <c r="EH105" s="113"/>
      <c r="EI105" s="113"/>
      <c r="EJ105" s="122"/>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c r="IR105" s="54"/>
      <c r="IS105" s="54"/>
      <c r="IT105" s="54"/>
      <c r="IU105" s="54"/>
      <c r="IV105" s="54"/>
    </row>
    <row r="106" customFormat="false" ht="14.25" hidden="false" customHeight="false" outlineLevel="0" collapsed="false">
      <c r="A106" s="121" t="s">
        <v>76</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113"/>
      <c r="AU106" s="113"/>
      <c r="AV106" s="113"/>
      <c r="AW106" s="113"/>
      <c r="AX106" s="113"/>
      <c r="AY106" s="113"/>
      <c r="AZ106" s="113"/>
      <c r="BA106" s="113"/>
      <c r="BB106" s="113"/>
      <c r="BC106" s="113"/>
      <c r="BD106" s="113"/>
      <c r="BE106" s="113"/>
      <c r="BF106" s="113"/>
      <c r="BG106" s="113"/>
      <c r="BH106" s="113"/>
      <c r="BI106" s="113"/>
      <c r="BJ106" s="113"/>
      <c r="BK106" s="113"/>
      <c r="BL106" s="113"/>
      <c r="BM106" s="113"/>
      <c r="BN106" s="113"/>
      <c r="BO106" s="113"/>
      <c r="BP106" s="113"/>
      <c r="BQ106" s="113"/>
      <c r="BR106" s="113"/>
      <c r="BS106" s="113"/>
      <c r="BT106" s="113"/>
      <c r="BU106" s="113"/>
      <c r="BV106" s="113"/>
      <c r="BW106" s="113"/>
      <c r="BX106" s="113"/>
      <c r="BY106" s="113"/>
      <c r="BZ106" s="113"/>
      <c r="CA106" s="113"/>
      <c r="CB106" s="113"/>
      <c r="CC106" s="113"/>
      <c r="CD106" s="113"/>
      <c r="CE106" s="113"/>
      <c r="CF106" s="113"/>
      <c r="CG106" s="113"/>
      <c r="CH106" s="113"/>
      <c r="CI106" s="113"/>
      <c r="CJ106" s="113"/>
      <c r="CK106" s="113"/>
      <c r="CL106" s="113"/>
      <c r="CM106" s="113"/>
      <c r="CN106" s="113"/>
      <c r="CO106" s="113"/>
      <c r="CP106" s="113"/>
      <c r="CQ106" s="113"/>
      <c r="CR106" s="113"/>
      <c r="CS106" s="113"/>
      <c r="CT106" s="113"/>
      <c r="CU106" s="113"/>
      <c r="CV106" s="113"/>
      <c r="CW106" s="113"/>
      <c r="CX106" s="113"/>
      <c r="CY106" s="113"/>
      <c r="CZ106" s="113"/>
      <c r="DA106" s="113"/>
      <c r="DB106" s="113"/>
      <c r="DC106" s="113"/>
      <c r="DD106" s="113"/>
      <c r="DE106" s="113"/>
      <c r="DF106" s="113"/>
      <c r="DG106" s="113"/>
      <c r="DH106" s="113"/>
      <c r="DI106" s="113"/>
      <c r="DJ106" s="113"/>
      <c r="DK106" s="113"/>
      <c r="DL106" s="113"/>
      <c r="DM106" s="113"/>
      <c r="DN106" s="113"/>
      <c r="DO106" s="113"/>
      <c r="DP106" s="113"/>
      <c r="DQ106" s="113"/>
      <c r="DR106" s="113"/>
      <c r="DS106" s="113"/>
      <c r="DT106" s="113"/>
      <c r="DU106" s="113"/>
      <c r="DV106" s="113"/>
      <c r="DW106" s="113"/>
      <c r="DX106" s="113"/>
      <c r="DY106" s="113"/>
      <c r="DZ106" s="113"/>
      <c r="EA106" s="113"/>
      <c r="EB106" s="113"/>
      <c r="EC106" s="113"/>
      <c r="ED106" s="113"/>
      <c r="EE106" s="113"/>
      <c r="EF106" s="113"/>
      <c r="EG106" s="113"/>
      <c r="EH106" s="113"/>
      <c r="EI106" s="113"/>
      <c r="EJ106" s="122"/>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c r="IR106" s="54"/>
      <c r="IS106" s="54"/>
      <c r="IT106" s="54"/>
      <c r="IU106" s="54"/>
      <c r="IV106" s="54"/>
    </row>
    <row r="107" customFormat="false" ht="14.25" hidden="false" customHeight="false" outlineLevel="0" collapsed="false">
      <c r="A107" s="183" t="s">
        <v>172</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113"/>
      <c r="AU107" s="113"/>
      <c r="AV107" s="113"/>
      <c r="AW107" s="113"/>
      <c r="AX107" s="113"/>
      <c r="AY107" s="113"/>
      <c r="AZ107" s="113"/>
      <c r="BA107" s="113"/>
      <c r="BB107" s="113"/>
      <c r="BC107" s="113"/>
      <c r="BD107" s="113"/>
      <c r="BE107" s="113"/>
      <c r="BF107" s="113"/>
      <c r="BG107" s="113"/>
      <c r="BH107" s="113"/>
      <c r="BI107" s="113"/>
      <c r="BJ107" s="113"/>
      <c r="BK107" s="113"/>
      <c r="BL107" s="113"/>
      <c r="BM107" s="113"/>
      <c r="BN107" s="113"/>
      <c r="BO107" s="113"/>
      <c r="BP107" s="113"/>
      <c r="BQ107" s="113"/>
      <c r="BR107" s="113"/>
      <c r="BS107" s="113"/>
      <c r="BT107" s="113"/>
      <c r="BU107" s="113"/>
      <c r="BV107" s="113"/>
      <c r="BW107" s="113"/>
      <c r="BX107" s="113"/>
      <c r="BY107" s="113"/>
      <c r="BZ107" s="113"/>
      <c r="CA107" s="113"/>
      <c r="CB107" s="113"/>
      <c r="CC107" s="113"/>
      <c r="CD107" s="113"/>
      <c r="CE107" s="113"/>
      <c r="CF107" s="113"/>
      <c r="CG107" s="113"/>
      <c r="CH107" s="113"/>
      <c r="CI107" s="113"/>
      <c r="CJ107" s="113"/>
      <c r="CK107" s="113"/>
      <c r="CL107" s="113"/>
      <c r="CM107" s="113"/>
      <c r="CN107" s="113"/>
      <c r="CO107" s="113"/>
      <c r="CP107" s="113"/>
      <c r="CQ107" s="113"/>
      <c r="CR107" s="113"/>
      <c r="CS107" s="113"/>
      <c r="CT107" s="113"/>
      <c r="CU107" s="113"/>
      <c r="CV107" s="113"/>
      <c r="CW107" s="113"/>
      <c r="CX107" s="113"/>
      <c r="CY107" s="113"/>
      <c r="CZ107" s="113"/>
      <c r="DA107" s="113"/>
      <c r="DB107" s="113"/>
      <c r="DC107" s="113"/>
      <c r="DD107" s="113"/>
      <c r="DE107" s="113"/>
      <c r="DF107" s="113"/>
      <c r="DG107" s="113"/>
      <c r="DH107" s="113"/>
      <c r="DI107" s="113"/>
      <c r="DJ107" s="113"/>
      <c r="DK107" s="113"/>
      <c r="DL107" s="113"/>
      <c r="DM107" s="113"/>
      <c r="DN107" s="113"/>
      <c r="DO107" s="113"/>
      <c r="DP107" s="113"/>
      <c r="DQ107" s="113"/>
      <c r="DR107" s="113"/>
      <c r="DS107" s="113"/>
      <c r="DT107" s="113"/>
      <c r="DU107" s="113"/>
      <c r="DV107" s="113"/>
      <c r="DW107" s="113"/>
      <c r="DX107" s="113"/>
      <c r="DY107" s="113"/>
      <c r="DZ107" s="113"/>
      <c r="EA107" s="113"/>
      <c r="EB107" s="113"/>
      <c r="EC107" s="113"/>
      <c r="ED107" s="113"/>
      <c r="EE107" s="113"/>
      <c r="EF107" s="113"/>
      <c r="EG107" s="113"/>
      <c r="EH107" s="113"/>
      <c r="EI107" s="113"/>
      <c r="EJ107" s="122"/>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c r="IR107" s="54"/>
      <c r="IS107" s="54"/>
      <c r="IT107" s="54"/>
      <c r="IU107" s="54"/>
      <c r="IV107" s="54"/>
    </row>
    <row r="108" customFormat="false" ht="12" hidden="false" customHeight="true" outlineLevel="0" collapsed="false">
      <c r="A108" s="28" t="s">
        <v>10</v>
      </c>
      <c r="B108" s="28"/>
      <c r="C108" s="28"/>
      <c r="D108" s="29"/>
      <c r="E108" s="29"/>
      <c r="F108" s="29"/>
      <c r="G108" s="29"/>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5"/>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c r="IR108" s="54"/>
      <c r="IS108" s="54"/>
      <c r="IT108" s="54"/>
      <c r="IU108" s="54"/>
      <c r="IV108" s="54"/>
    </row>
    <row r="109" customFormat="false" ht="12" hidden="false" customHeight="true" outlineLevel="0" collapsed="false">
      <c r="A109" s="36"/>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c r="DH109" s="102"/>
      <c r="DI109" s="102"/>
      <c r="DJ109" s="102"/>
      <c r="DK109" s="102"/>
      <c r="DL109" s="102"/>
      <c r="DM109" s="102"/>
      <c r="DN109" s="102"/>
      <c r="DO109" s="102"/>
      <c r="DP109" s="102"/>
      <c r="DQ109" s="102"/>
      <c r="DR109" s="102"/>
      <c r="DS109" s="102"/>
      <c r="DT109" s="102"/>
      <c r="DU109" s="102"/>
      <c r="DV109" s="102"/>
      <c r="DW109" s="102"/>
      <c r="DX109" s="102"/>
      <c r="DY109" s="102"/>
      <c r="DZ109" s="102"/>
      <c r="EA109" s="102"/>
      <c r="EB109" s="102"/>
      <c r="EC109" s="102"/>
      <c r="ED109" s="102"/>
      <c r="EE109" s="102"/>
      <c r="EF109" s="102"/>
      <c r="EG109" s="102"/>
      <c r="EH109" s="102"/>
      <c r="EI109" s="102"/>
      <c r="EJ109" s="102"/>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c r="IR109" s="54"/>
      <c r="IS109" s="54"/>
      <c r="IT109" s="54"/>
      <c r="IU109" s="54"/>
      <c r="IV109" s="54"/>
    </row>
    <row r="110" s="31" customFormat="true" ht="12" hidden="false" customHeight="true" outlineLevel="0" collapsed="false">
      <c r="A110" s="36"/>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c r="IR110" s="54"/>
      <c r="IS110" s="54"/>
      <c r="IT110" s="54"/>
      <c r="IU110" s="54"/>
      <c r="IV110" s="54"/>
    </row>
    <row r="111" s="31" customFormat="true" ht="12.75" hidden="false" customHeight="false" outlineLevel="0" collapsed="false">
      <c r="A111" s="36"/>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c r="IR111" s="54"/>
      <c r="IS111" s="54"/>
      <c r="IT111" s="54"/>
      <c r="IU111" s="54"/>
      <c r="IV111" s="54"/>
    </row>
    <row r="112" customFormat="false" ht="12.75" hidden="false" customHeight="false" outlineLevel="0" collapsed="false">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c r="IR112" s="54"/>
      <c r="IS112" s="54"/>
      <c r="IT112" s="54"/>
      <c r="IU112" s="54"/>
      <c r="IV112" s="54"/>
    </row>
    <row r="113" customFormat="false" ht="12.75" hidden="false" customHeight="false" outlineLevel="0" collapsed="false">
      <c r="AN113" s="184"/>
      <c r="AO113" s="18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c r="IR113" s="54"/>
      <c r="IS113" s="54"/>
      <c r="IT113" s="54"/>
      <c r="IU113" s="54"/>
      <c r="IV113" s="54"/>
    </row>
    <row r="114" customFormat="false" ht="12.75" hidden="false" customHeight="false" outlineLevel="0" collapsed="false">
      <c r="AN114" s="184"/>
      <c r="AO114" s="184"/>
      <c r="AP114" s="185"/>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c r="IR114" s="54"/>
      <c r="IS114" s="54"/>
      <c r="IT114" s="54"/>
      <c r="IU114" s="54"/>
      <c r="IV114" s="54"/>
    </row>
    <row r="115" customFormat="false" ht="12.75" hidden="false" customHeight="false" outlineLevel="0" collapsed="false">
      <c r="AN115" s="184"/>
      <c r="AO115" s="18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c r="IR115" s="54"/>
      <c r="IS115" s="54"/>
      <c r="IT115" s="54"/>
      <c r="IU115" s="54"/>
      <c r="IV115" s="54"/>
    </row>
    <row r="116" customFormat="false" ht="12.75" hidden="false" customHeight="false" outlineLevel="0" collapsed="false">
      <c r="AN116" s="184"/>
      <c r="AO116" s="18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74"/>
      <c r="FR116" s="74"/>
      <c r="FS116" s="74"/>
      <c r="FT116" s="74"/>
      <c r="FU116" s="74"/>
      <c r="FV116" s="74"/>
      <c r="FW116" s="74"/>
      <c r="FX116" s="74"/>
      <c r="FY116" s="74"/>
      <c r="FZ116" s="74"/>
      <c r="GA116" s="74"/>
      <c r="GB116" s="74"/>
      <c r="GC116" s="74"/>
      <c r="GD116" s="74"/>
      <c r="GE116" s="74"/>
      <c r="GF116" s="74"/>
      <c r="GG116" s="74"/>
      <c r="GH116" s="74"/>
      <c r="GI116" s="74"/>
      <c r="GJ116" s="74"/>
      <c r="GK116" s="74"/>
      <c r="GL116" s="74"/>
      <c r="GM116" s="74"/>
      <c r="GN116" s="74"/>
      <c r="GO116" s="74"/>
      <c r="GP116" s="74"/>
      <c r="GQ116" s="74"/>
      <c r="GR116" s="74"/>
      <c r="GS116" s="74"/>
      <c r="GT116" s="74"/>
      <c r="GU116" s="74"/>
      <c r="GV116" s="74"/>
      <c r="GW116" s="74"/>
      <c r="GX116" s="74"/>
      <c r="GY116" s="74"/>
      <c r="GZ116" s="74"/>
      <c r="HA116" s="74"/>
      <c r="HB116" s="74"/>
      <c r="HC116" s="74"/>
      <c r="HD116" s="74"/>
      <c r="HE116" s="74"/>
      <c r="HF116" s="74"/>
      <c r="HG116" s="74"/>
      <c r="HH116" s="74"/>
      <c r="HI116" s="74"/>
      <c r="HJ116" s="74"/>
      <c r="HK116" s="74"/>
      <c r="HL116" s="74"/>
      <c r="HM116" s="74"/>
      <c r="HN116" s="74"/>
      <c r="HO116" s="74"/>
      <c r="HP116" s="74"/>
      <c r="HQ116" s="74"/>
      <c r="HR116" s="74"/>
      <c r="HS116" s="74"/>
      <c r="HT116" s="74"/>
      <c r="HU116" s="74"/>
      <c r="HV116" s="74"/>
      <c r="HW116" s="74"/>
      <c r="HX116" s="74"/>
      <c r="HY116" s="74"/>
      <c r="HZ116" s="74"/>
      <c r="IA116" s="74"/>
      <c r="IB116" s="74"/>
      <c r="IC116" s="74"/>
      <c r="ID116" s="74"/>
      <c r="IE116" s="74"/>
      <c r="IF116" s="74"/>
      <c r="IG116" s="74"/>
      <c r="IH116" s="74"/>
      <c r="II116" s="74"/>
      <c r="IJ116" s="74"/>
      <c r="IK116" s="74"/>
      <c r="IL116" s="74"/>
      <c r="IM116" s="74"/>
      <c r="IN116" s="74"/>
      <c r="IO116" s="74"/>
      <c r="IP116" s="74"/>
      <c r="IQ116" s="74"/>
      <c r="IR116" s="74"/>
      <c r="IS116" s="74"/>
      <c r="IT116" s="74"/>
      <c r="IU116" s="74"/>
      <c r="IV116" s="74"/>
    </row>
    <row r="117" customFormat="false" ht="12.75" hidden="false" customHeight="false" outlineLevel="0" collapsed="false">
      <c r="AN117" s="184"/>
      <c r="AO117" s="18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74"/>
      <c r="FR117" s="74"/>
      <c r="FS117" s="74"/>
      <c r="FT117" s="74"/>
      <c r="FU117" s="74"/>
      <c r="FV117" s="74"/>
      <c r="FW117" s="74"/>
      <c r="FX117" s="74"/>
      <c r="FY117" s="74"/>
      <c r="FZ117" s="74"/>
      <c r="GA117" s="74"/>
      <c r="GB117" s="74"/>
      <c r="GC117" s="74"/>
      <c r="GD117" s="74"/>
      <c r="GE117" s="74"/>
      <c r="GF117" s="74"/>
      <c r="GG117" s="74"/>
      <c r="GH117" s="74"/>
      <c r="GI117" s="74"/>
      <c r="GJ117" s="74"/>
      <c r="GK117" s="74"/>
      <c r="GL117" s="74"/>
      <c r="GM117" s="74"/>
      <c r="GN117" s="74"/>
      <c r="GO117" s="74"/>
      <c r="GP117" s="74"/>
      <c r="GQ117" s="74"/>
      <c r="GR117" s="74"/>
      <c r="GS117" s="74"/>
      <c r="GT117" s="74"/>
      <c r="GU117" s="74"/>
      <c r="GV117" s="74"/>
      <c r="GW117" s="74"/>
      <c r="GX117" s="74"/>
      <c r="GY117" s="74"/>
      <c r="GZ117" s="74"/>
      <c r="HA117" s="74"/>
      <c r="HB117" s="74"/>
      <c r="HC117" s="74"/>
      <c r="HD117" s="74"/>
      <c r="HE117" s="74"/>
      <c r="HF117" s="74"/>
      <c r="HG117" s="74"/>
      <c r="HH117" s="74"/>
      <c r="HI117" s="74"/>
      <c r="HJ117" s="74"/>
      <c r="HK117" s="74"/>
      <c r="HL117" s="74"/>
      <c r="HM117" s="74"/>
      <c r="HN117" s="74"/>
      <c r="HO117" s="74"/>
      <c r="HP117" s="74"/>
      <c r="HQ117" s="74"/>
      <c r="HR117" s="74"/>
      <c r="HS117" s="74"/>
      <c r="HT117" s="74"/>
      <c r="HU117" s="74"/>
      <c r="HV117" s="74"/>
      <c r="HW117" s="74"/>
      <c r="HX117" s="74"/>
      <c r="HY117" s="74"/>
      <c r="HZ117" s="74"/>
      <c r="IA117" s="74"/>
      <c r="IB117" s="74"/>
      <c r="IC117" s="74"/>
      <c r="ID117" s="74"/>
      <c r="IE117" s="74"/>
      <c r="IF117" s="74"/>
      <c r="IG117" s="74"/>
      <c r="IH117" s="74"/>
      <c r="II117" s="74"/>
      <c r="IJ117" s="74"/>
      <c r="IK117" s="74"/>
      <c r="IL117" s="74"/>
      <c r="IM117" s="74"/>
      <c r="IN117" s="74"/>
      <c r="IO117" s="74"/>
      <c r="IP117" s="74"/>
      <c r="IQ117" s="74"/>
      <c r="IR117" s="74"/>
      <c r="IS117" s="74"/>
      <c r="IT117" s="74"/>
      <c r="IU117" s="74"/>
      <c r="IV117" s="74"/>
    </row>
    <row r="118" customFormat="false" ht="12.75" hidden="false" customHeight="false" outlineLevel="0" collapsed="false">
      <c r="AN118" s="184"/>
      <c r="AO118" s="18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74"/>
      <c r="FR118" s="74"/>
      <c r="FS118" s="74"/>
      <c r="FT118" s="74"/>
      <c r="FU118" s="74"/>
      <c r="FV118" s="74"/>
      <c r="FW118" s="74"/>
      <c r="FX118" s="74"/>
      <c r="FY118" s="74"/>
      <c r="FZ118" s="74"/>
      <c r="GA118" s="74"/>
      <c r="GB118" s="74"/>
      <c r="GC118" s="74"/>
      <c r="GD118" s="74"/>
      <c r="GE118" s="74"/>
      <c r="GF118" s="74"/>
      <c r="GG118" s="74"/>
      <c r="GH118" s="74"/>
      <c r="GI118" s="74"/>
      <c r="GJ118" s="74"/>
      <c r="GK118" s="74"/>
      <c r="GL118" s="74"/>
      <c r="GM118" s="74"/>
      <c r="GN118" s="74"/>
      <c r="GO118" s="74"/>
      <c r="GP118" s="74"/>
      <c r="GQ118" s="74"/>
      <c r="GR118" s="74"/>
      <c r="GS118" s="74"/>
      <c r="GT118" s="74"/>
      <c r="GU118" s="74"/>
      <c r="GV118" s="74"/>
      <c r="GW118" s="74"/>
      <c r="GX118" s="74"/>
      <c r="GY118" s="74"/>
      <c r="GZ118" s="74"/>
      <c r="HA118" s="74"/>
      <c r="HB118" s="74"/>
      <c r="HC118" s="74"/>
      <c r="HD118" s="74"/>
      <c r="HE118" s="74"/>
      <c r="HF118" s="74"/>
      <c r="HG118" s="74"/>
      <c r="HH118" s="74"/>
      <c r="HI118" s="74"/>
      <c r="HJ118" s="74"/>
      <c r="HK118" s="74"/>
      <c r="HL118" s="74"/>
      <c r="HM118" s="74"/>
      <c r="HN118" s="74"/>
      <c r="HO118" s="74"/>
      <c r="HP118" s="74"/>
      <c r="HQ118" s="74"/>
      <c r="HR118" s="74"/>
      <c r="HS118" s="74"/>
      <c r="HT118" s="74"/>
      <c r="HU118" s="74"/>
      <c r="HV118" s="74"/>
      <c r="HW118" s="74"/>
      <c r="HX118" s="74"/>
      <c r="HY118" s="74"/>
      <c r="HZ118" s="74"/>
      <c r="IA118" s="74"/>
      <c r="IB118" s="74"/>
      <c r="IC118" s="74"/>
      <c r="ID118" s="74"/>
      <c r="IE118" s="74"/>
      <c r="IF118" s="74"/>
      <c r="IG118" s="74"/>
      <c r="IH118" s="74"/>
      <c r="II118" s="74"/>
      <c r="IJ118" s="74"/>
      <c r="IK118" s="74"/>
      <c r="IL118" s="74"/>
      <c r="IM118" s="74"/>
      <c r="IN118" s="74"/>
      <c r="IO118" s="74"/>
      <c r="IP118" s="74"/>
      <c r="IQ118" s="74"/>
      <c r="IR118" s="74"/>
      <c r="IS118" s="74"/>
      <c r="IT118" s="74"/>
      <c r="IU118" s="74"/>
      <c r="IV118" s="74"/>
    </row>
    <row r="119" customFormat="false" ht="12.75" hidden="false" customHeight="false" outlineLevel="0" collapsed="false">
      <c r="AN119" s="184"/>
      <c r="AO119" s="184"/>
    </row>
  </sheetData>
  <mergeCells count="37">
    <mergeCell ref="A7:J7"/>
    <mergeCell ref="A8:J8"/>
    <mergeCell ref="A9:J9"/>
    <mergeCell ref="A10:J10"/>
    <mergeCell ref="A11:J11"/>
    <mergeCell ref="A13:A15"/>
    <mergeCell ref="B13:J13"/>
    <mergeCell ref="K13:S13"/>
    <mergeCell ref="T13:AB13"/>
    <mergeCell ref="AC13:AK13"/>
    <mergeCell ref="AL13:AT13"/>
    <mergeCell ref="AU13:BC13"/>
    <mergeCell ref="BD13:BL13"/>
    <mergeCell ref="BM13:BU13"/>
    <mergeCell ref="BV13:CD13"/>
    <mergeCell ref="CE13:CM13"/>
    <mergeCell ref="CN13:CW13"/>
    <mergeCell ref="CX13:DF13"/>
    <mergeCell ref="DG13:DR13"/>
    <mergeCell ref="DS13:EA13"/>
    <mergeCell ref="EB13:EJ13"/>
    <mergeCell ref="B14:J14"/>
    <mergeCell ref="K14:S14"/>
    <mergeCell ref="T14:AB14"/>
    <mergeCell ref="AC14:AK14"/>
    <mergeCell ref="AL14:AT14"/>
    <mergeCell ref="AU14:BC14"/>
    <mergeCell ref="BD14:BL14"/>
    <mergeCell ref="BM14:BU14"/>
    <mergeCell ref="BV14:CD14"/>
    <mergeCell ref="CE14:CM14"/>
    <mergeCell ref="CN14:CW14"/>
    <mergeCell ref="CX14:DF14"/>
    <mergeCell ref="DG14:DR14"/>
    <mergeCell ref="DS14:EA14"/>
    <mergeCell ref="EB14:EJ14"/>
    <mergeCell ref="A108:C108"/>
  </mergeCells>
  <printOptions headings="false" gridLines="false" gridLinesSet="true" horizontalCentered="false" verticalCentered="false"/>
  <pageMargins left="0.75" right="0.75" top="0.170138888888889" bottom="0.22986111111111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K29" activeCellId="0" sqref="K29"/>
    </sheetView>
  </sheetViews>
  <sheetFormatPr defaultColWidth="11.41796875" defaultRowHeight="12.75" zeroHeight="false" outlineLevelRow="0" outlineLevelCol="0"/>
  <cols>
    <col collapsed="false" customWidth="true" hidden="false" outlineLevel="0" max="1" min="1" style="31" width="16.99"/>
    <col collapsed="false" customWidth="true" hidden="false" outlineLevel="0" max="2" min="2" style="32" width="14.41"/>
    <col collapsed="false" customWidth="true" hidden="false" outlineLevel="0" max="4" min="3" style="32" width="12.99"/>
    <col collapsed="false" customWidth="true" hidden="false" outlineLevel="0" max="5" min="5" style="32" width="13.7"/>
    <col collapsed="false" customWidth="true" hidden="false" outlineLevel="0" max="11" min="6" style="32" width="12.99"/>
    <col collapsed="false" customWidth="true" hidden="false" outlineLevel="0" max="12" min="12" style="32" width="14.41"/>
    <col collapsed="false" customWidth="true" hidden="false" outlineLevel="0" max="16" min="13" style="32" width="12.99"/>
    <col collapsed="false" customWidth="true" hidden="false" outlineLevel="0" max="17" min="17" style="32" width="14.41"/>
    <col collapsed="false" customWidth="true" hidden="false" outlineLevel="0" max="18" min="18" style="32" width="13.56"/>
    <col collapsed="false" customWidth="true" hidden="false" outlineLevel="0" max="26" min="19" style="32" width="12.99"/>
    <col collapsed="false" customWidth="true" hidden="false" outlineLevel="0" max="27" min="27" style="32" width="14.41"/>
    <col collapsed="false" customWidth="true" hidden="false" outlineLevel="0" max="30" min="28" style="32" width="12.99"/>
    <col collapsed="false" customWidth="true" hidden="false" outlineLevel="0" max="31" min="31" style="32" width="14.56"/>
    <col collapsed="false" customWidth="true" hidden="false" outlineLevel="0" max="36" min="32" style="32" width="12.99"/>
    <col collapsed="false" customWidth="true" hidden="false" outlineLevel="0" max="37" min="37" style="32" width="14.41"/>
    <col collapsed="false" customWidth="true" hidden="false" outlineLevel="0" max="55" min="38" style="32" width="12.99"/>
    <col collapsed="false" customWidth="true" hidden="false" outlineLevel="0" max="56" min="56" style="32" width="14.41"/>
    <col collapsed="false" customWidth="true" hidden="false" outlineLevel="0" max="57" min="57" style="32" width="13.56"/>
    <col collapsed="false" customWidth="true" hidden="false" outlineLevel="0" max="65" min="58" style="32" width="12.99"/>
    <col collapsed="false" customWidth="true" hidden="false" outlineLevel="0" max="66" min="66" style="32" width="14.41"/>
    <col collapsed="false" customWidth="true" hidden="false" outlineLevel="0" max="69" min="67" style="32" width="12.99"/>
    <col collapsed="false" customWidth="true" hidden="false" outlineLevel="0" max="70" min="70" style="32" width="14.56"/>
    <col collapsed="false" customWidth="true" hidden="false" outlineLevel="0" max="75" min="71" style="32" width="12.99"/>
    <col collapsed="false" customWidth="true" hidden="false" outlineLevel="0" max="77" min="76" style="32" width="14.41"/>
    <col collapsed="false" customWidth="true" hidden="false" outlineLevel="0" max="78" min="78" style="32" width="12.99"/>
    <col collapsed="false" customWidth="false" hidden="false" outlineLevel="0" max="81" min="79" style="32" width="11.42"/>
    <col collapsed="false" customWidth="true" hidden="false" outlineLevel="0" max="82" min="82" style="32" width="12.85"/>
    <col collapsed="false" customWidth="true" hidden="false" outlineLevel="0" max="83" min="83" style="32" width="14.56"/>
    <col collapsed="false" customWidth="false" hidden="false" outlineLevel="0" max="85" min="84" style="32" width="11.42"/>
    <col collapsed="false" customWidth="true" hidden="false" outlineLevel="0" max="86" min="86" style="32" width="11.99"/>
    <col collapsed="false" customWidth="false" hidden="false" outlineLevel="0" max="89" min="87" style="32" width="11.42"/>
    <col collapsed="false" customWidth="true" hidden="false" outlineLevel="0" max="90" min="90" style="32" width="12.42"/>
    <col collapsed="false" customWidth="false" hidden="false" outlineLevel="0" max="94" min="91" style="32" width="11.42"/>
    <col collapsed="false" customWidth="true" hidden="false" outlineLevel="0" max="95" min="95" style="32" width="13.41"/>
    <col collapsed="false" customWidth="true" hidden="false" outlineLevel="0" max="96" min="96" style="32" width="13.7"/>
    <col collapsed="false" customWidth="false" hidden="false" outlineLevel="0" max="98" min="97" style="32" width="11.42"/>
    <col collapsed="false" customWidth="true" hidden="false" outlineLevel="0" max="99" min="99" style="32" width="12.7"/>
    <col collapsed="false" customWidth="false" hidden="false" outlineLevel="0" max="102" min="100" style="32" width="11.42"/>
    <col collapsed="false" customWidth="true" hidden="false" outlineLevel="0" max="103" min="103" style="32" width="12.42"/>
    <col collapsed="false" customWidth="false" hidden="false" outlineLevel="0" max="107" min="104" style="32" width="11.42"/>
    <col collapsed="false" customWidth="true" hidden="false" outlineLevel="0" max="108" min="108" style="32" width="13.85"/>
    <col collapsed="false" customWidth="true" hidden="false" outlineLevel="0" max="109" min="109" style="32" width="14.85"/>
    <col collapsed="false" customWidth="true" hidden="false" outlineLevel="0" max="114" min="110" style="32" width="11.13"/>
    <col collapsed="false" customWidth="false" hidden="false" outlineLevel="0" max="115" min="115" style="32" width="11.42"/>
    <col collapsed="false" customWidth="true" hidden="false" outlineLevel="0" max="116" min="116" style="32" width="13.28"/>
    <col collapsed="false" customWidth="false" hidden="false" outlineLevel="0" max="120" min="117" style="32" width="11.42"/>
    <col collapsed="false" customWidth="true" hidden="false" outlineLevel="0" max="121" min="121" style="32" width="13.28"/>
    <col collapsed="false" customWidth="true" hidden="false" outlineLevel="0" max="122" min="122" style="32" width="14.14"/>
    <col collapsed="false" customWidth="false" hidden="false" outlineLevel="0" max="124" min="123" style="32" width="11.42"/>
    <col collapsed="false" customWidth="true" hidden="false" outlineLevel="0" max="125" min="125" style="32" width="13.85"/>
    <col collapsed="false" customWidth="false" hidden="false" outlineLevel="0" max="128" min="126" style="32" width="11.42"/>
    <col collapsed="false" customWidth="true" hidden="false" outlineLevel="0" max="129" min="129" style="32" width="13.14"/>
    <col collapsed="false" customWidth="false" hidden="false" outlineLevel="0" max="134" min="130" style="32" width="11.42"/>
    <col collapsed="false" customWidth="true" hidden="false" outlineLevel="0" max="135" min="135" style="32" width="13.7"/>
    <col collapsed="false" customWidth="false" hidden="false" outlineLevel="0" max="137" min="136" style="32" width="11.42"/>
    <col collapsed="false" customWidth="true" hidden="false" outlineLevel="0" max="138" min="138" style="32" width="13.56"/>
    <col collapsed="false" customWidth="false" hidden="false" outlineLevel="0" max="141" min="139" style="32" width="11.42"/>
    <col collapsed="false" customWidth="true" hidden="false" outlineLevel="0" max="142" min="142" style="32" width="13.28"/>
    <col collapsed="false" customWidth="false" hidden="false" outlineLevel="0" max="144" min="143" style="32" width="11.42"/>
    <col collapsed="false" customWidth="true" hidden="false" outlineLevel="0" max="145" min="145" style="32" width="12.14"/>
    <col collapsed="false" customWidth="false" hidden="false" outlineLevel="0" max="146" min="146" style="32" width="11.42"/>
    <col collapsed="false" customWidth="true" hidden="false" outlineLevel="0" max="147" min="147" style="32" width="13.14"/>
    <col collapsed="false" customWidth="true" hidden="false" outlineLevel="0" max="148" min="148" style="32" width="13.7"/>
    <col collapsed="false" customWidth="true" hidden="false" outlineLevel="0" max="149" min="149" style="32" width="12.28"/>
    <col collapsed="false" customWidth="false" hidden="false" outlineLevel="0" max="150" min="150" style="32" width="11.42"/>
    <col collapsed="false" customWidth="true" hidden="false" outlineLevel="0" max="151" min="151" style="32" width="12.42"/>
    <col collapsed="false" customWidth="false" hidden="false" outlineLevel="0" max="155" min="152" style="32" width="11.42"/>
    <col collapsed="false" customWidth="true" hidden="false" outlineLevel="0" max="156" min="156" style="32" width="12.42"/>
    <col collapsed="false" customWidth="false" hidden="false" outlineLevel="0" max="162" min="157" style="32" width="11.42"/>
    <col collapsed="false" customWidth="true" hidden="false" outlineLevel="0" max="163" min="163" style="32" width="14.56"/>
    <col collapsed="false" customWidth="false" hidden="false" outlineLevel="0" max="165" min="164" style="32" width="11.42"/>
    <col collapsed="false" customWidth="true" hidden="false" outlineLevel="0" max="166" min="166" style="32" width="12.56"/>
    <col collapsed="false" customWidth="false" hidden="false" outlineLevel="0" max="169" min="167" style="32" width="11.42"/>
    <col collapsed="false" customWidth="true" hidden="false" outlineLevel="0" max="170" min="170" style="32" width="12.42"/>
    <col collapsed="false" customWidth="false" hidden="false" outlineLevel="0" max="175" min="171" style="32" width="11.42"/>
    <col collapsed="false" customWidth="true" hidden="false" outlineLevel="0" max="176" min="176" style="32" width="14.56"/>
    <col collapsed="false" customWidth="false" hidden="false" outlineLevel="0" max="182" min="177" style="32" width="11.42"/>
    <col collapsed="false" customWidth="true" hidden="false" outlineLevel="0" max="183" min="183" style="32" width="12.42"/>
    <col collapsed="false" customWidth="false" hidden="false" outlineLevel="0" max="185" min="184" style="32" width="11.42"/>
    <col collapsed="false" customWidth="true" hidden="false" outlineLevel="0" max="186" min="186" style="32" width="9.56"/>
    <col collapsed="false" customWidth="true" hidden="false" outlineLevel="0" max="187" min="187" style="32" width="10.85"/>
    <col collapsed="false" customWidth="true" hidden="false" outlineLevel="0" max="188" min="188" style="32" width="13.28"/>
    <col collapsed="false" customWidth="true" hidden="false" outlineLevel="0" max="189" min="189" style="32" width="10.13"/>
    <col collapsed="false" customWidth="true" hidden="false" outlineLevel="0" max="190" min="190" style="32" width="9.85"/>
    <col collapsed="false" customWidth="true" hidden="false" outlineLevel="0" max="191" min="191" style="32" width="8.99"/>
    <col collapsed="false" customWidth="true" hidden="false" outlineLevel="0" max="192" min="192" style="32" width="12.99"/>
    <col collapsed="false" customWidth="true" hidden="false" outlineLevel="0" max="193" min="193" style="32" width="8.99"/>
    <col collapsed="false" customWidth="true" hidden="false" outlineLevel="0" max="194" min="194" style="32" width="10.41"/>
    <col collapsed="false" customWidth="true" hidden="false" outlineLevel="0" max="195" min="195" style="32" width="8.99"/>
    <col collapsed="false" customWidth="true" hidden="false" outlineLevel="0" max="196" min="196" style="32" width="8.28"/>
    <col collapsed="false" customWidth="true" hidden="false" outlineLevel="0" max="197" min="197" style="32" width="14.14"/>
    <col collapsed="false" customWidth="true" hidden="false" outlineLevel="0" max="198" min="198" style="32" width="12.7"/>
    <col collapsed="false" customWidth="true" hidden="false" outlineLevel="0" max="199" min="199" style="32" width="9.14"/>
    <col collapsed="false" customWidth="true" hidden="false" outlineLevel="0" max="200" min="200" style="32" width="12.28"/>
    <col collapsed="false" customWidth="true" hidden="false" outlineLevel="0" max="201" min="201" style="32" width="12.99"/>
    <col collapsed="false" customWidth="false" hidden="false" outlineLevel="0" max="202" min="202" style="32" width="11.42"/>
    <col collapsed="false" customWidth="true" hidden="false" outlineLevel="0" max="203" min="203" style="32" width="14.56"/>
    <col collapsed="false" customWidth="false" hidden="false" outlineLevel="0" max="205" min="204" style="32" width="11.42"/>
    <col collapsed="false" customWidth="true" hidden="false" outlineLevel="0" max="206" min="206" style="32" width="13.99"/>
    <col collapsed="false" customWidth="true" hidden="false" outlineLevel="0" max="207" min="207" style="32" width="14.56"/>
    <col collapsed="false" customWidth="false" hidden="false" outlineLevel="0" max="213" min="208" style="32" width="11.42"/>
    <col collapsed="false" customWidth="true" hidden="false" outlineLevel="0" max="214" min="214" style="32" width="12.42"/>
    <col collapsed="false" customWidth="false" hidden="false" outlineLevel="0" max="218" min="215" style="32" width="11.42"/>
    <col collapsed="false" customWidth="true" hidden="false" outlineLevel="0" max="219" min="219" style="32" width="12.99"/>
    <col collapsed="false" customWidth="true" hidden="false" outlineLevel="0" max="220" min="220" style="32" width="14.56"/>
    <col collapsed="false" customWidth="false" hidden="false" outlineLevel="0" max="226" min="221" style="32" width="11.42"/>
    <col collapsed="false" customWidth="true" hidden="false" outlineLevel="0" max="227" min="227" style="32" width="12.42"/>
    <col collapsed="false" customWidth="false" hidden="false" outlineLevel="0" max="229" min="228" style="32" width="11.42"/>
    <col collapsed="false" customWidth="true" hidden="false" outlineLevel="0" max="230" min="230" style="32" width="10.41"/>
    <col collapsed="false" customWidth="true" hidden="false" outlineLevel="0" max="231" min="231" style="32" width="10.71"/>
    <col collapsed="false" customWidth="true" hidden="false" outlineLevel="0" max="232" min="232" style="32" width="13.28"/>
    <col collapsed="false" customWidth="true" hidden="false" outlineLevel="0" max="233" min="233" style="32" width="13.56"/>
    <col collapsed="false" customWidth="true" hidden="false" outlineLevel="0" max="235" min="234" style="32" width="9.85"/>
    <col collapsed="false" customWidth="true" hidden="false" outlineLevel="0" max="236" min="236" style="32" width="12.56"/>
    <col collapsed="false" customWidth="true" hidden="false" outlineLevel="0" max="238" min="237" style="32" width="9.85"/>
    <col collapsed="false" customWidth="true" hidden="false" outlineLevel="0" max="239" min="239" style="32" width="8.99"/>
    <col collapsed="false" customWidth="true" hidden="false" outlineLevel="0" max="240" min="240" style="32" width="12.7"/>
    <col collapsed="false" customWidth="true" hidden="false" outlineLevel="0" max="241" min="241" style="32" width="9.14"/>
    <col collapsed="false" customWidth="true" hidden="false" outlineLevel="0" max="242" min="242" style="32" width="12.28"/>
    <col collapsed="false" customWidth="false" hidden="false" outlineLevel="0" max="257" min="243" style="32" width="11.42"/>
  </cols>
  <sheetData>
    <row r="1" customFormat="false" ht="12" hidden="false" customHeight="true" outlineLevel="0" collapsed="false">
      <c r="A1" s="75"/>
      <c r="B1" s="136"/>
      <c r="C1" s="136"/>
      <c r="D1" s="136"/>
      <c r="E1" s="136"/>
      <c r="F1" s="136"/>
      <c r="G1" s="136"/>
      <c r="H1" s="136"/>
      <c r="I1" s="136"/>
      <c r="J1" s="136"/>
      <c r="K1" s="136"/>
      <c r="L1" s="136"/>
      <c r="M1" s="137"/>
      <c r="N1" s="138"/>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row>
    <row r="2" customFormat="false" ht="12" hidden="false" customHeight="true" outlineLevel="0" collapsed="false">
      <c r="A2" s="139"/>
      <c r="B2" s="79"/>
      <c r="C2" s="79"/>
      <c r="D2" s="79"/>
      <c r="E2" s="79"/>
      <c r="F2" s="79"/>
      <c r="G2" s="79"/>
      <c r="H2" s="79"/>
      <c r="I2" s="79"/>
      <c r="J2" s="79"/>
      <c r="K2" s="79"/>
      <c r="L2" s="79"/>
      <c r="M2" s="99"/>
      <c r="N2" s="140"/>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c r="EB2" s="99"/>
      <c r="EC2" s="99"/>
      <c r="ED2" s="99"/>
      <c r="EE2" s="99"/>
      <c r="EF2" s="99"/>
      <c r="EG2" s="99"/>
      <c r="EH2" s="99"/>
      <c r="EI2" s="99"/>
      <c r="EJ2" s="99"/>
      <c r="EK2" s="99"/>
      <c r="EL2" s="99"/>
      <c r="EM2" s="99"/>
      <c r="EN2" s="99"/>
      <c r="EO2" s="99"/>
      <c r="EP2" s="99"/>
      <c r="EQ2" s="99"/>
      <c r="ER2" s="99"/>
      <c r="ES2" s="99"/>
      <c r="ET2" s="99"/>
      <c r="EU2" s="99"/>
      <c r="EV2" s="99"/>
      <c r="EW2" s="99"/>
      <c r="EX2" s="99"/>
      <c r="EY2" s="99"/>
      <c r="EZ2" s="99"/>
      <c r="FA2" s="99"/>
      <c r="FB2" s="99"/>
      <c r="FC2" s="99"/>
      <c r="FD2" s="99"/>
      <c r="FE2" s="99"/>
      <c r="FF2" s="99"/>
      <c r="FG2" s="99"/>
      <c r="FH2" s="99"/>
      <c r="FI2" s="99"/>
      <c r="FJ2" s="99"/>
      <c r="FK2" s="99"/>
      <c r="FL2" s="99"/>
      <c r="FM2" s="99"/>
      <c r="FN2" s="99"/>
      <c r="FO2" s="99"/>
      <c r="FP2" s="99"/>
      <c r="FQ2" s="99"/>
      <c r="FR2" s="99"/>
      <c r="FS2" s="99"/>
      <c r="FT2" s="99"/>
      <c r="FU2" s="99"/>
      <c r="FV2" s="99"/>
      <c r="FW2" s="99"/>
      <c r="FX2" s="99"/>
      <c r="FY2" s="99"/>
      <c r="FZ2" s="99"/>
      <c r="GA2" s="99"/>
      <c r="GB2" s="99"/>
      <c r="GC2" s="99"/>
      <c r="GD2" s="99"/>
      <c r="GE2" s="99"/>
      <c r="GF2" s="99"/>
      <c r="GG2" s="99"/>
      <c r="GH2" s="99"/>
      <c r="GI2" s="99"/>
      <c r="GJ2" s="99"/>
      <c r="GK2" s="99"/>
      <c r="GL2" s="99"/>
      <c r="GM2" s="99"/>
      <c r="GN2" s="99"/>
      <c r="GO2" s="99"/>
      <c r="GP2" s="99"/>
      <c r="GQ2" s="99"/>
      <c r="GR2" s="99"/>
      <c r="GS2" s="99"/>
      <c r="GT2" s="99"/>
      <c r="GU2" s="99"/>
      <c r="GV2" s="99"/>
      <c r="GW2" s="99"/>
      <c r="GX2" s="99"/>
      <c r="GY2" s="99"/>
      <c r="GZ2" s="99"/>
      <c r="HA2" s="99"/>
      <c r="HB2" s="99"/>
      <c r="HC2" s="99"/>
      <c r="HD2" s="99"/>
      <c r="HE2" s="99"/>
      <c r="HF2" s="99"/>
      <c r="HG2" s="99"/>
      <c r="HH2" s="99"/>
      <c r="HI2" s="99"/>
      <c r="HJ2" s="99"/>
      <c r="HK2" s="99"/>
      <c r="HL2" s="99"/>
      <c r="HM2" s="99"/>
      <c r="HN2" s="99"/>
      <c r="HO2" s="99"/>
      <c r="HP2" s="99"/>
      <c r="HQ2" s="99"/>
      <c r="HR2" s="99"/>
      <c r="HS2" s="99"/>
      <c r="HT2" s="99"/>
      <c r="HU2" s="99"/>
      <c r="HV2" s="99"/>
      <c r="HW2" s="99"/>
      <c r="HX2" s="99"/>
      <c r="HY2" s="99"/>
      <c r="HZ2" s="99"/>
      <c r="IA2" s="99"/>
      <c r="IB2" s="99"/>
      <c r="IC2" s="99"/>
      <c r="ID2" s="99"/>
      <c r="IE2" s="99"/>
      <c r="IF2" s="99"/>
      <c r="IG2" s="99"/>
      <c r="IH2" s="99"/>
    </row>
    <row r="3" customFormat="false" ht="12" hidden="false" customHeight="true" outlineLevel="0" collapsed="false">
      <c r="A3" s="139"/>
      <c r="B3" s="79"/>
      <c r="C3" s="79"/>
      <c r="D3" s="79"/>
      <c r="E3" s="79"/>
      <c r="F3" s="79"/>
      <c r="G3" s="79"/>
      <c r="H3" s="79"/>
      <c r="I3" s="79"/>
      <c r="J3" s="79"/>
      <c r="K3" s="79"/>
      <c r="L3" s="79"/>
      <c r="M3" s="99"/>
      <c r="N3" s="140"/>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row>
    <row r="4" customFormat="false" ht="12" hidden="false" customHeight="true" outlineLevel="0" collapsed="false">
      <c r="A4" s="139"/>
      <c r="B4" s="79"/>
      <c r="C4" s="79"/>
      <c r="D4" s="79"/>
      <c r="E4" s="79"/>
      <c r="F4" s="79"/>
      <c r="G4" s="79"/>
      <c r="H4" s="79"/>
      <c r="I4" s="79"/>
      <c r="J4" s="79"/>
      <c r="K4" s="79"/>
      <c r="L4" s="79"/>
      <c r="M4" s="99"/>
      <c r="N4" s="140"/>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row>
    <row r="5" customFormat="false" ht="12" hidden="false" customHeight="true" outlineLevel="0" collapsed="false">
      <c r="A5" s="139"/>
      <c r="B5" s="79"/>
      <c r="C5" s="79"/>
      <c r="D5" s="79"/>
      <c r="E5" s="79"/>
      <c r="F5" s="79"/>
      <c r="G5" s="79"/>
      <c r="H5" s="79"/>
      <c r="I5" s="79"/>
      <c r="J5" s="79"/>
      <c r="K5" s="79"/>
      <c r="L5" s="79"/>
      <c r="M5" s="99"/>
      <c r="N5" s="140"/>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row>
    <row r="6" customFormat="false" ht="12" hidden="false" customHeight="true" outlineLevel="0" collapsed="false">
      <c r="A6" s="139"/>
      <c r="B6" s="79"/>
      <c r="C6" s="79"/>
      <c r="D6" s="79"/>
      <c r="E6" s="79"/>
      <c r="F6" s="79"/>
      <c r="G6" s="79"/>
      <c r="H6" s="79"/>
      <c r="I6" s="79"/>
      <c r="J6" s="79"/>
      <c r="K6" s="79"/>
      <c r="L6" s="79"/>
      <c r="M6" s="99"/>
      <c r="N6" s="140"/>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row>
    <row r="7" s="92" customFormat="true" ht="18" hidden="false" customHeight="true" outlineLevel="0" collapsed="false">
      <c r="A7" s="38" t="s">
        <v>6</v>
      </c>
      <c r="B7" s="38"/>
      <c r="C7" s="38"/>
      <c r="D7" s="38"/>
      <c r="E7" s="38"/>
      <c r="F7" s="38"/>
      <c r="G7" s="38"/>
      <c r="H7" s="38"/>
      <c r="I7" s="38"/>
      <c r="J7" s="38"/>
      <c r="K7" s="38"/>
      <c r="L7" s="38"/>
      <c r="M7" s="38"/>
      <c r="N7" s="38"/>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97"/>
      <c r="CB7" s="97"/>
      <c r="CC7" s="97"/>
      <c r="CD7" s="97"/>
      <c r="CE7" s="97"/>
      <c r="CF7" s="97"/>
      <c r="CG7" s="97"/>
      <c r="CH7" s="97"/>
      <c r="CI7" s="97"/>
      <c r="CJ7" s="97"/>
      <c r="CK7" s="97"/>
      <c r="CL7" s="97"/>
      <c r="CM7" s="97"/>
      <c r="CN7" s="97"/>
      <c r="CO7" s="97"/>
      <c r="CP7" s="97"/>
      <c r="CQ7" s="97"/>
      <c r="CR7" s="97"/>
      <c r="CS7" s="97"/>
      <c r="CT7" s="97"/>
      <c r="CU7" s="97"/>
      <c r="CV7" s="97"/>
      <c r="CW7" s="97"/>
      <c r="CX7" s="97"/>
      <c r="CY7" s="97"/>
      <c r="CZ7" s="97"/>
      <c r="DA7" s="97"/>
      <c r="DB7" s="97"/>
      <c r="DC7" s="97"/>
      <c r="DD7" s="97"/>
      <c r="DE7" s="97"/>
      <c r="DF7" s="97"/>
      <c r="DG7" s="97"/>
      <c r="DH7" s="97"/>
      <c r="DI7" s="97"/>
      <c r="DJ7" s="97"/>
      <c r="DK7" s="97"/>
      <c r="DL7" s="97"/>
      <c r="DM7" s="97"/>
      <c r="DN7" s="97"/>
      <c r="DO7" s="97"/>
      <c r="DP7" s="97"/>
      <c r="DQ7" s="97"/>
      <c r="DR7" s="97"/>
      <c r="DS7" s="97"/>
      <c r="DT7" s="97"/>
      <c r="DU7" s="97"/>
      <c r="DV7" s="97"/>
      <c r="DW7" s="97"/>
      <c r="DX7" s="97"/>
      <c r="DY7" s="97"/>
      <c r="DZ7" s="97"/>
      <c r="EA7" s="97"/>
      <c r="EB7" s="97"/>
      <c r="EC7" s="97"/>
      <c r="ED7" s="97"/>
      <c r="EE7" s="97"/>
      <c r="EF7" s="97"/>
      <c r="EG7" s="97"/>
      <c r="EH7" s="97"/>
      <c r="EI7" s="97"/>
      <c r="EJ7" s="97"/>
      <c r="EK7" s="97"/>
      <c r="EL7" s="97"/>
      <c r="EM7" s="97"/>
      <c r="EN7" s="97"/>
      <c r="EO7" s="97"/>
      <c r="EP7" s="97"/>
      <c r="EQ7" s="97"/>
      <c r="ER7" s="97"/>
      <c r="ES7" s="97"/>
      <c r="ET7" s="97"/>
      <c r="EU7" s="97"/>
      <c r="EV7" s="97"/>
      <c r="EW7" s="97"/>
      <c r="EX7" s="97"/>
      <c r="EY7" s="97"/>
      <c r="EZ7" s="97"/>
      <c r="FA7" s="97"/>
      <c r="FB7" s="97"/>
      <c r="FC7" s="97"/>
      <c r="FD7" s="97"/>
      <c r="FE7" s="97"/>
      <c r="FF7" s="97"/>
      <c r="FG7" s="97"/>
      <c r="FH7" s="97"/>
      <c r="FI7" s="97"/>
      <c r="FJ7" s="97"/>
      <c r="FK7" s="97"/>
      <c r="FL7" s="97"/>
      <c r="FM7" s="97"/>
      <c r="FN7" s="97"/>
      <c r="FO7" s="97"/>
      <c r="FP7" s="97"/>
      <c r="FQ7" s="97"/>
      <c r="FR7" s="97"/>
      <c r="FS7" s="97"/>
      <c r="FT7" s="97"/>
      <c r="FU7" s="97"/>
      <c r="FV7" s="97"/>
      <c r="FW7" s="97"/>
      <c r="FX7" s="97"/>
      <c r="FY7" s="97"/>
      <c r="FZ7" s="97"/>
      <c r="GA7" s="97"/>
      <c r="GB7" s="97"/>
      <c r="GC7" s="97"/>
      <c r="GD7" s="97"/>
      <c r="GE7" s="97"/>
      <c r="GF7" s="97"/>
      <c r="GG7" s="97"/>
      <c r="GH7" s="97"/>
      <c r="GI7" s="97"/>
      <c r="GJ7" s="97"/>
      <c r="GK7" s="97"/>
      <c r="GL7" s="97"/>
      <c r="GM7" s="97"/>
      <c r="GN7" s="97"/>
      <c r="GO7" s="97"/>
      <c r="GP7" s="97"/>
      <c r="GQ7" s="97"/>
      <c r="GR7" s="97"/>
      <c r="GS7" s="97"/>
      <c r="GT7" s="97"/>
      <c r="GU7" s="97"/>
      <c r="GV7" s="97"/>
      <c r="GW7" s="97"/>
      <c r="GX7" s="97"/>
      <c r="GY7" s="97"/>
      <c r="GZ7" s="97"/>
      <c r="HA7" s="97"/>
      <c r="HB7" s="97"/>
      <c r="HC7" s="97"/>
      <c r="HD7" s="97"/>
      <c r="HE7" s="97"/>
      <c r="HF7" s="97"/>
      <c r="HG7" s="97"/>
      <c r="HH7" s="97"/>
      <c r="HI7" s="97"/>
      <c r="HJ7" s="97"/>
      <c r="HK7" s="97"/>
      <c r="HL7" s="97"/>
      <c r="HM7" s="97"/>
      <c r="HN7" s="97"/>
      <c r="HO7" s="97"/>
      <c r="HP7" s="97"/>
      <c r="HQ7" s="97"/>
      <c r="HR7" s="97"/>
      <c r="HS7" s="97"/>
      <c r="HT7" s="97"/>
      <c r="HU7" s="97"/>
      <c r="HV7" s="97"/>
      <c r="HW7" s="97"/>
      <c r="HX7" s="97"/>
      <c r="HY7" s="97"/>
      <c r="HZ7" s="97"/>
      <c r="IA7" s="97"/>
      <c r="IB7" s="97"/>
      <c r="IC7" s="97"/>
      <c r="ID7" s="97"/>
      <c r="IE7" s="97"/>
      <c r="IF7" s="97"/>
      <c r="IG7" s="97"/>
      <c r="IH7" s="97"/>
    </row>
    <row r="8" customFormat="false" ht="15.75" hidden="false" customHeight="true" outlineLevel="0" collapsed="false">
      <c r="A8" s="98" t="s">
        <v>173</v>
      </c>
      <c r="B8" s="98"/>
      <c r="C8" s="98"/>
      <c r="D8" s="98"/>
      <c r="E8" s="98"/>
      <c r="F8" s="98"/>
      <c r="G8" s="98"/>
      <c r="H8" s="98"/>
      <c r="I8" s="98"/>
      <c r="J8" s="98"/>
      <c r="K8" s="98"/>
      <c r="L8" s="98"/>
      <c r="M8" s="98"/>
      <c r="N8" s="98"/>
      <c r="O8" s="141"/>
      <c r="P8" s="141"/>
      <c r="Q8" s="141"/>
      <c r="R8" s="141"/>
      <c r="S8" s="141"/>
      <c r="T8" s="141"/>
      <c r="U8" s="141"/>
      <c r="V8" s="141"/>
      <c r="W8" s="141"/>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row>
    <row r="9" customFormat="false" ht="14.25" hidden="false" customHeight="true" outlineLevel="0" collapsed="false">
      <c r="A9" s="98" t="s">
        <v>12</v>
      </c>
      <c r="B9" s="98"/>
      <c r="C9" s="98"/>
      <c r="D9" s="98"/>
      <c r="E9" s="98"/>
      <c r="F9" s="98"/>
      <c r="G9" s="98"/>
      <c r="H9" s="98"/>
      <c r="I9" s="98"/>
      <c r="J9" s="98"/>
      <c r="K9" s="98"/>
      <c r="L9" s="98"/>
      <c r="M9" s="98"/>
      <c r="N9" s="98"/>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row>
    <row r="10" customFormat="false" ht="14.25" hidden="false" customHeight="true" outlineLevel="0" collapsed="false">
      <c r="A10" s="100" t="s">
        <v>81</v>
      </c>
      <c r="B10" s="100"/>
      <c r="C10" s="100"/>
      <c r="D10" s="100"/>
      <c r="E10" s="100"/>
      <c r="F10" s="100"/>
      <c r="G10" s="100"/>
      <c r="H10" s="100"/>
      <c r="I10" s="100"/>
      <c r="J10" s="100"/>
      <c r="K10" s="100"/>
      <c r="L10" s="100"/>
      <c r="M10" s="100"/>
      <c r="N10" s="10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row>
    <row r="11" customFormat="false" ht="14.25" hidden="false" customHeight="false" outlineLevel="0" collapsed="false">
      <c r="A11" s="101"/>
      <c r="B11" s="101"/>
      <c r="C11" s="101"/>
      <c r="D11" s="101"/>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row>
    <row r="12" s="54" customFormat="true" ht="36.75" hidden="false" customHeight="true" outlineLevel="0" collapsed="false">
      <c r="A12" s="63" t="s">
        <v>13</v>
      </c>
      <c r="B12" s="62" t="s">
        <v>14</v>
      </c>
      <c r="C12" s="62"/>
      <c r="D12" s="62"/>
      <c r="E12" s="62"/>
      <c r="F12" s="62"/>
      <c r="G12" s="62"/>
      <c r="H12" s="62"/>
      <c r="I12" s="62"/>
      <c r="J12" s="62"/>
      <c r="K12" s="62"/>
      <c r="L12" s="62"/>
      <c r="M12" s="62"/>
      <c r="N12" s="62"/>
      <c r="O12" s="52" t="s">
        <v>15</v>
      </c>
      <c r="P12" s="52"/>
      <c r="Q12" s="52"/>
      <c r="R12" s="52"/>
      <c r="S12" s="52"/>
      <c r="T12" s="52"/>
      <c r="U12" s="52"/>
      <c r="V12" s="52"/>
      <c r="W12" s="52"/>
      <c r="X12" s="52"/>
      <c r="Y12" s="52"/>
      <c r="Z12" s="52"/>
      <c r="AA12" s="52"/>
      <c r="AB12" s="61" t="s">
        <v>16</v>
      </c>
      <c r="AC12" s="61"/>
      <c r="AD12" s="61"/>
      <c r="AE12" s="61"/>
      <c r="AF12" s="61"/>
      <c r="AG12" s="61"/>
      <c r="AH12" s="61"/>
      <c r="AI12" s="61"/>
      <c r="AJ12" s="61"/>
      <c r="AK12" s="61"/>
      <c r="AL12" s="61"/>
      <c r="AM12" s="61"/>
      <c r="AN12" s="61"/>
      <c r="AO12" s="142" t="s">
        <v>17</v>
      </c>
      <c r="AP12" s="142"/>
      <c r="AQ12" s="142"/>
      <c r="AR12" s="142"/>
      <c r="AS12" s="142"/>
      <c r="AT12" s="142"/>
      <c r="AU12" s="142"/>
      <c r="AV12" s="142"/>
      <c r="AW12" s="142"/>
      <c r="AX12" s="142"/>
      <c r="AY12" s="142"/>
      <c r="AZ12" s="142"/>
      <c r="BA12" s="142"/>
      <c r="BB12" s="61" t="s">
        <v>18</v>
      </c>
      <c r="BC12" s="61"/>
      <c r="BD12" s="61"/>
      <c r="BE12" s="61"/>
      <c r="BF12" s="61"/>
      <c r="BG12" s="61"/>
      <c r="BH12" s="61"/>
      <c r="BI12" s="61"/>
      <c r="BJ12" s="61"/>
      <c r="BK12" s="61"/>
      <c r="BL12" s="61"/>
      <c r="BM12" s="61"/>
      <c r="BN12" s="61"/>
      <c r="BO12" s="142" t="s">
        <v>19</v>
      </c>
      <c r="BP12" s="142"/>
      <c r="BQ12" s="142"/>
      <c r="BR12" s="142"/>
      <c r="BS12" s="142"/>
      <c r="BT12" s="142"/>
      <c r="BU12" s="142"/>
      <c r="BV12" s="142"/>
      <c r="BW12" s="142"/>
      <c r="BX12" s="142"/>
      <c r="BY12" s="142"/>
      <c r="BZ12" s="142"/>
      <c r="CA12" s="142"/>
      <c r="CB12" s="61" t="s">
        <v>21</v>
      </c>
      <c r="CC12" s="61"/>
      <c r="CD12" s="61"/>
      <c r="CE12" s="61"/>
      <c r="CF12" s="61"/>
      <c r="CG12" s="61"/>
      <c r="CH12" s="61"/>
      <c r="CI12" s="61"/>
      <c r="CJ12" s="61"/>
      <c r="CK12" s="61"/>
      <c r="CL12" s="61"/>
      <c r="CM12" s="61"/>
      <c r="CN12" s="61"/>
      <c r="CO12" s="142" t="s">
        <v>22</v>
      </c>
      <c r="CP12" s="142"/>
      <c r="CQ12" s="142"/>
      <c r="CR12" s="142"/>
      <c r="CS12" s="142"/>
      <c r="CT12" s="142"/>
      <c r="CU12" s="142"/>
      <c r="CV12" s="142"/>
      <c r="CW12" s="142"/>
      <c r="CX12" s="142"/>
      <c r="CY12" s="142"/>
      <c r="CZ12" s="142"/>
      <c r="DA12" s="142"/>
      <c r="DB12" s="61" t="s">
        <v>23</v>
      </c>
      <c r="DC12" s="61"/>
      <c r="DD12" s="61"/>
      <c r="DE12" s="61"/>
      <c r="DF12" s="61"/>
      <c r="DG12" s="61"/>
      <c r="DH12" s="61"/>
      <c r="DI12" s="61"/>
      <c r="DJ12" s="61"/>
      <c r="DK12" s="61"/>
      <c r="DL12" s="61"/>
      <c r="DM12" s="61"/>
      <c r="DN12" s="61"/>
      <c r="DO12" s="142" t="s">
        <v>25</v>
      </c>
      <c r="DP12" s="142"/>
      <c r="DQ12" s="142"/>
      <c r="DR12" s="142"/>
      <c r="DS12" s="142"/>
      <c r="DT12" s="142"/>
      <c r="DU12" s="142"/>
      <c r="DV12" s="142"/>
      <c r="DW12" s="142"/>
      <c r="DX12" s="142"/>
      <c r="DY12" s="142"/>
      <c r="DZ12" s="142"/>
      <c r="EA12" s="142"/>
      <c r="EB12" s="61" t="s">
        <v>26</v>
      </c>
      <c r="EC12" s="61"/>
      <c r="ED12" s="61"/>
      <c r="EE12" s="61"/>
      <c r="EF12" s="61"/>
      <c r="EG12" s="61"/>
      <c r="EH12" s="61"/>
      <c r="EI12" s="61"/>
      <c r="EJ12" s="61"/>
      <c r="EK12" s="61"/>
      <c r="EL12" s="61"/>
      <c r="EM12" s="61"/>
      <c r="EN12" s="61"/>
      <c r="EO12" s="52" t="s">
        <v>27</v>
      </c>
      <c r="EP12" s="52"/>
      <c r="EQ12" s="52"/>
      <c r="ER12" s="52"/>
      <c r="ES12" s="52"/>
      <c r="ET12" s="52"/>
      <c r="EU12" s="52"/>
      <c r="EV12" s="52"/>
      <c r="EW12" s="52"/>
      <c r="EX12" s="52"/>
      <c r="EY12" s="52"/>
      <c r="EZ12" s="52"/>
      <c r="FA12" s="52"/>
      <c r="FB12" s="52"/>
      <c r="FC12" s="52"/>
      <c r="FD12" s="61" t="s">
        <v>28</v>
      </c>
      <c r="FE12" s="61"/>
      <c r="FF12" s="61"/>
      <c r="FG12" s="61"/>
      <c r="FH12" s="61"/>
      <c r="FI12" s="61"/>
      <c r="FJ12" s="61"/>
      <c r="FK12" s="61"/>
      <c r="FL12" s="61"/>
      <c r="FM12" s="61"/>
      <c r="FN12" s="61"/>
      <c r="FO12" s="61"/>
      <c r="FP12" s="61"/>
      <c r="FQ12" s="52" t="s">
        <v>174</v>
      </c>
      <c r="FR12" s="52"/>
      <c r="FS12" s="52"/>
      <c r="FT12" s="52"/>
      <c r="FU12" s="52"/>
      <c r="FV12" s="52"/>
      <c r="FW12" s="52"/>
      <c r="FX12" s="52"/>
      <c r="FY12" s="52"/>
      <c r="FZ12" s="52"/>
      <c r="GA12" s="52"/>
      <c r="GB12" s="52"/>
      <c r="GC12" s="52"/>
      <c r="GD12" s="53" t="s">
        <v>30</v>
      </c>
      <c r="GE12" s="53"/>
      <c r="GF12" s="53"/>
      <c r="GG12" s="53"/>
      <c r="GH12" s="53"/>
      <c r="GI12" s="53"/>
      <c r="GJ12" s="53"/>
      <c r="GK12" s="53"/>
      <c r="GL12" s="53"/>
      <c r="GM12" s="53"/>
      <c r="GN12" s="53"/>
      <c r="GO12" s="53"/>
      <c r="GP12" s="53"/>
      <c r="GQ12" s="53"/>
      <c r="GR12" s="53"/>
      <c r="GS12" s="53"/>
      <c r="GT12" s="53"/>
      <c r="GU12" s="53"/>
      <c r="GV12" s="52" t="s">
        <v>31</v>
      </c>
      <c r="GW12" s="52"/>
      <c r="GX12" s="52"/>
      <c r="GY12" s="52"/>
      <c r="GZ12" s="52"/>
      <c r="HA12" s="52"/>
      <c r="HB12" s="52"/>
      <c r="HC12" s="52"/>
      <c r="HD12" s="52"/>
      <c r="HE12" s="52"/>
      <c r="HF12" s="52"/>
      <c r="HG12" s="52"/>
      <c r="HH12" s="52"/>
      <c r="HI12" s="51" t="s">
        <v>32</v>
      </c>
      <c r="HJ12" s="51"/>
      <c r="HK12" s="51"/>
      <c r="HL12" s="51"/>
      <c r="HM12" s="51"/>
      <c r="HN12" s="51"/>
      <c r="HO12" s="51"/>
      <c r="HP12" s="51"/>
      <c r="HQ12" s="51"/>
      <c r="HR12" s="51"/>
      <c r="HS12" s="51"/>
      <c r="HT12" s="51"/>
      <c r="HU12" s="51"/>
      <c r="HV12" s="52" t="s">
        <v>33</v>
      </c>
      <c r="HW12" s="52"/>
      <c r="HX12" s="52"/>
      <c r="HY12" s="52"/>
      <c r="HZ12" s="52"/>
      <c r="IA12" s="52"/>
      <c r="IB12" s="52"/>
      <c r="IC12" s="52"/>
      <c r="ID12" s="52"/>
      <c r="IE12" s="52"/>
      <c r="IF12" s="52"/>
      <c r="IG12" s="52"/>
      <c r="IH12" s="52"/>
    </row>
    <row r="13" s="54" customFormat="true" ht="39.75" hidden="false" customHeight="true" outlineLevel="0" collapsed="false">
      <c r="A13" s="63"/>
      <c r="B13" s="61" t="s">
        <v>34</v>
      </c>
      <c r="C13" s="61"/>
      <c r="D13" s="61"/>
      <c r="E13" s="61"/>
      <c r="F13" s="61"/>
      <c r="G13" s="61"/>
      <c r="H13" s="61"/>
      <c r="I13" s="61"/>
      <c r="J13" s="61"/>
      <c r="K13" s="61"/>
      <c r="L13" s="61"/>
      <c r="M13" s="61"/>
      <c r="N13" s="61"/>
      <c r="O13" s="52" t="s">
        <v>35</v>
      </c>
      <c r="P13" s="52"/>
      <c r="Q13" s="52"/>
      <c r="R13" s="52"/>
      <c r="S13" s="52"/>
      <c r="T13" s="52"/>
      <c r="U13" s="52"/>
      <c r="V13" s="52"/>
      <c r="W13" s="52"/>
      <c r="X13" s="52"/>
      <c r="Y13" s="52"/>
      <c r="Z13" s="52"/>
      <c r="AA13" s="52"/>
      <c r="AB13" s="186" t="s">
        <v>36</v>
      </c>
      <c r="AC13" s="186"/>
      <c r="AD13" s="186"/>
      <c r="AE13" s="186"/>
      <c r="AF13" s="186"/>
      <c r="AG13" s="186"/>
      <c r="AH13" s="186"/>
      <c r="AI13" s="186"/>
      <c r="AJ13" s="186"/>
      <c r="AK13" s="186"/>
      <c r="AL13" s="186"/>
      <c r="AM13" s="186"/>
      <c r="AN13" s="186"/>
      <c r="AO13" s="142" t="s">
        <v>37</v>
      </c>
      <c r="AP13" s="142"/>
      <c r="AQ13" s="142"/>
      <c r="AR13" s="142"/>
      <c r="AS13" s="142"/>
      <c r="AT13" s="142"/>
      <c r="AU13" s="142"/>
      <c r="AV13" s="142"/>
      <c r="AW13" s="142"/>
      <c r="AX13" s="142"/>
      <c r="AY13" s="142"/>
      <c r="AZ13" s="142"/>
      <c r="BA13" s="142"/>
      <c r="BB13" s="186" t="s">
        <v>38</v>
      </c>
      <c r="BC13" s="186"/>
      <c r="BD13" s="186"/>
      <c r="BE13" s="186"/>
      <c r="BF13" s="186"/>
      <c r="BG13" s="186"/>
      <c r="BH13" s="186"/>
      <c r="BI13" s="186"/>
      <c r="BJ13" s="186"/>
      <c r="BK13" s="186"/>
      <c r="BL13" s="186"/>
      <c r="BM13" s="186"/>
      <c r="BN13" s="186"/>
      <c r="BO13" s="142" t="s">
        <v>39</v>
      </c>
      <c r="BP13" s="142"/>
      <c r="BQ13" s="142"/>
      <c r="BR13" s="142"/>
      <c r="BS13" s="142"/>
      <c r="BT13" s="142"/>
      <c r="BU13" s="142"/>
      <c r="BV13" s="142"/>
      <c r="BW13" s="142"/>
      <c r="BX13" s="142"/>
      <c r="BY13" s="142"/>
      <c r="BZ13" s="142"/>
      <c r="CA13" s="142"/>
      <c r="CB13" s="186" t="s">
        <v>40</v>
      </c>
      <c r="CC13" s="186"/>
      <c r="CD13" s="186"/>
      <c r="CE13" s="186"/>
      <c r="CF13" s="186"/>
      <c r="CG13" s="186"/>
      <c r="CH13" s="186"/>
      <c r="CI13" s="186"/>
      <c r="CJ13" s="186"/>
      <c r="CK13" s="186"/>
      <c r="CL13" s="186"/>
      <c r="CM13" s="186"/>
      <c r="CN13" s="186"/>
      <c r="CO13" s="142" t="s">
        <v>41</v>
      </c>
      <c r="CP13" s="142"/>
      <c r="CQ13" s="142"/>
      <c r="CR13" s="142"/>
      <c r="CS13" s="142"/>
      <c r="CT13" s="142"/>
      <c r="CU13" s="142"/>
      <c r="CV13" s="142"/>
      <c r="CW13" s="142"/>
      <c r="CX13" s="142"/>
      <c r="CY13" s="142"/>
      <c r="CZ13" s="142"/>
      <c r="DA13" s="142"/>
      <c r="DB13" s="186" t="s">
        <v>42</v>
      </c>
      <c r="DC13" s="186"/>
      <c r="DD13" s="186"/>
      <c r="DE13" s="186"/>
      <c r="DF13" s="186"/>
      <c r="DG13" s="186"/>
      <c r="DH13" s="186"/>
      <c r="DI13" s="186"/>
      <c r="DJ13" s="186"/>
      <c r="DK13" s="186"/>
      <c r="DL13" s="186"/>
      <c r="DM13" s="186"/>
      <c r="DN13" s="186"/>
      <c r="DO13" s="142" t="s">
        <v>43</v>
      </c>
      <c r="DP13" s="142"/>
      <c r="DQ13" s="142"/>
      <c r="DR13" s="142"/>
      <c r="DS13" s="142"/>
      <c r="DT13" s="142"/>
      <c r="DU13" s="142"/>
      <c r="DV13" s="142"/>
      <c r="DW13" s="142"/>
      <c r="DX13" s="142"/>
      <c r="DY13" s="142"/>
      <c r="DZ13" s="142"/>
      <c r="EA13" s="142"/>
      <c r="EB13" s="186" t="s">
        <v>44</v>
      </c>
      <c r="EC13" s="186"/>
      <c r="ED13" s="186"/>
      <c r="EE13" s="186"/>
      <c r="EF13" s="186"/>
      <c r="EG13" s="186"/>
      <c r="EH13" s="186"/>
      <c r="EI13" s="186"/>
      <c r="EJ13" s="186"/>
      <c r="EK13" s="186"/>
      <c r="EL13" s="186"/>
      <c r="EM13" s="186"/>
      <c r="EN13" s="186"/>
      <c r="EO13" s="187" t="s">
        <v>45</v>
      </c>
      <c r="EP13" s="187"/>
      <c r="EQ13" s="187"/>
      <c r="ER13" s="187"/>
      <c r="ES13" s="187"/>
      <c r="ET13" s="187"/>
      <c r="EU13" s="187"/>
      <c r="EV13" s="187"/>
      <c r="EW13" s="187"/>
      <c r="EX13" s="187"/>
      <c r="EY13" s="187"/>
      <c r="EZ13" s="187"/>
      <c r="FA13" s="187"/>
      <c r="FB13" s="187"/>
      <c r="FC13" s="187"/>
      <c r="FD13" s="186" t="s">
        <v>46</v>
      </c>
      <c r="FE13" s="186"/>
      <c r="FF13" s="186"/>
      <c r="FG13" s="186"/>
      <c r="FH13" s="186"/>
      <c r="FI13" s="186"/>
      <c r="FJ13" s="186"/>
      <c r="FK13" s="186"/>
      <c r="FL13" s="186"/>
      <c r="FM13" s="186"/>
      <c r="FN13" s="186"/>
      <c r="FO13" s="186"/>
      <c r="FP13" s="186"/>
      <c r="FQ13" s="52" t="s">
        <v>47</v>
      </c>
      <c r="FR13" s="52"/>
      <c r="FS13" s="52"/>
      <c r="FT13" s="52"/>
      <c r="FU13" s="52"/>
      <c r="FV13" s="52"/>
      <c r="FW13" s="52"/>
      <c r="FX13" s="52"/>
      <c r="FY13" s="52"/>
      <c r="FZ13" s="52"/>
      <c r="GA13" s="52"/>
      <c r="GB13" s="52"/>
      <c r="GC13" s="52"/>
      <c r="GD13" s="53" t="s">
        <v>48</v>
      </c>
      <c r="GE13" s="53"/>
      <c r="GF13" s="53"/>
      <c r="GG13" s="53"/>
      <c r="GH13" s="53"/>
      <c r="GI13" s="53"/>
      <c r="GJ13" s="53"/>
      <c r="GK13" s="53"/>
      <c r="GL13" s="53"/>
      <c r="GM13" s="53"/>
      <c r="GN13" s="53"/>
      <c r="GO13" s="53"/>
      <c r="GP13" s="53"/>
      <c r="GQ13" s="53"/>
      <c r="GR13" s="53"/>
      <c r="GS13" s="53"/>
      <c r="GT13" s="53"/>
      <c r="GU13" s="53"/>
      <c r="GV13" s="52" t="s">
        <v>49</v>
      </c>
      <c r="GW13" s="52"/>
      <c r="GX13" s="52"/>
      <c r="GY13" s="52"/>
      <c r="GZ13" s="52"/>
      <c r="HA13" s="52"/>
      <c r="HB13" s="52"/>
      <c r="HC13" s="52"/>
      <c r="HD13" s="52"/>
      <c r="HE13" s="52"/>
      <c r="HF13" s="52"/>
      <c r="HG13" s="52"/>
      <c r="HH13" s="52"/>
      <c r="HI13" s="51" t="s">
        <v>50</v>
      </c>
      <c r="HJ13" s="51"/>
      <c r="HK13" s="51"/>
      <c r="HL13" s="51"/>
      <c r="HM13" s="51"/>
      <c r="HN13" s="51"/>
      <c r="HO13" s="51"/>
      <c r="HP13" s="51"/>
      <c r="HQ13" s="51"/>
      <c r="HR13" s="51"/>
      <c r="HS13" s="51"/>
      <c r="HT13" s="51"/>
      <c r="HU13" s="51"/>
      <c r="HV13" s="187" t="s">
        <v>51</v>
      </c>
      <c r="HW13" s="187"/>
      <c r="HX13" s="187"/>
      <c r="HY13" s="187"/>
      <c r="HZ13" s="187"/>
      <c r="IA13" s="187"/>
      <c r="IB13" s="187"/>
      <c r="IC13" s="187"/>
      <c r="ID13" s="187"/>
      <c r="IE13" s="187"/>
      <c r="IF13" s="187"/>
      <c r="IG13" s="187"/>
      <c r="IH13" s="187"/>
    </row>
    <row r="14" s="102" customFormat="true" ht="72.75" hidden="false" customHeight="false" outlineLevel="0" collapsed="false">
      <c r="A14" s="63"/>
      <c r="B14" s="188" t="s">
        <v>53</v>
      </c>
      <c r="C14" s="107" t="s">
        <v>54</v>
      </c>
      <c r="D14" s="107" t="s">
        <v>55</v>
      </c>
      <c r="E14" s="107" t="s">
        <v>56</v>
      </c>
      <c r="F14" s="189" t="s">
        <v>61</v>
      </c>
      <c r="G14" s="190" t="s">
        <v>62</v>
      </c>
      <c r="H14" s="50" t="s">
        <v>63</v>
      </c>
      <c r="I14" s="50" t="s">
        <v>64</v>
      </c>
      <c r="J14" s="64" t="s">
        <v>175</v>
      </c>
      <c r="K14" s="188" t="s">
        <v>176</v>
      </c>
      <c r="L14" s="107" t="s">
        <v>177</v>
      </c>
      <c r="M14" s="107" t="s">
        <v>178</v>
      </c>
      <c r="N14" s="107" t="s">
        <v>179</v>
      </c>
      <c r="O14" s="191" t="s">
        <v>53</v>
      </c>
      <c r="P14" s="107" t="s">
        <v>54</v>
      </c>
      <c r="Q14" s="107" t="s">
        <v>55</v>
      </c>
      <c r="R14" s="107" t="s">
        <v>56</v>
      </c>
      <c r="S14" s="189" t="s">
        <v>61</v>
      </c>
      <c r="T14" s="190" t="s">
        <v>62</v>
      </c>
      <c r="U14" s="50" t="s">
        <v>63</v>
      </c>
      <c r="V14" s="50" t="s">
        <v>64</v>
      </c>
      <c r="W14" s="64" t="s">
        <v>175</v>
      </c>
      <c r="X14" s="188" t="s">
        <v>176</v>
      </c>
      <c r="Y14" s="107" t="s">
        <v>177</v>
      </c>
      <c r="Z14" s="107" t="s">
        <v>178</v>
      </c>
      <c r="AA14" s="107" t="s">
        <v>179</v>
      </c>
      <c r="AB14" s="189" t="s">
        <v>53</v>
      </c>
      <c r="AC14" s="50" t="s">
        <v>54</v>
      </c>
      <c r="AD14" s="50" t="s">
        <v>55</v>
      </c>
      <c r="AE14" s="50" t="s">
        <v>56</v>
      </c>
      <c r="AF14" s="189" t="s">
        <v>61</v>
      </c>
      <c r="AG14" s="190" t="s">
        <v>62</v>
      </c>
      <c r="AH14" s="50" t="s">
        <v>63</v>
      </c>
      <c r="AI14" s="50" t="s">
        <v>64</v>
      </c>
      <c r="AJ14" s="64" t="s">
        <v>175</v>
      </c>
      <c r="AK14" s="188" t="s">
        <v>176</v>
      </c>
      <c r="AL14" s="50" t="s">
        <v>177</v>
      </c>
      <c r="AM14" s="50" t="s">
        <v>178</v>
      </c>
      <c r="AN14" s="50" t="s">
        <v>179</v>
      </c>
      <c r="AO14" s="189" t="s">
        <v>53</v>
      </c>
      <c r="AP14" s="50" t="s">
        <v>54</v>
      </c>
      <c r="AQ14" s="50" t="s">
        <v>55</v>
      </c>
      <c r="AR14" s="50" t="s">
        <v>56</v>
      </c>
      <c r="AS14" s="189" t="s">
        <v>61</v>
      </c>
      <c r="AT14" s="190" t="s">
        <v>62</v>
      </c>
      <c r="AU14" s="50" t="s">
        <v>63</v>
      </c>
      <c r="AV14" s="50" t="s">
        <v>64</v>
      </c>
      <c r="AW14" s="64" t="s">
        <v>175</v>
      </c>
      <c r="AX14" s="188" t="s">
        <v>176</v>
      </c>
      <c r="AY14" s="50" t="s">
        <v>177</v>
      </c>
      <c r="AZ14" s="50" t="s">
        <v>178</v>
      </c>
      <c r="BA14" s="50" t="s">
        <v>179</v>
      </c>
      <c r="BB14" s="189" t="s">
        <v>53</v>
      </c>
      <c r="BC14" s="50" t="s">
        <v>54</v>
      </c>
      <c r="BD14" s="50" t="s">
        <v>55</v>
      </c>
      <c r="BE14" s="50" t="s">
        <v>56</v>
      </c>
      <c r="BF14" s="189" t="s">
        <v>61</v>
      </c>
      <c r="BG14" s="190" t="s">
        <v>62</v>
      </c>
      <c r="BH14" s="50" t="s">
        <v>63</v>
      </c>
      <c r="BI14" s="50" t="s">
        <v>64</v>
      </c>
      <c r="BJ14" s="64" t="s">
        <v>175</v>
      </c>
      <c r="BK14" s="188" t="s">
        <v>176</v>
      </c>
      <c r="BL14" s="50" t="s">
        <v>177</v>
      </c>
      <c r="BM14" s="50" t="s">
        <v>178</v>
      </c>
      <c r="BN14" s="50" t="s">
        <v>179</v>
      </c>
      <c r="BO14" s="189" t="s">
        <v>53</v>
      </c>
      <c r="BP14" s="50" t="s">
        <v>54</v>
      </c>
      <c r="BQ14" s="50" t="s">
        <v>55</v>
      </c>
      <c r="BR14" s="50" t="s">
        <v>56</v>
      </c>
      <c r="BS14" s="189" t="s">
        <v>61</v>
      </c>
      <c r="BT14" s="190" t="s">
        <v>62</v>
      </c>
      <c r="BU14" s="50" t="s">
        <v>63</v>
      </c>
      <c r="BV14" s="50" t="s">
        <v>64</v>
      </c>
      <c r="BW14" s="64" t="s">
        <v>175</v>
      </c>
      <c r="BX14" s="188" t="s">
        <v>176</v>
      </c>
      <c r="BY14" s="50" t="s">
        <v>177</v>
      </c>
      <c r="BZ14" s="50" t="s">
        <v>178</v>
      </c>
      <c r="CA14" s="50" t="s">
        <v>179</v>
      </c>
      <c r="CB14" s="189" t="s">
        <v>53</v>
      </c>
      <c r="CC14" s="50" t="s">
        <v>54</v>
      </c>
      <c r="CD14" s="50" t="s">
        <v>55</v>
      </c>
      <c r="CE14" s="50" t="s">
        <v>56</v>
      </c>
      <c r="CF14" s="189" t="s">
        <v>61</v>
      </c>
      <c r="CG14" s="190" t="s">
        <v>62</v>
      </c>
      <c r="CH14" s="50" t="s">
        <v>63</v>
      </c>
      <c r="CI14" s="50" t="s">
        <v>64</v>
      </c>
      <c r="CJ14" s="64" t="s">
        <v>175</v>
      </c>
      <c r="CK14" s="188" t="s">
        <v>176</v>
      </c>
      <c r="CL14" s="50" t="s">
        <v>177</v>
      </c>
      <c r="CM14" s="50" t="s">
        <v>178</v>
      </c>
      <c r="CN14" s="50" t="s">
        <v>179</v>
      </c>
      <c r="CO14" s="189" t="s">
        <v>53</v>
      </c>
      <c r="CP14" s="50" t="s">
        <v>54</v>
      </c>
      <c r="CQ14" s="50" t="s">
        <v>55</v>
      </c>
      <c r="CR14" s="50" t="s">
        <v>56</v>
      </c>
      <c r="CS14" s="189" t="s">
        <v>61</v>
      </c>
      <c r="CT14" s="190" t="s">
        <v>62</v>
      </c>
      <c r="CU14" s="50" t="s">
        <v>63</v>
      </c>
      <c r="CV14" s="50" t="s">
        <v>64</v>
      </c>
      <c r="CW14" s="64" t="s">
        <v>175</v>
      </c>
      <c r="CX14" s="188" t="s">
        <v>176</v>
      </c>
      <c r="CY14" s="50" t="s">
        <v>177</v>
      </c>
      <c r="CZ14" s="50" t="s">
        <v>178</v>
      </c>
      <c r="DA14" s="50" t="s">
        <v>179</v>
      </c>
      <c r="DB14" s="189" t="s">
        <v>53</v>
      </c>
      <c r="DC14" s="50" t="s">
        <v>54</v>
      </c>
      <c r="DD14" s="50" t="s">
        <v>55</v>
      </c>
      <c r="DE14" s="50" t="s">
        <v>56</v>
      </c>
      <c r="DF14" s="189" t="s">
        <v>61</v>
      </c>
      <c r="DG14" s="190" t="s">
        <v>62</v>
      </c>
      <c r="DH14" s="50" t="s">
        <v>63</v>
      </c>
      <c r="DI14" s="50" t="s">
        <v>64</v>
      </c>
      <c r="DJ14" s="64" t="s">
        <v>175</v>
      </c>
      <c r="DK14" s="188" t="s">
        <v>176</v>
      </c>
      <c r="DL14" s="50" t="s">
        <v>177</v>
      </c>
      <c r="DM14" s="50" t="s">
        <v>178</v>
      </c>
      <c r="DN14" s="50" t="s">
        <v>179</v>
      </c>
      <c r="DO14" s="189" t="s">
        <v>53</v>
      </c>
      <c r="DP14" s="50" t="s">
        <v>54</v>
      </c>
      <c r="DQ14" s="50" t="s">
        <v>55</v>
      </c>
      <c r="DR14" s="50" t="s">
        <v>56</v>
      </c>
      <c r="DS14" s="189" t="s">
        <v>61</v>
      </c>
      <c r="DT14" s="190" t="s">
        <v>62</v>
      </c>
      <c r="DU14" s="50" t="s">
        <v>63</v>
      </c>
      <c r="DV14" s="50" t="s">
        <v>64</v>
      </c>
      <c r="DW14" s="64" t="s">
        <v>175</v>
      </c>
      <c r="DX14" s="188" t="s">
        <v>176</v>
      </c>
      <c r="DY14" s="50" t="s">
        <v>177</v>
      </c>
      <c r="DZ14" s="50" t="s">
        <v>178</v>
      </c>
      <c r="EA14" s="50" t="s">
        <v>179</v>
      </c>
      <c r="EB14" s="189" t="s">
        <v>53</v>
      </c>
      <c r="EC14" s="50" t="s">
        <v>54</v>
      </c>
      <c r="ED14" s="50" t="s">
        <v>55</v>
      </c>
      <c r="EE14" s="50" t="s">
        <v>56</v>
      </c>
      <c r="EF14" s="189" t="s">
        <v>61</v>
      </c>
      <c r="EG14" s="190" t="s">
        <v>62</v>
      </c>
      <c r="EH14" s="50" t="s">
        <v>63</v>
      </c>
      <c r="EI14" s="50" t="s">
        <v>64</v>
      </c>
      <c r="EJ14" s="64" t="s">
        <v>175</v>
      </c>
      <c r="EK14" s="188" t="s">
        <v>176</v>
      </c>
      <c r="EL14" s="50" t="s">
        <v>177</v>
      </c>
      <c r="EM14" s="50" t="s">
        <v>178</v>
      </c>
      <c r="EN14" s="50" t="s">
        <v>179</v>
      </c>
      <c r="EO14" s="191" t="s">
        <v>53</v>
      </c>
      <c r="EP14" s="107" t="s">
        <v>54</v>
      </c>
      <c r="EQ14" s="107" t="s">
        <v>55</v>
      </c>
      <c r="ER14" s="107" t="s">
        <v>56</v>
      </c>
      <c r="ES14" s="189" t="s">
        <v>61</v>
      </c>
      <c r="ET14" s="190" t="s">
        <v>62</v>
      </c>
      <c r="EU14" s="50" t="s">
        <v>63</v>
      </c>
      <c r="EV14" s="50" t="s">
        <v>64</v>
      </c>
      <c r="EW14" s="50" t="s">
        <v>175</v>
      </c>
      <c r="EX14" s="64" t="s">
        <v>180</v>
      </c>
      <c r="EY14" s="188" t="s">
        <v>176</v>
      </c>
      <c r="EZ14" s="50" t="s">
        <v>177</v>
      </c>
      <c r="FA14" s="50" t="s">
        <v>178</v>
      </c>
      <c r="FB14" s="50" t="s">
        <v>179</v>
      </c>
      <c r="FC14" s="50" t="s">
        <v>181</v>
      </c>
      <c r="FD14" s="189" t="s">
        <v>53</v>
      </c>
      <c r="FE14" s="50" t="s">
        <v>54</v>
      </c>
      <c r="FF14" s="50" t="s">
        <v>55</v>
      </c>
      <c r="FG14" s="50" t="s">
        <v>56</v>
      </c>
      <c r="FH14" s="189" t="s">
        <v>61</v>
      </c>
      <c r="FI14" s="190" t="s">
        <v>62</v>
      </c>
      <c r="FJ14" s="50" t="s">
        <v>63</v>
      </c>
      <c r="FK14" s="50" t="s">
        <v>64</v>
      </c>
      <c r="FL14" s="64" t="s">
        <v>175</v>
      </c>
      <c r="FM14" s="188" t="s">
        <v>176</v>
      </c>
      <c r="FN14" s="50" t="s">
        <v>177</v>
      </c>
      <c r="FO14" s="50" t="s">
        <v>178</v>
      </c>
      <c r="FP14" s="50" t="s">
        <v>179</v>
      </c>
      <c r="FQ14" s="189" t="s">
        <v>53</v>
      </c>
      <c r="FR14" s="50" t="s">
        <v>54</v>
      </c>
      <c r="FS14" s="50" t="s">
        <v>55</v>
      </c>
      <c r="FT14" s="50" t="s">
        <v>56</v>
      </c>
      <c r="FU14" s="189" t="s">
        <v>61</v>
      </c>
      <c r="FV14" s="190" t="s">
        <v>62</v>
      </c>
      <c r="FW14" s="50" t="s">
        <v>63</v>
      </c>
      <c r="FX14" s="50" t="s">
        <v>64</v>
      </c>
      <c r="FY14" s="64" t="s">
        <v>175</v>
      </c>
      <c r="FZ14" s="188" t="s">
        <v>176</v>
      </c>
      <c r="GA14" s="50" t="s">
        <v>177</v>
      </c>
      <c r="GB14" s="50" t="s">
        <v>178</v>
      </c>
      <c r="GC14" s="50" t="s">
        <v>179</v>
      </c>
      <c r="GD14" s="189" t="s">
        <v>53</v>
      </c>
      <c r="GE14" s="50" t="s">
        <v>54</v>
      </c>
      <c r="GF14" s="50" t="s">
        <v>55</v>
      </c>
      <c r="GG14" s="50" t="s">
        <v>56</v>
      </c>
      <c r="GH14" s="189" t="s">
        <v>61</v>
      </c>
      <c r="GI14" s="190" t="s">
        <v>62</v>
      </c>
      <c r="GJ14" s="50" t="s">
        <v>63</v>
      </c>
      <c r="GK14" s="50" t="s">
        <v>64</v>
      </c>
      <c r="GL14" s="50" t="s">
        <v>65</v>
      </c>
      <c r="GM14" s="50" t="s">
        <v>67</v>
      </c>
      <c r="GN14" s="50" t="s">
        <v>68</v>
      </c>
      <c r="GO14" s="64" t="s">
        <v>69</v>
      </c>
      <c r="GP14" s="50" t="s">
        <v>177</v>
      </c>
      <c r="GQ14" s="50" t="s">
        <v>178</v>
      </c>
      <c r="GR14" s="50" t="s">
        <v>179</v>
      </c>
      <c r="GS14" s="50" t="s">
        <v>182</v>
      </c>
      <c r="GT14" s="50" t="s">
        <v>183</v>
      </c>
      <c r="GU14" s="64" t="s">
        <v>184</v>
      </c>
      <c r="GV14" s="189" t="s">
        <v>53</v>
      </c>
      <c r="GW14" s="50" t="s">
        <v>54</v>
      </c>
      <c r="GX14" s="50" t="s">
        <v>55</v>
      </c>
      <c r="GY14" s="50" t="s">
        <v>56</v>
      </c>
      <c r="GZ14" s="189" t="s">
        <v>61</v>
      </c>
      <c r="HA14" s="190" t="s">
        <v>62</v>
      </c>
      <c r="HB14" s="50" t="s">
        <v>63</v>
      </c>
      <c r="HC14" s="50" t="s">
        <v>64</v>
      </c>
      <c r="HD14" s="64" t="s">
        <v>175</v>
      </c>
      <c r="HE14" s="50" t="s">
        <v>185</v>
      </c>
      <c r="HF14" s="50" t="s">
        <v>177</v>
      </c>
      <c r="HG14" s="50" t="s">
        <v>178</v>
      </c>
      <c r="HH14" s="50" t="s">
        <v>179</v>
      </c>
      <c r="HI14" s="189" t="s">
        <v>53</v>
      </c>
      <c r="HJ14" s="50" t="s">
        <v>54</v>
      </c>
      <c r="HK14" s="50" t="s">
        <v>55</v>
      </c>
      <c r="HL14" s="50" t="s">
        <v>56</v>
      </c>
      <c r="HM14" s="189" t="s">
        <v>61</v>
      </c>
      <c r="HN14" s="190" t="s">
        <v>62</v>
      </c>
      <c r="HO14" s="50" t="s">
        <v>63</v>
      </c>
      <c r="HP14" s="50" t="s">
        <v>64</v>
      </c>
      <c r="HQ14" s="64" t="s">
        <v>175</v>
      </c>
      <c r="HR14" s="188" t="s">
        <v>176</v>
      </c>
      <c r="HS14" s="50" t="s">
        <v>177</v>
      </c>
      <c r="HT14" s="50" t="s">
        <v>178</v>
      </c>
      <c r="HU14" s="50" t="s">
        <v>179</v>
      </c>
      <c r="HV14" s="189" t="s">
        <v>53</v>
      </c>
      <c r="HW14" s="50" t="s">
        <v>54</v>
      </c>
      <c r="HX14" s="50" t="s">
        <v>55</v>
      </c>
      <c r="HY14" s="50" t="s">
        <v>56</v>
      </c>
      <c r="HZ14" s="189" t="s">
        <v>61</v>
      </c>
      <c r="IA14" s="190" t="s">
        <v>62</v>
      </c>
      <c r="IB14" s="50" t="s">
        <v>63</v>
      </c>
      <c r="IC14" s="50" t="s">
        <v>64</v>
      </c>
      <c r="ID14" s="64" t="s">
        <v>175</v>
      </c>
      <c r="IE14" s="188" t="s">
        <v>176</v>
      </c>
      <c r="IF14" s="50" t="s">
        <v>177</v>
      </c>
      <c r="IG14" s="50" t="s">
        <v>178</v>
      </c>
      <c r="IH14" s="64" t="s">
        <v>179</v>
      </c>
      <c r="II14" s="54"/>
      <c r="IJ14" s="54"/>
      <c r="IK14" s="54"/>
    </row>
    <row r="15" s="74" customFormat="true" ht="12" hidden="false" customHeight="true" outlineLevel="0" collapsed="false">
      <c r="A15" s="160" t="s">
        <v>155</v>
      </c>
      <c r="B15" s="162" t="n">
        <v>95.6827053015047</v>
      </c>
      <c r="C15" s="162" t="n">
        <v>98.9647583682634</v>
      </c>
      <c r="D15" s="162" t="n">
        <v>81.048216412238</v>
      </c>
      <c r="E15" s="162" t="n">
        <v>95.014535995403</v>
      </c>
      <c r="F15" s="161" t="n">
        <v>99.1673565059546</v>
      </c>
      <c r="G15" s="162" t="n">
        <v>98.9358310567788</v>
      </c>
      <c r="H15" s="162" t="n">
        <v>100.104798009405</v>
      </c>
      <c r="I15" s="162" t="n">
        <v>96.2192501188765</v>
      </c>
      <c r="J15" s="163" t="n">
        <v>97.5291982429309</v>
      </c>
      <c r="K15" s="162" t="n">
        <v>97.6713339929083</v>
      </c>
      <c r="L15" s="162" t="n">
        <v>95.6745698923798</v>
      </c>
      <c r="M15" s="162" t="n">
        <v>106.868210130402</v>
      </c>
      <c r="N15" s="162" t="n">
        <v>98.8093775016694</v>
      </c>
      <c r="O15" s="161" t="n">
        <v>80.2825910217172</v>
      </c>
      <c r="P15" s="162" t="n">
        <v>84.7354735177081</v>
      </c>
      <c r="Q15" s="162" t="n">
        <v>85.6670751627814</v>
      </c>
      <c r="R15" s="162" t="n">
        <v>80.3980362986891</v>
      </c>
      <c r="S15" s="161" t="n">
        <v>97.0524105628685</v>
      </c>
      <c r="T15" s="162" t="n">
        <v>98.0059915142807</v>
      </c>
      <c r="U15" s="162" t="n">
        <v>103.538688321544</v>
      </c>
      <c r="V15" s="162" t="n">
        <v>91.4617368227166</v>
      </c>
      <c r="W15" s="163" t="n">
        <v>99.9546185898758</v>
      </c>
      <c r="X15" s="162" t="n">
        <v>99.2315558545673</v>
      </c>
      <c r="Y15" s="162" t="n">
        <v>94.801173872442</v>
      </c>
      <c r="Z15" s="162" t="n">
        <v>103.045115995481</v>
      </c>
      <c r="AA15" s="163" t="n">
        <v>92.2586746605559</v>
      </c>
      <c r="AB15" s="162" t="n">
        <v>89.8330236062936</v>
      </c>
      <c r="AC15" s="162" t="n">
        <v>84.1212501140948</v>
      </c>
      <c r="AD15" s="162" t="n">
        <v>56.3696512108646</v>
      </c>
      <c r="AE15" s="162" t="n">
        <v>89.300321261707</v>
      </c>
      <c r="AF15" s="161" t="n">
        <v>96.0915034518226</v>
      </c>
      <c r="AG15" s="162" t="n">
        <v>96.2704988454011</v>
      </c>
      <c r="AH15" s="162" t="n">
        <v>96.079164424341</v>
      </c>
      <c r="AI15" s="162" t="n">
        <v>96.1098887293661</v>
      </c>
      <c r="AJ15" s="163" t="n">
        <v>99.5286350009068</v>
      </c>
      <c r="AK15" s="162" t="n">
        <v>99.2985030347651</v>
      </c>
      <c r="AL15" s="162" t="n">
        <v>101.876758837391</v>
      </c>
      <c r="AM15" s="162" t="n">
        <v>94.6530472322722</v>
      </c>
      <c r="AN15" s="163" t="n">
        <v>96.9795683591363</v>
      </c>
      <c r="AO15" s="162" t="n">
        <v>95.9044553536186</v>
      </c>
      <c r="AP15" s="162" t="n">
        <v>63.3400218071233</v>
      </c>
      <c r="AQ15" s="162" t="n">
        <v>68.2831524611905</v>
      </c>
      <c r="AR15" s="162" t="n">
        <v>90.9508579107851</v>
      </c>
      <c r="AS15" s="161" t="n">
        <v>102.525098258951</v>
      </c>
      <c r="AT15" s="162" t="n">
        <v>103.074781184937</v>
      </c>
      <c r="AU15" s="162" t="n">
        <v>105.387472628935</v>
      </c>
      <c r="AV15" s="162" t="n">
        <v>91.3557394822434</v>
      </c>
      <c r="AW15" s="163" t="n">
        <v>111.212430259764</v>
      </c>
      <c r="AX15" s="162" t="n">
        <v>95.8295211006448</v>
      </c>
      <c r="AY15" s="162" t="n">
        <v>94.2371818928188</v>
      </c>
      <c r="AZ15" s="162" t="n">
        <v>95.6813626860807</v>
      </c>
      <c r="BA15" s="163" t="n">
        <v>87.4604106069245</v>
      </c>
      <c r="BB15" s="162" t="n">
        <v>91.193988647036</v>
      </c>
      <c r="BC15" s="162" t="n">
        <v>118.798268747587</v>
      </c>
      <c r="BD15" s="162" t="n">
        <v>87.636146133419</v>
      </c>
      <c r="BE15" s="162" t="n">
        <v>100.005333581417</v>
      </c>
      <c r="BF15" s="161" t="n">
        <v>95.5716854231871</v>
      </c>
      <c r="BG15" s="162" t="n">
        <v>98.8789033673335</v>
      </c>
      <c r="BH15" s="162" t="n">
        <v>98.6102591962987</v>
      </c>
      <c r="BI15" s="162" t="n">
        <v>90.3241427317575</v>
      </c>
      <c r="BJ15" s="163" t="n">
        <v>132.668102959519</v>
      </c>
      <c r="BK15" s="162" t="n">
        <v>99.0968330502057</v>
      </c>
      <c r="BL15" s="162" t="n">
        <v>94.164152681124</v>
      </c>
      <c r="BM15" s="162" t="n">
        <v>111.292498319102</v>
      </c>
      <c r="BN15" s="163" t="n">
        <v>82.3967167143283</v>
      </c>
      <c r="BO15" s="162" t="n">
        <v>55.3776996684329</v>
      </c>
      <c r="BP15" s="162" t="n">
        <v>43.2012731788479</v>
      </c>
      <c r="BQ15" s="162" t="n">
        <v>62.1563436551662</v>
      </c>
      <c r="BR15" s="162" t="n">
        <v>55.7264418731209</v>
      </c>
      <c r="BS15" s="161" t="n">
        <v>102.150120963941</v>
      </c>
      <c r="BT15" s="162" t="n">
        <v>100.254960647378</v>
      </c>
      <c r="BU15" s="162" t="n">
        <v>102.324123064864</v>
      </c>
      <c r="BV15" s="162" t="n">
        <v>101.446826486429</v>
      </c>
      <c r="BW15" s="163" t="n">
        <v>86.0834834364477</v>
      </c>
      <c r="BX15" s="162" t="n">
        <v>90.5607706677725</v>
      </c>
      <c r="BY15" s="162" t="n">
        <v>89.971443526957</v>
      </c>
      <c r="BZ15" s="162" t="n">
        <v>93.5314291873267</v>
      </c>
      <c r="CA15" s="163" t="n">
        <v>81.4844136096292</v>
      </c>
      <c r="CB15" s="162" t="n">
        <v>94.4192114946511</v>
      </c>
      <c r="CC15" s="162" t="n">
        <v>71.1660198916991</v>
      </c>
      <c r="CD15" s="162" t="n">
        <v>96.9459096066571</v>
      </c>
      <c r="CE15" s="162" t="n">
        <v>91.1358933966625</v>
      </c>
      <c r="CF15" s="161" t="n">
        <v>98.7188328404837</v>
      </c>
      <c r="CG15" s="162" t="n">
        <v>98.8134653049891</v>
      </c>
      <c r="CH15" s="162" t="n">
        <v>98.673562716759</v>
      </c>
      <c r="CI15" s="162" t="n">
        <v>98.9811796253862</v>
      </c>
      <c r="CJ15" s="163" t="n">
        <v>99.2688051859185</v>
      </c>
      <c r="CK15" s="162" t="n">
        <v>95.8894938683867</v>
      </c>
      <c r="CL15" s="162" t="n">
        <v>95.2986596853903</v>
      </c>
      <c r="CM15" s="162" t="n">
        <v>105.868495994492</v>
      </c>
      <c r="CN15" s="163" t="n">
        <v>93.8142570116835</v>
      </c>
      <c r="CO15" s="162" t="n">
        <v>77.2761952082345</v>
      </c>
      <c r="CP15" s="162" t="n">
        <v>61.6495260898536</v>
      </c>
      <c r="CQ15" s="162" t="n">
        <v>98.1381564719688</v>
      </c>
      <c r="CR15" s="162" t="n">
        <v>76.0568158781035</v>
      </c>
      <c r="CS15" s="161" t="n">
        <v>98.0514594756276</v>
      </c>
      <c r="CT15" s="162" t="n">
        <v>98.1840548171679</v>
      </c>
      <c r="CU15" s="162" t="n">
        <v>95.9940897097151</v>
      </c>
      <c r="CV15" s="162" t="n">
        <v>105.053314318679</v>
      </c>
      <c r="CW15" s="163" t="n">
        <v>103.295782757848</v>
      </c>
      <c r="CX15" s="162" t="n">
        <v>92.4924170969759</v>
      </c>
      <c r="CY15" s="162" t="n">
        <v>93.4177907216536</v>
      </c>
      <c r="CZ15" s="162" t="n">
        <v>96.9256605061957</v>
      </c>
      <c r="DA15" s="163" t="n">
        <v>99.9479653782368</v>
      </c>
      <c r="DB15" s="162" t="n">
        <v>93.4150204110617</v>
      </c>
      <c r="DC15" s="162" t="n">
        <v>130.860642543787</v>
      </c>
      <c r="DD15" s="162" t="n">
        <v>86.2870407935775</v>
      </c>
      <c r="DE15" s="162" t="n">
        <v>94.4650178433759</v>
      </c>
      <c r="DF15" s="161" t="n">
        <v>93.6313055851223</v>
      </c>
      <c r="DG15" s="162" t="n">
        <v>94.0499399495243</v>
      </c>
      <c r="DH15" s="162" t="n">
        <v>96.6313019721065</v>
      </c>
      <c r="DI15" s="162" t="n">
        <v>86.0524296473981</v>
      </c>
      <c r="DJ15" s="163" t="n">
        <v>102.029419695808</v>
      </c>
      <c r="DK15" s="162" t="n">
        <v>98.36712954895</v>
      </c>
      <c r="DL15" s="162" t="n">
        <v>97.7945639113836</v>
      </c>
      <c r="DM15" s="162" t="n">
        <v>94.4606683651397</v>
      </c>
      <c r="DN15" s="163" t="n">
        <v>95.8240565241021</v>
      </c>
      <c r="DO15" s="162" t="n">
        <v>67.9309224930088</v>
      </c>
      <c r="DP15" s="162" t="n">
        <v>330.488973765913</v>
      </c>
      <c r="DQ15" s="162" t="n">
        <v>174.648589343107</v>
      </c>
      <c r="DR15" s="162" t="n">
        <v>70.001177791942</v>
      </c>
      <c r="DS15" s="161" t="n">
        <v>99.0879668401195</v>
      </c>
      <c r="DT15" s="162" t="n">
        <v>99.2686938636955</v>
      </c>
      <c r="DU15" s="162" t="n">
        <v>99.0431565582598</v>
      </c>
      <c r="DV15" s="162" t="n">
        <v>99.1473503112189</v>
      </c>
      <c r="DW15" s="163" t="n">
        <v>110.53300456717</v>
      </c>
      <c r="DX15" s="162" t="n">
        <v>92.1584789249944</v>
      </c>
      <c r="DY15" s="162" t="n">
        <v>91.8942287791235</v>
      </c>
      <c r="DZ15" s="162" t="n">
        <v>92.8074196989976</v>
      </c>
      <c r="EA15" s="163" t="n">
        <v>92.6161578358089</v>
      </c>
      <c r="EB15" s="162" t="n">
        <v>64.9763152605049</v>
      </c>
      <c r="EC15" s="162" t="n">
        <v>96.4240347174019</v>
      </c>
      <c r="ED15" s="162" t="n">
        <v>72.1554509423419</v>
      </c>
      <c r="EE15" s="162" t="n">
        <v>65.2312867094809</v>
      </c>
      <c r="EF15" s="161" t="n">
        <v>97.0293548366825</v>
      </c>
      <c r="EG15" s="162" t="n">
        <v>96.2167988557777</v>
      </c>
      <c r="EH15" s="162" t="n">
        <v>97.5645680129685</v>
      </c>
      <c r="EI15" s="162" t="n">
        <v>96.8411119358125</v>
      </c>
      <c r="EJ15" s="163" t="n">
        <v>68.2735978621098</v>
      </c>
      <c r="EK15" s="162" t="n">
        <v>96.510580222494</v>
      </c>
      <c r="EL15" s="162" t="n">
        <v>98.787143107383</v>
      </c>
      <c r="EM15" s="162" t="n">
        <v>93.5061427528206</v>
      </c>
      <c r="EN15" s="163" t="n">
        <v>92.9404646426275</v>
      </c>
      <c r="EO15" s="162" t="n">
        <v>90.3868784941532</v>
      </c>
      <c r="EP15" s="162" t="n">
        <v>78.2777862993167</v>
      </c>
      <c r="EQ15" s="162" t="n">
        <v>85.7313822179441</v>
      </c>
      <c r="ER15" s="162" t="n">
        <v>90.2834993463651</v>
      </c>
      <c r="ES15" s="161" t="n">
        <v>96.8396330423248</v>
      </c>
      <c r="ET15" s="162" t="n">
        <v>96.8372547589745</v>
      </c>
      <c r="EU15" s="162" t="n">
        <v>97.2738635902236</v>
      </c>
      <c r="EV15" s="162" t="n">
        <v>95.3029664377637</v>
      </c>
      <c r="EW15" s="162" t="n">
        <v>96.5688721423221</v>
      </c>
      <c r="EX15" s="162" t="n">
        <v>97.9017738333393</v>
      </c>
      <c r="EY15" s="161" t="n">
        <v>98.1616045316981</v>
      </c>
      <c r="EZ15" s="162" t="n">
        <v>96.5938339821548</v>
      </c>
      <c r="FA15" s="162" t="n">
        <v>100.840998786002</v>
      </c>
      <c r="FB15" s="162" t="n">
        <v>102.542573529558</v>
      </c>
      <c r="FC15" s="162" t="n">
        <v>96.7986977325706</v>
      </c>
      <c r="FD15" s="161" t="n">
        <v>84.7392099190219</v>
      </c>
      <c r="FE15" s="162" t="n">
        <v>1200</v>
      </c>
      <c r="FF15" s="162" t="n">
        <v>30.9631287494968</v>
      </c>
      <c r="FG15" s="162" t="n">
        <v>84.7086612295338</v>
      </c>
      <c r="FH15" s="161" t="n">
        <v>92.7883139269865</v>
      </c>
      <c r="FI15" s="162" t="n">
        <v>92.7553336258658</v>
      </c>
      <c r="FJ15" s="162" t="n">
        <v>93.229517214811</v>
      </c>
      <c r="FK15" s="162" t="n">
        <v>92.0529192660756</v>
      </c>
      <c r="FL15" s="163" t="n">
        <v>92.069754214418</v>
      </c>
      <c r="FM15" s="162" t="n">
        <v>94.9449765677578</v>
      </c>
      <c r="FN15" s="162" t="n">
        <v>95.7801124260641</v>
      </c>
      <c r="FO15" s="162" t="n">
        <v>92.5628579482983</v>
      </c>
      <c r="FP15" s="163" t="n">
        <v>104.90592293004</v>
      </c>
      <c r="FQ15" s="161" t="n">
        <v>78.0259947171317</v>
      </c>
      <c r="FR15" s="162" t="n">
        <v>51.0985506341646</v>
      </c>
      <c r="FS15" s="162" t="n">
        <v>48.0533169276596</v>
      </c>
      <c r="FT15" s="162" t="n">
        <v>77.4857373782937</v>
      </c>
      <c r="FU15" s="161" t="n">
        <v>102.954554899703</v>
      </c>
      <c r="FV15" s="162" t="n">
        <v>103.181335647149</v>
      </c>
      <c r="FW15" s="162" t="n">
        <v>104.898351976729</v>
      </c>
      <c r="FX15" s="162" t="n">
        <v>100.913672847592</v>
      </c>
      <c r="FY15" s="163" t="n">
        <v>105.315752949341</v>
      </c>
      <c r="FZ15" s="162" t="n">
        <v>95.9152439943057</v>
      </c>
      <c r="GA15" s="162" t="n">
        <v>93.3899624019895</v>
      </c>
      <c r="GB15" s="162" t="n">
        <v>99.1311245478801</v>
      </c>
      <c r="GC15" s="163" t="n">
        <v>97.3777229061964</v>
      </c>
      <c r="GD15" s="161" t="n">
        <v>65.9203505079061</v>
      </c>
      <c r="GE15" s="162" t="n">
        <v>117.618492188228</v>
      </c>
      <c r="GF15" s="162" t="n">
        <v>58.8673195113101</v>
      </c>
      <c r="GG15" s="162" t="n">
        <v>65.8442962120085</v>
      </c>
      <c r="GH15" s="161" t="n">
        <v>82.0808150265279</v>
      </c>
      <c r="GI15" s="162" t="n">
        <v>82.1995650764455</v>
      </c>
      <c r="GJ15" s="162" t="n">
        <v>97.2298557386998</v>
      </c>
      <c r="GK15" s="162" t="n">
        <v>75.5481955196167</v>
      </c>
      <c r="GL15" s="162" t="n">
        <v>95.0756662228966</v>
      </c>
      <c r="GM15" s="162" t="n">
        <v>94.3772376303017</v>
      </c>
      <c r="GN15" s="162" t="n">
        <v>31.8369457489669</v>
      </c>
      <c r="GO15" s="163" t="n">
        <v>72.9258813024464</v>
      </c>
      <c r="GP15" s="162" t="n">
        <v>81.3395785075164</v>
      </c>
      <c r="GQ15" s="162" t="n">
        <v>70.4408503335219</v>
      </c>
      <c r="GR15" s="162" t="n">
        <v>89.7737323370199</v>
      </c>
      <c r="GS15" s="162" t="n">
        <v>33.5708277077217</v>
      </c>
      <c r="GT15" s="162" t="n">
        <v>156.020260756607</v>
      </c>
      <c r="GU15" s="163" t="n">
        <v>99.9342318599365</v>
      </c>
      <c r="GV15" s="161" t="n">
        <v>95.6487782431005</v>
      </c>
      <c r="GW15" s="162" t="n">
        <v>88.2038553915735</v>
      </c>
      <c r="GX15" s="162" t="n">
        <v>77.6897292586859</v>
      </c>
      <c r="GY15" s="162" t="n">
        <v>95.5033695962159</v>
      </c>
      <c r="GZ15" s="161" t="n">
        <v>97.6854237823614</v>
      </c>
      <c r="HA15" s="162" t="n">
        <v>98.1369449943577</v>
      </c>
      <c r="HB15" s="162" t="n">
        <v>98.8418330323633</v>
      </c>
      <c r="HC15" s="162" t="n">
        <v>94.8845449713577</v>
      </c>
      <c r="HD15" s="163" t="n">
        <v>100.373890413608</v>
      </c>
      <c r="HE15" s="162" t="n">
        <v>96.7548069144191</v>
      </c>
      <c r="HF15" s="162" t="n">
        <v>96.0897421355209</v>
      </c>
      <c r="HG15" s="162" t="n">
        <v>97.9263195990667</v>
      </c>
      <c r="HH15" s="162" t="n">
        <v>88.0531859792156</v>
      </c>
      <c r="HI15" s="161" t="n">
        <v>93.1944388060002</v>
      </c>
      <c r="HJ15" s="162" t="n">
        <v>96.201322879155</v>
      </c>
      <c r="HK15" s="162" t="n">
        <v>106.392300619129</v>
      </c>
      <c r="HL15" s="162" t="n">
        <v>93.3860408052521</v>
      </c>
      <c r="HM15" s="161" t="n">
        <v>95.9581641205499</v>
      </c>
      <c r="HN15" s="162" t="n">
        <v>96.9136077520413</v>
      </c>
      <c r="HO15" s="162" t="n">
        <v>95.2443816201608</v>
      </c>
      <c r="HP15" s="162" t="n">
        <v>98.9153733201186</v>
      </c>
      <c r="HQ15" s="163" t="n">
        <v>112.808244899095</v>
      </c>
      <c r="HR15" s="162" t="n">
        <v>94.6748288068193</v>
      </c>
      <c r="HS15" s="162" t="n">
        <v>94.5974513180522</v>
      </c>
      <c r="HT15" s="162" t="n">
        <v>96.6694171786952</v>
      </c>
      <c r="HU15" s="162" t="n">
        <v>92.4883339608302</v>
      </c>
      <c r="HV15" s="161" t="n">
        <v>89.6184048815348</v>
      </c>
      <c r="HW15" s="162" t="n">
        <v>60.0161331564974</v>
      </c>
      <c r="HX15" s="162" t="n">
        <v>77.046940036451</v>
      </c>
      <c r="HY15" s="162" t="n">
        <v>87.9847698130775</v>
      </c>
      <c r="HZ15" s="161" t="n">
        <v>97.9045715120235</v>
      </c>
      <c r="IA15" s="162" t="n">
        <v>98.2127966972551</v>
      </c>
      <c r="IB15" s="162" t="n">
        <v>96.7951917803726</v>
      </c>
      <c r="IC15" s="162" t="n">
        <v>100.625996352828</v>
      </c>
      <c r="ID15" s="163" t="n">
        <v>102.582168114831</v>
      </c>
      <c r="IE15" s="162" t="n">
        <v>96.2105913650077</v>
      </c>
      <c r="IF15" s="162" t="n">
        <v>98.5628896326289</v>
      </c>
      <c r="IG15" s="162" t="n">
        <v>90.6953657645116</v>
      </c>
      <c r="IH15" s="163" t="n">
        <v>86.5722434557319</v>
      </c>
      <c r="II15" s="54"/>
      <c r="IJ15" s="54"/>
      <c r="IK15" s="54"/>
      <c r="IL15" s="102"/>
      <c r="IM15" s="102"/>
      <c r="IN15" s="102"/>
      <c r="IO15" s="102"/>
      <c r="IP15" s="102"/>
      <c r="IQ15" s="102"/>
      <c r="IR15" s="102"/>
      <c r="IS15" s="102"/>
      <c r="IT15" s="102"/>
      <c r="IU15" s="102"/>
    </row>
    <row r="16" s="172" customFormat="true" ht="13.5" hidden="false" customHeight="true" outlineLevel="0" collapsed="false">
      <c r="A16" s="164" t="s">
        <v>156</v>
      </c>
      <c r="B16" s="166" t="n">
        <v>90.1642424163137</v>
      </c>
      <c r="C16" s="166" t="n">
        <v>77.977553337893</v>
      </c>
      <c r="D16" s="166" t="n">
        <v>94.7308348722712</v>
      </c>
      <c r="E16" s="166" t="n">
        <v>90.316812328661</v>
      </c>
      <c r="F16" s="165" t="n">
        <v>99.7808091265752</v>
      </c>
      <c r="G16" s="166" t="n">
        <v>99.5158250569172</v>
      </c>
      <c r="H16" s="166" t="n">
        <v>100.662475987255</v>
      </c>
      <c r="I16" s="166" t="n">
        <v>97.0081052365954</v>
      </c>
      <c r="J16" s="167" t="n">
        <v>97.9059144019347</v>
      </c>
      <c r="K16" s="166" t="n">
        <v>98.9269645175156</v>
      </c>
      <c r="L16" s="166" t="n">
        <v>98.805003347248</v>
      </c>
      <c r="M16" s="166" t="n">
        <v>97.4066974364266</v>
      </c>
      <c r="N16" s="166" t="n">
        <v>100.490993236837</v>
      </c>
      <c r="O16" s="165" t="n">
        <v>96.2346281295545</v>
      </c>
      <c r="P16" s="166" t="n">
        <v>68.4343177808413</v>
      </c>
      <c r="Q16" s="166" t="n">
        <v>82.1117738049726</v>
      </c>
      <c r="R16" s="166" t="n">
        <v>95.8923822808028</v>
      </c>
      <c r="S16" s="165" t="n">
        <v>99.1746749576032</v>
      </c>
      <c r="T16" s="166" t="n">
        <v>99.5740873785092</v>
      </c>
      <c r="U16" s="166" t="n">
        <v>104.114368452729</v>
      </c>
      <c r="V16" s="166" t="n">
        <v>94.9170381842376</v>
      </c>
      <c r="W16" s="167" t="n">
        <v>100.390280127068</v>
      </c>
      <c r="X16" s="166" t="n">
        <v>99.9941044833681</v>
      </c>
      <c r="Y16" s="166" t="n">
        <v>101.578140177677</v>
      </c>
      <c r="Z16" s="166" t="n">
        <v>96.8719328214473</v>
      </c>
      <c r="AA16" s="167" t="n">
        <v>99.1423103265628</v>
      </c>
      <c r="AB16" s="166" t="n">
        <v>83.3443869094738</v>
      </c>
      <c r="AC16" s="166" t="n">
        <v>92.8830559073452</v>
      </c>
      <c r="AD16" s="166" t="n">
        <v>51.0402181519038</v>
      </c>
      <c r="AE16" s="166" t="n">
        <v>83.1595661998254</v>
      </c>
      <c r="AF16" s="165" t="n">
        <v>99.1218065792087</v>
      </c>
      <c r="AG16" s="166" t="n">
        <v>98.8822447596625</v>
      </c>
      <c r="AH16" s="166" t="n">
        <v>96.6739031921587</v>
      </c>
      <c r="AI16" s="166" t="n">
        <v>102.769207740916</v>
      </c>
      <c r="AJ16" s="167" t="n">
        <v>94.5216575393033</v>
      </c>
      <c r="AK16" s="166" t="n">
        <v>95.7346418684333</v>
      </c>
      <c r="AL16" s="166" t="n">
        <v>98.7012732435584</v>
      </c>
      <c r="AM16" s="166" t="n">
        <v>91.3653519466825</v>
      </c>
      <c r="AN16" s="167" t="n">
        <v>98.8542287740363</v>
      </c>
      <c r="AO16" s="166" t="n">
        <v>114.197945973812</v>
      </c>
      <c r="AP16" s="166" t="n">
        <v>90.8667150691772</v>
      </c>
      <c r="AQ16" s="166" t="n">
        <v>58.9568764643214</v>
      </c>
      <c r="AR16" s="166" t="n">
        <v>107.629113227004</v>
      </c>
      <c r="AS16" s="165" t="n">
        <v>105.242163052207</v>
      </c>
      <c r="AT16" s="166" t="n">
        <v>105.787734228134</v>
      </c>
      <c r="AU16" s="166" t="n">
        <v>104.84771734849</v>
      </c>
      <c r="AV16" s="166" t="n">
        <v>106.781341724621</v>
      </c>
      <c r="AW16" s="167" t="n">
        <v>113.864059031736</v>
      </c>
      <c r="AX16" s="166" t="n">
        <v>99.9155326701562</v>
      </c>
      <c r="AY16" s="166" t="n">
        <v>100.219568663683</v>
      </c>
      <c r="AZ16" s="166" t="n">
        <v>98.9699168546184</v>
      </c>
      <c r="BA16" s="167" t="n">
        <v>91.3957429766954</v>
      </c>
      <c r="BB16" s="166" t="n">
        <v>56.9958881472145</v>
      </c>
      <c r="BC16" s="166" t="n">
        <v>55.4940515585268</v>
      </c>
      <c r="BD16" s="166" t="n">
        <v>68.9179347139045</v>
      </c>
      <c r="BE16" s="166" t="n">
        <v>56.7739993044372</v>
      </c>
      <c r="BF16" s="165" t="n">
        <v>94.3730438835986</v>
      </c>
      <c r="BG16" s="166" t="n">
        <v>91.9157711709344</v>
      </c>
      <c r="BH16" s="166" t="n">
        <v>98.0214156779587</v>
      </c>
      <c r="BI16" s="166" t="n">
        <v>88.072394903302</v>
      </c>
      <c r="BJ16" s="167" t="n">
        <v>66.810295951922</v>
      </c>
      <c r="BK16" s="166" t="n">
        <v>98.2792301135004</v>
      </c>
      <c r="BL16" s="166" t="n">
        <v>96.7425105551521</v>
      </c>
      <c r="BM16" s="166" t="n">
        <v>97.9741285667121</v>
      </c>
      <c r="BN16" s="167" t="n">
        <v>110.397504757364</v>
      </c>
      <c r="BO16" s="166" t="n">
        <v>78.2674569964587</v>
      </c>
      <c r="BP16" s="166" t="n">
        <v>36.7630392322346</v>
      </c>
      <c r="BQ16" s="166" t="n">
        <v>119.793873496725</v>
      </c>
      <c r="BR16" s="166" t="n">
        <v>80.4193031460079</v>
      </c>
      <c r="BS16" s="165" t="n">
        <v>101.835928908811</v>
      </c>
      <c r="BT16" s="166" t="n">
        <v>101.296973727968</v>
      </c>
      <c r="BU16" s="166" t="n">
        <v>101.806780325299</v>
      </c>
      <c r="BV16" s="166" t="n">
        <v>101.953743795543</v>
      </c>
      <c r="BW16" s="167" t="n">
        <v>97.2668180750255</v>
      </c>
      <c r="BX16" s="166" t="n">
        <v>100.257291538001</v>
      </c>
      <c r="BY16" s="166" t="n">
        <v>100.141765573462</v>
      </c>
      <c r="BZ16" s="166" t="n">
        <v>100.894313935283</v>
      </c>
      <c r="CA16" s="167" t="n">
        <v>94.4715117973228</v>
      </c>
      <c r="CB16" s="166" t="n">
        <v>94.8480180918528</v>
      </c>
      <c r="CC16" s="166" t="n">
        <v>70.1600118541448</v>
      </c>
      <c r="CD16" s="166" t="n">
        <v>94.7480126389301</v>
      </c>
      <c r="CE16" s="166" t="n">
        <v>91.3464698857946</v>
      </c>
      <c r="CF16" s="165" t="n">
        <v>98.242503152764</v>
      </c>
      <c r="CG16" s="166" t="n">
        <v>99.0272865963391</v>
      </c>
      <c r="CH16" s="166" t="n">
        <v>97.686743519864</v>
      </c>
      <c r="CI16" s="166" t="n">
        <v>101.463209015125</v>
      </c>
      <c r="CJ16" s="167" t="n">
        <v>102.803402981141</v>
      </c>
      <c r="CK16" s="166" t="n">
        <v>100.558424392819</v>
      </c>
      <c r="CL16" s="166" t="n">
        <v>100.476058449365</v>
      </c>
      <c r="CM16" s="166" t="n">
        <v>107.567103015253</v>
      </c>
      <c r="CN16" s="167" t="n">
        <v>93.1076068325471</v>
      </c>
      <c r="CO16" s="166" t="n">
        <v>85.4323458074135</v>
      </c>
      <c r="CP16" s="166" t="n">
        <v>52.4348260031096</v>
      </c>
      <c r="CQ16" s="166" t="n">
        <v>120.833464299621</v>
      </c>
      <c r="CR16" s="166" t="n">
        <v>82.7894389843245</v>
      </c>
      <c r="CS16" s="165" t="n">
        <v>98.123141765009</v>
      </c>
      <c r="CT16" s="166" t="n">
        <v>98.2302807718209</v>
      </c>
      <c r="CU16" s="166" t="n">
        <v>97.5702121189639</v>
      </c>
      <c r="CV16" s="166" t="n">
        <v>100.004929465098</v>
      </c>
      <c r="CW16" s="167" t="n">
        <v>102.359046846029</v>
      </c>
      <c r="CX16" s="166" t="n">
        <v>99.3185156070086</v>
      </c>
      <c r="CY16" s="166" t="n">
        <v>99.4764201125894</v>
      </c>
      <c r="CZ16" s="166" t="n">
        <v>101.958143669304</v>
      </c>
      <c r="DA16" s="167" t="n">
        <v>106.548811348056</v>
      </c>
      <c r="DB16" s="166" t="n">
        <v>92.9872433303148</v>
      </c>
      <c r="DC16" s="166" t="n">
        <v>117.453261842517</v>
      </c>
      <c r="DD16" s="166" t="n">
        <v>99.7589663564914</v>
      </c>
      <c r="DE16" s="166" t="n">
        <v>93.9757673049745</v>
      </c>
      <c r="DF16" s="165" t="n">
        <v>95.8682489660038</v>
      </c>
      <c r="DG16" s="166" t="n">
        <v>96.1829470452514</v>
      </c>
      <c r="DH16" s="166" t="n">
        <v>97.4192619817841</v>
      </c>
      <c r="DI16" s="166" t="n">
        <v>91.9499325055593</v>
      </c>
      <c r="DJ16" s="167" t="n">
        <v>102.181324539027</v>
      </c>
      <c r="DK16" s="166" t="n">
        <v>100.944526497118</v>
      </c>
      <c r="DL16" s="166" t="n">
        <v>101.663761809629</v>
      </c>
      <c r="DM16" s="166" t="n">
        <v>94.1398542044774</v>
      </c>
      <c r="DN16" s="167" t="n">
        <v>93.9613178356754</v>
      </c>
      <c r="DO16" s="166" t="n">
        <v>86.7601595328064</v>
      </c>
      <c r="DP16" s="166" t="n">
        <v>84.6287736083899</v>
      </c>
      <c r="DQ16" s="166" t="n">
        <v>75.6833636967663</v>
      </c>
      <c r="DR16" s="166" t="n">
        <v>86.6956275671307</v>
      </c>
      <c r="DS16" s="165" t="n">
        <v>100.181887850111</v>
      </c>
      <c r="DT16" s="166" t="n">
        <v>100.112893569292</v>
      </c>
      <c r="DU16" s="166" t="n">
        <v>99.1376892530571</v>
      </c>
      <c r="DV16" s="166" t="n">
        <v>101.565680467268</v>
      </c>
      <c r="DW16" s="167" t="n">
        <v>95.8126345347928</v>
      </c>
      <c r="DX16" s="166" t="n">
        <v>98.4236661530243</v>
      </c>
      <c r="DY16" s="166" t="n">
        <v>100.601712856955</v>
      </c>
      <c r="DZ16" s="166" t="n">
        <v>94.533268275025</v>
      </c>
      <c r="EA16" s="167" t="n">
        <v>98.2382227837434</v>
      </c>
      <c r="EB16" s="166" t="n">
        <v>78.2045794087093</v>
      </c>
      <c r="EC16" s="166" t="n">
        <v>90.0378422572625</v>
      </c>
      <c r="ED16" s="166" t="n">
        <v>103.698083615252</v>
      </c>
      <c r="EE16" s="166" t="n">
        <v>78.5612792928962</v>
      </c>
      <c r="EF16" s="165" t="n">
        <v>110.986518107833</v>
      </c>
      <c r="EG16" s="166" t="n">
        <v>110.186713853574</v>
      </c>
      <c r="EH16" s="166" t="n">
        <v>98.761990073661</v>
      </c>
      <c r="EI16" s="166" t="n">
        <v>115.286077088962</v>
      </c>
      <c r="EJ16" s="167" t="n">
        <v>82.682035335952</v>
      </c>
      <c r="EK16" s="166" t="n">
        <v>90.24217342466</v>
      </c>
      <c r="EL16" s="166" t="n">
        <v>103.613636047543</v>
      </c>
      <c r="EM16" s="166" t="n">
        <v>84.7443047883849</v>
      </c>
      <c r="EN16" s="167" t="n">
        <v>94.8651189236072</v>
      </c>
      <c r="EO16" s="166" t="n">
        <v>95.6320766667821</v>
      </c>
      <c r="EP16" s="166" t="n">
        <v>101.735370575776</v>
      </c>
      <c r="EQ16" s="166" t="n">
        <v>148.793704664332</v>
      </c>
      <c r="ER16" s="166" t="n">
        <v>95.8000969165476</v>
      </c>
      <c r="ES16" s="165" t="n">
        <v>96.3040845773894</v>
      </c>
      <c r="ET16" s="166" t="n">
        <v>96.2854583950396</v>
      </c>
      <c r="EU16" s="166" t="n">
        <v>93.8129354188471</v>
      </c>
      <c r="EV16" s="166" t="n">
        <v>97.881224249968</v>
      </c>
      <c r="EW16" s="166" t="n">
        <v>94.1835458720202</v>
      </c>
      <c r="EX16" s="167" t="n">
        <v>95.9783009328416</v>
      </c>
      <c r="EY16" s="166" t="n">
        <v>100.039247467148</v>
      </c>
      <c r="EZ16" s="166" t="n">
        <v>99.353384047269</v>
      </c>
      <c r="FA16" s="166" t="n">
        <v>98.0993691135177</v>
      </c>
      <c r="FB16" s="166" t="n">
        <v>103.195294917893</v>
      </c>
      <c r="FC16" s="166" t="n">
        <v>101.940140417432</v>
      </c>
      <c r="FD16" s="165" t="n">
        <v>90.5100895922364</v>
      </c>
      <c r="FE16" s="166" t="n">
        <v>0</v>
      </c>
      <c r="FF16" s="166" t="n">
        <v>27.3125807961687</v>
      </c>
      <c r="FG16" s="166" t="n">
        <v>90.4154928966499</v>
      </c>
      <c r="FH16" s="165" t="n">
        <v>92.7234844449412</v>
      </c>
      <c r="FI16" s="166" t="n">
        <v>92.5248476702012</v>
      </c>
      <c r="FJ16" s="166" t="n">
        <v>92.1377304105508</v>
      </c>
      <c r="FK16" s="166" t="n">
        <v>93.699815314146</v>
      </c>
      <c r="FL16" s="167" t="n">
        <v>88.3956772717922</v>
      </c>
      <c r="FM16" s="166" t="n">
        <v>95.3969068628555</v>
      </c>
      <c r="FN16" s="166" t="n">
        <v>95.5373868752433</v>
      </c>
      <c r="FO16" s="166" t="n">
        <v>95.4781769101392</v>
      </c>
      <c r="FP16" s="167" t="n">
        <v>97.6356529069519</v>
      </c>
      <c r="FQ16" s="165" t="n">
        <v>89.3633113029057</v>
      </c>
      <c r="FR16" s="166" t="n">
        <v>56.7176458842981</v>
      </c>
      <c r="FS16" s="166" t="n">
        <v>58.1312315460106</v>
      </c>
      <c r="FT16" s="166" t="n">
        <v>88.7843632642438</v>
      </c>
      <c r="FU16" s="165" t="n">
        <v>101.746939738556</v>
      </c>
      <c r="FV16" s="166" t="n">
        <v>101.814374421344</v>
      </c>
      <c r="FW16" s="166" t="n">
        <v>104.757010577048</v>
      </c>
      <c r="FX16" s="166" t="n">
        <v>98.5865277683628</v>
      </c>
      <c r="FY16" s="167" t="n">
        <v>102.44905684184</v>
      </c>
      <c r="FZ16" s="166" t="n">
        <v>96.8034525250847</v>
      </c>
      <c r="GA16" s="166" t="n">
        <v>93.4151007842132</v>
      </c>
      <c r="GB16" s="166" t="n">
        <v>100.908271998742</v>
      </c>
      <c r="GC16" s="167" t="n">
        <v>106.734865634083</v>
      </c>
      <c r="GD16" s="165" t="n">
        <v>106.063620067662</v>
      </c>
      <c r="GE16" s="166" t="n">
        <v>125.633645971834</v>
      </c>
      <c r="GF16" s="166" t="n">
        <v>85.8154797060495</v>
      </c>
      <c r="GG16" s="166" t="n">
        <v>105.314226048085</v>
      </c>
      <c r="GH16" s="165" t="n">
        <v>103.249767495236</v>
      </c>
      <c r="GI16" s="166" t="n">
        <v>103.205193639093</v>
      </c>
      <c r="GJ16" s="166" t="n">
        <v>99.8713248857573</v>
      </c>
      <c r="GK16" s="166" t="n">
        <v>104.053337275333</v>
      </c>
      <c r="GL16" s="166" t="n">
        <v>98.3720379428823</v>
      </c>
      <c r="GM16" s="166" t="n">
        <v>97.3677035328834</v>
      </c>
      <c r="GN16" s="166" t="n">
        <v>124.20519228801</v>
      </c>
      <c r="GO16" s="167" t="n">
        <v>107.304238836047</v>
      </c>
      <c r="GP16" s="166" t="n">
        <v>103.085481815977</v>
      </c>
      <c r="GQ16" s="166" t="n">
        <v>100.869035943602</v>
      </c>
      <c r="GR16" s="166" t="n">
        <v>110.916541468108</v>
      </c>
      <c r="GS16" s="166" t="n">
        <v>129.457036021854</v>
      </c>
      <c r="GT16" s="166" t="n">
        <v>70.1259493663974</v>
      </c>
      <c r="GU16" s="167" t="n">
        <v>92.7321067620496</v>
      </c>
      <c r="GV16" s="165" t="n">
        <v>95.9535246998407</v>
      </c>
      <c r="GW16" s="166" t="n">
        <v>102.082524143873</v>
      </c>
      <c r="GX16" s="166" t="n">
        <v>100.564291088045</v>
      </c>
      <c r="GY16" s="166" t="n">
        <v>96.0269617863725</v>
      </c>
      <c r="GZ16" s="165" t="n">
        <v>98.2256818172579</v>
      </c>
      <c r="HA16" s="166" t="n">
        <v>98.308915455647</v>
      </c>
      <c r="HB16" s="166" t="n">
        <v>98.9645948618772</v>
      </c>
      <c r="HC16" s="166" t="n">
        <v>96.435998891559</v>
      </c>
      <c r="HD16" s="167" t="n">
        <v>98.7212750550971</v>
      </c>
      <c r="HE16" s="166" t="n">
        <v>98.7774050904601</v>
      </c>
      <c r="HF16" s="166" t="n">
        <v>98.3515127340404</v>
      </c>
      <c r="HG16" s="166" t="n">
        <v>99.4973433893281</v>
      </c>
      <c r="HH16" s="166" t="n">
        <v>93.6567676936711</v>
      </c>
      <c r="HI16" s="165" t="n">
        <v>96.4774820320355</v>
      </c>
      <c r="HJ16" s="166" t="n">
        <v>96.9298879102543</v>
      </c>
      <c r="HK16" s="166" t="n">
        <v>133.702190590622</v>
      </c>
      <c r="HL16" s="166" t="n">
        <v>96.7834684124422</v>
      </c>
      <c r="HM16" s="165" t="n">
        <v>97.3431624798042</v>
      </c>
      <c r="HN16" s="166" t="n">
        <v>98.0184960349022</v>
      </c>
      <c r="HO16" s="166" t="n">
        <v>96.5869393295929</v>
      </c>
      <c r="HP16" s="166" t="n">
        <v>100.476203785121</v>
      </c>
      <c r="HQ16" s="167" t="n">
        <v>109.253258042532</v>
      </c>
      <c r="HR16" s="166" t="n">
        <v>98.8963776566798</v>
      </c>
      <c r="HS16" s="166" t="n">
        <v>99.4960767374701</v>
      </c>
      <c r="HT16" s="166" t="n">
        <v>96.8645603428188</v>
      </c>
      <c r="HU16" s="166" t="n">
        <v>94.1161839414041</v>
      </c>
      <c r="HV16" s="165" t="n">
        <v>91.1587967498088</v>
      </c>
      <c r="HW16" s="166" t="n">
        <v>45.3698690817151</v>
      </c>
      <c r="HX16" s="166" t="n">
        <v>91.7566253702954</v>
      </c>
      <c r="HY16" s="166" t="n">
        <v>90.0801383537078</v>
      </c>
      <c r="HZ16" s="165" t="n">
        <v>99.8895152606465</v>
      </c>
      <c r="IA16" s="166" t="n">
        <v>99.8711297614774</v>
      </c>
      <c r="IB16" s="166" t="n">
        <v>97.302399003158</v>
      </c>
      <c r="IC16" s="166" t="n">
        <v>106.235982794086</v>
      </c>
      <c r="ID16" s="167" t="n">
        <v>99.6104986436557</v>
      </c>
      <c r="IE16" s="166" t="n">
        <v>97.9105389314914</v>
      </c>
      <c r="IF16" s="166" t="n">
        <v>99.4640300796446</v>
      </c>
      <c r="IG16" s="166" t="n">
        <v>94.0148992442079</v>
      </c>
      <c r="IH16" s="167" t="n">
        <v>93.1525898861282</v>
      </c>
      <c r="II16" s="54"/>
      <c r="IJ16" s="54"/>
      <c r="IK16" s="54"/>
      <c r="IL16" s="102"/>
      <c r="IM16" s="102"/>
      <c r="IN16" s="102"/>
      <c r="IO16" s="102"/>
      <c r="IP16" s="102"/>
      <c r="IQ16" s="102"/>
      <c r="IR16" s="102"/>
      <c r="IS16" s="102"/>
      <c r="IT16" s="102"/>
      <c r="IU16" s="102"/>
    </row>
    <row r="17" s="74" customFormat="true" ht="12" hidden="false" customHeight="true" outlineLevel="0" collapsed="false">
      <c r="A17" s="160" t="s">
        <v>157</v>
      </c>
      <c r="B17" s="162" t="n">
        <v>93.0542611103384</v>
      </c>
      <c r="C17" s="162" t="n">
        <v>102.813086398239</v>
      </c>
      <c r="D17" s="162" t="n">
        <v>93.1757992969399</v>
      </c>
      <c r="E17" s="162" t="n">
        <v>93.1088414565561</v>
      </c>
      <c r="F17" s="161" t="n">
        <v>99.6109537331793</v>
      </c>
      <c r="G17" s="162" t="n">
        <v>99.478662767356</v>
      </c>
      <c r="H17" s="162" t="n">
        <v>100.186410042258</v>
      </c>
      <c r="I17" s="162" t="n">
        <v>97.8012339650287</v>
      </c>
      <c r="J17" s="163" t="n">
        <v>98.6749290345634</v>
      </c>
      <c r="K17" s="162" t="n">
        <v>98.4291401956192</v>
      </c>
      <c r="L17" s="162" t="n">
        <v>98.5288282664515</v>
      </c>
      <c r="M17" s="162" t="n">
        <v>96.4108179519825</v>
      </c>
      <c r="N17" s="162" t="n">
        <v>101.420274923291</v>
      </c>
      <c r="O17" s="161" t="n">
        <v>92.4985117703623</v>
      </c>
      <c r="P17" s="162" t="n">
        <v>69.846822148287</v>
      </c>
      <c r="Q17" s="162" t="n">
        <v>109.41014369896</v>
      </c>
      <c r="R17" s="162" t="n">
        <v>92.7714543015802</v>
      </c>
      <c r="S17" s="161" t="n">
        <v>99.9886941775014</v>
      </c>
      <c r="T17" s="162" t="n">
        <v>99.9286982689675</v>
      </c>
      <c r="U17" s="162" t="n">
        <v>104.878452990484</v>
      </c>
      <c r="V17" s="162" t="n">
        <v>95.774097268688</v>
      </c>
      <c r="W17" s="163" t="n">
        <v>99.8060976112876</v>
      </c>
      <c r="X17" s="162" t="n">
        <v>99.7944123067714</v>
      </c>
      <c r="Y17" s="162" t="n">
        <v>99.2973380818759</v>
      </c>
      <c r="Z17" s="162" t="n">
        <v>99.1813306031727</v>
      </c>
      <c r="AA17" s="163" t="n">
        <v>97.0431245669437</v>
      </c>
      <c r="AB17" s="162" t="n">
        <v>99.7732873593551</v>
      </c>
      <c r="AC17" s="162" t="n">
        <v>93.4811503434475</v>
      </c>
      <c r="AD17" s="162" t="n">
        <v>170.896837259565</v>
      </c>
      <c r="AE17" s="162" t="n">
        <v>100.502112827736</v>
      </c>
      <c r="AF17" s="161" t="n">
        <v>99.3356370579395</v>
      </c>
      <c r="AG17" s="162" t="n">
        <v>99.0801655887799</v>
      </c>
      <c r="AH17" s="162" t="n">
        <v>97.0887154561023</v>
      </c>
      <c r="AI17" s="162" t="n">
        <v>102.683573297646</v>
      </c>
      <c r="AJ17" s="163" t="n">
        <v>94.4299854152683</v>
      </c>
      <c r="AK17" s="162" t="n">
        <v>96.4247620493343</v>
      </c>
      <c r="AL17" s="162" t="n">
        <v>97.8275402337532</v>
      </c>
      <c r="AM17" s="162" t="n">
        <v>94.6076889740317</v>
      </c>
      <c r="AN17" s="163" t="n">
        <v>101.093941752849</v>
      </c>
      <c r="AO17" s="162" t="n">
        <v>100.159851546416</v>
      </c>
      <c r="AP17" s="162" t="n">
        <v>96.1339742802587</v>
      </c>
      <c r="AQ17" s="162" t="n">
        <v>115.309409580068</v>
      </c>
      <c r="AR17" s="162" t="n">
        <v>101.128762110753</v>
      </c>
      <c r="AS17" s="161" t="n">
        <v>103.278400022656</v>
      </c>
      <c r="AT17" s="162" t="n">
        <v>103.770643407249</v>
      </c>
      <c r="AU17" s="162" t="n">
        <v>102.828971610329</v>
      </c>
      <c r="AV17" s="162" t="n">
        <v>105.032128407859</v>
      </c>
      <c r="AW17" s="163" t="n">
        <v>111.056452096706</v>
      </c>
      <c r="AX17" s="162" t="n">
        <v>100.06549370828</v>
      </c>
      <c r="AY17" s="162" t="n">
        <v>100.472181390133</v>
      </c>
      <c r="AZ17" s="162" t="n">
        <v>98.4848479449829</v>
      </c>
      <c r="BA17" s="163" t="n">
        <v>92.0754069353866</v>
      </c>
      <c r="BB17" s="162" t="n">
        <v>89.1781265048628</v>
      </c>
      <c r="BC17" s="162" t="n">
        <v>88.6324334922459</v>
      </c>
      <c r="BD17" s="162" t="n">
        <v>82.4926338199713</v>
      </c>
      <c r="BE17" s="162" t="n">
        <v>88.8556149238823</v>
      </c>
      <c r="BF17" s="161" t="n">
        <v>98.0355596990078</v>
      </c>
      <c r="BG17" s="162" t="n">
        <v>96.5255102556586</v>
      </c>
      <c r="BH17" s="162" t="n">
        <v>98.6102591962987</v>
      </c>
      <c r="BI17" s="162" t="n">
        <v>97.043067703762</v>
      </c>
      <c r="BJ17" s="163" t="n">
        <v>81.0976301167933</v>
      </c>
      <c r="BK17" s="162" t="n">
        <v>97.7089095192702</v>
      </c>
      <c r="BL17" s="162" t="n">
        <v>98.7960477320507</v>
      </c>
      <c r="BM17" s="162" t="n">
        <v>93.4852545635281</v>
      </c>
      <c r="BN17" s="163" t="n">
        <v>83.6612796778354</v>
      </c>
      <c r="BO17" s="162" t="n">
        <v>93.0342274573131</v>
      </c>
      <c r="BP17" s="162" t="n">
        <v>101.00181220241</v>
      </c>
      <c r="BQ17" s="162" t="n">
        <v>43.7608298357159</v>
      </c>
      <c r="BR17" s="162" t="n">
        <v>90.4616949674316</v>
      </c>
      <c r="BS17" s="161" t="n">
        <v>101.094435658704</v>
      </c>
      <c r="BT17" s="162" t="n">
        <v>100.576432767986</v>
      </c>
      <c r="BU17" s="162" t="n">
        <v>100.850480109739</v>
      </c>
      <c r="BV17" s="162" t="n">
        <v>102.080473122822</v>
      </c>
      <c r="BW17" s="163" t="n">
        <v>96.7029524629963</v>
      </c>
      <c r="BX17" s="162" t="n">
        <v>100.421993707937</v>
      </c>
      <c r="BY17" s="162" t="n">
        <v>100.526439315872</v>
      </c>
      <c r="BZ17" s="162" t="n">
        <v>100.166160738079</v>
      </c>
      <c r="CA17" s="163" t="n">
        <v>94.0526698042625</v>
      </c>
      <c r="CB17" s="162" t="n">
        <v>100.566496728909</v>
      </c>
      <c r="CC17" s="162" t="n">
        <v>83.9577633770779</v>
      </c>
      <c r="CD17" s="162" t="n">
        <v>97.7044804865015</v>
      </c>
      <c r="CE17" s="162" t="n">
        <v>98.1951431600817</v>
      </c>
      <c r="CF17" s="161" t="n">
        <v>98.3076371790566</v>
      </c>
      <c r="CG17" s="162" t="n">
        <v>99.2193077866928</v>
      </c>
      <c r="CH17" s="162" t="n">
        <v>99.7373357042375</v>
      </c>
      <c r="CI17" s="162" t="n">
        <v>90.0223315381407</v>
      </c>
      <c r="CJ17" s="163" t="n">
        <v>103.605962917127</v>
      </c>
      <c r="CK17" s="162" t="n">
        <v>100.008339119479</v>
      </c>
      <c r="CL17" s="162" t="n">
        <v>98.5227465630444</v>
      </c>
      <c r="CM17" s="162" t="n">
        <v>110.705258113745</v>
      </c>
      <c r="CN17" s="163" t="n">
        <v>101.709810592613</v>
      </c>
      <c r="CO17" s="162" t="n">
        <v>93.1433782369113</v>
      </c>
      <c r="CP17" s="162" t="n">
        <v>76.0420776020476</v>
      </c>
      <c r="CQ17" s="162" t="n">
        <v>169.366736978747</v>
      </c>
      <c r="CR17" s="162" t="n">
        <v>92.1833936145788</v>
      </c>
      <c r="CS17" s="161" t="n">
        <v>97.9168073730852</v>
      </c>
      <c r="CT17" s="162" t="n">
        <v>97.8655330713269</v>
      </c>
      <c r="CU17" s="162" t="n">
        <v>97.4249186077901</v>
      </c>
      <c r="CV17" s="162" t="n">
        <v>99.5908543969058</v>
      </c>
      <c r="CW17" s="163" t="n">
        <v>95.8774386819891</v>
      </c>
      <c r="CX17" s="162" t="n">
        <v>95.6979928338624</v>
      </c>
      <c r="CY17" s="162" t="n">
        <v>95.6523301322874</v>
      </c>
      <c r="CZ17" s="162" t="n">
        <v>99.8995805543042</v>
      </c>
      <c r="DA17" s="163" t="n">
        <v>105.583263943968</v>
      </c>
      <c r="DB17" s="162" t="n">
        <v>92.7379160094377</v>
      </c>
      <c r="DC17" s="162" t="n">
        <v>108.056295304294</v>
      </c>
      <c r="DD17" s="162" t="n">
        <v>123.214948041991</v>
      </c>
      <c r="DE17" s="162" t="n">
        <v>94.0512405931672</v>
      </c>
      <c r="DF17" s="161" t="n">
        <v>98.4114790908831</v>
      </c>
      <c r="DG17" s="162" t="n">
        <v>98.5139762663325</v>
      </c>
      <c r="DH17" s="162" t="n">
        <v>98.3139442221843</v>
      </c>
      <c r="DI17" s="162" t="n">
        <v>98.6578809441245</v>
      </c>
      <c r="DJ17" s="163" t="n">
        <v>100.467648026457</v>
      </c>
      <c r="DK17" s="162" t="n">
        <v>99.5964682507732</v>
      </c>
      <c r="DL17" s="162" t="n">
        <v>99.9205947105417</v>
      </c>
      <c r="DM17" s="162" t="n">
        <v>98.4444953049891</v>
      </c>
      <c r="DN17" s="163" t="n">
        <v>96.140244354041</v>
      </c>
      <c r="DO17" s="162" t="n">
        <v>90.0256370352558</v>
      </c>
      <c r="DP17" s="162" t="n">
        <v>97.7166497761688</v>
      </c>
      <c r="DQ17" s="162" t="n">
        <v>99.2329864712253</v>
      </c>
      <c r="DR17" s="162" t="n">
        <v>90.1147056414877</v>
      </c>
      <c r="DS17" s="161" t="n">
        <v>99.6588656016418</v>
      </c>
      <c r="DT17" s="162" t="n">
        <v>99.7630907386433</v>
      </c>
      <c r="DU17" s="162" t="n">
        <v>101.552002038244</v>
      </c>
      <c r="DV17" s="162" t="n">
        <v>97.1500437820852</v>
      </c>
      <c r="DW17" s="163" t="n">
        <v>106.259210151602</v>
      </c>
      <c r="DX17" s="162" t="n">
        <v>99.8307110447542</v>
      </c>
      <c r="DY17" s="162" t="n">
        <v>100.247746509552</v>
      </c>
      <c r="DZ17" s="162" t="n">
        <v>96.9552805041967</v>
      </c>
      <c r="EA17" s="163" t="n">
        <v>88.0715083787516</v>
      </c>
      <c r="EB17" s="162" t="n">
        <v>91.4998617237145</v>
      </c>
      <c r="EC17" s="162" t="n">
        <v>95.4218815431206</v>
      </c>
      <c r="ED17" s="162" t="n">
        <v>107.295064958364</v>
      </c>
      <c r="EE17" s="162" t="n">
        <v>91.7021257547415</v>
      </c>
      <c r="EF17" s="161" t="n">
        <v>111.864306948139</v>
      </c>
      <c r="EG17" s="162" t="n">
        <v>111.085427394197</v>
      </c>
      <c r="EH17" s="162" t="n">
        <v>97.4253959506066</v>
      </c>
      <c r="EI17" s="162" t="n">
        <v>116.942699282274</v>
      </c>
      <c r="EJ17" s="163" t="n">
        <v>84.3003338903339</v>
      </c>
      <c r="EK17" s="162" t="n">
        <v>89.6187387484252</v>
      </c>
      <c r="EL17" s="162" t="n">
        <v>103.003402481272</v>
      </c>
      <c r="EM17" s="162" t="n">
        <v>85.6199075895459</v>
      </c>
      <c r="EN17" s="163" t="n">
        <v>94.5183915875293</v>
      </c>
      <c r="EO17" s="162" t="n">
        <v>95.3609621375694</v>
      </c>
      <c r="EP17" s="162" t="n">
        <v>93.6987835762924</v>
      </c>
      <c r="EQ17" s="162" t="n">
        <v>114.854288352053</v>
      </c>
      <c r="ER17" s="162" t="n">
        <v>95.392695583053</v>
      </c>
      <c r="ES17" s="161" t="n">
        <v>98.269968656599</v>
      </c>
      <c r="ET17" s="162" t="n">
        <v>98.2593897201065</v>
      </c>
      <c r="EU17" s="162" t="n">
        <v>94.8262950571681</v>
      </c>
      <c r="EV17" s="162" t="n">
        <v>99.916237680918</v>
      </c>
      <c r="EW17" s="162" t="n">
        <v>97.0655863589967</v>
      </c>
      <c r="EX17" s="163" t="n">
        <v>98.2450318605376</v>
      </c>
      <c r="EY17" s="162" t="n">
        <v>97.7054287084755</v>
      </c>
      <c r="EZ17" s="162" t="n">
        <v>97.3292191171371</v>
      </c>
      <c r="FA17" s="162" t="n">
        <v>99.3138645193573</v>
      </c>
      <c r="FB17" s="162" t="n">
        <v>99.4242193134418</v>
      </c>
      <c r="FC17" s="162" t="n">
        <v>96.9880516164457</v>
      </c>
      <c r="FD17" s="161" t="n">
        <v>95.7410913813951</v>
      </c>
      <c r="FE17" s="162" t="n">
        <v>0</v>
      </c>
      <c r="FF17" s="162" t="n">
        <v>35.4217362479611</v>
      </c>
      <c r="FG17" s="162" t="n">
        <v>95.6504110204583</v>
      </c>
      <c r="FH17" s="161" t="n">
        <v>96.9357241533483</v>
      </c>
      <c r="FI17" s="162" t="n">
        <v>96.341796408516</v>
      </c>
      <c r="FJ17" s="162" t="n">
        <v>97.1354940434021</v>
      </c>
      <c r="FK17" s="162" t="n">
        <v>96.6027490495572</v>
      </c>
      <c r="FL17" s="163" t="n">
        <v>83.995498166592</v>
      </c>
      <c r="FM17" s="162" t="n">
        <v>93.6043377055187</v>
      </c>
      <c r="FN17" s="162" t="n">
        <v>94.6383362580794</v>
      </c>
      <c r="FO17" s="162" t="n">
        <v>91.092288635868</v>
      </c>
      <c r="FP17" s="163" t="n">
        <v>94.0681685944555</v>
      </c>
      <c r="FQ17" s="161" t="n">
        <v>91.8447493844281</v>
      </c>
      <c r="FR17" s="162" t="n">
        <v>60.497543566871</v>
      </c>
      <c r="FS17" s="162" t="n">
        <v>79.6090022813179</v>
      </c>
      <c r="FT17" s="162" t="n">
        <v>91.553241758623</v>
      </c>
      <c r="FU17" s="161" t="n">
        <v>103.139558110447</v>
      </c>
      <c r="FV17" s="162" t="n">
        <v>102.688841815441</v>
      </c>
      <c r="FW17" s="162" t="n">
        <v>105.627045415086</v>
      </c>
      <c r="FX17" s="162" t="n">
        <v>100.527830654484</v>
      </c>
      <c r="FY17" s="163" t="n">
        <v>98.4467856917545</v>
      </c>
      <c r="FZ17" s="162" t="n">
        <v>96.8915867008813</v>
      </c>
      <c r="GA17" s="162" t="n">
        <v>92.5993714729966</v>
      </c>
      <c r="GB17" s="162" t="n">
        <v>103.379801171806</v>
      </c>
      <c r="GC17" s="163" t="n">
        <v>102.883943880438</v>
      </c>
      <c r="GD17" s="161" t="n">
        <v>111.325906391885</v>
      </c>
      <c r="GE17" s="162" t="n">
        <v>103.997742682517</v>
      </c>
      <c r="GF17" s="162" t="n">
        <v>102.687562473456</v>
      </c>
      <c r="GG17" s="162" t="n">
        <v>110.941581990041</v>
      </c>
      <c r="GH17" s="161" t="n">
        <v>105.563784847383</v>
      </c>
      <c r="GI17" s="162" t="n">
        <v>105.597328637697</v>
      </c>
      <c r="GJ17" s="162" t="n">
        <v>100.922614726612</v>
      </c>
      <c r="GK17" s="162" t="n">
        <v>106.129747726421</v>
      </c>
      <c r="GL17" s="162" t="n">
        <v>109.234491209135</v>
      </c>
      <c r="GM17" s="162" t="n">
        <v>99.472292574132</v>
      </c>
      <c r="GN17" s="162" t="n">
        <v>138.653710943531</v>
      </c>
      <c r="GO17" s="163" t="n">
        <v>110.340618100298</v>
      </c>
      <c r="GP17" s="162" t="n">
        <v>103.831559523791</v>
      </c>
      <c r="GQ17" s="162" t="n">
        <v>103.752623469287</v>
      </c>
      <c r="GR17" s="162" t="n">
        <v>81.5438128984083</v>
      </c>
      <c r="GS17" s="162" t="n">
        <v>139.84485181717</v>
      </c>
      <c r="GT17" s="162" t="n">
        <v>65.423771731816</v>
      </c>
      <c r="GU17" s="163" t="n">
        <v>92.0268005438308</v>
      </c>
      <c r="GV17" s="161" t="n">
        <v>98.1519765590655</v>
      </c>
      <c r="GW17" s="162" t="n">
        <v>103.47880053347</v>
      </c>
      <c r="GX17" s="162" t="n">
        <v>94.2179905084071</v>
      </c>
      <c r="GY17" s="162" t="n">
        <v>98.1796859825291</v>
      </c>
      <c r="GZ17" s="161" t="n">
        <v>98.8983692977742</v>
      </c>
      <c r="HA17" s="162" t="n">
        <v>98.7053293452313</v>
      </c>
      <c r="HB17" s="162" t="n">
        <v>99.292018380732</v>
      </c>
      <c r="HC17" s="162" t="n">
        <v>97.9449322897029</v>
      </c>
      <c r="HD17" s="163" t="n">
        <v>97.7489626760689</v>
      </c>
      <c r="HE17" s="162" t="n">
        <v>97.5247567003991</v>
      </c>
      <c r="HF17" s="162" t="n">
        <v>96.500856593414</v>
      </c>
      <c r="HG17" s="162" t="n">
        <v>100.674436321409</v>
      </c>
      <c r="HH17" s="162" t="n">
        <v>95.7080473977735</v>
      </c>
      <c r="HI17" s="161" t="n">
        <v>99.0421388624973</v>
      </c>
      <c r="HJ17" s="162" t="n">
        <v>107.872100510417</v>
      </c>
      <c r="HK17" s="162" t="n">
        <v>77.573122327643</v>
      </c>
      <c r="HL17" s="162" t="n">
        <v>99.131112805005</v>
      </c>
      <c r="HM17" s="161" t="n">
        <v>98.2591374903071</v>
      </c>
      <c r="HN17" s="162" t="n">
        <v>98.8115550336494</v>
      </c>
      <c r="HO17" s="162" t="n">
        <v>97.6031982265286</v>
      </c>
      <c r="HP17" s="162" t="n">
        <v>100.976701487949</v>
      </c>
      <c r="HQ17" s="163" t="n">
        <v>108.001502107122</v>
      </c>
      <c r="HR17" s="162" t="n">
        <v>99.048345386217</v>
      </c>
      <c r="HS17" s="162" t="n">
        <v>99.7460033468629</v>
      </c>
      <c r="HT17" s="162" t="n">
        <v>96.1632413681359</v>
      </c>
      <c r="HU17" s="162" t="n">
        <v>96.0144785286714</v>
      </c>
      <c r="HV17" s="161" t="n">
        <v>100.108146884447</v>
      </c>
      <c r="HW17" s="162" t="n">
        <v>92.5124300573385</v>
      </c>
      <c r="HX17" s="162" t="n">
        <v>97.2211152162881</v>
      </c>
      <c r="HY17" s="162" t="n">
        <v>99.7134424103141</v>
      </c>
      <c r="HZ17" s="161" t="n">
        <v>101.211702646597</v>
      </c>
      <c r="IA17" s="162" t="n">
        <v>100.997787860155</v>
      </c>
      <c r="IB17" s="162" t="n">
        <v>98.3623380833953</v>
      </c>
      <c r="IC17" s="162" t="n">
        <v>108.201492780282</v>
      </c>
      <c r="ID17" s="163" t="n">
        <v>97.9653518410951</v>
      </c>
      <c r="IE17" s="162" t="n">
        <v>100.066832164755</v>
      </c>
      <c r="IF17" s="162" t="n">
        <v>101.793395176794</v>
      </c>
      <c r="IG17" s="162" t="n">
        <v>95.7864614104781</v>
      </c>
      <c r="IH17" s="163" t="n">
        <v>93.1828244675931</v>
      </c>
      <c r="II17" s="54"/>
      <c r="IJ17" s="54"/>
      <c r="IK17" s="54"/>
      <c r="IL17" s="102"/>
      <c r="IM17" s="102"/>
      <c r="IN17" s="102"/>
      <c r="IO17" s="102"/>
      <c r="IP17" s="102"/>
      <c r="IQ17" s="102"/>
      <c r="IR17" s="102"/>
      <c r="IS17" s="102"/>
      <c r="IT17" s="102"/>
      <c r="IU17" s="102"/>
    </row>
    <row r="18" s="168" customFormat="true" ht="13.5" hidden="false" customHeight="true" outlineLevel="0" collapsed="false">
      <c r="A18" s="164" t="s">
        <v>158</v>
      </c>
      <c r="B18" s="166" t="n">
        <v>97.6565673804412</v>
      </c>
      <c r="C18" s="166" t="n">
        <v>90.28500761636</v>
      </c>
      <c r="D18" s="166" t="n">
        <v>90.5392589747696</v>
      </c>
      <c r="E18" s="166" t="n">
        <v>97.2866800939718</v>
      </c>
      <c r="F18" s="165" t="n">
        <v>100.500526085806</v>
      </c>
      <c r="G18" s="166" t="n">
        <v>100.678275418548</v>
      </c>
      <c r="H18" s="166" t="n">
        <v>100.387896383747</v>
      </c>
      <c r="I18" s="166" t="n">
        <v>100.854728820369</v>
      </c>
      <c r="J18" s="167" t="n">
        <v>101.758191449224</v>
      </c>
      <c r="K18" s="166" t="n">
        <v>101.074632006633</v>
      </c>
      <c r="L18" s="166" t="n">
        <v>101.394880182596</v>
      </c>
      <c r="M18" s="166" t="n">
        <v>99.5220161782591</v>
      </c>
      <c r="N18" s="166" t="n">
        <v>105.238639167382</v>
      </c>
      <c r="O18" s="165" t="n">
        <v>107.070338298286</v>
      </c>
      <c r="P18" s="166" t="n">
        <v>73.230797311552</v>
      </c>
      <c r="Q18" s="166" t="n">
        <v>90.2510462990806</v>
      </c>
      <c r="R18" s="166" t="n">
        <v>106.660958723809</v>
      </c>
      <c r="S18" s="165" t="n">
        <v>97.2171525478479</v>
      </c>
      <c r="T18" s="166" t="n">
        <v>98.038524623497</v>
      </c>
      <c r="U18" s="166" t="n">
        <v>103.130478773976</v>
      </c>
      <c r="V18" s="166" t="n">
        <v>92.1203190665574</v>
      </c>
      <c r="W18" s="167" t="n">
        <v>99.7169850241347</v>
      </c>
      <c r="X18" s="166" t="n">
        <v>102.749170515523</v>
      </c>
      <c r="Y18" s="166" t="n">
        <v>98.8319597379463</v>
      </c>
      <c r="Z18" s="166" t="n">
        <v>105.975509233247</v>
      </c>
      <c r="AA18" s="167" t="n">
        <v>93.4739944389016</v>
      </c>
      <c r="AB18" s="166" t="n">
        <v>91.7427647335131</v>
      </c>
      <c r="AC18" s="166" t="n">
        <v>86.39802205655</v>
      </c>
      <c r="AD18" s="166" t="n">
        <v>54.3635778338721</v>
      </c>
      <c r="AE18" s="166" t="n">
        <v>91.1703868046807</v>
      </c>
      <c r="AF18" s="165" t="n">
        <v>98.7832993218866</v>
      </c>
      <c r="AG18" s="166" t="n">
        <v>98.765664252878</v>
      </c>
      <c r="AH18" s="166" t="n">
        <v>96.8862175180391</v>
      </c>
      <c r="AI18" s="166" t="n">
        <v>101.609970673302</v>
      </c>
      <c r="AJ18" s="167" t="n">
        <v>98.444664618234</v>
      </c>
      <c r="AK18" s="166" t="n">
        <v>99.4447675806188</v>
      </c>
      <c r="AL18" s="166" t="n">
        <v>100.813496365114</v>
      </c>
      <c r="AM18" s="166" t="n">
        <v>97.5904314046551</v>
      </c>
      <c r="AN18" s="167" t="n">
        <v>99.4609784914946</v>
      </c>
      <c r="AO18" s="166" t="n">
        <v>96.0167260269215</v>
      </c>
      <c r="AP18" s="166" t="n">
        <v>92.8992740190374</v>
      </c>
      <c r="AQ18" s="166" t="n">
        <v>78.9041103291546</v>
      </c>
      <c r="AR18" s="166" t="n">
        <v>94.3100889255829</v>
      </c>
      <c r="AS18" s="165" t="n">
        <v>101.597024013011</v>
      </c>
      <c r="AT18" s="166" t="n">
        <v>101.793727638414</v>
      </c>
      <c r="AU18" s="166" t="n">
        <v>101.547179880309</v>
      </c>
      <c r="AV18" s="166" t="n">
        <v>101.791522331227</v>
      </c>
      <c r="AW18" s="167" t="n">
        <v>104.697342372068</v>
      </c>
      <c r="AX18" s="166" t="n">
        <v>100.566599035808</v>
      </c>
      <c r="AY18" s="166" t="n">
        <v>100.254646731744</v>
      </c>
      <c r="AZ18" s="166" t="n">
        <v>103.758758069871</v>
      </c>
      <c r="BA18" s="167" t="n">
        <v>96.2898558880255</v>
      </c>
      <c r="BB18" s="166" t="n">
        <v>117.184324069979</v>
      </c>
      <c r="BC18" s="166" t="n">
        <v>126.459783246046</v>
      </c>
      <c r="BD18" s="166" t="n">
        <v>98.2491136685862</v>
      </c>
      <c r="BE18" s="166" t="n">
        <v>119.755592015204</v>
      </c>
      <c r="BF18" s="165" t="n">
        <v>101.738030232403</v>
      </c>
      <c r="BG18" s="166" t="n">
        <v>105.502370578542</v>
      </c>
      <c r="BH18" s="166" t="n">
        <v>99.8510366099438</v>
      </c>
      <c r="BI18" s="166" t="n">
        <v>104.996822130081</v>
      </c>
      <c r="BJ18" s="167" t="n">
        <v>143.961900442227</v>
      </c>
      <c r="BK18" s="166" t="n">
        <v>101.903844566899</v>
      </c>
      <c r="BL18" s="166" t="n">
        <v>102.792582982014</v>
      </c>
      <c r="BM18" s="166" t="n">
        <v>101.851946185681</v>
      </c>
      <c r="BN18" s="167" t="n">
        <v>82.1891014098341</v>
      </c>
      <c r="BO18" s="166" t="n">
        <v>94.677470069702</v>
      </c>
      <c r="BP18" s="166" t="n">
        <v>65.2515288718901</v>
      </c>
      <c r="BQ18" s="166" t="n">
        <v>49.535160840778</v>
      </c>
      <c r="BR18" s="166" t="n">
        <v>92.3034949307357</v>
      </c>
      <c r="BS18" s="165" t="n">
        <v>100.478619230648</v>
      </c>
      <c r="BT18" s="166" t="n">
        <v>100.421239330451</v>
      </c>
      <c r="BU18" s="166" t="n">
        <v>100.395845581031</v>
      </c>
      <c r="BV18" s="166" t="n">
        <v>100.813179850037</v>
      </c>
      <c r="BW18" s="167" t="n">
        <v>99.9921685331663</v>
      </c>
      <c r="BX18" s="166" t="n">
        <v>98.5224327036407</v>
      </c>
      <c r="BY18" s="166" t="n">
        <v>98.4884350180726</v>
      </c>
      <c r="BZ18" s="166" t="n">
        <v>98.7912436750814</v>
      </c>
      <c r="CA18" s="167" t="n">
        <v>94.8804155306883</v>
      </c>
      <c r="CB18" s="166" t="n">
        <v>96.1627257893312</v>
      </c>
      <c r="CC18" s="166" t="n">
        <v>81.1812388867001</v>
      </c>
      <c r="CD18" s="166" t="n">
        <v>98.5868767175822</v>
      </c>
      <c r="CE18" s="166" t="n">
        <v>94.0518352193143</v>
      </c>
      <c r="CF18" s="165" t="n">
        <v>98.8736498877807</v>
      </c>
      <c r="CG18" s="166" t="n">
        <v>99.472713471957</v>
      </c>
      <c r="CH18" s="166" t="n">
        <v>100.567925938651</v>
      </c>
      <c r="CI18" s="166" t="n">
        <v>89.0550799765026</v>
      </c>
      <c r="CJ18" s="167" t="n">
        <v>102.355207788404</v>
      </c>
      <c r="CK18" s="166" t="n">
        <v>98.7194618239846</v>
      </c>
      <c r="CL18" s="166" t="n">
        <v>97.5913689972987</v>
      </c>
      <c r="CM18" s="166" t="n">
        <v>100.954601055123</v>
      </c>
      <c r="CN18" s="167" t="n">
        <v>96.639711614317</v>
      </c>
      <c r="CO18" s="166" t="n">
        <v>86.3845472057497</v>
      </c>
      <c r="CP18" s="166" t="n">
        <v>55.5753387043491</v>
      </c>
      <c r="CQ18" s="166" t="n">
        <v>204.898103787427</v>
      </c>
      <c r="CR18" s="166" t="n">
        <v>84.52164772928</v>
      </c>
      <c r="CS18" s="165" t="n">
        <v>98.4806141426227</v>
      </c>
      <c r="CT18" s="166" t="n">
        <v>98.3685772335139</v>
      </c>
      <c r="CU18" s="166" t="n">
        <v>97.8514166567339</v>
      </c>
      <c r="CV18" s="166" t="n">
        <v>100.621964490431</v>
      </c>
      <c r="CW18" s="167" t="n">
        <v>94.0341841458286</v>
      </c>
      <c r="CX18" s="166" t="n">
        <v>96.6822856131495</v>
      </c>
      <c r="CY18" s="166" t="n">
        <v>96.4988002086417</v>
      </c>
      <c r="CZ18" s="166" t="n">
        <v>103.285425991323</v>
      </c>
      <c r="DA18" s="167" t="n">
        <v>105.535661343935</v>
      </c>
      <c r="DB18" s="166" t="n">
        <v>94.3296988043788</v>
      </c>
      <c r="DC18" s="166" t="n">
        <v>108.875005494026</v>
      </c>
      <c r="DD18" s="166" t="n">
        <v>95.1376392051939</v>
      </c>
      <c r="DE18" s="166" t="n">
        <v>94.8322203280435</v>
      </c>
      <c r="DF18" s="165" t="n">
        <v>98.2940117530983</v>
      </c>
      <c r="DG18" s="166" t="n">
        <v>98.2728869908318</v>
      </c>
      <c r="DH18" s="166" t="n">
        <v>98.5535188280679</v>
      </c>
      <c r="DI18" s="166" t="n">
        <v>97.6384203214924</v>
      </c>
      <c r="DJ18" s="167" t="n">
        <v>97.8702334416139</v>
      </c>
      <c r="DK18" s="166" t="n">
        <v>99.855897159536</v>
      </c>
      <c r="DL18" s="166" t="n">
        <v>99.9114558687929</v>
      </c>
      <c r="DM18" s="166" t="n">
        <v>99.1827253330382</v>
      </c>
      <c r="DN18" s="167" t="n">
        <v>98.9876888075996</v>
      </c>
      <c r="DO18" s="166" t="n">
        <v>81.4206396165042</v>
      </c>
      <c r="DP18" s="166" t="n">
        <v>62.924567807758</v>
      </c>
      <c r="DQ18" s="166" t="n">
        <v>98.1215453314026</v>
      </c>
      <c r="DR18" s="166" t="n">
        <v>81.3880027953842</v>
      </c>
      <c r="DS18" s="165" t="n">
        <v>98.5035088776518</v>
      </c>
      <c r="DT18" s="166" t="n">
        <v>98.5870244512066</v>
      </c>
      <c r="DU18" s="166" t="n">
        <v>100.468810037229</v>
      </c>
      <c r="DV18" s="166" t="n">
        <v>95.8990529410278</v>
      </c>
      <c r="DW18" s="167" t="n">
        <v>103.792363146468</v>
      </c>
      <c r="DX18" s="166" t="n">
        <v>100.292890741592</v>
      </c>
      <c r="DY18" s="166" t="n">
        <v>99.4502375698803</v>
      </c>
      <c r="DZ18" s="166" t="n">
        <v>100.333529406513</v>
      </c>
      <c r="EA18" s="167" t="n">
        <v>103.552540236036</v>
      </c>
      <c r="EB18" s="166" t="n">
        <v>96.2401059024568</v>
      </c>
      <c r="EC18" s="166" t="n">
        <v>103.03833919572</v>
      </c>
      <c r="ED18" s="166" t="n">
        <v>103.753492276186</v>
      </c>
      <c r="EE18" s="166" t="n">
        <v>96.3634276375806</v>
      </c>
      <c r="EF18" s="165" t="n">
        <v>109.397205255733</v>
      </c>
      <c r="EG18" s="166" t="n">
        <v>109.511888182213</v>
      </c>
      <c r="EH18" s="166" t="n">
        <v>96.1454662629257</v>
      </c>
      <c r="EI18" s="166" t="n">
        <v>114.058050504141</v>
      </c>
      <c r="EJ18" s="167" t="n">
        <v>113.455749455142</v>
      </c>
      <c r="EK18" s="166" t="n">
        <v>90.9387968634488</v>
      </c>
      <c r="EL18" s="166" t="n">
        <v>102.438414865581</v>
      </c>
      <c r="EM18" s="166" t="n">
        <v>88.1926630140174</v>
      </c>
      <c r="EN18" s="167" t="n">
        <v>81.1535861086358</v>
      </c>
      <c r="EO18" s="166" t="n">
        <v>97.1965835117745</v>
      </c>
      <c r="EP18" s="166" t="n">
        <v>104.595113760678</v>
      </c>
      <c r="EQ18" s="166" t="n">
        <v>88.9746655797044</v>
      </c>
      <c r="ER18" s="166" t="n">
        <v>97.2345035688608</v>
      </c>
      <c r="ES18" s="165" t="n">
        <v>99.7560163599446</v>
      </c>
      <c r="ET18" s="166" t="n">
        <v>99.7566841704228</v>
      </c>
      <c r="EU18" s="166" t="n">
        <v>103.489548470133</v>
      </c>
      <c r="EV18" s="166" t="n">
        <v>99.9523941832867</v>
      </c>
      <c r="EW18" s="166" t="n">
        <v>99.8320447129482</v>
      </c>
      <c r="EX18" s="167" t="n">
        <v>98.204441416004</v>
      </c>
      <c r="EY18" s="166" t="n">
        <v>99.1344670877069</v>
      </c>
      <c r="EZ18" s="166" t="n">
        <v>97.3815765068568</v>
      </c>
      <c r="FA18" s="166" t="n">
        <v>99.2762965557401</v>
      </c>
      <c r="FB18" s="166" t="n">
        <v>97.0997985033308</v>
      </c>
      <c r="FC18" s="166" t="n">
        <v>99.6575140379444</v>
      </c>
      <c r="FD18" s="165" t="n">
        <v>94.5033796052692</v>
      </c>
      <c r="FE18" s="166" t="n">
        <v>0</v>
      </c>
      <c r="FF18" s="166" t="n">
        <v>60.0588393998689</v>
      </c>
      <c r="FG18" s="166" t="n">
        <v>94.4499292406937</v>
      </c>
      <c r="FH18" s="165" t="n">
        <v>96.4346928546105</v>
      </c>
      <c r="FI18" s="166" t="n">
        <v>95.8704266345252</v>
      </c>
      <c r="FJ18" s="166" t="n">
        <v>96.4563686725293</v>
      </c>
      <c r="FK18" s="166" t="n">
        <v>96.3985637476697</v>
      </c>
      <c r="FL18" s="167" t="n">
        <v>84.1407185991069</v>
      </c>
      <c r="FM18" s="166" t="n">
        <v>97.9811108366059</v>
      </c>
      <c r="FN18" s="166" t="n">
        <v>98.3387243712422</v>
      </c>
      <c r="FO18" s="166" t="n">
        <v>97.1565002869656</v>
      </c>
      <c r="FP18" s="167" t="n">
        <v>96.2196740119305</v>
      </c>
      <c r="FQ18" s="165" t="n">
        <v>93.4632267751276</v>
      </c>
      <c r="FR18" s="166" t="n">
        <v>121.348416071809</v>
      </c>
      <c r="FS18" s="166" t="n">
        <v>67.4810024800184</v>
      </c>
      <c r="FT18" s="166" t="n">
        <v>93.1734822527593</v>
      </c>
      <c r="FU18" s="165" t="n">
        <v>99.6942084610816</v>
      </c>
      <c r="FV18" s="166" t="n">
        <v>99.5695526352783</v>
      </c>
      <c r="FW18" s="166" t="n">
        <v>103.371864860172</v>
      </c>
      <c r="FX18" s="166" t="n">
        <v>95.8328676722503</v>
      </c>
      <c r="FY18" s="167" t="n">
        <v>98.3963156898618</v>
      </c>
      <c r="FZ18" s="166" t="n">
        <v>99.521071810846</v>
      </c>
      <c r="GA18" s="166" t="n">
        <v>95.4323208325984</v>
      </c>
      <c r="GB18" s="166" t="n">
        <v>104.413255407343</v>
      </c>
      <c r="GC18" s="167" t="n">
        <v>100.753081511296</v>
      </c>
      <c r="GD18" s="165" t="n">
        <v>109.507499166138</v>
      </c>
      <c r="GE18" s="166" t="n">
        <v>79.7842995018136</v>
      </c>
      <c r="GF18" s="166" t="n">
        <v>75.4402357938709</v>
      </c>
      <c r="GG18" s="166" t="n">
        <v>107.988437181506</v>
      </c>
      <c r="GH18" s="165" t="n">
        <v>105.163548209357</v>
      </c>
      <c r="GI18" s="166" t="n">
        <v>105.088677550617</v>
      </c>
      <c r="GJ18" s="166" t="n">
        <v>98.7139478752214</v>
      </c>
      <c r="GK18" s="166" t="n">
        <v>107.429486069612</v>
      </c>
      <c r="GL18" s="166" t="n">
        <v>96.9704310698175</v>
      </c>
      <c r="GM18" s="166" t="n">
        <v>100.711212612676</v>
      </c>
      <c r="GN18" s="166" t="n">
        <v>131.589851429013</v>
      </c>
      <c r="GO18" s="167" t="n">
        <v>109.445772388796</v>
      </c>
      <c r="GP18" s="166" t="n">
        <v>104.446053891258</v>
      </c>
      <c r="GQ18" s="166" t="n">
        <v>104.70259151212</v>
      </c>
      <c r="GR18" s="166" t="n">
        <v>86.6515883248564</v>
      </c>
      <c r="GS18" s="166" t="n">
        <v>124.892738868065</v>
      </c>
      <c r="GT18" s="166" t="n">
        <v>67.770668355828</v>
      </c>
      <c r="GU18" s="167" t="n">
        <v>95.1986718023148</v>
      </c>
      <c r="GV18" s="165" t="n">
        <v>100.426328917592</v>
      </c>
      <c r="GW18" s="166" t="n">
        <v>103.087424877129</v>
      </c>
      <c r="GX18" s="166" t="n">
        <v>115.505815079786</v>
      </c>
      <c r="GY18" s="166" t="n">
        <v>100.517689264826</v>
      </c>
      <c r="GZ18" s="165" t="n">
        <v>99.5463139969565</v>
      </c>
      <c r="HA18" s="166" t="n">
        <v>99.4044371156211</v>
      </c>
      <c r="HB18" s="166" t="n">
        <v>99.4055513354472</v>
      </c>
      <c r="HC18" s="166" t="n">
        <v>99.8872479318945</v>
      </c>
      <c r="HD18" s="167" t="n">
        <v>98.7015446902629</v>
      </c>
      <c r="HE18" s="166" t="n">
        <v>100.318553126193</v>
      </c>
      <c r="HF18" s="166" t="n">
        <v>100.385293020788</v>
      </c>
      <c r="HG18" s="166" t="n">
        <v>100.217211019568</v>
      </c>
      <c r="HH18" s="166" t="n">
        <v>100.599389388796</v>
      </c>
      <c r="HI18" s="165" t="n">
        <v>96.2470068958166</v>
      </c>
      <c r="HJ18" s="166" t="n">
        <v>81.1780918113853</v>
      </c>
      <c r="HK18" s="166" t="n">
        <v>72.7279295888503</v>
      </c>
      <c r="HL18" s="166" t="n">
        <v>95.6220226562286</v>
      </c>
      <c r="HM18" s="165" t="n">
        <v>98.9122587738091</v>
      </c>
      <c r="HN18" s="166" t="n">
        <v>99.343415603215</v>
      </c>
      <c r="HO18" s="166" t="n">
        <v>98.7321672094602</v>
      </c>
      <c r="HP18" s="166" t="n">
        <v>99.6583802191612</v>
      </c>
      <c r="HQ18" s="167" t="n">
        <v>106.51608506377</v>
      </c>
      <c r="HR18" s="166" t="n">
        <v>100.269077127427</v>
      </c>
      <c r="HS18" s="166" t="n">
        <v>100.297382778598</v>
      </c>
      <c r="HT18" s="166" t="n">
        <v>100.475541111193</v>
      </c>
      <c r="HU18" s="166" t="n">
        <v>99.7730356285464</v>
      </c>
      <c r="HV18" s="165" t="n">
        <v>95.2732763195713</v>
      </c>
      <c r="HW18" s="166" t="n">
        <v>68.0766068618778</v>
      </c>
      <c r="HX18" s="166" t="n">
        <v>92.7316804578915</v>
      </c>
      <c r="HY18" s="166" t="n">
        <v>94.4232970163768</v>
      </c>
      <c r="HZ18" s="165" t="n">
        <v>100.554289131062</v>
      </c>
      <c r="IA18" s="166" t="n">
        <v>100.614397006513</v>
      </c>
      <c r="IB18" s="166" t="n">
        <v>98.1663110044673</v>
      </c>
      <c r="IC18" s="166" t="n">
        <v>106.412249942499</v>
      </c>
      <c r="ID18" s="167" t="n">
        <v>101.466480630925</v>
      </c>
      <c r="IE18" s="166" t="n">
        <v>100.863512270212</v>
      </c>
      <c r="IF18" s="166" t="n">
        <v>101.976747662749</v>
      </c>
      <c r="IG18" s="166" t="n">
        <v>97.875223971745</v>
      </c>
      <c r="IH18" s="167" t="n">
        <v>96.5885061302704</v>
      </c>
      <c r="II18" s="54"/>
      <c r="IJ18" s="54"/>
      <c r="IK18" s="54"/>
      <c r="IL18" s="102"/>
      <c r="IM18" s="102"/>
      <c r="IN18" s="102"/>
      <c r="IO18" s="102"/>
      <c r="IP18" s="102"/>
      <c r="IQ18" s="102"/>
      <c r="IR18" s="102"/>
      <c r="IS18" s="102"/>
      <c r="IT18" s="102"/>
      <c r="IU18" s="102"/>
    </row>
    <row r="19" s="173" customFormat="true" ht="12" hidden="false" customHeight="true" outlineLevel="0" collapsed="false">
      <c r="A19" s="160" t="s">
        <v>159</v>
      </c>
      <c r="B19" s="162" t="n">
        <v>99.1185814343027</v>
      </c>
      <c r="C19" s="162" t="n">
        <v>101.332319085797</v>
      </c>
      <c r="D19" s="162" t="n">
        <v>98.4465833897501</v>
      </c>
      <c r="E19" s="162" t="n">
        <v>99.0982363152466</v>
      </c>
      <c r="F19" s="161" t="n">
        <v>100.235161671031</v>
      </c>
      <c r="G19" s="162" t="n">
        <v>99.1637073832688</v>
      </c>
      <c r="H19" s="162" t="n">
        <v>100.735110611561</v>
      </c>
      <c r="I19" s="162" t="n">
        <v>98.6629007252918</v>
      </c>
      <c r="J19" s="163" t="n">
        <v>92.6540871014846</v>
      </c>
      <c r="K19" s="162" t="n">
        <v>100.383822258924</v>
      </c>
      <c r="L19" s="162" t="n">
        <v>100.529298370422</v>
      </c>
      <c r="M19" s="162" t="n">
        <v>98.2767129382499</v>
      </c>
      <c r="N19" s="162" t="n">
        <v>102.013536479646</v>
      </c>
      <c r="O19" s="161" t="n">
        <v>105.238848747436</v>
      </c>
      <c r="P19" s="162" t="n">
        <v>75.6403283186675</v>
      </c>
      <c r="Q19" s="162" t="n">
        <v>117.089518070287</v>
      </c>
      <c r="R19" s="162" t="n">
        <v>105.396525238522</v>
      </c>
      <c r="S19" s="161" t="n">
        <v>101.020754259872</v>
      </c>
      <c r="T19" s="162" t="n">
        <v>100.458987949194</v>
      </c>
      <c r="U19" s="162" t="n">
        <v>101.319703088611</v>
      </c>
      <c r="V19" s="162" t="n">
        <v>100.763083307647</v>
      </c>
      <c r="W19" s="163" t="n">
        <v>99.3110276826602</v>
      </c>
      <c r="X19" s="162" t="n">
        <v>100.235665088595</v>
      </c>
      <c r="Y19" s="162" t="n">
        <v>102.944058302778</v>
      </c>
      <c r="Z19" s="162" t="n">
        <v>97.1548320141806</v>
      </c>
      <c r="AA19" s="163" t="n">
        <v>101.147433901092</v>
      </c>
      <c r="AB19" s="162" t="n">
        <v>97.9185572530643</v>
      </c>
      <c r="AC19" s="162" t="n">
        <v>94.6209044372745</v>
      </c>
      <c r="AD19" s="162" t="n">
        <v>69.1397917123317</v>
      </c>
      <c r="AE19" s="162" t="n">
        <v>97.4957630087256</v>
      </c>
      <c r="AF19" s="161" t="n">
        <v>99.508216169594</v>
      </c>
      <c r="AG19" s="162" t="n">
        <v>99.7095326885509</v>
      </c>
      <c r="AH19" s="162" t="n">
        <v>98.180702451854</v>
      </c>
      <c r="AI19" s="162" t="n">
        <v>101.486225229054</v>
      </c>
      <c r="AJ19" s="163" t="n">
        <v>103.37396569993</v>
      </c>
      <c r="AK19" s="162" t="n">
        <v>100.876489666319</v>
      </c>
      <c r="AL19" s="162" t="n">
        <v>100.265338367453</v>
      </c>
      <c r="AM19" s="162" t="n">
        <v>102.235880360887</v>
      </c>
      <c r="AN19" s="163" t="n">
        <v>108.40828145486</v>
      </c>
      <c r="AO19" s="162" t="n">
        <v>91.6918136524681</v>
      </c>
      <c r="AP19" s="162" t="n">
        <v>95.9679750079555</v>
      </c>
      <c r="AQ19" s="162" t="n">
        <v>111.864949884082</v>
      </c>
      <c r="AR19" s="162" t="n">
        <v>93.7516887658446</v>
      </c>
      <c r="AS19" s="161" t="n">
        <v>100.41811888979</v>
      </c>
      <c r="AT19" s="162" t="n">
        <v>100.127600008086</v>
      </c>
      <c r="AU19" s="162" t="n">
        <v>100.9179736306</v>
      </c>
      <c r="AV19" s="162" t="n">
        <v>98.4676203823677</v>
      </c>
      <c r="AW19" s="163" t="n">
        <v>95.8065870778091</v>
      </c>
      <c r="AX19" s="162" t="n">
        <v>101.270921851643</v>
      </c>
      <c r="AY19" s="162" t="n">
        <v>100.455267139349</v>
      </c>
      <c r="AZ19" s="162" t="n">
        <v>106.269967197617</v>
      </c>
      <c r="BA19" s="163" t="n">
        <v>102.414060388355</v>
      </c>
      <c r="BB19" s="162" t="n">
        <v>111.232158751503</v>
      </c>
      <c r="BC19" s="162" t="n">
        <v>104.254048543657</v>
      </c>
      <c r="BD19" s="162" t="n">
        <v>100.794561896528</v>
      </c>
      <c r="BE19" s="162" t="n">
        <v>108.755825801024</v>
      </c>
      <c r="BF19" s="161" t="n">
        <v>102.137577412266</v>
      </c>
      <c r="BG19" s="162" t="n">
        <v>104.544030084613</v>
      </c>
      <c r="BH19" s="162" t="n">
        <v>99.1360123376737</v>
      </c>
      <c r="BI19" s="162" t="n">
        <v>107.321206985261</v>
      </c>
      <c r="BJ19" s="163" t="n">
        <v>129.130286880599</v>
      </c>
      <c r="BK19" s="162" t="n">
        <v>100.494834056239</v>
      </c>
      <c r="BL19" s="162" t="n">
        <v>101.453504245241</v>
      </c>
      <c r="BM19" s="162" t="n">
        <v>101.681760946716</v>
      </c>
      <c r="BN19" s="163" t="n">
        <v>97.9552628295932</v>
      </c>
      <c r="BO19" s="162" t="n">
        <v>103.617585279099</v>
      </c>
      <c r="BP19" s="162" t="n">
        <v>138.741993942013</v>
      </c>
      <c r="BQ19" s="162" t="n">
        <v>50.6145993412061</v>
      </c>
      <c r="BR19" s="162" t="n">
        <v>100.862714672539</v>
      </c>
      <c r="BS19" s="161" t="n">
        <v>99.737125980541</v>
      </c>
      <c r="BT19" s="162" t="n">
        <v>98.9690721649485</v>
      </c>
      <c r="BU19" s="162" t="n">
        <v>99.909856946894</v>
      </c>
      <c r="BV19" s="162" t="n">
        <v>99.0389692681381</v>
      </c>
      <c r="BW19" s="163" t="n">
        <v>93.2257811888167</v>
      </c>
      <c r="BX19" s="162" t="n">
        <v>100.525906386333</v>
      </c>
      <c r="BY19" s="162" t="n">
        <v>100.205912462459</v>
      </c>
      <c r="BZ19" s="162" t="n">
        <v>102.005802535081</v>
      </c>
      <c r="CA19" s="163" t="n">
        <v>95.7210944768526</v>
      </c>
      <c r="CB19" s="162" t="n">
        <v>99.3347545242822</v>
      </c>
      <c r="CC19" s="162" t="n">
        <v>106.010897570028</v>
      </c>
      <c r="CD19" s="162" t="n">
        <v>96.5785881444566</v>
      </c>
      <c r="CE19" s="162" t="n">
        <v>100.266005292324</v>
      </c>
      <c r="CF19" s="161" t="n">
        <v>99.6921806832407</v>
      </c>
      <c r="CG19" s="162" t="n">
        <v>99.6907144819191</v>
      </c>
      <c r="CH19" s="162" t="n">
        <v>101.330963976805</v>
      </c>
      <c r="CI19" s="162" t="n">
        <v>90.1951991677242</v>
      </c>
      <c r="CJ19" s="163" t="n">
        <v>99.6836596098019</v>
      </c>
      <c r="CK19" s="162" t="n">
        <v>105.333545711189</v>
      </c>
      <c r="CL19" s="162" t="n">
        <v>104.624168735094</v>
      </c>
      <c r="CM19" s="162" t="n">
        <v>99.9561473826544</v>
      </c>
      <c r="CN19" s="163" t="n">
        <v>95.5764365156885</v>
      </c>
      <c r="CO19" s="162" t="n">
        <v>95.6800604305171</v>
      </c>
      <c r="CP19" s="162" t="n">
        <v>82.0175545245708</v>
      </c>
      <c r="CQ19" s="162" t="n">
        <v>89.8426885130591</v>
      </c>
      <c r="CR19" s="162" t="n">
        <v>94.4396174349171</v>
      </c>
      <c r="CS19" s="161" t="n">
        <v>98.5398015933528</v>
      </c>
      <c r="CT19" s="162" t="n">
        <v>98.4344581182807</v>
      </c>
      <c r="CU19" s="162" t="n">
        <v>97.804301734179</v>
      </c>
      <c r="CV19" s="162" t="n">
        <v>101.042931237982</v>
      </c>
      <c r="CW19" s="163" t="n">
        <v>94.3585163647596</v>
      </c>
      <c r="CX19" s="162" t="n">
        <v>100.198491198707</v>
      </c>
      <c r="CY19" s="162" t="n">
        <v>100.406487281512</v>
      </c>
      <c r="CZ19" s="162" t="n">
        <v>103.651259935993</v>
      </c>
      <c r="DA19" s="163" t="n">
        <v>107.410610546684</v>
      </c>
      <c r="DB19" s="162" t="n">
        <v>97.6443179325821</v>
      </c>
      <c r="DC19" s="162" t="n">
        <v>101.629174583127</v>
      </c>
      <c r="DD19" s="162" t="n">
        <v>73.6186062044624</v>
      </c>
      <c r="DE19" s="162" t="n">
        <v>97.1402598479278</v>
      </c>
      <c r="DF19" s="161" t="n">
        <v>99.6075705416268</v>
      </c>
      <c r="DG19" s="162" t="n">
        <v>99.5441961345853</v>
      </c>
      <c r="DH19" s="162" t="n">
        <v>99.6997688892048</v>
      </c>
      <c r="DI19" s="162" t="n">
        <v>99.3746503151265</v>
      </c>
      <c r="DJ19" s="163" t="n">
        <v>98.3362331950323</v>
      </c>
      <c r="DK19" s="162" t="n">
        <v>101.079121115996</v>
      </c>
      <c r="DL19" s="162" t="n">
        <v>101.443350988408</v>
      </c>
      <c r="DM19" s="162" t="n">
        <v>99.3456506351936</v>
      </c>
      <c r="DN19" s="163" t="n">
        <v>108.003053773271</v>
      </c>
      <c r="DO19" s="162" t="n">
        <v>95.3634015912115</v>
      </c>
      <c r="DP19" s="162" t="n">
        <v>74.7324484760708</v>
      </c>
      <c r="DQ19" s="162" t="n">
        <v>99.6199884816389</v>
      </c>
      <c r="DR19" s="162" t="n">
        <v>95.2598197743236</v>
      </c>
      <c r="DS19" s="161" t="n">
        <v>99.1165488381125</v>
      </c>
      <c r="DT19" s="162" t="n">
        <v>99.1392717282455</v>
      </c>
      <c r="DU19" s="162" t="n">
        <v>100.773107172168</v>
      </c>
      <c r="DV19" s="162" t="n">
        <v>96.9212449955081</v>
      </c>
      <c r="DW19" s="163" t="n">
        <v>100.555538590136</v>
      </c>
      <c r="DX19" s="162" t="n">
        <v>101.493314842078</v>
      </c>
      <c r="DY19" s="162" t="n">
        <v>101.399242058114</v>
      </c>
      <c r="DZ19" s="162" t="n">
        <v>100.044837046403</v>
      </c>
      <c r="EA19" s="163" t="n">
        <v>108.233058819471</v>
      </c>
      <c r="EB19" s="162" t="n">
        <v>97.0613570628422</v>
      </c>
      <c r="EC19" s="162" t="n">
        <v>91.1051903356081</v>
      </c>
      <c r="ED19" s="162" t="n">
        <v>79.0069704251849</v>
      </c>
      <c r="EE19" s="162" t="n">
        <v>96.8220666471292</v>
      </c>
      <c r="EF19" s="161" t="n">
        <v>95.4209534998111</v>
      </c>
      <c r="EG19" s="162" t="n">
        <v>95.6447360642096</v>
      </c>
      <c r="EH19" s="162" t="n">
        <v>98.0290353629529</v>
      </c>
      <c r="EI19" s="162" t="n">
        <v>94.503650045081</v>
      </c>
      <c r="EJ19" s="163" t="n">
        <v>103.340453433614</v>
      </c>
      <c r="EK19" s="162" t="n">
        <v>103.038931922535</v>
      </c>
      <c r="EL19" s="162" t="n">
        <v>99.8575078258682</v>
      </c>
      <c r="EM19" s="162" t="n">
        <v>104.539509920611</v>
      </c>
      <c r="EN19" s="163" t="n">
        <v>96.3055157848488</v>
      </c>
      <c r="EO19" s="162" t="n">
        <v>99.2998226421528</v>
      </c>
      <c r="EP19" s="162" t="n">
        <v>97.4960948178737</v>
      </c>
      <c r="EQ19" s="162" t="n">
        <v>88.9223724696704</v>
      </c>
      <c r="ER19" s="162" t="n">
        <v>99.2623334951724</v>
      </c>
      <c r="ES19" s="161" t="n">
        <v>99.9958317200011</v>
      </c>
      <c r="ET19" s="162" t="n">
        <v>99.9974768524433</v>
      </c>
      <c r="EU19" s="162" t="n">
        <v>103.413846172897</v>
      </c>
      <c r="EV19" s="162" t="n">
        <v>99.85737956468</v>
      </c>
      <c r="EW19" s="162" t="n">
        <v>100.183125442011</v>
      </c>
      <c r="EX19" s="163" t="n">
        <v>98.8289446243858</v>
      </c>
      <c r="EY19" s="162" t="n">
        <v>98.8196468276871</v>
      </c>
      <c r="EZ19" s="162" t="n">
        <v>97.5101550839024</v>
      </c>
      <c r="FA19" s="162" t="n">
        <v>98.8049789081596</v>
      </c>
      <c r="FB19" s="162" t="n">
        <v>99.0688523709736</v>
      </c>
      <c r="FC19" s="162" t="n">
        <v>99.2377110531744</v>
      </c>
      <c r="FD19" s="161" t="n">
        <v>101.032928548541</v>
      </c>
      <c r="FE19" s="162" t="n">
        <v>0</v>
      </c>
      <c r="FF19" s="162" t="n">
        <v>174.526103332981</v>
      </c>
      <c r="FG19" s="162" t="n">
        <v>101.134294625686</v>
      </c>
      <c r="FH19" s="161" t="n">
        <v>99.1853351240615</v>
      </c>
      <c r="FI19" s="162" t="n">
        <v>98.6287929703339</v>
      </c>
      <c r="FJ19" s="162" t="n">
        <v>99.3353863326578</v>
      </c>
      <c r="FK19" s="162" t="n">
        <v>98.9352307827973</v>
      </c>
      <c r="FL19" s="163" t="n">
        <v>87.0596492926555</v>
      </c>
      <c r="FM19" s="162" t="n">
        <v>100.919986619935</v>
      </c>
      <c r="FN19" s="162" t="n">
        <v>99.1920374264108</v>
      </c>
      <c r="FO19" s="162" t="n">
        <v>104.848868249958</v>
      </c>
      <c r="FP19" s="163" t="n">
        <v>93.1296560292112</v>
      </c>
      <c r="FQ19" s="161" t="n">
        <v>100.574276786692</v>
      </c>
      <c r="FR19" s="162" t="n">
        <v>77.4095596814726</v>
      </c>
      <c r="FS19" s="162" t="n">
        <v>131.460523695684</v>
      </c>
      <c r="FT19" s="162" t="n">
        <v>100.953513364749</v>
      </c>
      <c r="FU19" s="161" t="n">
        <v>101.676155901401</v>
      </c>
      <c r="FV19" s="162" t="n">
        <v>101.515291060946</v>
      </c>
      <c r="FW19" s="162" t="n">
        <v>102.966686181086</v>
      </c>
      <c r="FX19" s="162" t="n">
        <v>100.321168739088</v>
      </c>
      <c r="FY19" s="163" t="n">
        <v>100.001261750047</v>
      </c>
      <c r="FZ19" s="162" t="n">
        <v>98.8973062302802</v>
      </c>
      <c r="GA19" s="162" t="n">
        <v>96.6331534668302</v>
      </c>
      <c r="GB19" s="162" t="n">
        <v>102.056384156414</v>
      </c>
      <c r="GC19" s="163" t="n">
        <v>101.323095458799</v>
      </c>
      <c r="GD19" s="161" t="n">
        <v>115.551659394597</v>
      </c>
      <c r="GE19" s="162" t="n">
        <v>98.3468782032552</v>
      </c>
      <c r="GF19" s="162" t="n">
        <v>87.2696413325191</v>
      </c>
      <c r="GG19" s="162" t="n">
        <v>114.321353773528</v>
      </c>
      <c r="GH19" s="161" t="n">
        <v>106.283021266246</v>
      </c>
      <c r="GI19" s="162" t="n">
        <v>106.166967402342</v>
      </c>
      <c r="GJ19" s="162" t="n">
        <v>99.7690312153621</v>
      </c>
      <c r="GK19" s="162" t="n">
        <v>108.629182800264</v>
      </c>
      <c r="GL19" s="162" t="n">
        <v>93.5832144599109</v>
      </c>
      <c r="GM19" s="162" t="n">
        <v>101.888914726551</v>
      </c>
      <c r="GN19" s="162" t="n">
        <v>132.25533324282</v>
      </c>
      <c r="GO19" s="163" t="n">
        <v>108.072083185122</v>
      </c>
      <c r="GP19" s="162" t="n">
        <v>102.293595924291</v>
      </c>
      <c r="GQ19" s="162" t="n">
        <v>104.774924622212</v>
      </c>
      <c r="GR19" s="162" t="n">
        <v>93.7112324587909</v>
      </c>
      <c r="GS19" s="162" t="n">
        <v>135.701424120759</v>
      </c>
      <c r="GT19" s="162" t="n">
        <v>66.7824998942614</v>
      </c>
      <c r="GU19" s="163" t="n">
        <v>97.5819323714197</v>
      </c>
      <c r="GV19" s="161" t="n">
        <v>104.706628944297</v>
      </c>
      <c r="GW19" s="162" t="n">
        <v>98.0245382143002</v>
      </c>
      <c r="GX19" s="162" t="n">
        <v>95.4226041004884</v>
      </c>
      <c r="GY19" s="162" t="n">
        <v>104.607203619256</v>
      </c>
      <c r="GZ19" s="161" t="n">
        <v>99.9658679108296</v>
      </c>
      <c r="HA19" s="162" t="n">
        <v>99.8031004353834</v>
      </c>
      <c r="HB19" s="162" t="n">
        <v>99.7928374142597</v>
      </c>
      <c r="HC19" s="162" t="n">
        <v>100.384956093927</v>
      </c>
      <c r="HD19" s="163" t="n">
        <v>98.9967109481822</v>
      </c>
      <c r="HE19" s="162" t="n">
        <v>101.768085610093</v>
      </c>
      <c r="HF19" s="162" t="n">
        <v>102.018854100631</v>
      </c>
      <c r="HG19" s="162" t="n">
        <v>101.073522715176</v>
      </c>
      <c r="HH19" s="162" t="n">
        <v>96.6150564255936</v>
      </c>
      <c r="HI19" s="161" t="n">
        <v>104.40448145955</v>
      </c>
      <c r="HJ19" s="162" t="n">
        <v>91.4977615458925</v>
      </c>
      <c r="HK19" s="162" t="n">
        <v>75.75113931407</v>
      </c>
      <c r="HL19" s="162" t="n">
        <v>103.802250595228</v>
      </c>
      <c r="HM19" s="161" t="n">
        <v>100.257628422313</v>
      </c>
      <c r="HN19" s="162" t="n">
        <v>100.245307280788</v>
      </c>
      <c r="HO19" s="162" t="n">
        <v>100.214834141815</v>
      </c>
      <c r="HP19" s="162" t="n">
        <v>100.434925624063</v>
      </c>
      <c r="HQ19" s="163" t="n">
        <v>100.040334357919</v>
      </c>
      <c r="HR19" s="162" t="n">
        <v>100.329201170826</v>
      </c>
      <c r="HS19" s="162" t="n">
        <v>100.292707576053</v>
      </c>
      <c r="HT19" s="162" t="n">
        <v>100.63592501219</v>
      </c>
      <c r="HU19" s="162" t="n">
        <v>102.52524705002</v>
      </c>
      <c r="HV19" s="161" t="n">
        <v>101.5162012593</v>
      </c>
      <c r="HW19" s="162" t="n">
        <v>82.4424074096363</v>
      </c>
      <c r="HX19" s="162" t="n">
        <v>98.0965257415548</v>
      </c>
      <c r="HY19" s="162" t="n">
        <v>100.801790646973</v>
      </c>
      <c r="HZ19" s="161" t="n">
        <v>101.076762807106</v>
      </c>
      <c r="IA19" s="162" t="n">
        <v>101.451996735818</v>
      </c>
      <c r="IB19" s="162" t="n">
        <v>98.4711690752346</v>
      </c>
      <c r="IC19" s="162" t="n">
        <v>107.468557523246</v>
      </c>
      <c r="ID19" s="163" t="n">
        <v>106.771277837993</v>
      </c>
      <c r="IE19" s="162" t="n">
        <v>101.600728774898</v>
      </c>
      <c r="IF19" s="162" t="n">
        <v>100.43057724255</v>
      </c>
      <c r="IG19" s="162" t="n">
        <v>103.289268025819</v>
      </c>
      <c r="IH19" s="163" t="n">
        <v>97.9612100076012</v>
      </c>
      <c r="II19" s="54"/>
      <c r="IJ19" s="54"/>
      <c r="IK19" s="54"/>
      <c r="IL19" s="102"/>
      <c r="IM19" s="102"/>
      <c r="IN19" s="102"/>
      <c r="IO19" s="102"/>
      <c r="IP19" s="102"/>
      <c r="IQ19" s="102"/>
      <c r="IR19" s="102"/>
      <c r="IS19" s="102"/>
      <c r="IT19" s="102"/>
      <c r="IU19" s="102"/>
    </row>
    <row r="20" s="168" customFormat="true" ht="13.5" hidden="false" customHeight="true" outlineLevel="0" collapsed="false">
      <c r="A20" s="164" t="s">
        <v>160</v>
      </c>
      <c r="B20" s="166" t="n">
        <v>96.3758943246132</v>
      </c>
      <c r="C20" s="166" t="n">
        <v>90.1130275527267</v>
      </c>
      <c r="D20" s="166" t="n">
        <v>109.105404779593</v>
      </c>
      <c r="E20" s="166" t="n">
        <v>96.940012391681</v>
      </c>
      <c r="F20" s="165" t="n">
        <v>101.314250575156</v>
      </c>
      <c r="G20" s="166" t="n">
        <v>101.973781827646</v>
      </c>
      <c r="H20" s="166" t="n">
        <v>100.998385644798</v>
      </c>
      <c r="I20" s="166" t="n">
        <v>102.307596202817</v>
      </c>
      <c r="J20" s="167" t="n">
        <v>105.980763802257</v>
      </c>
      <c r="K20" s="166" t="n">
        <v>99.8431127209983</v>
      </c>
      <c r="L20" s="166" t="n">
        <v>100.100231916123</v>
      </c>
      <c r="M20" s="166" t="n">
        <v>99.1239362518214</v>
      </c>
      <c r="N20" s="166" t="n">
        <v>96.5201822696185</v>
      </c>
      <c r="O20" s="165" t="n">
        <v>90.4210937979995</v>
      </c>
      <c r="P20" s="166" t="n">
        <v>79.2880988646473</v>
      </c>
      <c r="Q20" s="166" t="n">
        <v>89.1506504456939</v>
      </c>
      <c r="R20" s="166" t="n">
        <v>90.3691842275253</v>
      </c>
      <c r="S20" s="165" t="n">
        <v>100.24065250747</v>
      </c>
      <c r="T20" s="166" t="n">
        <v>99.8668853614564</v>
      </c>
      <c r="U20" s="166" t="n">
        <v>100.199743560669</v>
      </c>
      <c r="V20" s="166" t="n">
        <v>100.275912880696</v>
      </c>
      <c r="W20" s="167" t="n">
        <v>99.1030983126367</v>
      </c>
      <c r="X20" s="166" t="n">
        <v>99.7839453355006</v>
      </c>
      <c r="Y20" s="166" t="n">
        <v>100.870733504951</v>
      </c>
      <c r="Z20" s="166" t="n">
        <v>98.5627700949338</v>
      </c>
      <c r="AA20" s="167" t="n">
        <v>95.8219805687518</v>
      </c>
      <c r="AB20" s="166" t="n">
        <v>104.495190826162</v>
      </c>
      <c r="AC20" s="166" t="n">
        <v>93.8870035890788</v>
      </c>
      <c r="AD20" s="166" t="n">
        <v>67.8864349814549</v>
      </c>
      <c r="AE20" s="166" t="n">
        <v>103.817008019361</v>
      </c>
      <c r="AF20" s="165" t="n">
        <v>99.8263860800536</v>
      </c>
      <c r="AG20" s="166" t="n">
        <v>99.9369357402343</v>
      </c>
      <c r="AH20" s="166" t="n">
        <v>99.5596884206195</v>
      </c>
      <c r="AI20" s="166" t="n">
        <v>100.223768328876</v>
      </c>
      <c r="AJ20" s="167" t="n">
        <v>101.949198947753</v>
      </c>
      <c r="AK20" s="166" t="n">
        <v>101.50893255943</v>
      </c>
      <c r="AL20" s="166" t="n">
        <v>101.144180467599</v>
      </c>
      <c r="AM20" s="166" t="n">
        <v>102.159174280098</v>
      </c>
      <c r="AN20" s="167" t="n">
        <v>101.290249951223</v>
      </c>
      <c r="AO20" s="166" t="n">
        <v>86.575305883665</v>
      </c>
      <c r="AP20" s="166" t="n">
        <v>91.0156017798826</v>
      </c>
      <c r="AQ20" s="166" t="n">
        <v>109.69502268766</v>
      </c>
      <c r="AR20" s="166" t="n">
        <v>88.8992803557129</v>
      </c>
      <c r="AS20" s="165" t="n">
        <v>99.4989450943346</v>
      </c>
      <c r="AT20" s="166" t="n">
        <v>98.9124941885145</v>
      </c>
      <c r="AU20" s="166" t="n">
        <v>100.076321328889</v>
      </c>
      <c r="AV20" s="166" t="n">
        <v>97.2459475897083</v>
      </c>
      <c r="AW20" s="167" t="n">
        <v>90.3593496910433</v>
      </c>
      <c r="AX20" s="166" t="n">
        <v>100.454676122975</v>
      </c>
      <c r="AY20" s="166" t="n">
        <v>99.4609246216852</v>
      </c>
      <c r="AZ20" s="166" t="n">
        <v>106.698719525619</v>
      </c>
      <c r="BA20" s="167" t="n">
        <v>105.818470734644</v>
      </c>
      <c r="BB20" s="166" t="n">
        <v>142.16251045539</v>
      </c>
      <c r="BC20" s="166" t="n">
        <v>126.715351407386</v>
      </c>
      <c r="BD20" s="166" t="n">
        <v>102.552437522472</v>
      </c>
      <c r="BE20" s="166" t="n">
        <v>136.318387589024</v>
      </c>
      <c r="BF20" s="165" t="n">
        <v>103.123127122594</v>
      </c>
      <c r="BG20" s="166" t="n">
        <v>103.427987990417</v>
      </c>
      <c r="BH20" s="166" t="n">
        <v>100.439880128284</v>
      </c>
      <c r="BI20" s="166" t="n">
        <v>107.757029145607</v>
      </c>
      <c r="BJ20" s="167" t="n">
        <v>106.542691915183</v>
      </c>
      <c r="BK20" s="166" t="n">
        <v>102.364195252083</v>
      </c>
      <c r="BL20" s="166" t="n">
        <v>99.6631932770878</v>
      </c>
      <c r="BM20" s="166" t="n">
        <v>113.810821233818</v>
      </c>
      <c r="BN20" s="167" t="n">
        <v>105.098128114491</v>
      </c>
      <c r="BO20" s="166" t="n">
        <v>115.618235341384</v>
      </c>
      <c r="BP20" s="166" t="n">
        <v>89.1291968623116</v>
      </c>
      <c r="BQ20" s="166" t="n">
        <v>56.8329829202628</v>
      </c>
      <c r="BR20" s="166" t="n">
        <v>112.532311648473</v>
      </c>
      <c r="BS20" s="165" t="n">
        <v>99.8879381670035</v>
      </c>
      <c r="BT20" s="166" t="n">
        <v>99.3570557587851</v>
      </c>
      <c r="BU20" s="166" t="n">
        <v>99.8941798941799</v>
      </c>
      <c r="BV20" s="166" t="n">
        <v>99.8627098954483</v>
      </c>
      <c r="BW20" s="167" t="n">
        <v>95.3872660349284</v>
      </c>
      <c r="BX20" s="166" t="n">
        <v>99.0944575167327</v>
      </c>
      <c r="BY20" s="166" t="n">
        <v>99.2066457473096</v>
      </c>
      <c r="BZ20" s="166" t="n">
        <v>98.4602280861534</v>
      </c>
      <c r="CA20" s="167" t="n">
        <v>96.8703048596067</v>
      </c>
      <c r="CB20" s="166" t="n">
        <v>103.850895121449</v>
      </c>
      <c r="CC20" s="166" t="n">
        <v>108.786817242021</v>
      </c>
      <c r="CD20" s="166" t="n">
        <v>98.221232550627</v>
      </c>
      <c r="CE20" s="166" t="n">
        <v>104.519219563075</v>
      </c>
      <c r="CF20" s="165" t="n">
        <v>100.309271139027</v>
      </c>
      <c r="CG20" s="166" t="n">
        <v>100.03418900551</v>
      </c>
      <c r="CH20" s="166" t="n">
        <v>101.537218706619</v>
      </c>
      <c r="CI20" s="166" t="n">
        <v>93.1931408994498</v>
      </c>
      <c r="CJ20" s="167" t="n">
        <v>98.7105854559628</v>
      </c>
      <c r="CK20" s="166" t="n">
        <v>106.010050039765</v>
      </c>
      <c r="CL20" s="166" t="n">
        <v>106.350139036284</v>
      </c>
      <c r="CM20" s="166" t="n">
        <v>87.6537573487377</v>
      </c>
      <c r="CN20" s="167" t="n">
        <v>99.5541453352363</v>
      </c>
      <c r="CO20" s="166" t="n">
        <v>102.026865729977</v>
      </c>
      <c r="CP20" s="166" t="n">
        <v>82.4560095995786</v>
      </c>
      <c r="CQ20" s="166" t="n">
        <v>59.0233603354326</v>
      </c>
      <c r="CR20" s="166" t="n">
        <v>100.005257147003</v>
      </c>
      <c r="CS20" s="165" t="n">
        <v>99.0796360106554</v>
      </c>
      <c r="CT20" s="166" t="n">
        <v>98.9860929291707</v>
      </c>
      <c r="CU20" s="166" t="n">
        <v>98.4987068427507</v>
      </c>
      <c r="CV20" s="166" t="n">
        <v>101.056714596701</v>
      </c>
      <c r="CW20" s="167" t="n">
        <v>95.3657592806943</v>
      </c>
      <c r="CX20" s="166" t="n">
        <v>98.3566996867619</v>
      </c>
      <c r="CY20" s="166" t="n">
        <v>98.4511007872757</v>
      </c>
      <c r="CZ20" s="166" t="n">
        <v>101.778025896742</v>
      </c>
      <c r="DA20" s="167" t="n">
        <v>103.887741704129</v>
      </c>
      <c r="DB20" s="166" t="n">
        <v>98.6384857520265</v>
      </c>
      <c r="DC20" s="166" t="n">
        <v>93.2215168896523</v>
      </c>
      <c r="DD20" s="166" t="n">
        <v>76.6920559967601</v>
      </c>
      <c r="DE20" s="166" t="n">
        <v>97.8784593600499</v>
      </c>
      <c r="DF20" s="165" t="n">
        <v>99.5172493660015</v>
      </c>
      <c r="DG20" s="166" t="n">
        <v>99.491663676714</v>
      </c>
      <c r="DH20" s="166" t="n">
        <v>99.8176731994764</v>
      </c>
      <c r="DI20" s="166" t="n">
        <v>98.7582901310772</v>
      </c>
      <c r="DJ20" s="167" t="n">
        <v>99.0039815683516</v>
      </c>
      <c r="DK20" s="166" t="n">
        <v>99.594444524495</v>
      </c>
      <c r="DL20" s="166" t="n">
        <v>98.4178655921389</v>
      </c>
      <c r="DM20" s="166" t="n">
        <v>104.520341616862</v>
      </c>
      <c r="DN20" s="167" t="n">
        <v>109.378554172545</v>
      </c>
      <c r="DO20" s="166" t="n">
        <v>93.1072881963978</v>
      </c>
      <c r="DP20" s="166" t="n">
        <v>63.6914429853366</v>
      </c>
      <c r="DQ20" s="166" t="n">
        <v>77.0686424885451</v>
      </c>
      <c r="DR20" s="166" t="n">
        <v>92.85626355062</v>
      </c>
      <c r="DS20" s="165" t="n">
        <v>100.086788286337</v>
      </c>
      <c r="DT20" s="166" t="n">
        <v>100.075357421237</v>
      </c>
      <c r="DU20" s="166" t="n">
        <v>100.817955948033</v>
      </c>
      <c r="DV20" s="166" t="n">
        <v>99.1178304511012</v>
      </c>
      <c r="DW20" s="167" t="n">
        <v>99.3628971950006</v>
      </c>
      <c r="DX20" s="166" t="n">
        <v>100.431735805966</v>
      </c>
      <c r="DY20" s="166" t="n">
        <v>99.2658959360439</v>
      </c>
      <c r="DZ20" s="166" t="n">
        <v>102.437425501452</v>
      </c>
      <c r="EA20" s="167" t="n">
        <v>96.7030383627224</v>
      </c>
      <c r="EB20" s="166" t="n">
        <v>95.7838901060388</v>
      </c>
      <c r="EC20" s="166" t="n">
        <v>105.93400596198</v>
      </c>
      <c r="ED20" s="166" t="n">
        <v>81.9096670865572</v>
      </c>
      <c r="EE20" s="166" t="n">
        <v>95.6809440579434</v>
      </c>
      <c r="EF20" s="165" t="n">
        <v>95.2897906514702</v>
      </c>
      <c r="EG20" s="166" t="n">
        <v>95.5118131076234</v>
      </c>
      <c r="EH20" s="166" t="n">
        <v>100.756632652001</v>
      </c>
      <c r="EI20" s="166" t="n">
        <v>93.3670162461035</v>
      </c>
      <c r="EJ20" s="167" t="n">
        <v>103.147001652401</v>
      </c>
      <c r="EK20" s="166" t="n">
        <v>102.959971243958</v>
      </c>
      <c r="EL20" s="166" t="n">
        <v>97.3541793607966</v>
      </c>
      <c r="EM20" s="166" t="n">
        <v>105.090685241559</v>
      </c>
      <c r="EN20" s="167" t="n">
        <v>102.257750940383</v>
      </c>
      <c r="EO20" s="166" t="n">
        <v>98.1901121870283</v>
      </c>
      <c r="EP20" s="166" t="n">
        <v>92.2648116429741</v>
      </c>
      <c r="EQ20" s="166" t="n">
        <v>104.900449164912</v>
      </c>
      <c r="ER20" s="166" t="n">
        <v>98.1600294668193</v>
      </c>
      <c r="ES20" s="165" t="n">
        <v>98.9829675772154</v>
      </c>
      <c r="ET20" s="166" t="n">
        <v>99.0017556874383</v>
      </c>
      <c r="EU20" s="166" t="n">
        <v>101.822196508295</v>
      </c>
      <c r="EV20" s="166" t="n">
        <v>97.692700891247</v>
      </c>
      <c r="EW20" s="166" t="n">
        <v>101.121941317506</v>
      </c>
      <c r="EX20" s="167" t="n">
        <v>98.9501075415431</v>
      </c>
      <c r="EY20" s="166" t="n">
        <v>99.6572328036795</v>
      </c>
      <c r="EZ20" s="166" t="n">
        <v>101.0215583023</v>
      </c>
      <c r="FA20" s="166" t="n">
        <v>100.182688695645</v>
      </c>
      <c r="FB20" s="166" t="n">
        <v>96.2442470768578</v>
      </c>
      <c r="FC20" s="166" t="n">
        <v>98.4690758742134</v>
      </c>
      <c r="FD20" s="165" t="n">
        <v>95.3609877921354</v>
      </c>
      <c r="FE20" s="166" t="n">
        <v>0</v>
      </c>
      <c r="FF20" s="166" t="n">
        <v>157.486511198782</v>
      </c>
      <c r="FG20" s="166" t="n">
        <v>95.4462578975459</v>
      </c>
      <c r="FH20" s="165" t="n">
        <v>99.4619781724444</v>
      </c>
      <c r="FI20" s="166" t="n">
        <v>99.0133805828802</v>
      </c>
      <c r="FJ20" s="166" t="n">
        <v>99.9655556613248</v>
      </c>
      <c r="FK20" s="166" t="n">
        <v>98.6226186143966</v>
      </c>
      <c r="FL20" s="167" t="n">
        <v>89.6881391211743</v>
      </c>
      <c r="FM20" s="166" t="n">
        <v>99.6003396876113</v>
      </c>
      <c r="FN20" s="166" t="n">
        <v>99.5899552435343</v>
      </c>
      <c r="FO20" s="166" t="n">
        <v>99.3139188767776</v>
      </c>
      <c r="FP20" s="167" t="n">
        <v>96.1821033328986</v>
      </c>
      <c r="FQ20" s="165" t="n">
        <v>96.615273278195</v>
      </c>
      <c r="FR20" s="166" t="n">
        <v>90.0670703100522</v>
      </c>
      <c r="FS20" s="166" t="n">
        <v>126.377466718843</v>
      </c>
      <c r="FT20" s="166" t="n">
        <v>97.0356961817905</v>
      </c>
      <c r="FU20" s="165" t="n">
        <v>101.05572484392</v>
      </c>
      <c r="FV20" s="166" t="n">
        <v>100.705293823953</v>
      </c>
      <c r="FW20" s="166" t="n">
        <v>101.852706556932</v>
      </c>
      <c r="FX20" s="166" t="n">
        <v>100.218937046896</v>
      </c>
      <c r="FY20" s="167" t="n">
        <v>97.4071036527664</v>
      </c>
      <c r="FZ20" s="166" t="n">
        <v>101.515588277711</v>
      </c>
      <c r="GA20" s="166" t="n">
        <v>101.110817801397</v>
      </c>
      <c r="GB20" s="166" t="n">
        <v>101.252754784317</v>
      </c>
      <c r="GC20" s="167" t="n">
        <v>105.200080182583</v>
      </c>
      <c r="GD20" s="165" t="n">
        <v>90.5903978781858</v>
      </c>
      <c r="GE20" s="166" t="n">
        <v>62.3677059264744</v>
      </c>
      <c r="GF20" s="166" t="n">
        <v>98.8216513064022</v>
      </c>
      <c r="GG20" s="166" t="n">
        <v>90.8115082599363</v>
      </c>
      <c r="GH20" s="165" t="n">
        <v>95.8864591670558</v>
      </c>
      <c r="GI20" s="166" t="n">
        <v>95.9017015183375</v>
      </c>
      <c r="GJ20" s="166" t="n">
        <v>99.7383888978556</v>
      </c>
      <c r="GK20" s="166" t="n">
        <v>95.4627984203012</v>
      </c>
      <c r="GL20" s="166" t="n">
        <v>97.5544339335945</v>
      </c>
      <c r="GM20" s="166" t="n">
        <v>99.3364838771748</v>
      </c>
      <c r="GN20" s="166" t="n">
        <v>69.2244679689348</v>
      </c>
      <c r="GO20" s="167" t="n">
        <v>91.8107065703359</v>
      </c>
      <c r="GP20" s="166" t="n">
        <v>102.668955897831</v>
      </c>
      <c r="GQ20" s="166" t="n">
        <v>107.216833092077</v>
      </c>
      <c r="GR20" s="166" t="n">
        <v>162.603775042912</v>
      </c>
      <c r="GS20" s="166" t="n">
        <v>57.0658847782794</v>
      </c>
      <c r="GT20" s="166" t="n">
        <v>116.140718171647</v>
      </c>
      <c r="GU20" s="167" t="n">
        <v>115.548085634623</v>
      </c>
      <c r="GV20" s="165" t="n">
        <v>98.4602403602067</v>
      </c>
      <c r="GW20" s="166" t="n">
        <v>94.6677380380233</v>
      </c>
      <c r="GX20" s="166" t="n">
        <v>109.447980813486</v>
      </c>
      <c r="GY20" s="166" t="n">
        <v>98.4777453112831</v>
      </c>
      <c r="GZ20" s="165" t="n">
        <v>100.085679299815</v>
      </c>
      <c r="HA20" s="166" t="n">
        <v>100.045675045024</v>
      </c>
      <c r="HB20" s="166" t="n">
        <v>99.6479154428807</v>
      </c>
      <c r="HC20" s="166" t="n">
        <v>101.145964411777</v>
      </c>
      <c r="HD20" s="167" t="n">
        <v>99.8474842798318</v>
      </c>
      <c r="HE20" s="166" t="n">
        <v>100.520143005292</v>
      </c>
      <c r="HF20" s="166" t="n">
        <v>100.781351082193</v>
      </c>
      <c r="HG20" s="166" t="n">
        <v>100.06008935975</v>
      </c>
      <c r="HH20" s="166" t="n">
        <v>99.2001499008343</v>
      </c>
      <c r="HI20" s="165" t="n">
        <v>98.3455546869292</v>
      </c>
      <c r="HJ20" s="166" t="n">
        <v>103.935254035686</v>
      </c>
      <c r="HK20" s="166" t="n">
        <v>117.459560722121</v>
      </c>
      <c r="HL20" s="166" t="n">
        <v>98.6591046072475</v>
      </c>
      <c r="HM20" s="165" t="n">
        <v>100.563120635564</v>
      </c>
      <c r="HN20" s="166" t="n">
        <v>100.419912752469</v>
      </c>
      <c r="HO20" s="166" t="n">
        <v>100.90105798031</v>
      </c>
      <c r="HP20" s="166" t="n">
        <v>99.1630422864661</v>
      </c>
      <c r="HQ20" s="167" t="n">
        <v>98.0375248612637</v>
      </c>
      <c r="HR20" s="166" t="n">
        <v>100.712744335732</v>
      </c>
      <c r="HS20" s="166" t="n">
        <v>100.431762885553</v>
      </c>
      <c r="HT20" s="166" t="n">
        <v>101.745302522321</v>
      </c>
      <c r="HU20" s="166" t="n">
        <v>104.178959068292</v>
      </c>
      <c r="HV20" s="165" t="n">
        <v>100.166230241539</v>
      </c>
      <c r="HW20" s="166" t="n">
        <v>112.43259048245</v>
      </c>
      <c r="HX20" s="166" t="n">
        <v>103.960727781419</v>
      </c>
      <c r="HY20" s="166" t="n">
        <v>100.740937918654</v>
      </c>
      <c r="HZ20" s="165" t="n">
        <v>101.291956874201</v>
      </c>
      <c r="IA20" s="166" t="n">
        <v>101.418140834677</v>
      </c>
      <c r="IB20" s="166" t="n">
        <v>98.8108199545653</v>
      </c>
      <c r="IC20" s="166" t="n">
        <v>107.378445976074</v>
      </c>
      <c r="ID20" s="167" t="n">
        <v>103.206912864611</v>
      </c>
      <c r="IE20" s="166" t="n">
        <v>99.794549537004</v>
      </c>
      <c r="IF20" s="166" t="n">
        <v>100.832020102511</v>
      </c>
      <c r="IG20" s="166" t="n">
        <v>96.9626603133376</v>
      </c>
      <c r="IH20" s="167" t="n">
        <v>104.091367776906</v>
      </c>
      <c r="II20" s="54"/>
      <c r="IJ20" s="54"/>
      <c r="IK20" s="54"/>
      <c r="IL20" s="102"/>
      <c r="IM20" s="102"/>
      <c r="IN20" s="102"/>
      <c r="IO20" s="102"/>
      <c r="IP20" s="102"/>
      <c r="IQ20" s="102"/>
      <c r="IR20" s="102"/>
      <c r="IS20" s="102"/>
      <c r="IT20" s="102"/>
      <c r="IU20" s="102"/>
    </row>
    <row r="21" s="74" customFormat="true" ht="12" hidden="false" customHeight="true" outlineLevel="0" collapsed="false">
      <c r="A21" s="160" t="s">
        <v>161</v>
      </c>
      <c r="B21" s="162" t="n">
        <v>101.244983873409</v>
      </c>
      <c r="C21" s="162" t="n">
        <v>105.700953323152</v>
      </c>
      <c r="D21" s="162" t="n">
        <v>107.765893097865</v>
      </c>
      <c r="E21" s="162" t="n">
        <v>101.572363120604</v>
      </c>
      <c r="F21" s="161" t="n">
        <v>100.56851206351</v>
      </c>
      <c r="G21" s="162" t="n">
        <v>101.167604720286</v>
      </c>
      <c r="H21" s="162" t="n">
        <v>100.994198452354</v>
      </c>
      <c r="I21" s="162" t="n">
        <v>99.2297951865388</v>
      </c>
      <c r="J21" s="163" t="n">
        <v>104.807392020367</v>
      </c>
      <c r="K21" s="162" t="n">
        <v>100.140327693056</v>
      </c>
      <c r="L21" s="162" t="n">
        <v>99.4348743836084</v>
      </c>
      <c r="M21" s="162" t="n">
        <v>103.040684217003</v>
      </c>
      <c r="N21" s="162" t="n">
        <v>97.0095217955562</v>
      </c>
      <c r="O21" s="161" t="n">
        <v>99.5324503768866</v>
      </c>
      <c r="P21" s="162" t="n">
        <v>77.145960450011</v>
      </c>
      <c r="Q21" s="162" t="n">
        <v>91.382545278344</v>
      </c>
      <c r="R21" s="162" t="n">
        <v>99.3194272537151</v>
      </c>
      <c r="S21" s="161" t="n">
        <v>100.017766292498</v>
      </c>
      <c r="T21" s="162" t="n">
        <v>99.5805940003524</v>
      </c>
      <c r="U21" s="162" t="n">
        <v>99.0379163868222</v>
      </c>
      <c r="V21" s="162" t="n">
        <v>100.862321727951</v>
      </c>
      <c r="W21" s="163" t="n">
        <v>98.6872395725896</v>
      </c>
      <c r="X21" s="162" t="n">
        <v>98.1741871281513</v>
      </c>
      <c r="Y21" s="162" t="n">
        <v>98.9103539718058</v>
      </c>
      <c r="Z21" s="162" t="n">
        <v>97.556540640868</v>
      </c>
      <c r="AA21" s="163" t="n">
        <v>98.5651125455557</v>
      </c>
      <c r="AB21" s="162" t="n">
        <v>101.426015283219</v>
      </c>
      <c r="AC21" s="162" t="n">
        <v>106.06433827072</v>
      </c>
      <c r="AD21" s="162" t="n">
        <v>74.1741610223211</v>
      </c>
      <c r="AE21" s="162" t="n">
        <v>101.195504267044</v>
      </c>
      <c r="AF21" s="161" t="n">
        <v>100.531080915569</v>
      </c>
      <c r="AG21" s="162" t="n">
        <v>100.666812073426</v>
      </c>
      <c r="AH21" s="162" t="n">
        <v>100.685346502675</v>
      </c>
      <c r="AI21" s="162" t="n">
        <v>100.301223608046</v>
      </c>
      <c r="AJ21" s="163" t="n">
        <v>103.137437624176</v>
      </c>
      <c r="AK21" s="162" t="n">
        <v>100.844639079434</v>
      </c>
      <c r="AL21" s="162" t="n">
        <v>99.7243965143501</v>
      </c>
      <c r="AM21" s="162" t="n">
        <v>102.727204491203</v>
      </c>
      <c r="AN21" s="163" t="n">
        <v>101.354513876444</v>
      </c>
      <c r="AO21" s="162" t="n">
        <v>90.5868722387708</v>
      </c>
      <c r="AP21" s="162" t="n">
        <v>106.381502196287</v>
      </c>
      <c r="AQ21" s="162" t="n">
        <v>77.6132853510554</v>
      </c>
      <c r="AR21" s="162" t="n">
        <v>90.7432406577241</v>
      </c>
      <c r="AS21" s="161" t="n">
        <v>98.7084232649684</v>
      </c>
      <c r="AT21" s="162" t="n">
        <v>98.4182652463059</v>
      </c>
      <c r="AU21" s="162" t="n">
        <v>98.1063670285083</v>
      </c>
      <c r="AV21" s="162" t="n">
        <v>101.05772536161</v>
      </c>
      <c r="AW21" s="163" t="n">
        <v>94.1028256044154</v>
      </c>
      <c r="AX21" s="162" t="n">
        <v>97.7488361893959</v>
      </c>
      <c r="AY21" s="162" t="n">
        <v>98.4754214937851</v>
      </c>
      <c r="AZ21" s="162" t="n">
        <v>94.0451436039857</v>
      </c>
      <c r="BA21" s="163" t="n">
        <v>92.3315066316547</v>
      </c>
      <c r="BB21" s="162" t="n">
        <v>127.489638685463</v>
      </c>
      <c r="BC21" s="162" t="n">
        <v>139.804635419789</v>
      </c>
      <c r="BD21" s="162" t="n">
        <v>104.157621481425</v>
      </c>
      <c r="BE21" s="162" t="n">
        <v>130.943202010067</v>
      </c>
      <c r="BF21" s="161" t="n">
        <v>103.882266764334</v>
      </c>
      <c r="BG21" s="162" t="n">
        <v>104.992873100757</v>
      </c>
      <c r="BH21" s="162" t="n">
        <v>102.269501060269</v>
      </c>
      <c r="BI21" s="162" t="n">
        <v>106.667473744741</v>
      </c>
      <c r="BJ21" s="163" t="n">
        <v>116.339721056809</v>
      </c>
      <c r="BK21" s="162" t="n">
        <v>103.038241428983</v>
      </c>
      <c r="BL21" s="162" t="n">
        <v>104.7931673197</v>
      </c>
      <c r="BM21" s="162" t="n">
        <v>99.9912062989957</v>
      </c>
      <c r="BN21" s="163" t="n">
        <v>111.415765297639</v>
      </c>
      <c r="BO21" s="162" t="n">
        <v>107.671806098751</v>
      </c>
      <c r="BP21" s="162" t="n">
        <v>61.7024315415963</v>
      </c>
      <c r="BQ21" s="162" t="n">
        <v>107.207636461668</v>
      </c>
      <c r="BR21" s="162" t="n">
        <v>107.626102818014</v>
      </c>
      <c r="BS21" s="161" t="n">
        <v>98.6311699464826</v>
      </c>
      <c r="BT21" s="162" t="n">
        <v>97.8938033477442</v>
      </c>
      <c r="BU21" s="162" t="n">
        <v>99.3454830491868</v>
      </c>
      <c r="BV21" s="162" t="n">
        <v>95.7440067588975</v>
      </c>
      <c r="BW21" s="163" t="n">
        <v>92.379982770773</v>
      </c>
      <c r="BX21" s="162" t="n">
        <v>100.254704856024</v>
      </c>
      <c r="BY21" s="162" t="n">
        <v>99.8458005215895</v>
      </c>
      <c r="BZ21" s="162" t="n">
        <v>101.513044558428</v>
      </c>
      <c r="CA21" s="163" t="n">
        <v>102.776922854291</v>
      </c>
      <c r="CB21" s="162" t="n">
        <v>97.1358737063063</v>
      </c>
      <c r="CC21" s="162" t="n">
        <v>103.611087947719</v>
      </c>
      <c r="CD21" s="162" t="n">
        <v>99.6051632153769</v>
      </c>
      <c r="CE21" s="162" t="n">
        <v>98.0679942612569</v>
      </c>
      <c r="CF21" s="161" t="n">
        <v>100.258589343493</v>
      </c>
      <c r="CG21" s="162" t="n">
        <v>99.731364294303</v>
      </c>
      <c r="CH21" s="162" t="n">
        <v>101.023380952602</v>
      </c>
      <c r="CI21" s="162" t="n">
        <v>95.8265135446608</v>
      </c>
      <c r="CJ21" s="163" t="n">
        <v>97.1945330665014</v>
      </c>
      <c r="CK21" s="162" t="n">
        <v>98.866463895907</v>
      </c>
      <c r="CL21" s="162" t="n">
        <v>99.308662125205</v>
      </c>
      <c r="CM21" s="162" t="n">
        <v>84.7778104609043</v>
      </c>
      <c r="CN21" s="163" t="n">
        <v>100.686911013898</v>
      </c>
      <c r="CO21" s="162" t="n">
        <v>97.0408705447842</v>
      </c>
      <c r="CP21" s="162" t="n">
        <v>92.2650646886824</v>
      </c>
      <c r="CQ21" s="162" t="n">
        <v>98.6267314128317</v>
      </c>
      <c r="CR21" s="162" t="n">
        <v>96.6325492945814</v>
      </c>
      <c r="CS21" s="161" t="n">
        <v>99.8656109238106</v>
      </c>
      <c r="CT21" s="162" t="n">
        <v>99.7971067078361</v>
      </c>
      <c r="CU21" s="162" t="n">
        <v>99.5323663936728</v>
      </c>
      <c r="CV21" s="162" t="n">
        <v>100.999743380662</v>
      </c>
      <c r="CW21" s="163" t="n">
        <v>97.1939051731157</v>
      </c>
      <c r="CX21" s="162" t="n">
        <v>98.2403443083754</v>
      </c>
      <c r="CY21" s="162" t="n">
        <v>98.1979068895239</v>
      </c>
      <c r="CZ21" s="162" t="n">
        <v>101.317739529482</v>
      </c>
      <c r="DA21" s="163" t="n">
        <v>99.0701151043372</v>
      </c>
      <c r="DB21" s="162" t="n">
        <v>98.5318473256593</v>
      </c>
      <c r="DC21" s="162" t="n">
        <v>102.853019066878</v>
      </c>
      <c r="DD21" s="162" t="n">
        <v>85.5739216728336</v>
      </c>
      <c r="DE21" s="162" t="n">
        <v>98.331837352941</v>
      </c>
      <c r="DF21" s="161" t="n">
        <v>100.775685672347</v>
      </c>
      <c r="DG21" s="162" t="n">
        <v>100.815229206863</v>
      </c>
      <c r="DH21" s="162" t="n">
        <v>100.923772063061</v>
      </c>
      <c r="DI21" s="162" t="n">
        <v>100.401575760695</v>
      </c>
      <c r="DJ21" s="163" t="n">
        <v>101.568958139799</v>
      </c>
      <c r="DK21" s="162" t="n">
        <v>99.8084091567721</v>
      </c>
      <c r="DL21" s="162" t="n">
        <v>99.3274042120364</v>
      </c>
      <c r="DM21" s="162" t="n">
        <v>101.834165935875</v>
      </c>
      <c r="DN21" s="163" t="n">
        <v>99.5562016833978</v>
      </c>
      <c r="DO21" s="162" t="n">
        <v>91.5169146822094</v>
      </c>
      <c r="DP21" s="162" t="n">
        <v>57.2295181922194</v>
      </c>
      <c r="DQ21" s="162" t="n">
        <v>92.2894151548492</v>
      </c>
      <c r="DR21" s="162" t="n">
        <v>91.3153124525231</v>
      </c>
      <c r="DS21" s="161" t="n">
        <v>99.6278623177657</v>
      </c>
      <c r="DT21" s="162" t="n">
        <v>99.6010830347531</v>
      </c>
      <c r="DU21" s="162" t="n">
        <v>100.024695599009</v>
      </c>
      <c r="DV21" s="162" t="n">
        <v>99.1019710109052</v>
      </c>
      <c r="DW21" s="163" t="n">
        <v>97.9319902875733</v>
      </c>
      <c r="DX21" s="162" t="n">
        <v>98.8752768411295</v>
      </c>
      <c r="DY21" s="162" t="n">
        <v>98.3160682351068</v>
      </c>
      <c r="DZ21" s="162" t="n">
        <v>99.7901055198839</v>
      </c>
      <c r="EA21" s="163" t="n">
        <v>96.4432935517818</v>
      </c>
      <c r="EB21" s="162" t="n">
        <v>99.4328874094866</v>
      </c>
      <c r="EC21" s="162" t="n">
        <v>102.001525106559</v>
      </c>
      <c r="ED21" s="162" t="n">
        <v>90.6125628895627</v>
      </c>
      <c r="EE21" s="162" t="n">
        <v>99.3460937564643</v>
      </c>
      <c r="EF21" s="161" t="n">
        <v>94.0444831405782</v>
      </c>
      <c r="EG21" s="162" t="n">
        <v>94.1256133707937</v>
      </c>
      <c r="EH21" s="162" t="n">
        <v>101.505640017181</v>
      </c>
      <c r="EI21" s="162" t="n">
        <v>91.4202767934098</v>
      </c>
      <c r="EJ21" s="163" t="n">
        <v>96.9156221613896</v>
      </c>
      <c r="EK21" s="162" t="n">
        <v>103.710498692904</v>
      </c>
      <c r="EL21" s="162" t="n">
        <v>97.4922458498201</v>
      </c>
      <c r="EM21" s="162" t="n">
        <v>104.919387348898</v>
      </c>
      <c r="EN21" s="163" t="n">
        <v>101.912824697802</v>
      </c>
      <c r="EO21" s="162" t="n">
        <v>98.7945336607636</v>
      </c>
      <c r="EP21" s="162" t="n">
        <v>105.525729243911</v>
      </c>
      <c r="EQ21" s="162" t="n">
        <v>103.196550176713</v>
      </c>
      <c r="ER21" s="162" t="n">
        <v>98.856138201566</v>
      </c>
      <c r="ES21" s="161" t="n">
        <v>99.3817037558698</v>
      </c>
      <c r="ET21" s="162" t="n">
        <v>99.3540245655978</v>
      </c>
      <c r="EU21" s="162" t="n">
        <v>104.267801777456</v>
      </c>
      <c r="EV21" s="162" t="n">
        <v>98.4873741171285</v>
      </c>
      <c r="EW21" s="162" t="n">
        <v>96.2305054478916</v>
      </c>
      <c r="EX21" s="163" t="n">
        <v>98.2685149802133</v>
      </c>
      <c r="EY21" s="162" t="n">
        <v>100.677786735985</v>
      </c>
      <c r="EZ21" s="162" t="n">
        <v>99.6116763200262</v>
      </c>
      <c r="FA21" s="162" t="n">
        <v>100.6616684941</v>
      </c>
      <c r="FB21" s="162" t="n">
        <v>100.297841058875</v>
      </c>
      <c r="FC21" s="162" t="n">
        <v>100.862324972314</v>
      </c>
      <c r="FD21" s="161" t="n">
        <v>97.6577491888451</v>
      </c>
      <c r="FE21" s="162" t="n">
        <v>0</v>
      </c>
      <c r="FF21" s="162" t="n">
        <v>130.152735112955</v>
      </c>
      <c r="FG21" s="162" t="n">
        <v>97.7003485350379</v>
      </c>
      <c r="FH21" s="161" t="n">
        <v>100.696113549397</v>
      </c>
      <c r="FI21" s="162" t="n">
        <v>100.200203291546</v>
      </c>
      <c r="FJ21" s="162" t="n">
        <v>101.60904800058</v>
      </c>
      <c r="FK21" s="162" t="n">
        <v>99.1744405707749</v>
      </c>
      <c r="FL21" s="163" t="n">
        <v>89.8914477266952</v>
      </c>
      <c r="FM21" s="162" t="n">
        <v>98.5802315921082</v>
      </c>
      <c r="FN21" s="162" t="n">
        <v>98.2762797713591</v>
      </c>
      <c r="FO21" s="162" t="n">
        <v>98.7320817520008</v>
      </c>
      <c r="FP21" s="163" t="n">
        <v>107.299995646166</v>
      </c>
      <c r="FQ21" s="161" t="n">
        <v>99.8511156675347</v>
      </c>
      <c r="FR21" s="162" t="n">
        <v>254.914665188129</v>
      </c>
      <c r="FS21" s="162" t="n">
        <v>100.083456775902</v>
      </c>
      <c r="FT21" s="162" t="n">
        <v>100.39514401195</v>
      </c>
      <c r="FU21" s="161" t="n">
        <v>99.2024752893356</v>
      </c>
      <c r="FV21" s="162" t="n">
        <v>98.9025531151689</v>
      </c>
      <c r="FW21" s="162" t="n">
        <v>98.1422330719681</v>
      </c>
      <c r="FX21" s="162" t="n">
        <v>100.31567241155</v>
      </c>
      <c r="FY21" s="163" t="n">
        <v>96.0797426029904</v>
      </c>
      <c r="FZ21" s="162" t="n">
        <v>98.4623793022067</v>
      </c>
      <c r="GA21" s="162" t="n">
        <v>98.2668776466886</v>
      </c>
      <c r="GB21" s="162" t="n">
        <v>99.5662933448959</v>
      </c>
      <c r="GC21" s="163" t="n">
        <v>105.939958295586</v>
      </c>
      <c r="GD21" s="161" t="n">
        <v>75.890164306029</v>
      </c>
      <c r="GE21" s="162" t="n">
        <v>132.125991524096</v>
      </c>
      <c r="GF21" s="162" t="n">
        <v>109.969779731706</v>
      </c>
      <c r="GG21" s="162" t="n">
        <v>77.5190065913719</v>
      </c>
      <c r="GH21" s="161" t="n">
        <v>93.8950859909547</v>
      </c>
      <c r="GI21" s="162" t="n">
        <v>93.9317280398089</v>
      </c>
      <c r="GJ21" s="162" t="n">
        <v>100.646212520033</v>
      </c>
      <c r="GK21" s="162" t="n">
        <v>92.5891336106641</v>
      </c>
      <c r="GL21" s="162" t="n">
        <v>97.9048356518608</v>
      </c>
      <c r="GM21" s="162" t="n">
        <v>101.976283997679</v>
      </c>
      <c r="GN21" s="162" t="n">
        <v>51.7112588889207</v>
      </c>
      <c r="GO21" s="163" t="n">
        <v>87.6433708089524</v>
      </c>
      <c r="GP21" s="162" t="n">
        <v>102.991120018932</v>
      </c>
      <c r="GQ21" s="162" t="n">
        <v>103.116540372382</v>
      </c>
      <c r="GR21" s="162" t="n">
        <v>97.2505719197669</v>
      </c>
      <c r="GS21" s="162" t="n">
        <v>40.025911326032</v>
      </c>
      <c r="GT21" s="162" t="n">
        <v>151.11911610091</v>
      </c>
      <c r="GU21" s="163" t="n">
        <v>117.19490249485</v>
      </c>
      <c r="GV21" s="161" t="n">
        <v>103.471096431542</v>
      </c>
      <c r="GW21" s="162" t="n">
        <v>102.748835837575</v>
      </c>
      <c r="GX21" s="162" t="n">
        <v>94.9005398004349</v>
      </c>
      <c r="GY21" s="162" t="n">
        <v>103.425935532282</v>
      </c>
      <c r="GZ21" s="161" t="n">
        <v>100.40906985224</v>
      </c>
      <c r="HA21" s="162" t="n">
        <v>100.142972564627</v>
      </c>
      <c r="HB21" s="162" t="n">
        <v>100.107751389583</v>
      </c>
      <c r="HC21" s="162" t="n">
        <v>101.1388776581</v>
      </c>
      <c r="HD21" s="163" t="n">
        <v>98.8246621668282</v>
      </c>
      <c r="HE21" s="162" t="n">
        <v>100.446428251971</v>
      </c>
      <c r="HF21" s="162" t="n">
        <v>100.400552539243</v>
      </c>
      <c r="HG21" s="162" t="n">
        <v>100.887953227983</v>
      </c>
      <c r="HH21" s="162" t="n">
        <v>100.759581275818</v>
      </c>
      <c r="HI21" s="161" t="n">
        <v>103.337068587919</v>
      </c>
      <c r="HJ21" s="162" t="n">
        <v>100.402875626666</v>
      </c>
      <c r="HK21" s="162" t="n">
        <v>80.1924587164892</v>
      </c>
      <c r="HL21" s="162" t="n">
        <v>103.0693568763</v>
      </c>
      <c r="HM21" s="161" t="n">
        <v>101.271922765816</v>
      </c>
      <c r="HN21" s="162" t="n">
        <v>100.971173929999</v>
      </c>
      <c r="HO21" s="162" t="n">
        <v>101.183144549129</v>
      </c>
      <c r="HP21" s="162" t="n">
        <v>101.639731949942</v>
      </c>
      <c r="HQ21" s="163" t="n">
        <v>95.9679550480535</v>
      </c>
      <c r="HR21" s="162" t="n">
        <v>99.9467782615535</v>
      </c>
      <c r="HS21" s="162" t="n">
        <v>100.042511363282</v>
      </c>
      <c r="HT21" s="162" t="n">
        <v>99.5116075427828</v>
      </c>
      <c r="HU21" s="162" t="n">
        <v>103.280891940211</v>
      </c>
      <c r="HV21" s="161" t="n">
        <v>102.854966978901</v>
      </c>
      <c r="HW21" s="162" t="n">
        <v>81.9668987027497</v>
      </c>
      <c r="HX21" s="162" t="n">
        <v>101.705880613101</v>
      </c>
      <c r="HY21" s="162" t="n">
        <v>102.2601690447</v>
      </c>
      <c r="HZ21" s="161" t="n">
        <v>100.375339235732</v>
      </c>
      <c r="IA21" s="162" t="n">
        <v>100.068261072845</v>
      </c>
      <c r="IB21" s="162" t="n">
        <v>100.425174875606</v>
      </c>
      <c r="IC21" s="162" t="n">
        <v>100.25308718403</v>
      </c>
      <c r="ID21" s="163" t="n">
        <v>95.7151497368153</v>
      </c>
      <c r="IE21" s="162" t="n">
        <v>100.444189278159</v>
      </c>
      <c r="IF21" s="162" t="n">
        <v>100.27279955434</v>
      </c>
      <c r="IG21" s="162" t="n">
        <v>100.613353734606</v>
      </c>
      <c r="IH21" s="163" t="n">
        <v>106.262564868107</v>
      </c>
      <c r="II21" s="54"/>
      <c r="IJ21" s="54"/>
      <c r="IK21" s="54"/>
      <c r="IL21" s="102"/>
      <c r="IM21" s="102"/>
      <c r="IN21" s="102"/>
      <c r="IO21" s="102"/>
      <c r="IP21" s="102"/>
      <c r="IQ21" s="102"/>
      <c r="IR21" s="102"/>
      <c r="IS21" s="102"/>
      <c r="IT21" s="102"/>
      <c r="IU21" s="102"/>
    </row>
    <row r="22" s="168" customFormat="true" ht="13.5" hidden="false" customHeight="true" outlineLevel="0" collapsed="false">
      <c r="A22" s="164" t="s">
        <v>162</v>
      </c>
      <c r="B22" s="166" t="n">
        <v>107.236203219405</v>
      </c>
      <c r="C22" s="166" t="n">
        <v>98.2398699604009</v>
      </c>
      <c r="D22" s="166" t="n">
        <v>101.776296338701</v>
      </c>
      <c r="E22" s="166" t="n">
        <v>106.935709924981</v>
      </c>
      <c r="F22" s="165" t="n">
        <v>100.3680726464</v>
      </c>
      <c r="G22" s="166" t="n">
        <v>100.821319246339</v>
      </c>
      <c r="H22" s="166" t="n">
        <v>100.158586021067</v>
      </c>
      <c r="I22" s="166" t="n">
        <v>101.026875201953</v>
      </c>
      <c r="J22" s="167" t="n">
        <v>103.575018861256</v>
      </c>
      <c r="K22" s="166" t="n">
        <v>100.802300104869</v>
      </c>
      <c r="L22" s="166" t="n">
        <v>100.941252132306</v>
      </c>
      <c r="M22" s="166" t="n">
        <v>100.488108587208</v>
      </c>
      <c r="N22" s="166" t="n">
        <v>97.4294703293371</v>
      </c>
      <c r="O22" s="165" t="n">
        <v>100.702078068598</v>
      </c>
      <c r="P22" s="166" t="n">
        <v>228.487969498326</v>
      </c>
      <c r="Q22" s="166" t="n">
        <v>83.3112967056879</v>
      </c>
      <c r="R22" s="166" t="n">
        <v>100.67708784257</v>
      </c>
      <c r="S22" s="165" t="n">
        <v>101.175805539853</v>
      </c>
      <c r="T22" s="166" t="n">
        <v>100.504534302097</v>
      </c>
      <c r="U22" s="166" t="n">
        <v>97.8656223014994</v>
      </c>
      <c r="V22" s="166" t="n">
        <v>104.028929503131</v>
      </c>
      <c r="W22" s="167" t="n">
        <v>99.1328025083543</v>
      </c>
      <c r="X22" s="166" t="n">
        <v>97.2334411969308</v>
      </c>
      <c r="Y22" s="166" t="n">
        <v>99.7749571192598</v>
      </c>
      <c r="Z22" s="166" t="n">
        <v>95.2864399560265</v>
      </c>
      <c r="AA22" s="167" t="n">
        <v>103.482966653736</v>
      </c>
      <c r="AB22" s="166" t="n">
        <v>102.375483824587</v>
      </c>
      <c r="AC22" s="166" t="n">
        <v>106.108472437937</v>
      </c>
      <c r="AD22" s="166" t="n">
        <v>82.0285084444394</v>
      </c>
      <c r="AE22" s="166" t="n">
        <v>102.209284633087</v>
      </c>
      <c r="AF22" s="165" t="n">
        <v>100.655104131028</v>
      </c>
      <c r="AG22" s="166" t="n">
        <v>100.677708469652</v>
      </c>
      <c r="AH22" s="166" t="n">
        <v>101.394224871363</v>
      </c>
      <c r="AI22" s="166" t="n">
        <v>99.5538066446975</v>
      </c>
      <c r="AJ22" s="167" t="n">
        <v>101.08916047112</v>
      </c>
      <c r="AK22" s="166" t="n">
        <v>102.282685188623</v>
      </c>
      <c r="AL22" s="166" t="n">
        <v>100.965095741756</v>
      </c>
      <c r="AM22" s="166" t="n">
        <v>104.376635133274</v>
      </c>
      <c r="AN22" s="167" t="n">
        <v>100.748346215533</v>
      </c>
      <c r="AO22" s="166" t="n">
        <v>86.8450100331638</v>
      </c>
      <c r="AP22" s="166" t="n">
        <v>116.140955708789</v>
      </c>
      <c r="AQ22" s="166" t="n">
        <v>82.1114781787577</v>
      </c>
      <c r="AR22" s="166" t="n">
        <v>88.7815714515345</v>
      </c>
      <c r="AS22" s="165" t="n">
        <v>98.7990460335345</v>
      </c>
      <c r="AT22" s="166" t="n">
        <v>98.8662549776637</v>
      </c>
      <c r="AU22" s="166" t="n">
        <v>97.9721905746124</v>
      </c>
      <c r="AV22" s="166" t="n">
        <v>102.025544067483</v>
      </c>
      <c r="AW22" s="167" t="n">
        <v>99.8500209970604</v>
      </c>
      <c r="AX22" s="166" t="n">
        <v>102.26012431545</v>
      </c>
      <c r="AY22" s="166" t="n">
        <v>103.023845837967</v>
      </c>
      <c r="AZ22" s="166" t="n">
        <v>99.7674235991221</v>
      </c>
      <c r="BA22" s="167" t="n">
        <v>90.2197592000105</v>
      </c>
      <c r="BB22" s="166" t="n">
        <v>109.431464879142</v>
      </c>
      <c r="BC22" s="166" t="n">
        <v>91.845094814849</v>
      </c>
      <c r="BD22" s="166" t="n">
        <v>90.9965797290764</v>
      </c>
      <c r="BE22" s="166" t="n">
        <v>103.363352457608</v>
      </c>
      <c r="BF22" s="165" t="n">
        <v>102.164213890924</v>
      </c>
      <c r="BG22" s="166" t="n">
        <v>99.5582333377139</v>
      </c>
      <c r="BH22" s="166" t="n">
        <v>99.9982474895288</v>
      </c>
      <c r="BI22" s="166" t="n">
        <v>105.904784964135</v>
      </c>
      <c r="BJ22" s="167" t="n">
        <v>72.9334391654383</v>
      </c>
      <c r="BK22" s="166" t="n">
        <v>103.930566519877</v>
      </c>
      <c r="BL22" s="166" t="n">
        <v>103.431638242992</v>
      </c>
      <c r="BM22" s="166" t="n">
        <v>108.3986732946</v>
      </c>
      <c r="BN22" s="167" t="n">
        <v>126.489631632313</v>
      </c>
      <c r="BO22" s="166" t="n">
        <v>98.5638030993314</v>
      </c>
      <c r="BP22" s="166" t="n">
        <v>88.2956208509005</v>
      </c>
      <c r="BQ22" s="166" t="n">
        <v>96.1518280471143</v>
      </c>
      <c r="BR22" s="166" t="n">
        <v>98.4329057952203</v>
      </c>
      <c r="BS22" s="165" t="n">
        <v>98.9202266372024</v>
      </c>
      <c r="BT22" s="166" t="n">
        <v>99.1907770757122</v>
      </c>
      <c r="BU22" s="166" t="n">
        <v>99.5179306290417</v>
      </c>
      <c r="BV22" s="166" t="n">
        <v>96.5043827225684</v>
      </c>
      <c r="BW22" s="167" t="n">
        <v>101.213877359229</v>
      </c>
      <c r="BX22" s="166" t="n">
        <v>101.33087238367</v>
      </c>
      <c r="BY22" s="166" t="n">
        <v>101.069523081585</v>
      </c>
      <c r="BZ22" s="166" t="n">
        <v>101.917402627547</v>
      </c>
      <c r="CA22" s="167" t="n">
        <v>100.634787514621</v>
      </c>
      <c r="CB22" s="166" t="n">
        <v>98.4877611944266</v>
      </c>
      <c r="CC22" s="166" t="n">
        <v>99.7026542944297</v>
      </c>
      <c r="CD22" s="166" t="n">
        <v>97.9981725031776</v>
      </c>
      <c r="CE22" s="166" t="n">
        <v>98.6572930652073</v>
      </c>
      <c r="CF22" s="165" t="n">
        <v>99.9843929106199</v>
      </c>
      <c r="CG22" s="166" t="n">
        <v>99.6244126709945</v>
      </c>
      <c r="CH22" s="166" t="n">
        <v>100.286922730502</v>
      </c>
      <c r="CI22" s="166" t="n">
        <v>98.2311897149366</v>
      </c>
      <c r="CJ22" s="167" t="n">
        <v>97.8923077289459</v>
      </c>
      <c r="CK22" s="166" t="n">
        <v>97.7164928596394</v>
      </c>
      <c r="CL22" s="166" t="n">
        <v>98.1765259300495</v>
      </c>
      <c r="CM22" s="166" t="n">
        <v>88.2046967337315</v>
      </c>
      <c r="CN22" s="167" t="n">
        <v>103.203837754827</v>
      </c>
      <c r="CO22" s="166" t="n">
        <v>95.8607096661851</v>
      </c>
      <c r="CP22" s="166" t="n">
        <v>84.3953344967476</v>
      </c>
      <c r="CQ22" s="166" t="n">
        <v>56.9139981819678</v>
      </c>
      <c r="CR22" s="166" t="n">
        <v>94.5780733240477</v>
      </c>
      <c r="CS22" s="165" t="n">
        <v>100.433982613523</v>
      </c>
      <c r="CT22" s="166" t="n">
        <v>100.405036493204</v>
      </c>
      <c r="CU22" s="166" t="n">
        <v>100.310977613831</v>
      </c>
      <c r="CV22" s="166" t="n">
        <v>100.852606026333</v>
      </c>
      <c r="CW22" s="167" t="n">
        <v>99.3292601548972</v>
      </c>
      <c r="CX22" s="166" t="n">
        <v>102.137025004517</v>
      </c>
      <c r="CY22" s="166" t="n">
        <v>102.414568626593</v>
      </c>
      <c r="CZ22" s="166" t="n">
        <v>100.35676214264</v>
      </c>
      <c r="DA22" s="167" t="n">
        <v>99.8944885202942</v>
      </c>
      <c r="DB22" s="166" t="n">
        <v>98.7308430155979</v>
      </c>
      <c r="DC22" s="166" t="n">
        <v>71.5891803645594</v>
      </c>
      <c r="DD22" s="166" t="n">
        <v>88.148825093391</v>
      </c>
      <c r="DE22" s="166" t="n">
        <v>97.5529681021644</v>
      </c>
      <c r="DF22" s="165" t="n">
        <v>101.092972008045</v>
      </c>
      <c r="DG22" s="166" t="n">
        <v>101.032458019142</v>
      </c>
      <c r="DH22" s="166" t="n">
        <v>101.008303949394</v>
      </c>
      <c r="DI22" s="166" t="n">
        <v>101.306868503119</v>
      </c>
      <c r="DJ22" s="167" t="n">
        <v>99.879016758981</v>
      </c>
      <c r="DK22" s="166" t="n">
        <v>102.04812353158</v>
      </c>
      <c r="DL22" s="166" t="n">
        <v>101.596772175339</v>
      </c>
      <c r="DM22" s="166" t="n">
        <v>104.395556557945</v>
      </c>
      <c r="DN22" s="167" t="n">
        <v>101.96782721677</v>
      </c>
      <c r="DO22" s="166" t="n">
        <v>99.1849613050123</v>
      </c>
      <c r="DP22" s="166" t="n">
        <v>85.8006797667991</v>
      </c>
      <c r="DQ22" s="166" t="n">
        <v>101.065938835293</v>
      </c>
      <c r="DR22" s="166" t="n">
        <v>99.1136473198263</v>
      </c>
      <c r="DS22" s="165" t="n">
        <v>99.3250044612192</v>
      </c>
      <c r="DT22" s="166" t="n">
        <v>99.3193569818916</v>
      </c>
      <c r="DU22" s="166" t="n">
        <v>99.5336911688514</v>
      </c>
      <c r="DV22" s="166" t="n">
        <v>99.0484487120211</v>
      </c>
      <c r="DW22" s="167" t="n">
        <v>98.9673622409884</v>
      </c>
      <c r="DX22" s="166" t="n">
        <v>101.014765425747</v>
      </c>
      <c r="DY22" s="166" t="n">
        <v>100.627045208774</v>
      </c>
      <c r="DZ22" s="166" t="n">
        <v>101.706050864182</v>
      </c>
      <c r="EA22" s="167" t="n">
        <v>103.691022047161</v>
      </c>
      <c r="EB22" s="166" t="n">
        <v>91.1057967349913</v>
      </c>
      <c r="EC22" s="166" t="n">
        <v>111.632591808198</v>
      </c>
      <c r="ED22" s="166" t="n">
        <v>74.0293541763419</v>
      </c>
      <c r="EE22" s="166" t="n">
        <v>91.0232452902711</v>
      </c>
      <c r="EF22" s="165" t="n">
        <v>95.6878505147528</v>
      </c>
      <c r="EG22" s="166" t="n">
        <v>95.6870122680904</v>
      </c>
      <c r="EH22" s="166" t="n">
        <v>100.575616253329</v>
      </c>
      <c r="EI22" s="166" t="n">
        <v>93.9687463480966</v>
      </c>
      <c r="EJ22" s="167" t="n">
        <v>95.6581855835021</v>
      </c>
      <c r="EK22" s="166" t="n">
        <v>106.580956986013</v>
      </c>
      <c r="EL22" s="166" t="n">
        <v>99.8148731362515</v>
      </c>
      <c r="EM22" s="166" t="n">
        <v>110.427219591236</v>
      </c>
      <c r="EN22" s="167" t="n">
        <v>112.508350227613</v>
      </c>
      <c r="EO22" s="166" t="n">
        <v>102.200124134122</v>
      </c>
      <c r="EP22" s="166" t="n">
        <v>106.276461880792</v>
      </c>
      <c r="EQ22" s="166" t="n">
        <v>80.3123690384995</v>
      </c>
      <c r="ER22" s="166" t="n">
        <v>102.181421977842</v>
      </c>
      <c r="ES22" s="165" t="n">
        <v>99.9244738912373</v>
      </c>
      <c r="ET22" s="166" t="n">
        <v>99.9989927647764</v>
      </c>
      <c r="EU22" s="166" t="n">
        <v>99.4805322850701</v>
      </c>
      <c r="EV22" s="166" t="n">
        <v>101.529909833934</v>
      </c>
      <c r="EW22" s="166" t="n">
        <v>108.408238983397</v>
      </c>
      <c r="EX22" s="167" t="n">
        <v>98.8111671639163</v>
      </c>
      <c r="EY22" s="166" t="n">
        <v>101.31789330342</v>
      </c>
      <c r="EZ22" s="166" t="n">
        <v>102.199411535666</v>
      </c>
      <c r="FA22" s="166" t="n">
        <v>100.512848668901</v>
      </c>
      <c r="FB22" s="166" t="n">
        <v>92.8470596794239</v>
      </c>
      <c r="FC22" s="166" t="n">
        <v>101.695435627825</v>
      </c>
      <c r="FD22" s="165" t="n">
        <v>102.740142332562</v>
      </c>
      <c r="FE22" s="166" t="n">
        <v>0</v>
      </c>
      <c r="FF22" s="166" t="n">
        <v>115.19747210652</v>
      </c>
      <c r="FG22" s="166" t="n">
        <v>102.753737728597</v>
      </c>
      <c r="FH22" s="165" t="n">
        <v>101.04457201539</v>
      </c>
      <c r="FI22" s="166" t="n">
        <v>101.317173692074</v>
      </c>
      <c r="FJ22" s="166" t="n">
        <v>101.592952863416</v>
      </c>
      <c r="FK22" s="166" t="n">
        <v>100.130534520854</v>
      </c>
      <c r="FL22" s="167" t="n">
        <v>106.983892633694</v>
      </c>
      <c r="FM22" s="166" t="n">
        <v>101.857463251137</v>
      </c>
      <c r="FN22" s="166" t="n">
        <v>102.269857483362</v>
      </c>
      <c r="FO22" s="166" t="n">
        <v>100.548175079832</v>
      </c>
      <c r="FP22" s="167" t="n">
        <v>96.4594276135865</v>
      </c>
      <c r="FQ22" s="165" t="n">
        <v>104.871046729007</v>
      </c>
      <c r="FR22" s="166" t="n">
        <v>52.3184158740454</v>
      </c>
      <c r="FS22" s="166" t="n">
        <v>105.3348978512</v>
      </c>
      <c r="FT22" s="166" t="n">
        <v>104.694750823824</v>
      </c>
      <c r="FU22" s="165" t="n">
        <v>100.442264921917</v>
      </c>
      <c r="FV22" s="166" t="n">
        <v>99.9714004566232</v>
      </c>
      <c r="FW22" s="166" t="n">
        <v>98.626981724208</v>
      </c>
      <c r="FX22" s="166" t="n">
        <v>102.348214334789</v>
      </c>
      <c r="FY22" s="167" t="n">
        <v>95.5397135827393</v>
      </c>
      <c r="FZ22" s="166" t="n">
        <v>101.460936240093</v>
      </c>
      <c r="GA22" s="166" t="n">
        <v>104.085761840865</v>
      </c>
      <c r="GB22" s="166" t="n">
        <v>97.7942461859836</v>
      </c>
      <c r="GC22" s="167" t="n">
        <v>106.168207209513</v>
      </c>
      <c r="GD22" s="165" t="n">
        <v>109.69014548781</v>
      </c>
      <c r="GE22" s="166" t="n">
        <v>120.810162807361</v>
      </c>
      <c r="GF22" s="166" t="n">
        <v>119.081257679356</v>
      </c>
      <c r="GG22" s="166" t="n">
        <v>110.120957348314</v>
      </c>
      <c r="GH22" s="165" t="n">
        <v>104.995204702033</v>
      </c>
      <c r="GI22" s="166" t="n">
        <v>104.978679224847</v>
      </c>
      <c r="GJ22" s="166" t="n">
        <v>100.423475247315</v>
      </c>
      <c r="GK22" s="166" t="n">
        <v>106.95784247657</v>
      </c>
      <c r="GL22" s="166" t="n">
        <v>103.186817108688</v>
      </c>
      <c r="GM22" s="166" t="n">
        <v>101.667222630424</v>
      </c>
      <c r="GN22" s="166" t="n">
        <v>119.942927441995</v>
      </c>
      <c r="GO22" s="167" t="n">
        <v>107.676609824729</v>
      </c>
      <c r="GP22" s="166" t="n">
        <v>103.198673545357</v>
      </c>
      <c r="GQ22" s="166" t="n">
        <v>104.348364714652</v>
      </c>
      <c r="GR22" s="166" t="n">
        <v>96.9258376830514</v>
      </c>
      <c r="GS22" s="166" t="n">
        <v>121.026292115262</v>
      </c>
      <c r="GT22" s="166" t="n">
        <v>74.7105508174509</v>
      </c>
      <c r="GU22" s="167" t="n">
        <v>95.7339778829267</v>
      </c>
      <c r="GV22" s="165" t="n">
        <v>102.434864625364</v>
      </c>
      <c r="GW22" s="166" t="n">
        <v>95.1491821511155</v>
      </c>
      <c r="GX22" s="166" t="n">
        <v>96.232219932982</v>
      </c>
      <c r="GY22" s="166" t="n">
        <v>102.344285968726</v>
      </c>
      <c r="GZ22" s="165" t="n">
        <v>101.008682266292</v>
      </c>
      <c r="HA22" s="166" t="n">
        <v>100.667993262704</v>
      </c>
      <c r="HB22" s="166" t="n">
        <v>100.702622441618</v>
      </c>
      <c r="HC22" s="166" t="n">
        <v>101.749973878953</v>
      </c>
      <c r="HD22" s="167" t="n">
        <v>98.9801374417215</v>
      </c>
      <c r="HE22" s="166" t="n">
        <v>100.563483477432</v>
      </c>
      <c r="HF22" s="166" t="n">
        <v>100.914331912385</v>
      </c>
      <c r="HG22" s="166" t="n">
        <v>99.6613030069352</v>
      </c>
      <c r="HH22" s="166" t="n">
        <v>107.962803263258</v>
      </c>
      <c r="HI22" s="165" t="n">
        <v>100.565324633439</v>
      </c>
      <c r="HJ22" s="166" t="n">
        <v>89.7959772395813</v>
      </c>
      <c r="HK22" s="166" t="n">
        <v>93.1999730498</v>
      </c>
      <c r="HL22" s="166" t="n">
        <v>100.19293624381</v>
      </c>
      <c r="HM22" s="165" t="n">
        <v>101.687773414068</v>
      </c>
      <c r="HN22" s="166" t="n">
        <v>101.375274398335</v>
      </c>
      <c r="HO22" s="166" t="n">
        <v>101.982078473619</v>
      </c>
      <c r="HP22" s="166" t="n">
        <v>100.468464129923</v>
      </c>
      <c r="HQ22" s="167" t="n">
        <v>96.1765810372884</v>
      </c>
      <c r="HR22" s="166" t="n">
        <v>101.541242773182</v>
      </c>
      <c r="HS22" s="166" t="n">
        <v>101.630952472952</v>
      </c>
      <c r="HT22" s="166" t="n">
        <v>100.265950761958</v>
      </c>
      <c r="HU22" s="166" t="n">
        <v>102.75500336487</v>
      </c>
      <c r="HV22" s="165" t="n">
        <v>101.788325874638</v>
      </c>
      <c r="HW22" s="166" t="n">
        <v>140.649304172106</v>
      </c>
      <c r="HX22" s="166" t="n">
        <v>103.984178575819</v>
      </c>
      <c r="HY22" s="166" t="n">
        <v>102.899105465831</v>
      </c>
      <c r="HZ22" s="165" t="n">
        <v>98.6721368950309</v>
      </c>
      <c r="IA22" s="166" t="n">
        <v>98.374897804897</v>
      </c>
      <c r="IB22" s="166" t="n">
        <v>100.965619363011</v>
      </c>
      <c r="IC22" s="166" t="n">
        <v>93.0459838455038</v>
      </c>
      <c r="ID22" s="167" t="n">
        <v>94.161264244609</v>
      </c>
      <c r="IE22" s="166" t="n">
        <v>101.265493735971</v>
      </c>
      <c r="IF22" s="166" t="n">
        <v>100.434647443104</v>
      </c>
      <c r="IG22" s="166" t="n">
        <v>103.562138619602</v>
      </c>
      <c r="IH22" s="167" t="n">
        <v>107.21346842912</v>
      </c>
      <c r="II22" s="54"/>
      <c r="IJ22" s="54"/>
      <c r="IK22" s="54"/>
      <c r="IL22" s="102"/>
      <c r="IM22" s="102"/>
      <c r="IN22" s="102"/>
      <c r="IO22" s="102"/>
      <c r="IP22" s="102"/>
      <c r="IQ22" s="102"/>
      <c r="IR22" s="102"/>
      <c r="IS22" s="102"/>
      <c r="IT22" s="102"/>
      <c r="IU22" s="102"/>
    </row>
    <row r="23" s="74" customFormat="true" ht="12" hidden="false" customHeight="true" outlineLevel="0" collapsed="false">
      <c r="A23" s="160" t="s">
        <v>163</v>
      </c>
      <c r="B23" s="162" t="n">
        <v>101.319664299793</v>
      </c>
      <c r="C23" s="162" t="n">
        <v>120.539468747491</v>
      </c>
      <c r="D23" s="162" t="n">
        <v>102.617767137981</v>
      </c>
      <c r="E23" s="162" t="n">
        <v>101.476687695621</v>
      </c>
      <c r="F23" s="161" t="n">
        <v>100.159829341234</v>
      </c>
      <c r="G23" s="162" t="n">
        <v>99.7441495885076</v>
      </c>
      <c r="H23" s="162" t="n">
        <v>99.410182701376</v>
      </c>
      <c r="I23" s="162" t="n">
        <v>102.517350358686</v>
      </c>
      <c r="J23" s="163" t="n">
        <v>97.2186873452943</v>
      </c>
      <c r="K23" s="162" t="n">
        <v>100.645750515707</v>
      </c>
      <c r="L23" s="162" t="n">
        <v>101.063611258005</v>
      </c>
      <c r="M23" s="162" t="n">
        <v>100.117744427632</v>
      </c>
      <c r="N23" s="162" t="n">
        <v>96.9537827995947</v>
      </c>
      <c r="O23" s="161" t="n">
        <v>98.1122763472374</v>
      </c>
      <c r="P23" s="162" t="n">
        <v>75.211460976769</v>
      </c>
      <c r="Q23" s="162" t="n">
        <v>133.374585900286</v>
      </c>
      <c r="R23" s="162" t="n">
        <v>98.7409205229272</v>
      </c>
      <c r="S23" s="161" t="n">
        <v>99.5816845675523</v>
      </c>
      <c r="T23" s="162" t="n">
        <v>100.036057529381</v>
      </c>
      <c r="U23" s="162" t="n">
        <v>96.7979973309376</v>
      </c>
      <c r="V23" s="162" t="n">
        <v>101.981009375024</v>
      </c>
      <c r="W23" s="163" t="n">
        <v>100.964561244276</v>
      </c>
      <c r="X23" s="162" t="n">
        <v>100.935947016537</v>
      </c>
      <c r="Y23" s="162" t="n">
        <v>100.64457795894</v>
      </c>
      <c r="Z23" s="162" t="n">
        <v>101.814297326339</v>
      </c>
      <c r="AA23" s="163" t="n">
        <v>100.711513679784</v>
      </c>
      <c r="AB23" s="162" t="n">
        <v>98.8080733493086</v>
      </c>
      <c r="AC23" s="162" t="n">
        <v>95.7871623651383</v>
      </c>
      <c r="AD23" s="162" t="n">
        <v>107.309798127784</v>
      </c>
      <c r="AE23" s="162" t="n">
        <v>98.845540504914</v>
      </c>
      <c r="AF23" s="161" t="n">
        <v>100.784624965772</v>
      </c>
      <c r="AG23" s="162" t="n">
        <v>101.118702753053</v>
      </c>
      <c r="AH23" s="162" t="n">
        <v>101.663996563522</v>
      </c>
      <c r="AI23" s="162" t="n">
        <v>99.4743522629471</v>
      </c>
      <c r="AJ23" s="163" t="n">
        <v>107.199702357175</v>
      </c>
      <c r="AK23" s="162" t="n">
        <v>98.7162282130648</v>
      </c>
      <c r="AL23" s="162" t="n">
        <v>97.8364795594075</v>
      </c>
      <c r="AM23" s="162" t="n">
        <v>99.9932831382871</v>
      </c>
      <c r="AN23" s="163" t="n">
        <v>99.2187135146284</v>
      </c>
      <c r="AO23" s="162" t="n">
        <v>89.9272705500796</v>
      </c>
      <c r="AP23" s="162" t="n">
        <v>121.477522247021</v>
      </c>
      <c r="AQ23" s="162" t="n">
        <v>114.212921461487</v>
      </c>
      <c r="AR23" s="162" t="n">
        <v>94.5157371187436</v>
      </c>
      <c r="AS23" s="161" t="n">
        <v>97.909000985118</v>
      </c>
      <c r="AT23" s="162" t="n">
        <v>97.7080006468436</v>
      </c>
      <c r="AU23" s="162" t="n">
        <v>97.3379018834681</v>
      </c>
      <c r="AV23" s="162" t="n">
        <v>100.137504297009</v>
      </c>
      <c r="AW23" s="163" t="n">
        <v>94.7147399364089</v>
      </c>
      <c r="AX23" s="162" t="n">
        <v>100.953045469815</v>
      </c>
      <c r="AY23" s="162" t="n">
        <v>101.469821611791</v>
      </c>
      <c r="AZ23" s="162" t="n">
        <v>99.2291330206668</v>
      </c>
      <c r="BA23" s="163" t="n">
        <v>112.003231592425</v>
      </c>
      <c r="BB23" s="162" t="n">
        <v>82.5459452552166</v>
      </c>
      <c r="BC23" s="162" t="n">
        <v>69.8649120328698</v>
      </c>
      <c r="BD23" s="162" t="n">
        <v>88.2134154264539</v>
      </c>
      <c r="BE23" s="162" t="n">
        <v>78.5866786166702</v>
      </c>
      <c r="BF23" s="161" t="n">
        <v>99.4073383498701</v>
      </c>
      <c r="BG23" s="162" t="n">
        <v>95.3124210228364</v>
      </c>
      <c r="BH23" s="162" t="n">
        <v>100.418850002629</v>
      </c>
      <c r="BI23" s="162" t="n">
        <v>97.6604824309192</v>
      </c>
      <c r="BJ23" s="163" t="n">
        <v>53.4754507313754</v>
      </c>
      <c r="BK23" s="162" t="n">
        <v>98.7653497325474</v>
      </c>
      <c r="BL23" s="162" t="n">
        <v>98.4336094097634</v>
      </c>
      <c r="BM23" s="162" t="n">
        <v>98.4360650813922</v>
      </c>
      <c r="BN23" s="163" t="n">
        <v>120.869556328274</v>
      </c>
      <c r="BO23" s="162" t="n">
        <v>106.942294251726</v>
      </c>
      <c r="BP23" s="162" t="n">
        <v>180.56881268282</v>
      </c>
      <c r="BQ23" s="162" t="n">
        <v>79.9804974562951</v>
      </c>
      <c r="BR23" s="162" t="n">
        <v>105.566933359085</v>
      </c>
      <c r="BS23" s="161" t="n">
        <v>99.2972571033587</v>
      </c>
      <c r="BT23" s="162" t="n">
        <v>100.842478660902</v>
      </c>
      <c r="BU23" s="162" t="n">
        <v>99.1103272584754</v>
      </c>
      <c r="BV23" s="162" t="n">
        <v>100.052803886366</v>
      </c>
      <c r="BW23" s="163" t="n">
        <v>112.397211997807</v>
      </c>
      <c r="BX23" s="162" t="n">
        <v>102.78246723844</v>
      </c>
      <c r="BY23" s="162" t="n">
        <v>103.050186108283</v>
      </c>
      <c r="BZ23" s="162" t="n">
        <v>101.589924169036</v>
      </c>
      <c r="CA23" s="163" t="n">
        <v>119.542190042813</v>
      </c>
      <c r="CB23" s="162" t="n">
        <v>101.494134883934</v>
      </c>
      <c r="CC23" s="162" t="n">
        <v>100.114539608133</v>
      </c>
      <c r="CD23" s="162" t="n">
        <v>106.039662069232</v>
      </c>
      <c r="CE23" s="162" t="n">
        <v>101.324038214642</v>
      </c>
      <c r="CF23" s="161" t="n">
        <v>101.03900980442</v>
      </c>
      <c r="CG23" s="162" t="n">
        <v>100.537804120629</v>
      </c>
      <c r="CH23" s="162" t="n">
        <v>100.491552493396</v>
      </c>
      <c r="CI23" s="162" t="n">
        <v>104.211602534495</v>
      </c>
      <c r="CJ23" s="163" t="n">
        <v>98.1261694076219</v>
      </c>
      <c r="CK23" s="162" t="n">
        <v>100.04059627042</v>
      </c>
      <c r="CL23" s="162" t="n">
        <v>100.966221086074</v>
      </c>
      <c r="CM23" s="162" t="n">
        <v>91.9107557213825</v>
      </c>
      <c r="CN23" s="163" t="n">
        <v>104.044124518386</v>
      </c>
      <c r="CO23" s="162" t="n">
        <v>104.094155670061</v>
      </c>
      <c r="CP23" s="162" t="n">
        <v>109.830244638995</v>
      </c>
      <c r="CQ23" s="162" t="n">
        <v>54.3375451731365</v>
      </c>
      <c r="CR23" s="162" t="n">
        <v>104.24440854259</v>
      </c>
      <c r="CS23" s="161" t="n">
        <v>101.591907222562</v>
      </c>
      <c r="CT23" s="162" t="n">
        <v>101.570093282095</v>
      </c>
      <c r="CU23" s="162" t="n">
        <v>102.087169694215</v>
      </c>
      <c r="CV23" s="162" t="n">
        <v>99.9063784502547</v>
      </c>
      <c r="CW23" s="163" t="n">
        <v>100.719255378887</v>
      </c>
      <c r="CX23" s="162" t="n">
        <v>103.762341429471</v>
      </c>
      <c r="CY23" s="162" t="n">
        <v>103.735160795413</v>
      </c>
      <c r="CZ23" s="162" t="n">
        <v>100.588888953713</v>
      </c>
      <c r="DA23" s="163" t="n">
        <v>91.6010402260586</v>
      </c>
      <c r="DB23" s="162" t="n">
        <v>98.2422632925583</v>
      </c>
      <c r="DC23" s="162" t="n">
        <v>108.936695208034</v>
      </c>
      <c r="DD23" s="162" t="n">
        <v>90.2274048777559</v>
      </c>
      <c r="DE23" s="162" t="n">
        <v>98.3838964944884</v>
      </c>
      <c r="DF23" s="161" t="n">
        <v>102.195504667493</v>
      </c>
      <c r="DG23" s="162" t="n">
        <v>101.885282245124</v>
      </c>
      <c r="DH23" s="162" t="n">
        <v>101.39376703354</v>
      </c>
      <c r="DI23" s="162" t="n">
        <v>104.220930460905</v>
      </c>
      <c r="DJ23" s="163" t="n">
        <v>95.9722140724278</v>
      </c>
      <c r="DK23" s="162" t="n">
        <v>100.55270580303</v>
      </c>
      <c r="DL23" s="162" t="n">
        <v>101.129273525691</v>
      </c>
      <c r="DM23" s="162" t="n">
        <v>99.6867125674868</v>
      </c>
      <c r="DN23" s="163" t="n">
        <v>98.9735178671721</v>
      </c>
      <c r="DO23" s="162" t="n">
        <v>96.8064079297514</v>
      </c>
      <c r="DP23" s="162" t="n">
        <v>69.7356147041622</v>
      </c>
      <c r="DQ23" s="162" t="n">
        <v>83.3105642591089</v>
      </c>
      <c r="DR23" s="162" t="n">
        <v>96.5813042539174</v>
      </c>
      <c r="DS23" s="161" t="n">
        <v>100.277031281888</v>
      </c>
      <c r="DT23" s="162" t="n">
        <v>100.160148643214</v>
      </c>
      <c r="DU23" s="162" t="n">
        <v>99.3663584328491</v>
      </c>
      <c r="DV23" s="162" t="n">
        <v>101.483872938926</v>
      </c>
      <c r="DW23" s="163" t="n">
        <v>92.8751154930818</v>
      </c>
      <c r="DX23" s="162" t="n">
        <v>100.885964129224</v>
      </c>
      <c r="DY23" s="162" t="n">
        <v>101.156840835585</v>
      </c>
      <c r="DZ23" s="162" t="n">
        <v>101.157203254607</v>
      </c>
      <c r="EA23" s="163" t="n">
        <v>98.9761622606334</v>
      </c>
      <c r="EB23" s="162" t="n">
        <v>101.578328422379</v>
      </c>
      <c r="EC23" s="162" t="n">
        <v>93.0722608248605</v>
      </c>
      <c r="ED23" s="162" t="n">
        <v>93.0889696784214</v>
      </c>
      <c r="EE23" s="162" t="n">
        <v>101.434454583973</v>
      </c>
      <c r="EF23" s="161" t="n">
        <v>96.577577436462</v>
      </c>
      <c r="EG23" s="162" t="n">
        <v>96.8046291717622</v>
      </c>
      <c r="EH23" s="162" t="n">
        <v>101.666361563212</v>
      </c>
      <c r="EI23" s="162" t="n">
        <v>94.7877719377111</v>
      </c>
      <c r="EJ23" s="163" t="n">
        <v>104.612770917749</v>
      </c>
      <c r="EK23" s="162" t="n">
        <v>104.035409000319</v>
      </c>
      <c r="EL23" s="162" t="n">
        <v>99.0169900930149</v>
      </c>
      <c r="EM23" s="162" t="n">
        <v>105.758589818443</v>
      </c>
      <c r="EN23" s="163" t="n">
        <v>107.383948563926</v>
      </c>
      <c r="EO23" s="162" t="n">
        <v>100.31962329272</v>
      </c>
      <c r="EP23" s="162" t="n">
        <v>97.658818398251</v>
      </c>
      <c r="EQ23" s="162" t="n">
        <v>89.4395009745055</v>
      </c>
      <c r="ER23" s="162" t="n">
        <v>100.274422017216</v>
      </c>
      <c r="ES23" s="161" t="n">
        <v>100.993194998542</v>
      </c>
      <c r="ET23" s="162" t="n">
        <v>100.9615818677</v>
      </c>
      <c r="EU23" s="162" t="n">
        <v>100.090888172164</v>
      </c>
      <c r="EV23" s="162" t="n">
        <v>101.651313669886</v>
      </c>
      <c r="EW23" s="162" t="n">
        <v>97.39412857212</v>
      </c>
      <c r="EX23" s="163" t="n">
        <v>100.805976892427</v>
      </c>
      <c r="EY23" s="162" t="n">
        <v>100.483738171902</v>
      </c>
      <c r="EZ23" s="162" t="n">
        <v>100.914329058393</v>
      </c>
      <c r="FA23" s="162" t="n">
        <v>99.8256992327457</v>
      </c>
      <c r="FB23" s="162" t="n">
        <v>102.201148789914</v>
      </c>
      <c r="FC23" s="162" t="n">
        <v>100.855002369241</v>
      </c>
      <c r="FD23" s="161" t="n">
        <v>105.698060924451</v>
      </c>
      <c r="FE23" s="162" t="n">
        <v>0</v>
      </c>
      <c r="FF23" s="162" t="n">
        <v>104.934631668053</v>
      </c>
      <c r="FG23" s="162" t="n">
        <v>105.692536203988</v>
      </c>
      <c r="FH23" s="161" t="n">
        <v>101.782007373655</v>
      </c>
      <c r="FI23" s="162" t="n">
        <v>102.422679782489</v>
      </c>
      <c r="FJ23" s="162" t="n">
        <v>101.403835001745</v>
      </c>
      <c r="FK23" s="162" t="n">
        <v>102.412342529538</v>
      </c>
      <c r="FL23" s="163" t="n">
        <v>115.740684714339</v>
      </c>
      <c r="FM23" s="162" t="n">
        <v>102.901314651034</v>
      </c>
      <c r="FN23" s="162" t="n">
        <v>102.480987756401</v>
      </c>
      <c r="FO23" s="162" t="n">
        <v>104.125744886612</v>
      </c>
      <c r="FP23" s="163" t="n">
        <v>105.486295173585</v>
      </c>
      <c r="FQ23" s="161" t="n">
        <v>104.22347259105</v>
      </c>
      <c r="FR23" s="162" t="n">
        <v>205.694173777603</v>
      </c>
      <c r="FS23" s="162" t="n">
        <v>114.865975475037</v>
      </c>
      <c r="FT23" s="162" t="n">
        <v>104.735709891268</v>
      </c>
      <c r="FU23" s="161" t="n">
        <v>101.043927537728</v>
      </c>
      <c r="FV23" s="162" t="n">
        <v>100.864287895607</v>
      </c>
      <c r="FW23" s="162" t="n">
        <v>97.6564374463972</v>
      </c>
      <c r="FX23" s="162" t="n">
        <v>104.600609359513</v>
      </c>
      <c r="FY23" s="163" t="n">
        <v>99.1735537190083</v>
      </c>
      <c r="FZ23" s="162" t="n">
        <v>100.45383271167</v>
      </c>
      <c r="GA23" s="162" t="n">
        <v>103.401590665168</v>
      </c>
      <c r="GB23" s="162" t="n">
        <v>97.7578781649105</v>
      </c>
      <c r="GC23" s="163" t="n">
        <v>103.920166136598</v>
      </c>
      <c r="GD23" s="161" t="n">
        <v>109.374173548976</v>
      </c>
      <c r="GE23" s="162" t="n">
        <v>112.563561109646</v>
      </c>
      <c r="GF23" s="162" t="n">
        <v>107.951011567244</v>
      </c>
      <c r="GG23" s="162" t="n">
        <v>109.328977681345</v>
      </c>
      <c r="GH23" s="161" t="n">
        <v>106.652733116572</v>
      </c>
      <c r="GI23" s="162" t="n">
        <v>106.601018260187</v>
      </c>
      <c r="GJ23" s="162" t="n">
        <v>101.18502022893</v>
      </c>
      <c r="GK23" s="162" t="n">
        <v>108.768596763007</v>
      </c>
      <c r="GL23" s="162" t="n">
        <v>100.99356190917</v>
      </c>
      <c r="GM23" s="162" t="n">
        <v>102.532000109955</v>
      </c>
      <c r="GN23" s="162" t="n">
        <v>127.192264098795</v>
      </c>
      <c r="GO23" s="163" t="n">
        <v>110.213110790945</v>
      </c>
      <c r="GP23" s="162" t="n">
        <v>103.181980245586</v>
      </c>
      <c r="GQ23" s="162" t="n">
        <v>104.508347116961</v>
      </c>
      <c r="GR23" s="162" t="n">
        <v>99.0808390498478</v>
      </c>
      <c r="GS23" s="162" t="n">
        <v>130.813230139499</v>
      </c>
      <c r="GT23" s="162" t="n">
        <v>72.1789281516025</v>
      </c>
      <c r="GU23" s="163" t="n">
        <v>93.4424474069358</v>
      </c>
      <c r="GV23" s="161" t="n">
        <v>103.056460488893</v>
      </c>
      <c r="GW23" s="162" t="n">
        <v>106.188126790835</v>
      </c>
      <c r="GX23" s="162" t="n">
        <v>95.9361644120499</v>
      </c>
      <c r="GY23" s="162" t="n">
        <v>103.050887092848</v>
      </c>
      <c r="GZ23" s="161" t="n">
        <v>101.179798258032</v>
      </c>
      <c r="HA23" s="162" t="n">
        <v>100.866305421921</v>
      </c>
      <c r="HB23" s="162" t="n">
        <v>101.135023605217</v>
      </c>
      <c r="HC23" s="162" t="n">
        <v>101.2882446202</v>
      </c>
      <c r="HD23" s="163" t="n">
        <v>99.3131860001223</v>
      </c>
      <c r="HE23" s="162" t="n">
        <v>100.977393620501</v>
      </c>
      <c r="HF23" s="162" t="n">
        <v>101.392165683445</v>
      </c>
      <c r="HG23" s="162" t="n">
        <v>99.5855018503039</v>
      </c>
      <c r="HH23" s="162" t="n">
        <v>113.963714797942</v>
      </c>
      <c r="HI23" s="161" t="n">
        <v>103.07764077607</v>
      </c>
      <c r="HJ23" s="162" t="n">
        <v>90.3435467061526</v>
      </c>
      <c r="HK23" s="162" t="n">
        <v>92.5826099933958</v>
      </c>
      <c r="HL23" s="162" t="n">
        <v>102.623267583008</v>
      </c>
      <c r="HM23" s="161" t="n">
        <v>101.786092747068</v>
      </c>
      <c r="HN23" s="162" t="n">
        <v>101.417861098745</v>
      </c>
      <c r="HO23" s="162" t="n">
        <v>102.168268063192</v>
      </c>
      <c r="HP23" s="162" t="n">
        <v>100.202735968113</v>
      </c>
      <c r="HQ23" s="163" t="n">
        <v>95.2920068429325</v>
      </c>
      <c r="HR23" s="162" t="n">
        <v>100.982968543704</v>
      </c>
      <c r="HS23" s="162" t="n">
        <v>100.764082382541</v>
      </c>
      <c r="HT23" s="162" t="n">
        <v>101.519835959598</v>
      </c>
      <c r="HU23" s="162" t="n">
        <v>102.165423206428</v>
      </c>
      <c r="HV23" s="161" t="n">
        <v>96.4948015659098</v>
      </c>
      <c r="HW23" s="162" t="n">
        <v>145.900386870386</v>
      </c>
      <c r="HX23" s="162" t="n">
        <v>91.0394877087762</v>
      </c>
      <c r="HY23" s="162" t="n">
        <v>97.3110882246265</v>
      </c>
      <c r="HZ23" s="161" t="n">
        <v>98.8313577950458</v>
      </c>
      <c r="IA23" s="162" t="n">
        <v>98.5402661253763</v>
      </c>
      <c r="IB23" s="162" t="n">
        <v>101.14454972961</v>
      </c>
      <c r="IC23" s="162" t="n">
        <v>93.15685535673</v>
      </c>
      <c r="ID23" s="163" t="n">
        <v>94.4137778230225</v>
      </c>
      <c r="IE23" s="162" t="n">
        <v>102.01294990325</v>
      </c>
      <c r="IF23" s="162" t="n">
        <v>99.3643322157848</v>
      </c>
      <c r="IG23" s="162" t="n">
        <v>108.752762003377</v>
      </c>
      <c r="IH23" s="163" t="n">
        <v>103.328969915553</v>
      </c>
      <c r="II23" s="54"/>
      <c r="IJ23" s="54"/>
      <c r="IK23" s="54"/>
      <c r="IL23" s="102"/>
      <c r="IM23" s="102"/>
      <c r="IN23" s="102"/>
      <c r="IO23" s="102"/>
      <c r="IP23" s="102"/>
      <c r="IQ23" s="102"/>
      <c r="IR23" s="102"/>
      <c r="IS23" s="102"/>
      <c r="IT23" s="102"/>
      <c r="IU23" s="102"/>
    </row>
    <row r="24" s="172" customFormat="true" ht="13.5" hidden="false" customHeight="true" outlineLevel="0" collapsed="false">
      <c r="A24" s="164" t="s">
        <v>164</v>
      </c>
      <c r="B24" s="166" t="n">
        <v>105.968714906821</v>
      </c>
      <c r="C24" s="166" t="n">
        <v>96.8793573994056</v>
      </c>
      <c r="D24" s="166" t="n">
        <v>101.942378149015</v>
      </c>
      <c r="E24" s="166" t="n">
        <v>105.734819118636</v>
      </c>
      <c r="F24" s="165" t="n">
        <v>99.4820896956296</v>
      </c>
      <c r="G24" s="166" t="n">
        <v>99.257941122284</v>
      </c>
      <c r="H24" s="166" t="n">
        <v>99.1391023337448</v>
      </c>
      <c r="I24" s="166" t="n">
        <v>100.560731113295</v>
      </c>
      <c r="J24" s="167" t="n">
        <v>97.8961265158662</v>
      </c>
      <c r="K24" s="166" t="n">
        <v>100.047602425303</v>
      </c>
      <c r="L24" s="166" t="n">
        <v>100.284438242405</v>
      </c>
      <c r="M24" s="166" t="n">
        <v>99.5210300175342</v>
      </c>
      <c r="N24" s="166" t="n">
        <v>96.5643034310598</v>
      </c>
      <c r="O24" s="165" t="n">
        <v>105.482583446175</v>
      </c>
      <c r="P24" s="166" t="n">
        <v>79.9733673247451</v>
      </c>
      <c r="Q24" s="166" t="n">
        <v>102.002663535703</v>
      </c>
      <c r="R24" s="166" t="n">
        <v>105.352595353557</v>
      </c>
      <c r="S24" s="165" t="n">
        <v>101.456835984818</v>
      </c>
      <c r="T24" s="166" t="n">
        <v>100.507787613019</v>
      </c>
      <c r="U24" s="166" t="n">
        <v>97.5202142227882</v>
      </c>
      <c r="V24" s="166" t="n">
        <v>104.849901889289</v>
      </c>
      <c r="W24" s="167" t="n">
        <v>98.5684227897191</v>
      </c>
      <c r="X24" s="166" t="n">
        <v>99.8783847318678</v>
      </c>
      <c r="Y24" s="166" t="n">
        <v>99.9782295606718</v>
      </c>
      <c r="Z24" s="166" t="n">
        <v>100.581063141557</v>
      </c>
      <c r="AA24" s="167" t="n">
        <v>101.185016950091</v>
      </c>
      <c r="AB24" s="166" t="n">
        <v>102.31489871518</v>
      </c>
      <c r="AC24" s="166" t="n">
        <v>110.140779012399</v>
      </c>
      <c r="AD24" s="166" t="n">
        <v>104.526320828557</v>
      </c>
      <c r="AE24" s="166" t="n">
        <v>102.513112185473</v>
      </c>
      <c r="AF24" s="165" t="n">
        <v>101.091953417224</v>
      </c>
      <c r="AG24" s="166" t="n">
        <v>101.346907546265</v>
      </c>
      <c r="AH24" s="166" t="n">
        <v>102.287738940087</v>
      </c>
      <c r="AI24" s="166" t="n">
        <v>99.3102207196353</v>
      </c>
      <c r="AJ24" s="167" t="n">
        <v>105.987670915736</v>
      </c>
      <c r="AK24" s="166" t="n">
        <v>99.5152221554245</v>
      </c>
      <c r="AL24" s="166" t="n">
        <v>98.3449971930348</v>
      </c>
      <c r="AM24" s="166" t="n">
        <v>101.2420531226</v>
      </c>
      <c r="AN24" s="167" t="n">
        <v>97.7654241008918</v>
      </c>
      <c r="AO24" s="166" t="n">
        <v>87.9610610050918</v>
      </c>
      <c r="AP24" s="166" t="n">
        <v>92.7228501590075</v>
      </c>
      <c r="AQ24" s="166" t="n">
        <v>146.443051942654</v>
      </c>
      <c r="AR24" s="166" t="n">
        <v>93.3228798060884</v>
      </c>
      <c r="AS24" s="165" t="n">
        <v>98.2949568833859</v>
      </c>
      <c r="AT24" s="166" t="n">
        <v>97.8740069939965</v>
      </c>
      <c r="AU24" s="166" t="n">
        <v>97.8624098396066</v>
      </c>
      <c r="AV24" s="166" t="n">
        <v>99.9828119628738</v>
      </c>
      <c r="AW24" s="167" t="n">
        <v>91.6191733157358</v>
      </c>
      <c r="AX24" s="166" t="n">
        <v>100.841805026287</v>
      </c>
      <c r="AY24" s="166" t="n">
        <v>101.429594882977</v>
      </c>
      <c r="AZ24" s="166" t="n">
        <v>97.5402363518611</v>
      </c>
      <c r="BA24" s="167" t="n">
        <v>111.67793524435</v>
      </c>
      <c r="BB24" s="166" t="n">
        <v>102.962013214432</v>
      </c>
      <c r="BC24" s="166" t="n">
        <v>115.846775794207</v>
      </c>
      <c r="BD24" s="166" t="n">
        <v>112.64363380548</v>
      </c>
      <c r="BE24" s="166" t="n">
        <v>107.323878892816</v>
      </c>
      <c r="BF24" s="165" t="n">
        <v>100.019977358993</v>
      </c>
      <c r="BG24" s="166" t="n">
        <v>98.7212017670667</v>
      </c>
      <c r="BH24" s="166" t="n">
        <v>100.566060882214</v>
      </c>
      <c r="BI24" s="166" t="n">
        <v>99.0769044520444</v>
      </c>
      <c r="BJ24" s="167" t="n">
        <v>85.4518652908493</v>
      </c>
      <c r="BK24" s="166" t="n">
        <v>99.1884225022917</v>
      </c>
      <c r="BL24" s="166" t="n">
        <v>99.8565457196063</v>
      </c>
      <c r="BM24" s="166" t="n">
        <v>96.3413281592431</v>
      </c>
      <c r="BN24" s="167" t="n">
        <v>100.379456224039</v>
      </c>
      <c r="BO24" s="166" t="n">
        <v>113.526043103537</v>
      </c>
      <c r="BP24" s="166" t="n">
        <v>182.496387651797</v>
      </c>
      <c r="BQ24" s="166" t="n">
        <v>113.923786490816</v>
      </c>
      <c r="BR24" s="166" t="n">
        <v>113.578998038531</v>
      </c>
      <c r="BS24" s="165" t="n">
        <v>99.0584711414597</v>
      </c>
      <c r="BT24" s="166" t="n">
        <v>100.399068839375</v>
      </c>
      <c r="BU24" s="166" t="n">
        <v>98.7184009406232</v>
      </c>
      <c r="BV24" s="166" t="n">
        <v>100.432991868202</v>
      </c>
      <c r="BW24" s="167" t="n">
        <v>110.423682355705</v>
      </c>
      <c r="BX24" s="166" t="n">
        <v>102.595622729293</v>
      </c>
      <c r="BY24" s="166" t="n">
        <v>102.831387571646</v>
      </c>
      <c r="BZ24" s="166" t="n">
        <v>101.791470866061</v>
      </c>
      <c r="CA24" s="167" t="n">
        <v>103.184223571577</v>
      </c>
      <c r="CB24" s="166" t="n">
        <v>100.977930490487</v>
      </c>
      <c r="CC24" s="166" t="n">
        <v>110.189041983463</v>
      </c>
      <c r="CD24" s="166" t="n">
        <v>106.412810200079</v>
      </c>
      <c r="CE24" s="166" t="n">
        <v>102.314690931112</v>
      </c>
      <c r="CF24" s="165" t="n">
        <v>101.781319930814</v>
      </c>
      <c r="CG24" s="166" t="n">
        <v>101.620187330617</v>
      </c>
      <c r="CH24" s="166" t="n">
        <v>100.488186490489</v>
      </c>
      <c r="CI24" s="166" t="n">
        <v>109.275211544239</v>
      </c>
      <c r="CJ24" s="167" t="n">
        <v>100.844870959317</v>
      </c>
      <c r="CK24" s="166" t="n">
        <v>99.6434315443037</v>
      </c>
      <c r="CL24" s="166" t="n">
        <v>100.095469884206</v>
      </c>
      <c r="CM24" s="166" t="n">
        <v>105.029277678075</v>
      </c>
      <c r="CN24" s="167" t="n">
        <v>103.930316962526</v>
      </c>
      <c r="CO24" s="166" t="n">
        <v>110.813564865011</v>
      </c>
      <c r="CP24" s="166" t="n">
        <v>87.7583404778511</v>
      </c>
      <c r="CQ24" s="166" t="n">
        <v>66.2308772149061</v>
      </c>
      <c r="CR24" s="166" t="n">
        <v>108.470731250327</v>
      </c>
      <c r="CS24" s="165" t="n">
        <v>102.118464243469</v>
      </c>
      <c r="CT24" s="166" t="n">
        <v>102.176548312034</v>
      </c>
      <c r="CU24" s="166" t="n">
        <v>103.583304734943</v>
      </c>
      <c r="CV24" s="166" t="n">
        <v>97.1331666759353</v>
      </c>
      <c r="CW24" s="167" t="n">
        <v>104.410800665788</v>
      </c>
      <c r="CX24" s="166" t="n">
        <v>101.178174041917</v>
      </c>
      <c r="CY24" s="166" t="n">
        <v>100.696652497577</v>
      </c>
      <c r="CZ24" s="166" t="n">
        <v>95.8114381520884</v>
      </c>
      <c r="DA24" s="167" t="n">
        <v>90.0052925665568</v>
      </c>
      <c r="DB24" s="166" t="n">
        <v>104.581799589881</v>
      </c>
      <c r="DC24" s="166" t="n">
        <v>103.658700716022</v>
      </c>
      <c r="DD24" s="166" t="n">
        <v>121.993364165004</v>
      </c>
      <c r="DE24" s="166" t="n">
        <v>105.012084362176</v>
      </c>
      <c r="DF24" s="165" t="n">
        <v>102.854359456418</v>
      </c>
      <c r="DG24" s="166" t="n">
        <v>102.420032692779</v>
      </c>
      <c r="DH24" s="166" t="n">
        <v>101.52314311454</v>
      </c>
      <c r="DI24" s="166" t="n">
        <v>106.217404673784</v>
      </c>
      <c r="DJ24" s="167" t="n">
        <v>94.1414442432086</v>
      </c>
      <c r="DK24" s="166" t="n">
        <v>99.0497410148846</v>
      </c>
      <c r="DL24" s="166" t="n">
        <v>99.5201927933604</v>
      </c>
      <c r="DM24" s="166" t="n">
        <v>99.6380343553005</v>
      </c>
      <c r="DN24" s="167" t="n">
        <v>100.238747412411</v>
      </c>
      <c r="DO24" s="166" t="n">
        <v>109.940001919147</v>
      </c>
      <c r="DP24" s="166" t="n">
        <v>100.495736638524</v>
      </c>
      <c r="DQ24" s="166" t="n">
        <v>89.9591354271814</v>
      </c>
      <c r="DR24" s="166" t="n">
        <v>109.790082101869</v>
      </c>
      <c r="DS24" s="165" t="n">
        <v>102.736140499073</v>
      </c>
      <c r="DT24" s="166" t="n">
        <v>102.591080046322</v>
      </c>
      <c r="DU24" s="166" t="n">
        <v>100.359510013812</v>
      </c>
      <c r="DV24" s="166" t="n">
        <v>105.885698187132</v>
      </c>
      <c r="DW24" s="167" t="n">
        <v>93.5497868393636</v>
      </c>
      <c r="DX24" s="166" t="n">
        <v>100.749935810041</v>
      </c>
      <c r="DY24" s="166" t="n">
        <v>101.285306609948</v>
      </c>
      <c r="DZ24" s="166" t="n">
        <v>101.776794390657</v>
      </c>
      <c r="EA24" s="167" t="n">
        <v>107.578564195926</v>
      </c>
      <c r="EB24" s="166" t="n">
        <v>109.027861534961</v>
      </c>
      <c r="EC24" s="166" t="n">
        <v>91.1675501703213</v>
      </c>
      <c r="ED24" s="166" t="n">
        <v>97.3538926093812</v>
      </c>
      <c r="EE24" s="166" t="n">
        <v>108.796142444408</v>
      </c>
      <c r="EF24" s="165" t="n">
        <v>98.3107446481429</v>
      </c>
      <c r="EG24" s="166" t="n">
        <v>98.4630668602481</v>
      </c>
      <c r="EH24" s="166" t="n">
        <v>103.388495338853</v>
      </c>
      <c r="EI24" s="166" t="n">
        <v>96.5248197825656</v>
      </c>
      <c r="EJ24" s="167" t="n">
        <v>103.701315410108</v>
      </c>
      <c r="EK24" s="166" t="n">
        <v>104.165422199595</v>
      </c>
      <c r="EL24" s="166" t="n">
        <v>98.6190140545056</v>
      </c>
      <c r="EM24" s="166" t="n">
        <v>106.598107368566</v>
      </c>
      <c r="EN24" s="167" t="n">
        <v>106.396913046347</v>
      </c>
      <c r="EO24" s="166" t="n">
        <v>104.395742441141</v>
      </c>
      <c r="EP24" s="166" t="n">
        <v>115.294069010864</v>
      </c>
      <c r="EQ24" s="166" t="n">
        <v>88.6675060262674</v>
      </c>
      <c r="ER24" s="166" t="n">
        <v>104.443349371939</v>
      </c>
      <c r="ES24" s="165" t="n">
        <v>102.79344938042</v>
      </c>
      <c r="ET24" s="166" t="n">
        <v>102.760041264016</v>
      </c>
      <c r="EU24" s="166" t="n">
        <v>100.18701451975</v>
      </c>
      <c r="EV24" s="166" t="n">
        <v>102.854944874504</v>
      </c>
      <c r="EW24" s="166" t="n">
        <v>98.9900288738616</v>
      </c>
      <c r="EX24" s="167" t="n">
        <v>103.718392988487</v>
      </c>
      <c r="EY24" s="166" t="n">
        <v>100.210496789848</v>
      </c>
      <c r="EZ24" s="166" t="n">
        <v>103.211142664869</v>
      </c>
      <c r="FA24" s="166" t="n">
        <v>100.010665962286</v>
      </c>
      <c r="FB24" s="166" t="n">
        <v>104.345156038831</v>
      </c>
      <c r="FC24" s="166" t="n">
        <v>99.2431454978147</v>
      </c>
      <c r="FD24" s="165" t="n">
        <v>105.601664771975</v>
      </c>
      <c r="FE24" s="166" t="n">
        <v>0</v>
      </c>
      <c r="FF24" s="166" t="n">
        <v>91.9338005285485</v>
      </c>
      <c r="FG24" s="166" t="n">
        <v>105.577602392302</v>
      </c>
      <c r="FH24" s="165" t="n">
        <v>104.933921781972</v>
      </c>
      <c r="FI24" s="166" t="n">
        <v>105.551903219894</v>
      </c>
      <c r="FJ24" s="166" t="n">
        <v>104.50259599287</v>
      </c>
      <c r="FK24" s="166" t="n">
        <v>105.652852694712</v>
      </c>
      <c r="FL24" s="167" t="n">
        <v>118.398218629361</v>
      </c>
      <c r="FM24" s="166" t="n">
        <v>102.908035183843</v>
      </c>
      <c r="FN24" s="166" t="n">
        <v>102.080306459074</v>
      </c>
      <c r="FO24" s="166" t="n">
        <v>105.088782000651</v>
      </c>
      <c r="FP24" s="167" t="n">
        <v>103.924978474846</v>
      </c>
      <c r="FQ24" s="165" t="n">
        <v>103.184894759685</v>
      </c>
      <c r="FR24" s="166" t="n">
        <v>60.6048360483676</v>
      </c>
      <c r="FS24" s="166" t="n">
        <v>116.703348222789</v>
      </c>
      <c r="FT24" s="166" t="n">
        <v>103.237787501896</v>
      </c>
      <c r="FU24" s="165" t="n">
        <v>97.1588601121012</v>
      </c>
      <c r="FV24" s="166" t="n">
        <v>97.7828082812644</v>
      </c>
      <c r="FW24" s="166" t="n">
        <v>94.4767794402357</v>
      </c>
      <c r="FX24" s="166" t="n">
        <v>99.974900104247</v>
      </c>
      <c r="FY24" s="167" t="n">
        <v>103.655289887073</v>
      </c>
      <c r="FZ24" s="166" t="n">
        <v>102.476727490077</v>
      </c>
      <c r="GA24" s="166" t="n">
        <v>106.721098407073</v>
      </c>
      <c r="GB24" s="166" t="n">
        <v>96.7372542703336</v>
      </c>
      <c r="GC24" s="167" t="n">
        <v>85.8151091275344</v>
      </c>
      <c r="GD24" s="165" t="n">
        <v>111.053611178919</v>
      </c>
      <c r="GE24" s="166" t="n">
        <v>92.6759987777304</v>
      </c>
      <c r="GF24" s="166" t="n">
        <v>127.434880395495</v>
      </c>
      <c r="GG24" s="166" t="n">
        <v>111.649401082545</v>
      </c>
      <c r="GH24" s="165" t="n">
        <v>106.025738093196</v>
      </c>
      <c r="GI24" s="166" t="n">
        <v>105.997660653078</v>
      </c>
      <c r="GJ24" s="166" t="n">
        <v>100.188147481278</v>
      </c>
      <c r="GK24" s="166" t="n">
        <v>108.514122301833</v>
      </c>
      <c r="GL24" s="166" t="n">
        <v>102.953215963178</v>
      </c>
      <c r="GM24" s="166" t="n">
        <v>100.813440603383</v>
      </c>
      <c r="GN24" s="166" t="n">
        <v>126.091419926487</v>
      </c>
      <c r="GO24" s="167" t="n">
        <v>109.581920767226</v>
      </c>
      <c r="GP24" s="166" t="n">
        <v>104.004048404535</v>
      </c>
      <c r="GQ24" s="166" t="n">
        <v>104.854805008774</v>
      </c>
      <c r="GR24" s="166" t="n">
        <v>99.1915634443338</v>
      </c>
      <c r="GS24" s="166" t="n">
        <v>131.249172588596</v>
      </c>
      <c r="GT24" s="166" t="n">
        <v>73.0781854729675</v>
      </c>
      <c r="GU24" s="167" t="n">
        <v>93.4643055100042</v>
      </c>
      <c r="GV24" s="165" t="n">
        <v>101.685187288793</v>
      </c>
      <c r="GW24" s="166" t="n">
        <v>109.011777708335</v>
      </c>
      <c r="GX24" s="166" t="n">
        <v>100.399343354833</v>
      </c>
      <c r="GY24" s="166" t="n">
        <v>101.742059341015</v>
      </c>
      <c r="GZ24" s="165" t="n">
        <v>101.084902080994</v>
      </c>
      <c r="HA24" s="166" t="n">
        <v>101.445175629271</v>
      </c>
      <c r="HB24" s="166" t="n">
        <v>100.815713139587</v>
      </c>
      <c r="HC24" s="166" t="n">
        <v>101.736890641397</v>
      </c>
      <c r="HD24" s="167" t="n">
        <v>103.230058027003</v>
      </c>
      <c r="HE24" s="166" t="n">
        <v>100.16157514327</v>
      </c>
      <c r="HF24" s="166" t="n">
        <v>100.497737872702</v>
      </c>
      <c r="HG24" s="166" t="n">
        <v>99.2700909496839</v>
      </c>
      <c r="HH24" s="166" t="n">
        <v>100.608225491293</v>
      </c>
      <c r="HI24" s="165" t="n">
        <v>105.918924199156</v>
      </c>
      <c r="HJ24" s="166" t="n">
        <v>97.6086304651507</v>
      </c>
      <c r="HK24" s="166" t="n">
        <v>107.765099790561</v>
      </c>
      <c r="HL24" s="166" t="n">
        <v>105.690788503276</v>
      </c>
      <c r="HM24" s="165" t="n">
        <v>101.831741008818</v>
      </c>
      <c r="HN24" s="166" t="n">
        <v>101.450984087953</v>
      </c>
      <c r="HO24" s="166" t="n">
        <v>102.364420975285</v>
      </c>
      <c r="HP24" s="166" t="n">
        <v>99.6248417133017</v>
      </c>
      <c r="HQ24" s="167" t="n">
        <v>95.1167610119751</v>
      </c>
      <c r="HR24" s="166" t="n">
        <v>100.471193610053</v>
      </c>
      <c r="HS24" s="166" t="n">
        <v>100.107530103414</v>
      </c>
      <c r="HT24" s="166" t="n">
        <v>101.627956086706</v>
      </c>
      <c r="HU24" s="166" t="n">
        <v>100.762668062165</v>
      </c>
      <c r="HV24" s="165" t="n">
        <v>105.19138021165</v>
      </c>
      <c r="HW24" s="166" t="n">
        <v>81.5582187528876</v>
      </c>
      <c r="HX24" s="166" t="n">
        <v>99.8903964141568</v>
      </c>
      <c r="HY24" s="166" t="n">
        <v>104.229326865872</v>
      </c>
      <c r="HZ24" s="165" t="n">
        <v>100.200870438001</v>
      </c>
      <c r="IA24" s="166" t="n">
        <v>100.21735015023</v>
      </c>
      <c r="IB24" s="166" t="n">
        <v>102.735271799551</v>
      </c>
      <c r="IC24" s="166" t="n">
        <v>93.9837180733866</v>
      </c>
      <c r="ID24" s="167" t="n">
        <v>100.450965010509</v>
      </c>
      <c r="IE24" s="166" t="n">
        <v>99.0244235038177</v>
      </c>
      <c r="IF24" s="166" t="n">
        <v>98.4137697570199</v>
      </c>
      <c r="IG24" s="166" t="n">
        <v>100.834854734274</v>
      </c>
      <c r="IH24" s="167" t="n">
        <v>104.105689000339</v>
      </c>
      <c r="II24" s="54"/>
      <c r="IJ24" s="54"/>
      <c r="IK24" s="54"/>
      <c r="IL24" s="102"/>
      <c r="IM24" s="102"/>
      <c r="IN24" s="102"/>
      <c r="IO24" s="102"/>
      <c r="IP24" s="102"/>
      <c r="IQ24" s="102"/>
      <c r="IR24" s="102"/>
      <c r="IS24" s="102"/>
      <c r="IT24" s="102"/>
      <c r="IU24" s="102"/>
    </row>
    <row r="25" s="74" customFormat="true" ht="12" hidden="false" customHeight="true" outlineLevel="0" collapsed="false">
      <c r="A25" s="160" t="s">
        <v>165</v>
      </c>
      <c r="B25" s="162" t="n">
        <v>101.465993482275</v>
      </c>
      <c r="C25" s="162" t="n">
        <v>100.796815760328</v>
      </c>
      <c r="D25" s="162" t="n">
        <v>99.3998731471718</v>
      </c>
      <c r="E25" s="162" t="n">
        <v>101.365985894057</v>
      </c>
      <c r="F25" s="161" t="n">
        <v>99.4639300287888</v>
      </c>
      <c r="G25" s="162" t="n">
        <v>100.03093998542</v>
      </c>
      <c r="H25" s="162" t="n">
        <v>98.7925845557898</v>
      </c>
      <c r="I25" s="162" t="n">
        <v>101.57520616666</v>
      </c>
      <c r="J25" s="163" t="n">
        <v>103.475808848066</v>
      </c>
      <c r="K25" s="162" t="n">
        <v>101.553862562358</v>
      </c>
      <c r="L25" s="162" t="n">
        <v>102.291013202714</v>
      </c>
      <c r="M25" s="162" t="n">
        <v>99.1361495796158</v>
      </c>
      <c r="N25" s="162" t="n">
        <v>96.4146341650655</v>
      </c>
      <c r="O25" s="161" t="n">
        <v>107.14755903974</v>
      </c>
      <c r="P25" s="162" t="n">
        <v>184.404363681904</v>
      </c>
      <c r="Q25" s="162" t="n">
        <v>107.42888717297</v>
      </c>
      <c r="R25" s="162" t="n">
        <v>107.342063386746</v>
      </c>
      <c r="S25" s="161" t="n">
        <v>101.185496244852</v>
      </c>
      <c r="T25" s="162" t="n">
        <v>102.297108619918</v>
      </c>
      <c r="U25" s="162" t="n">
        <v>95.9083098554694</v>
      </c>
      <c r="V25" s="162" t="n">
        <v>105.734025997459</v>
      </c>
      <c r="W25" s="163" t="n">
        <v>104.568670324683</v>
      </c>
      <c r="X25" s="162" t="n">
        <v>100.375406351844</v>
      </c>
      <c r="Y25" s="162" t="n">
        <v>101.996124609722</v>
      </c>
      <c r="Z25" s="162" t="n">
        <v>99.8646525343163</v>
      </c>
      <c r="AA25" s="163" t="n">
        <v>104.904772859809</v>
      </c>
      <c r="AB25" s="162" t="n">
        <v>102.830610587052</v>
      </c>
      <c r="AC25" s="162" t="n">
        <v>102.674657597204</v>
      </c>
      <c r="AD25" s="162" t="n">
        <v>85.7844545140444</v>
      </c>
      <c r="AE25" s="162" t="n">
        <v>102.619516599419</v>
      </c>
      <c r="AF25" s="161" t="n">
        <v>102.792793800095</v>
      </c>
      <c r="AG25" s="162" t="n">
        <v>102.595547091109</v>
      </c>
      <c r="AH25" s="162" t="n">
        <v>104.743629794431</v>
      </c>
      <c r="AI25" s="162" t="n">
        <v>99.8860281533442</v>
      </c>
      <c r="AJ25" s="163" t="n">
        <v>99.0051941705393</v>
      </c>
      <c r="AK25" s="162" t="n">
        <v>101.072080483457</v>
      </c>
      <c r="AL25" s="162" t="n">
        <v>99.9774903589937</v>
      </c>
      <c r="AM25" s="162" t="n">
        <v>102.472438719817</v>
      </c>
      <c r="AN25" s="163" t="n">
        <v>89.3607638207265</v>
      </c>
      <c r="AO25" s="162" t="n">
        <v>119.359967482551</v>
      </c>
      <c r="AP25" s="162" t="n">
        <v>124.72542332743</v>
      </c>
      <c r="AQ25" s="162" t="n">
        <v>92.4101762543977</v>
      </c>
      <c r="AR25" s="162" t="n">
        <v>117.492897424309</v>
      </c>
      <c r="AS25" s="161" t="n">
        <v>97.411384889867</v>
      </c>
      <c r="AT25" s="162" t="n">
        <v>97.4305653817388</v>
      </c>
      <c r="AU25" s="162" t="n">
        <v>96.6497393131081</v>
      </c>
      <c r="AV25" s="162" t="n">
        <v>100.383425443584</v>
      </c>
      <c r="AW25" s="163" t="n">
        <v>97.7023216749655</v>
      </c>
      <c r="AX25" s="162" t="n">
        <v>100.982138140058</v>
      </c>
      <c r="AY25" s="162" t="n">
        <v>101.567621548316</v>
      </c>
      <c r="AZ25" s="162" t="n">
        <v>99.8049202592708</v>
      </c>
      <c r="BA25" s="163" t="n">
        <v>109.840718640984</v>
      </c>
      <c r="BB25" s="162" t="n">
        <v>83.809743604846</v>
      </c>
      <c r="BC25" s="162" t="n">
        <v>84.1478634349972</v>
      </c>
      <c r="BD25" s="162" t="n">
        <v>114.165394569694</v>
      </c>
      <c r="BE25" s="162" t="n">
        <v>84.5850920417194</v>
      </c>
      <c r="BF25" s="161" t="n">
        <v>100.725844043417</v>
      </c>
      <c r="BG25" s="162" t="n">
        <v>99.2792228141649</v>
      </c>
      <c r="BH25" s="162" t="n">
        <v>102.185380557649</v>
      </c>
      <c r="BI25" s="162" t="n">
        <v>98.205260131352</v>
      </c>
      <c r="BJ25" s="163" t="n">
        <v>84.4993763465246</v>
      </c>
      <c r="BK25" s="162" t="n">
        <v>101.631534955653</v>
      </c>
      <c r="BL25" s="162" t="n">
        <v>103.959000677485</v>
      </c>
      <c r="BM25" s="162" t="n">
        <v>91.9982345746912</v>
      </c>
      <c r="BN25" s="163" t="n">
        <v>102.884089731234</v>
      </c>
      <c r="BO25" s="162" t="n">
        <v>116.381624514734</v>
      </c>
      <c r="BP25" s="162" t="n">
        <v>111.104887010942</v>
      </c>
      <c r="BQ25" s="162" t="n">
        <v>112.3682675749</v>
      </c>
      <c r="BR25" s="162" t="n">
        <v>116.169326726349</v>
      </c>
      <c r="BS25" s="161" t="n">
        <v>99.5737461118733</v>
      </c>
      <c r="BT25" s="162" t="n">
        <v>100.598603259062</v>
      </c>
      <c r="BU25" s="162" t="n">
        <v>99.031941994905</v>
      </c>
      <c r="BV25" s="162" t="n">
        <v>101.763649804626</v>
      </c>
      <c r="BW25" s="163" t="n">
        <v>108.262197509594</v>
      </c>
      <c r="BX25" s="162" t="n">
        <v>103.311145624674</v>
      </c>
      <c r="BY25" s="162" t="n">
        <v>103.755872885545</v>
      </c>
      <c r="BZ25" s="162" t="n">
        <v>101.696545889878</v>
      </c>
      <c r="CA25" s="163" t="n">
        <v>105.059012420858</v>
      </c>
      <c r="CB25" s="162" t="n">
        <v>99.7750964232622</v>
      </c>
      <c r="CC25" s="162" t="n">
        <v>94.5206800348052</v>
      </c>
      <c r="CD25" s="162" t="n">
        <v>101.40392555363</v>
      </c>
      <c r="CE25" s="162" t="n">
        <v>99.0391247334386</v>
      </c>
      <c r="CF25" s="161" t="n">
        <v>101.708266873969</v>
      </c>
      <c r="CG25" s="162" t="n">
        <v>101.197380108665</v>
      </c>
      <c r="CH25" s="162" t="n">
        <v>100.512328856163</v>
      </c>
      <c r="CI25" s="162" t="n">
        <v>108.638897234566</v>
      </c>
      <c r="CJ25" s="163" t="n">
        <v>98.7391632578377</v>
      </c>
      <c r="CK25" s="162" t="n">
        <v>100.423600548614</v>
      </c>
      <c r="CL25" s="162" t="n">
        <v>100.654349440075</v>
      </c>
      <c r="CM25" s="162" t="n">
        <v>108.213223741479</v>
      </c>
      <c r="CN25" s="163" t="n">
        <v>106.022234429262</v>
      </c>
      <c r="CO25" s="162" t="n">
        <v>113.930693525259</v>
      </c>
      <c r="CP25" s="162" t="n">
        <v>154.490418934639</v>
      </c>
      <c r="CQ25" s="162" t="n">
        <v>72.7747492544462</v>
      </c>
      <c r="CR25" s="162" t="n">
        <v>117.197512133493</v>
      </c>
      <c r="CS25" s="161" t="n">
        <v>102.6002589614</v>
      </c>
      <c r="CT25" s="162" t="n">
        <v>102.691263383564</v>
      </c>
      <c r="CU25" s="162" t="n">
        <v>104.063262696012</v>
      </c>
      <c r="CV25" s="162" t="n">
        <v>97.6212124359205</v>
      </c>
      <c r="CW25" s="163" t="n">
        <v>106.19664235574</v>
      </c>
      <c r="CX25" s="162" t="n">
        <v>106.18696519381</v>
      </c>
      <c r="CY25" s="162" t="n">
        <v>105.877804381734</v>
      </c>
      <c r="CZ25" s="162" t="n">
        <v>98.382587376261</v>
      </c>
      <c r="DA25" s="163" t="n">
        <v>88.5874352872828</v>
      </c>
      <c r="DB25" s="162" t="n">
        <v>104.192106849944</v>
      </c>
      <c r="DC25" s="162" t="n">
        <v>67.0512053507713</v>
      </c>
      <c r="DD25" s="162" t="n">
        <v>100.042000130259</v>
      </c>
      <c r="DE25" s="162" t="n">
        <v>102.853699999388</v>
      </c>
      <c r="DF25" s="161" t="n">
        <v>103.999686753766</v>
      </c>
      <c r="DG25" s="162" t="n">
        <v>103.941502031935</v>
      </c>
      <c r="DH25" s="162" t="n">
        <v>102.182306425577</v>
      </c>
      <c r="DI25" s="162" t="n">
        <v>108.590925629506</v>
      </c>
      <c r="DJ25" s="163" t="n">
        <v>102.83245832012</v>
      </c>
      <c r="DK25" s="162" t="n">
        <v>99.0254192549529</v>
      </c>
      <c r="DL25" s="162" t="n">
        <v>99.9583730199824</v>
      </c>
      <c r="DM25" s="162" t="n">
        <v>98.5055263223864</v>
      </c>
      <c r="DN25" s="163" t="n">
        <v>97.5327432433556</v>
      </c>
      <c r="DO25" s="162" t="n">
        <v>121.748594088468</v>
      </c>
      <c r="DP25" s="162" t="n">
        <v>90.7075158165935</v>
      </c>
      <c r="DQ25" s="162" t="n">
        <v>88.3596201970801</v>
      </c>
      <c r="DR25" s="162" t="n">
        <v>121.40674294548</v>
      </c>
      <c r="DS25" s="161" t="n">
        <v>101.69647167515</v>
      </c>
      <c r="DT25" s="162" t="n">
        <v>101.555043558302</v>
      </c>
      <c r="DU25" s="162" t="n">
        <v>99.8657426447587</v>
      </c>
      <c r="DV25" s="162" t="n">
        <v>104.122589966647</v>
      </c>
      <c r="DW25" s="163" t="n">
        <v>92.7401457148072</v>
      </c>
      <c r="DX25" s="162" t="n">
        <v>103.332868402653</v>
      </c>
      <c r="DY25" s="162" t="n">
        <v>103.627021802332</v>
      </c>
      <c r="DZ25" s="162" t="n">
        <v>104.446533953314</v>
      </c>
      <c r="EA25" s="163" t="n">
        <v>105.646018969582</v>
      </c>
      <c r="EB25" s="162" t="n">
        <v>107.643870532906</v>
      </c>
      <c r="EC25" s="162" t="n">
        <v>91.6906204655711</v>
      </c>
      <c r="ED25" s="162" t="n">
        <v>72.210412426882</v>
      </c>
      <c r="EE25" s="162" t="n">
        <v>107.150806884811</v>
      </c>
      <c r="EF25" s="161" t="n">
        <v>97.9603183998</v>
      </c>
      <c r="EG25" s="162" t="n">
        <v>98.52789707097</v>
      </c>
      <c r="EH25" s="162" t="n">
        <v>102.651235882389</v>
      </c>
      <c r="EI25" s="162" t="n">
        <v>96.3104488640912</v>
      </c>
      <c r="EJ25" s="163" t="n">
        <v>118.0465090324</v>
      </c>
      <c r="EK25" s="162" t="n">
        <v>103.708325642237</v>
      </c>
      <c r="EL25" s="162" t="n">
        <v>99.8854064416651</v>
      </c>
      <c r="EM25" s="162" t="n">
        <v>104.373138649813</v>
      </c>
      <c r="EN25" s="163" t="n">
        <v>103.975876788838</v>
      </c>
      <c r="EO25" s="162" t="n">
        <v>105.160782757943</v>
      </c>
      <c r="EP25" s="162" t="n">
        <v>105.5199943585</v>
      </c>
      <c r="EQ25" s="162" t="n">
        <v>106.556239442382</v>
      </c>
      <c r="ER25" s="162" t="n">
        <v>105.166717611423</v>
      </c>
      <c r="ES25" s="161" t="n">
        <v>103.706807405807</v>
      </c>
      <c r="ET25" s="162" t="n">
        <v>103.715514208507</v>
      </c>
      <c r="EU25" s="162" t="n">
        <v>100.595248161759</v>
      </c>
      <c r="EV25" s="162" t="n">
        <v>102.690969684703</v>
      </c>
      <c r="EW25" s="162" t="n">
        <v>104.698052513297</v>
      </c>
      <c r="EX25" s="163" t="n">
        <v>105.6789073351</v>
      </c>
      <c r="EY25" s="162" t="n">
        <v>101.150967840758</v>
      </c>
      <c r="EZ25" s="162" t="n">
        <v>101.776923444054</v>
      </c>
      <c r="FA25" s="162" t="n">
        <v>100.697815379124</v>
      </c>
      <c r="FB25" s="162" t="n">
        <v>103.219587939649</v>
      </c>
      <c r="FC25" s="162" t="n">
        <v>101.213944665482</v>
      </c>
      <c r="FD25" s="161" t="n">
        <v>110.128143101037</v>
      </c>
      <c r="FE25" s="162" t="n">
        <v>0</v>
      </c>
      <c r="FF25" s="162" t="n">
        <v>122.821629459655</v>
      </c>
      <c r="FG25" s="162" t="n">
        <v>110.141768327744</v>
      </c>
      <c r="FH25" s="161" t="n">
        <v>106.423323244478</v>
      </c>
      <c r="FI25" s="162" t="n">
        <v>107.318873342702</v>
      </c>
      <c r="FJ25" s="162" t="n">
        <v>105.711966715852</v>
      </c>
      <c r="FK25" s="162" t="n">
        <v>107.60900750294</v>
      </c>
      <c r="FL25" s="163" t="n">
        <v>125.935159076882</v>
      </c>
      <c r="FM25" s="162" t="n">
        <v>106.759463645879</v>
      </c>
      <c r="FN25" s="162" t="n">
        <v>107.403487120436</v>
      </c>
      <c r="FO25" s="162" t="n">
        <v>105.770045628329</v>
      </c>
      <c r="FP25" s="163" t="n">
        <v>103.073632659378</v>
      </c>
      <c r="FQ25" s="161" t="n">
        <v>111.802868599061</v>
      </c>
      <c r="FR25" s="162" t="n">
        <v>64.3479688411006</v>
      </c>
      <c r="FS25" s="162" t="n">
        <v>131.714848325197</v>
      </c>
      <c r="FT25" s="162" t="n">
        <v>111.933986404201</v>
      </c>
      <c r="FU25" s="161" t="n">
        <v>97.0317709499379</v>
      </c>
      <c r="FV25" s="162" t="n">
        <v>97.6291463278671</v>
      </c>
      <c r="FW25" s="162" t="n">
        <v>93.1785325098307</v>
      </c>
      <c r="FX25" s="162" t="n">
        <v>101.077463408199</v>
      </c>
      <c r="FY25" s="163" t="n">
        <v>103.251529871932</v>
      </c>
      <c r="FZ25" s="162" t="n">
        <v>102.584181704083</v>
      </c>
      <c r="GA25" s="162" t="n">
        <v>106.095616584619</v>
      </c>
      <c r="GB25" s="162" t="n">
        <v>99.5424221744006</v>
      </c>
      <c r="GC25" s="163" t="n">
        <v>90.9299049564548</v>
      </c>
      <c r="GD25" s="161" t="n">
        <v>109.262059592865</v>
      </c>
      <c r="GE25" s="162" t="n">
        <v>85.8224727412435</v>
      </c>
      <c r="GF25" s="162" t="n">
        <v>112.751521201301</v>
      </c>
      <c r="GG25" s="162" t="n">
        <v>109.308498634696</v>
      </c>
      <c r="GH25" s="161" t="n">
        <v>106.339288428878</v>
      </c>
      <c r="GI25" s="162" t="n">
        <v>106.383084014537</v>
      </c>
      <c r="GJ25" s="162" t="n">
        <v>101.739067340131</v>
      </c>
      <c r="GK25" s="162" t="n">
        <v>108.53888257345</v>
      </c>
      <c r="GL25" s="162" t="n">
        <v>111.131851624339</v>
      </c>
      <c r="GM25" s="162" t="n">
        <v>100.924286651446</v>
      </c>
      <c r="GN25" s="162" t="n">
        <v>120.589354652581</v>
      </c>
      <c r="GO25" s="163" t="n">
        <v>109.304222643287</v>
      </c>
      <c r="GP25" s="162" t="n">
        <v>101.322002228801</v>
      </c>
      <c r="GQ25" s="162" t="n">
        <v>107.728801393012</v>
      </c>
      <c r="GR25" s="162" t="n">
        <v>95.4489023834032</v>
      </c>
      <c r="GS25" s="162" t="n">
        <v>129.857133262863</v>
      </c>
      <c r="GT25" s="162" t="n">
        <v>76.0105094733399</v>
      </c>
      <c r="GU25" s="163" t="n">
        <v>96.1808534774426</v>
      </c>
      <c r="GV25" s="161" t="n">
        <v>97.5056558456033</v>
      </c>
      <c r="GW25" s="162" t="n">
        <v>101.475222139578</v>
      </c>
      <c r="GX25" s="162" t="n">
        <v>103.936268426884</v>
      </c>
      <c r="GY25" s="162" t="n">
        <v>97.5688833686336</v>
      </c>
      <c r="GZ25" s="161" t="n">
        <v>101.011609517579</v>
      </c>
      <c r="HA25" s="162" t="n">
        <v>101.246741536276</v>
      </c>
      <c r="HB25" s="162" t="n">
        <v>100.592421766779</v>
      </c>
      <c r="HC25" s="162" t="n">
        <v>102.026902407225</v>
      </c>
      <c r="HD25" s="163" t="n">
        <v>102.411642493681</v>
      </c>
      <c r="HE25" s="162" t="n">
        <v>101.271623449426</v>
      </c>
      <c r="HF25" s="162" t="n">
        <v>101.678259472772</v>
      </c>
      <c r="HG25" s="162" t="n">
        <v>100.299769118513</v>
      </c>
      <c r="HH25" s="162" t="n">
        <v>101.527589826827</v>
      </c>
      <c r="HI25" s="161" t="n">
        <v>100.716239594502</v>
      </c>
      <c r="HJ25" s="162" t="n">
        <v>104.726650034931</v>
      </c>
      <c r="HK25" s="162" t="n">
        <v>95.5083884870442</v>
      </c>
      <c r="HL25" s="162" t="n">
        <v>100.792381088689</v>
      </c>
      <c r="HM25" s="161" t="n">
        <v>101.167082252566</v>
      </c>
      <c r="HN25" s="162" t="n">
        <v>100.729849294342</v>
      </c>
      <c r="HO25" s="162" t="n">
        <v>101.498234623791</v>
      </c>
      <c r="HP25" s="162" t="n">
        <v>99.7951141276656</v>
      </c>
      <c r="HQ25" s="163" t="n">
        <v>93.4560981376654</v>
      </c>
      <c r="HR25" s="162" t="n">
        <v>102.050745972884</v>
      </c>
      <c r="HS25" s="162" t="n">
        <v>101.800084595123</v>
      </c>
      <c r="HT25" s="162" t="n">
        <v>102.895285940723</v>
      </c>
      <c r="HU25" s="162" t="n">
        <v>100.268749765848</v>
      </c>
      <c r="HV25" s="161" t="n">
        <v>101.200772069678</v>
      </c>
      <c r="HW25" s="162" t="n">
        <v>100.471323014312</v>
      </c>
      <c r="HX25" s="162" t="n">
        <v>110.098916412949</v>
      </c>
      <c r="HY25" s="162" t="n">
        <v>101.825843503179</v>
      </c>
      <c r="HZ25" s="161" t="n">
        <v>100.35382591196</v>
      </c>
      <c r="IA25" s="162" t="n">
        <v>100.35582315344</v>
      </c>
      <c r="IB25" s="162" t="n">
        <v>102.932997132876</v>
      </c>
      <c r="IC25" s="162" t="n">
        <v>94.0268483865634</v>
      </c>
      <c r="ID25" s="163" t="n">
        <v>100.384135861982</v>
      </c>
      <c r="IE25" s="162" t="n">
        <v>101.890562095907</v>
      </c>
      <c r="IF25" s="162" t="n">
        <v>99.37357341819</v>
      </c>
      <c r="IG25" s="162" t="n">
        <v>108.41248543004</v>
      </c>
      <c r="IH25" s="163" t="n">
        <v>105.362732260224</v>
      </c>
      <c r="II25" s="54"/>
      <c r="IJ25" s="54"/>
      <c r="IK25" s="54"/>
      <c r="IL25" s="102"/>
      <c r="IM25" s="102"/>
      <c r="IN25" s="102"/>
      <c r="IO25" s="102"/>
      <c r="IP25" s="102"/>
      <c r="IQ25" s="102"/>
      <c r="IR25" s="102"/>
      <c r="IS25" s="102"/>
      <c r="IT25" s="102"/>
      <c r="IU25" s="102"/>
    </row>
    <row r="26" s="172" customFormat="true" ht="13.5" hidden="false" customHeight="true" outlineLevel="0" collapsed="false">
      <c r="A26" s="164" t="s">
        <v>166</v>
      </c>
      <c r="B26" s="166" t="n">
        <v>110.712188250785</v>
      </c>
      <c r="C26" s="166" t="n">
        <v>116.357782449943</v>
      </c>
      <c r="D26" s="166" t="n">
        <v>119.451694403705</v>
      </c>
      <c r="E26" s="166" t="n">
        <v>111.149315664581</v>
      </c>
      <c r="F26" s="165" t="n">
        <v>99.3485085267358</v>
      </c>
      <c r="G26" s="166" t="n">
        <v>99.2319618266483</v>
      </c>
      <c r="H26" s="166" t="n">
        <v>98.4302692566457</v>
      </c>
      <c r="I26" s="166" t="n">
        <v>102.236226903889</v>
      </c>
      <c r="J26" s="167" t="n">
        <v>98.5238823767545</v>
      </c>
      <c r="K26" s="166" t="n">
        <v>100.481151006109</v>
      </c>
      <c r="L26" s="166" t="n">
        <v>100.951998805741</v>
      </c>
      <c r="M26" s="166" t="n">
        <v>100.087892283866</v>
      </c>
      <c r="N26" s="166" t="n">
        <v>111.135283900943</v>
      </c>
      <c r="O26" s="165" t="n">
        <v>117.277040956007</v>
      </c>
      <c r="P26" s="166" t="n">
        <v>103.601040126542</v>
      </c>
      <c r="Q26" s="166" t="n">
        <v>108.819813925235</v>
      </c>
      <c r="R26" s="166" t="n">
        <v>117.079364569557</v>
      </c>
      <c r="S26" s="165" t="n">
        <v>101.888072357264</v>
      </c>
      <c r="T26" s="166" t="n">
        <v>101.200742839327</v>
      </c>
      <c r="U26" s="166" t="n">
        <v>95.6885047144714</v>
      </c>
      <c r="V26" s="166" t="n">
        <v>107.231623976604</v>
      </c>
      <c r="W26" s="167" t="n">
        <v>99.796196212715</v>
      </c>
      <c r="X26" s="166" t="n">
        <v>101.613779990344</v>
      </c>
      <c r="Y26" s="166" t="n">
        <v>100.372353101931</v>
      </c>
      <c r="Z26" s="166" t="n">
        <v>104.105515638432</v>
      </c>
      <c r="AA26" s="167" t="n">
        <v>112.263098848216</v>
      </c>
      <c r="AB26" s="166" t="n">
        <v>125.137707552793</v>
      </c>
      <c r="AC26" s="166" t="n">
        <v>133.833203868812</v>
      </c>
      <c r="AD26" s="166" t="n">
        <v>276.480245912863</v>
      </c>
      <c r="AE26" s="166" t="n">
        <v>127.171883688027</v>
      </c>
      <c r="AF26" s="165" t="n">
        <v>101.477594109807</v>
      </c>
      <c r="AG26" s="166" t="n">
        <v>100.949280190989</v>
      </c>
      <c r="AH26" s="166" t="n">
        <v>104.756671864807</v>
      </c>
      <c r="AI26" s="166" t="n">
        <v>96.5917346121705</v>
      </c>
      <c r="AJ26" s="167" t="n">
        <v>91.3327272398585</v>
      </c>
      <c r="AK26" s="166" t="n">
        <v>104.281048121096</v>
      </c>
      <c r="AL26" s="166" t="n">
        <v>102.52295311759</v>
      </c>
      <c r="AM26" s="166" t="n">
        <v>106.576811196192</v>
      </c>
      <c r="AN26" s="167" t="n">
        <v>105.464989688177</v>
      </c>
      <c r="AO26" s="166" t="n">
        <v>140.773720253442</v>
      </c>
      <c r="AP26" s="166" t="n">
        <v>108.328184398031</v>
      </c>
      <c r="AQ26" s="166" t="n">
        <v>144.195565405171</v>
      </c>
      <c r="AR26" s="166" t="n">
        <v>138.473882245917</v>
      </c>
      <c r="AS26" s="165" t="n">
        <v>96.317438612177</v>
      </c>
      <c r="AT26" s="166" t="n">
        <v>96.2359260981181</v>
      </c>
      <c r="AU26" s="166" t="n">
        <v>96.4657549331447</v>
      </c>
      <c r="AV26" s="166" t="n">
        <v>95.7386889494143</v>
      </c>
      <c r="AW26" s="167" t="n">
        <v>95.0146979422881</v>
      </c>
      <c r="AX26" s="166" t="n">
        <v>99.1113063694865</v>
      </c>
      <c r="AY26" s="166" t="n">
        <v>98.9339241857518</v>
      </c>
      <c r="AZ26" s="166" t="n">
        <v>99.7495708863046</v>
      </c>
      <c r="BA26" s="167" t="n">
        <v>108.472901160546</v>
      </c>
      <c r="BB26" s="166" t="n">
        <v>85.814197784916</v>
      </c>
      <c r="BC26" s="166" t="n">
        <v>78.1367815078385</v>
      </c>
      <c r="BD26" s="166" t="n">
        <v>149.18052723299</v>
      </c>
      <c r="BE26" s="166" t="n">
        <v>84.73304276613</v>
      </c>
      <c r="BF26" s="165" t="n">
        <v>98.8213358194047</v>
      </c>
      <c r="BG26" s="166" t="n">
        <v>101.341474509963</v>
      </c>
      <c r="BH26" s="166" t="n">
        <v>99.8930968612538</v>
      </c>
      <c r="BI26" s="166" t="n">
        <v>96.9704306770376</v>
      </c>
      <c r="BJ26" s="167" t="n">
        <v>127.08923914276</v>
      </c>
      <c r="BK26" s="166" t="n">
        <v>93.5980383024495</v>
      </c>
      <c r="BL26" s="166" t="n">
        <v>95.9140471577831</v>
      </c>
      <c r="BM26" s="166" t="n">
        <v>84.7380827755205</v>
      </c>
      <c r="BN26" s="167" t="n">
        <v>76.2635072830556</v>
      </c>
      <c r="BO26" s="166" t="n">
        <v>116.32175411953</v>
      </c>
      <c r="BP26" s="166" t="n">
        <v>101.743015972236</v>
      </c>
      <c r="BQ26" s="166" t="n">
        <v>307.674193879352</v>
      </c>
      <c r="BR26" s="166" t="n">
        <v>126.319772024493</v>
      </c>
      <c r="BS26" s="165" t="n">
        <v>99.3349601499743</v>
      </c>
      <c r="BT26" s="166" t="n">
        <v>100.199534419687</v>
      </c>
      <c r="BU26" s="166" t="n">
        <v>99.0946502057613</v>
      </c>
      <c r="BV26" s="166" t="n">
        <v>100.306262540923</v>
      </c>
      <c r="BW26" s="167" t="n">
        <v>106.664578275511</v>
      </c>
      <c r="BX26" s="166" t="n">
        <v>100.342334647483</v>
      </c>
      <c r="BY26" s="166" t="n">
        <v>100.90658818722</v>
      </c>
      <c r="BZ26" s="166" t="n">
        <v>97.6424337320456</v>
      </c>
      <c r="CA26" s="167" t="n">
        <v>111.322453517477</v>
      </c>
      <c r="CB26" s="166" t="n">
        <v>112.947101551108</v>
      </c>
      <c r="CC26" s="166" t="n">
        <v>170.599247309779</v>
      </c>
      <c r="CD26" s="166" t="n">
        <v>105.75516631375</v>
      </c>
      <c r="CE26" s="166" t="n">
        <v>121.082292277091</v>
      </c>
      <c r="CF26" s="165" t="n">
        <v>101.084346254332</v>
      </c>
      <c r="CG26" s="166" t="n">
        <v>101.031174827385</v>
      </c>
      <c r="CH26" s="166" t="n">
        <v>97.6638779139139</v>
      </c>
      <c r="CI26" s="166" t="n">
        <v>120.906445204773</v>
      </c>
      <c r="CJ26" s="167" t="n">
        <v>100.775331641422</v>
      </c>
      <c r="CK26" s="166" t="n">
        <v>96.7900999254918</v>
      </c>
      <c r="CL26" s="166" t="n">
        <v>97.9356300679143</v>
      </c>
      <c r="CM26" s="166" t="n">
        <v>109.158872754422</v>
      </c>
      <c r="CN26" s="167" t="n">
        <v>101.710607419016</v>
      </c>
      <c r="CO26" s="166" t="n">
        <v>138.316613109897</v>
      </c>
      <c r="CP26" s="166" t="n">
        <v>261.085264239576</v>
      </c>
      <c r="CQ26" s="166" t="n">
        <v>109.013588376456</v>
      </c>
      <c r="CR26" s="166" t="n">
        <v>148.880554666754</v>
      </c>
      <c r="CS26" s="165" t="n">
        <v>103.198315674882</v>
      </c>
      <c r="CT26" s="166" t="n">
        <v>103.290954879985</v>
      </c>
      <c r="CU26" s="166" t="n">
        <v>105.279273197195</v>
      </c>
      <c r="CV26" s="166" t="n">
        <v>96.1161845250977</v>
      </c>
      <c r="CW26" s="167" t="n">
        <v>106.859408194425</v>
      </c>
      <c r="CX26" s="166" t="n">
        <v>105.748747985444</v>
      </c>
      <c r="CY26" s="166" t="n">
        <v>105.174977565199</v>
      </c>
      <c r="CZ26" s="166" t="n">
        <v>96.0444872919539</v>
      </c>
      <c r="DA26" s="167" t="n">
        <v>101.927574030462</v>
      </c>
      <c r="DB26" s="166" t="n">
        <v>125.968457686558</v>
      </c>
      <c r="DC26" s="166" t="n">
        <v>85.8153026363319</v>
      </c>
      <c r="DD26" s="166" t="n">
        <v>159.30522746228</v>
      </c>
      <c r="DE26" s="166" t="n">
        <v>125.522548411304</v>
      </c>
      <c r="DF26" s="165" t="n">
        <v>103.751926139195</v>
      </c>
      <c r="DG26" s="166" t="n">
        <v>103.849885740918</v>
      </c>
      <c r="DH26" s="166" t="n">
        <v>102.533238321064</v>
      </c>
      <c r="DI26" s="166" t="n">
        <v>106.830691107213</v>
      </c>
      <c r="DJ26" s="167" t="n">
        <v>105.717067999175</v>
      </c>
      <c r="DK26" s="166" t="n">
        <v>100.078014141912</v>
      </c>
      <c r="DL26" s="166" t="n">
        <v>99.3163913926973</v>
      </c>
      <c r="DM26" s="166" t="n">
        <v>105.846268801306</v>
      </c>
      <c r="DN26" s="167" t="n">
        <v>99.4360471096597</v>
      </c>
      <c r="DO26" s="166" t="n">
        <v>166.195071610227</v>
      </c>
      <c r="DP26" s="166" t="n">
        <v>81.8480784620646</v>
      </c>
      <c r="DQ26" s="166" t="n">
        <v>120.640210313803</v>
      </c>
      <c r="DR26" s="166" t="n">
        <v>165.477313805496</v>
      </c>
      <c r="DS26" s="165" t="n">
        <v>99.7019234709298</v>
      </c>
      <c r="DT26" s="166" t="n">
        <v>99.8269559631982</v>
      </c>
      <c r="DU26" s="166" t="n">
        <v>99.0572811337283</v>
      </c>
      <c r="DV26" s="166" t="n">
        <v>100.556216236159</v>
      </c>
      <c r="DW26" s="167" t="n">
        <v>107.619951239016</v>
      </c>
      <c r="DX26" s="166" t="n">
        <v>102.510391878797</v>
      </c>
      <c r="DY26" s="166" t="n">
        <v>102.128653598586</v>
      </c>
      <c r="DZ26" s="166" t="n">
        <v>104.011551584767</v>
      </c>
      <c r="EA26" s="167" t="n">
        <v>100.250412558384</v>
      </c>
      <c r="EB26" s="166" t="n">
        <v>167.44514590101</v>
      </c>
      <c r="EC26" s="166" t="n">
        <v>128.474157613396</v>
      </c>
      <c r="ED26" s="166" t="n">
        <v>224.886078915525</v>
      </c>
      <c r="EE26" s="166" t="n">
        <v>167.8881269403</v>
      </c>
      <c r="EF26" s="165" t="n">
        <v>97.4308965605958</v>
      </c>
      <c r="EG26" s="166" t="n">
        <v>98.2344038005418</v>
      </c>
      <c r="EH26" s="166" t="n">
        <v>101.529562629921</v>
      </c>
      <c r="EI26" s="166" t="n">
        <v>95.9893311717518</v>
      </c>
      <c r="EJ26" s="167" t="n">
        <v>125.866425265299</v>
      </c>
      <c r="EK26" s="166" t="n">
        <v>104.490195053411</v>
      </c>
      <c r="EL26" s="166" t="n">
        <v>100.117186736299</v>
      </c>
      <c r="EM26" s="166" t="n">
        <v>106.230343916105</v>
      </c>
      <c r="EN26" s="167" t="n">
        <v>105.781258687842</v>
      </c>
      <c r="EO26" s="166" t="n">
        <v>113.062758073849</v>
      </c>
      <c r="EP26" s="166" t="n">
        <v>101.656966434771</v>
      </c>
      <c r="EQ26" s="166" t="n">
        <v>99.6509718930156</v>
      </c>
      <c r="ER26" s="166" t="n">
        <v>112.944792443196</v>
      </c>
      <c r="ES26" s="165" t="n">
        <v>103.05186863465</v>
      </c>
      <c r="ET26" s="166" t="n">
        <v>103.071825744978</v>
      </c>
      <c r="EU26" s="166" t="n">
        <v>100.739829866236</v>
      </c>
      <c r="EV26" s="166" t="n">
        <v>102.182584811981</v>
      </c>
      <c r="EW26" s="166" t="n">
        <v>105.323929763627</v>
      </c>
      <c r="EX26" s="167" t="n">
        <v>104.608440431205</v>
      </c>
      <c r="EY26" s="166" t="n">
        <v>102.641489731691</v>
      </c>
      <c r="EZ26" s="166" t="n">
        <v>103.096789937372</v>
      </c>
      <c r="FA26" s="166" t="n">
        <v>101.773105684422</v>
      </c>
      <c r="FB26" s="166" t="n">
        <v>99.5142207812526</v>
      </c>
      <c r="FC26" s="166" t="n">
        <v>103.038956135543</v>
      </c>
      <c r="FD26" s="165" t="n">
        <v>116.286552842532</v>
      </c>
      <c r="FE26" s="166" t="n">
        <v>0</v>
      </c>
      <c r="FF26" s="166" t="n">
        <v>149.190831399009</v>
      </c>
      <c r="FG26" s="166" t="n">
        <v>116.328959901762</v>
      </c>
      <c r="FH26" s="165" t="n">
        <v>107.590533358716</v>
      </c>
      <c r="FI26" s="166" t="n">
        <v>108.054588778973</v>
      </c>
      <c r="FJ26" s="166" t="n">
        <v>106.919549090261</v>
      </c>
      <c r="FK26" s="166" t="n">
        <v>108.708925406539</v>
      </c>
      <c r="FL26" s="167" t="n">
        <v>117.70116055329</v>
      </c>
      <c r="FM26" s="166" t="n">
        <v>104.545833395715</v>
      </c>
      <c r="FN26" s="166" t="n">
        <v>104.412528808794</v>
      </c>
      <c r="FO26" s="166" t="n">
        <v>105.282559744569</v>
      </c>
      <c r="FP26" s="167" t="n">
        <v>101.614492626951</v>
      </c>
      <c r="FQ26" s="165" t="n">
        <v>126.179769409182</v>
      </c>
      <c r="FR26" s="166" t="n">
        <v>104.981154122088</v>
      </c>
      <c r="FS26" s="166" t="n">
        <v>120.184929700341</v>
      </c>
      <c r="FT26" s="166" t="n">
        <v>126.016587166401</v>
      </c>
      <c r="FU26" s="165" t="n">
        <v>94.8535592338722</v>
      </c>
      <c r="FV26" s="166" t="n">
        <v>95.375114519358</v>
      </c>
      <c r="FW26" s="166" t="n">
        <v>94.4453702403065</v>
      </c>
      <c r="FX26" s="166" t="n">
        <v>95.2821356530279</v>
      </c>
      <c r="FY26" s="167" t="n">
        <v>100.283893760646</v>
      </c>
      <c r="FZ26" s="166" t="n">
        <v>105.017693012761</v>
      </c>
      <c r="GA26" s="166" t="n">
        <v>108.84832809556</v>
      </c>
      <c r="GB26" s="166" t="n">
        <v>97.4603137929735</v>
      </c>
      <c r="GC26" s="167" t="n">
        <v>92.9538647009177</v>
      </c>
      <c r="GD26" s="165" t="n">
        <v>85.7704124790267</v>
      </c>
      <c r="GE26" s="166" t="n">
        <v>68.2530485658008</v>
      </c>
      <c r="GF26" s="166" t="n">
        <v>113.90965930129</v>
      </c>
      <c r="GG26" s="166" t="n">
        <v>86.8517551966236</v>
      </c>
      <c r="GH26" s="165" t="n">
        <v>83.8645536565593</v>
      </c>
      <c r="GI26" s="166" t="n">
        <v>83.94839598301</v>
      </c>
      <c r="GJ26" s="166" t="n">
        <v>99.5729138428046</v>
      </c>
      <c r="GK26" s="166" t="n">
        <v>77.3786744629271</v>
      </c>
      <c r="GL26" s="166" t="n">
        <v>93.0394429045274</v>
      </c>
      <c r="GM26" s="166" t="n">
        <v>98.9329210533941</v>
      </c>
      <c r="GN26" s="166" t="n">
        <v>26.7072733699458</v>
      </c>
      <c r="GO26" s="167" t="n">
        <v>75.6814647818168</v>
      </c>
      <c r="GP26" s="166" t="n">
        <v>87.6369499961258</v>
      </c>
      <c r="GQ26" s="166" t="n">
        <v>83.6862824213999</v>
      </c>
      <c r="GR26" s="166" t="n">
        <v>86.9016029895003</v>
      </c>
      <c r="GS26" s="166" t="n">
        <v>26.4954972539002</v>
      </c>
      <c r="GT26" s="166" t="n">
        <v>210.638841707172</v>
      </c>
      <c r="GU26" s="167" t="n">
        <v>110.961684253666</v>
      </c>
      <c r="GV26" s="165" t="n">
        <v>98.4992575957024</v>
      </c>
      <c r="GW26" s="166" t="n">
        <v>95.8819741741912</v>
      </c>
      <c r="GX26" s="166" t="n">
        <v>115.747053223919</v>
      </c>
      <c r="GY26" s="166" t="n">
        <v>98.5552931360127</v>
      </c>
      <c r="GZ26" s="165" t="n">
        <v>100.898601919867</v>
      </c>
      <c r="HA26" s="166" t="n">
        <v>101.226409193936</v>
      </c>
      <c r="HB26" s="166" t="n">
        <v>100.701717189656</v>
      </c>
      <c r="HC26" s="166" t="n">
        <v>101.375466203908</v>
      </c>
      <c r="HD26" s="167" t="n">
        <v>102.850445807593</v>
      </c>
      <c r="HE26" s="166" t="n">
        <v>100.915745610544</v>
      </c>
      <c r="HF26" s="166" t="n">
        <v>100.989342852867</v>
      </c>
      <c r="HG26" s="166" t="n">
        <v>100.846459442283</v>
      </c>
      <c r="HH26" s="166" t="n">
        <v>101.345488558977</v>
      </c>
      <c r="HI26" s="165" t="n">
        <v>98.6736994660848</v>
      </c>
      <c r="HJ26" s="166" t="n">
        <v>139.507901234728</v>
      </c>
      <c r="HK26" s="166" t="n">
        <v>147.145226800274</v>
      </c>
      <c r="HL26" s="166" t="n">
        <v>100.247269823515</v>
      </c>
      <c r="HM26" s="165" t="n">
        <v>100.961915889316</v>
      </c>
      <c r="HN26" s="166" t="n">
        <v>100.302562733561</v>
      </c>
      <c r="HO26" s="166" t="n">
        <v>101.521274807116</v>
      </c>
      <c r="HP26" s="166" t="n">
        <v>98.644485388176</v>
      </c>
      <c r="HQ26" s="167" t="n">
        <v>89.3336485903838</v>
      </c>
      <c r="HR26" s="166" t="n">
        <v>101.076496354924</v>
      </c>
      <c r="HS26" s="166" t="n">
        <v>100.793454440099</v>
      </c>
      <c r="HT26" s="166" t="n">
        <v>101.625376172879</v>
      </c>
      <c r="HU26" s="166" t="n">
        <v>101.671025482713</v>
      </c>
      <c r="HV26" s="165" t="n">
        <v>114.628696963023</v>
      </c>
      <c r="HW26" s="166" t="n">
        <v>188.603831438044</v>
      </c>
      <c r="HX26" s="166" t="n">
        <v>132.467525671299</v>
      </c>
      <c r="HY26" s="166" t="n">
        <v>117.730090736688</v>
      </c>
      <c r="HZ26" s="165" t="n">
        <v>99.6376714925936</v>
      </c>
      <c r="IA26" s="166" t="n">
        <v>99.8771527973166</v>
      </c>
      <c r="IB26" s="166" t="n">
        <v>103.888158198153</v>
      </c>
      <c r="IC26" s="166" t="n">
        <v>89.2107817847711</v>
      </c>
      <c r="ID26" s="167" t="n">
        <v>103.27201738995</v>
      </c>
      <c r="IE26" s="166" t="n">
        <v>98.915628439528</v>
      </c>
      <c r="IF26" s="166" t="n">
        <v>99.0812177146846</v>
      </c>
      <c r="IG26" s="166" t="n">
        <v>99.2005267480016</v>
      </c>
      <c r="IH26" s="167" t="n">
        <v>102.177833802427</v>
      </c>
      <c r="II26" s="54"/>
      <c r="IJ26" s="54"/>
      <c r="IK26" s="54"/>
      <c r="IL26" s="102"/>
      <c r="IM26" s="102"/>
      <c r="IN26" s="102"/>
      <c r="IO26" s="102"/>
      <c r="IP26" s="102"/>
      <c r="IQ26" s="102"/>
      <c r="IR26" s="102"/>
      <c r="IS26" s="102"/>
      <c r="IT26" s="102"/>
      <c r="IU26" s="102"/>
    </row>
    <row r="27" s="173" customFormat="true" ht="12" hidden="false" customHeight="true" outlineLevel="0" collapsed="false">
      <c r="A27" s="174" t="s">
        <v>57</v>
      </c>
      <c r="B27" s="176" t="n">
        <v>100.366833099695</v>
      </c>
      <c r="C27" s="176" t="n">
        <v>110.801284668276</v>
      </c>
      <c r="D27" s="176" t="n">
        <v>88.9658947684035</v>
      </c>
      <c r="E27" s="176" t="n">
        <v>99.8857676379495</v>
      </c>
      <c r="F27" s="175" t="n">
        <v>98.8162653175871</v>
      </c>
      <c r="G27" s="176" t="n">
        <v>97.8761801316378</v>
      </c>
      <c r="H27" s="176" t="n">
        <v>98.9011882673197</v>
      </c>
      <c r="I27" s="176" t="n">
        <v>98.5491959702255</v>
      </c>
      <c r="J27" s="177" t="n">
        <v>92.1646927980604</v>
      </c>
      <c r="K27" s="176" t="n">
        <v>100.209751803988</v>
      </c>
      <c r="L27" s="176" t="n">
        <v>100.002387034678</v>
      </c>
      <c r="M27" s="176" t="n">
        <v>101.104915770847</v>
      </c>
      <c r="N27" s="176" t="n">
        <v>104.287978084132</v>
      </c>
      <c r="O27" s="175" t="n">
        <v>86.4685402904207</v>
      </c>
      <c r="P27" s="176" t="n">
        <v>74.4600438260056</v>
      </c>
      <c r="Q27" s="176" t="n">
        <v>95.4769758795889</v>
      </c>
      <c r="R27" s="176" t="n">
        <v>86.6140712551218</v>
      </c>
      <c r="S27" s="175" t="n">
        <v>101.015908907373</v>
      </c>
      <c r="T27" s="176" t="n">
        <v>99.3528622358379</v>
      </c>
      <c r="U27" s="176" t="n">
        <v>93.8358613832024</v>
      </c>
      <c r="V27" s="176" t="n">
        <v>107.204558952884</v>
      </c>
      <c r="W27" s="177" t="n">
        <v>95.9544535665663</v>
      </c>
      <c r="X27" s="176" t="n">
        <v>95.4389274341488</v>
      </c>
      <c r="Y27" s="176" t="n">
        <v>96.9192086266856</v>
      </c>
      <c r="Z27" s="176" t="n">
        <v>95.4344958966294</v>
      </c>
      <c r="AA27" s="177" t="n">
        <v>101.92261846406</v>
      </c>
      <c r="AB27" s="176" t="n">
        <v>97.6681076248733</v>
      </c>
      <c r="AC27" s="176" t="n">
        <v>112.273649687254</v>
      </c>
      <c r="AD27" s="176" t="n">
        <v>63.4085481932062</v>
      </c>
      <c r="AE27" s="176" t="n">
        <v>97.5703529003543</v>
      </c>
      <c r="AF27" s="175" t="n">
        <v>98.0141708505653</v>
      </c>
      <c r="AG27" s="176" t="n">
        <v>97.5202316741474</v>
      </c>
      <c r="AH27" s="176" t="n">
        <v>103.413274369443</v>
      </c>
      <c r="AI27" s="176" t="n">
        <v>89.9694512137073</v>
      </c>
      <c r="AJ27" s="177" t="n">
        <v>88.5293796911256</v>
      </c>
      <c r="AK27" s="176" t="n">
        <v>104.063981645467</v>
      </c>
      <c r="AL27" s="176" t="n">
        <v>101.443206299146</v>
      </c>
      <c r="AM27" s="176" t="n">
        <v>107.546034983836</v>
      </c>
      <c r="AN27" s="177" t="n">
        <v>102.924366777597</v>
      </c>
      <c r="AO27" s="176" t="n">
        <v>111.14900741546</v>
      </c>
      <c r="AP27" s="176" t="n">
        <v>65.1309275632836</v>
      </c>
      <c r="AQ27" s="176" t="n">
        <v>72.7221517806549</v>
      </c>
      <c r="AR27" s="176" t="n">
        <v>104.200494395067</v>
      </c>
      <c r="AS27" s="175" t="n">
        <v>95.6919796826989</v>
      </c>
      <c r="AT27" s="176" t="n">
        <v>96.7930706878778</v>
      </c>
      <c r="AU27" s="176" t="n">
        <v>96.581634597873</v>
      </c>
      <c r="AV27" s="176" t="n">
        <v>92.2204299653595</v>
      </c>
      <c r="AW27" s="177" t="n">
        <v>113.10816485692</v>
      </c>
      <c r="AX27" s="176" t="n">
        <v>100.254983717323</v>
      </c>
      <c r="AY27" s="176" t="n">
        <v>99.8548770737925</v>
      </c>
      <c r="AZ27" s="176" t="n">
        <v>98.3359200859841</v>
      </c>
      <c r="BA27" s="177" t="n">
        <v>110.796160214008</v>
      </c>
      <c r="BB27" s="176" t="n">
        <v>73.4725083453077</v>
      </c>
      <c r="BC27" s="176" t="n">
        <v>89.9489561247074</v>
      </c>
      <c r="BD27" s="176" t="n">
        <v>91.2773043836167</v>
      </c>
      <c r="BE27" s="176" t="n">
        <v>79.1693567133059</v>
      </c>
      <c r="BF27" s="175" t="n">
        <v>97.3296930145835</v>
      </c>
      <c r="BG27" s="176" t="n">
        <v>95.8583111776064</v>
      </c>
      <c r="BH27" s="176" t="n">
        <v>99.0308617093987</v>
      </c>
      <c r="BI27" s="176" t="n">
        <v>94.3918162283224</v>
      </c>
      <c r="BJ27" s="177" t="n">
        <v>80.8254904184148</v>
      </c>
      <c r="BK27" s="176" t="n">
        <v>102.162490868259</v>
      </c>
      <c r="BL27" s="176" t="n">
        <v>103.902341277707</v>
      </c>
      <c r="BM27" s="176" t="n">
        <v>93.9301562452237</v>
      </c>
      <c r="BN27" s="177" t="n">
        <v>98.2146540197512</v>
      </c>
      <c r="BO27" s="176" t="n">
        <v>59.2136812618199</v>
      </c>
      <c r="BP27" s="176" t="n">
        <v>116.177569868101</v>
      </c>
      <c r="BQ27" s="176" t="n">
        <v>35.0482743784588</v>
      </c>
      <c r="BR27" s="176" t="n">
        <v>57.9767595960389</v>
      </c>
      <c r="BS27" s="175" t="n">
        <v>99.1590125991014</v>
      </c>
      <c r="BT27" s="176" t="n">
        <v>99.2240328123268</v>
      </c>
      <c r="BU27" s="176" t="n">
        <v>98.3735057809132</v>
      </c>
      <c r="BV27" s="176" t="n">
        <v>102.333931777379</v>
      </c>
      <c r="BW27" s="177" t="n">
        <v>99.7102357271517</v>
      </c>
      <c r="BX27" s="176" t="n">
        <v>95.8119835439319</v>
      </c>
      <c r="BY27" s="176" t="n">
        <v>96.3286545021892</v>
      </c>
      <c r="BZ27" s="176" t="n">
        <v>94.1037995754309</v>
      </c>
      <c r="CA27" s="177" t="n">
        <v>101.563525550808</v>
      </c>
      <c r="CB27" s="176" t="n">
        <v>94.6371236236737</v>
      </c>
      <c r="CC27" s="176" t="n">
        <v>90.8738373235553</v>
      </c>
      <c r="CD27" s="176" t="n">
        <v>77.7077137653385</v>
      </c>
      <c r="CE27" s="176" t="n">
        <v>94.0083238097548</v>
      </c>
      <c r="CF27" s="175" t="n">
        <v>100.080128508332</v>
      </c>
      <c r="CG27" s="176" t="n">
        <v>98.0742429208744</v>
      </c>
      <c r="CH27" s="176" t="n">
        <v>97.9093558365095</v>
      </c>
      <c r="CI27" s="176" t="n">
        <v>112.660063890671</v>
      </c>
      <c r="CJ27" s="177" t="n">
        <v>88.4225899778229</v>
      </c>
      <c r="CK27" s="176" t="n">
        <v>100.962050104636</v>
      </c>
      <c r="CL27" s="176" t="n">
        <v>101.492515610149</v>
      </c>
      <c r="CM27" s="176" t="n">
        <v>112.939046505875</v>
      </c>
      <c r="CN27" s="177" t="n">
        <v>106.345804862004</v>
      </c>
      <c r="CO27" s="176" t="n">
        <v>89.5965274326788</v>
      </c>
      <c r="CP27" s="176" t="n">
        <v>82.9454713412313</v>
      </c>
      <c r="CQ27" s="176" t="n">
        <v>57.3066795506774</v>
      </c>
      <c r="CR27" s="176" t="n">
        <v>88.7853189167088</v>
      </c>
      <c r="CS27" s="175" t="n">
        <v>102.60096326337</v>
      </c>
      <c r="CT27" s="176" t="n">
        <v>102.617525612116</v>
      </c>
      <c r="CU27" s="176" t="n">
        <v>105.233407022587</v>
      </c>
      <c r="CV27" s="176" t="n">
        <v>93.6419567736641</v>
      </c>
      <c r="CW27" s="177" t="n">
        <v>103.248442340799</v>
      </c>
      <c r="CX27" s="176" t="n">
        <v>103.806355250548</v>
      </c>
      <c r="CY27" s="176" t="n">
        <v>102.631697436085</v>
      </c>
      <c r="CZ27" s="176" t="n">
        <v>96.9169277414365</v>
      </c>
      <c r="DA27" s="177" t="n">
        <v>93.3776599139615</v>
      </c>
      <c r="DB27" s="176" t="n">
        <v>100.817107519124</v>
      </c>
      <c r="DC27" s="176" t="n">
        <v>90.5869121379877</v>
      </c>
      <c r="DD27" s="176" t="n">
        <v>106.170609411401</v>
      </c>
      <c r="DE27" s="176" t="n">
        <v>100.620394366064</v>
      </c>
      <c r="DF27" s="175" t="n">
        <v>102.815923147306</v>
      </c>
      <c r="DG27" s="176" t="n">
        <v>102.587174251681</v>
      </c>
      <c r="DH27" s="176" t="n">
        <v>103.842874207737</v>
      </c>
      <c r="DI27" s="176" t="n">
        <v>100.221541795751</v>
      </c>
      <c r="DJ27" s="177" t="n">
        <v>98.2270515889682</v>
      </c>
      <c r="DK27" s="176" t="n">
        <v>99.7272410679612</v>
      </c>
      <c r="DL27" s="176" t="n">
        <v>98.4604837652769</v>
      </c>
      <c r="DM27" s="176" t="n">
        <v>103.757191091582</v>
      </c>
      <c r="DN27" s="177" t="n">
        <v>91.8891988899129</v>
      </c>
      <c r="DO27" s="176" t="n">
        <v>72.039441669679</v>
      </c>
      <c r="DP27" s="176" t="n">
        <v>59.9272247523779</v>
      </c>
      <c r="DQ27" s="176" t="n">
        <v>93.1235017415073</v>
      </c>
      <c r="DR27" s="176" t="n">
        <v>72.0655006281099</v>
      </c>
      <c r="DS27" s="175" t="n">
        <v>95.7612602089201</v>
      </c>
      <c r="DT27" s="176" t="n">
        <v>95.8207165312751</v>
      </c>
      <c r="DU27" s="176" t="n">
        <v>95.8359006250443</v>
      </c>
      <c r="DV27" s="176" t="n">
        <v>95.6623452543651</v>
      </c>
      <c r="DW27" s="177" t="n">
        <v>99.5264959716714</v>
      </c>
      <c r="DX27" s="176" t="n">
        <v>101.076819549374</v>
      </c>
      <c r="DY27" s="176" t="n">
        <v>99.7077910063615</v>
      </c>
      <c r="DZ27" s="176" t="n">
        <v>104.147941160052</v>
      </c>
      <c r="EA27" s="177" t="n">
        <v>95.623979691056</v>
      </c>
      <c r="EB27" s="176" t="n">
        <v>78.473746638644</v>
      </c>
      <c r="EC27" s="176" t="n">
        <v>62.2394524076214</v>
      </c>
      <c r="ED27" s="176" t="n">
        <v>76.9484898550949</v>
      </c>
      <c r="EE27" s="176" t="n">
        <v>78.3670727770004</v>
      </c>
      <c r="EF27" s="175" t="n">
        <v>88.101667566046</v>
      </c>
      <c r="EG27" s="176" t="n">
        <v>87.9828993906963</v>
      </c>
      <c r="EH27" s="176" t="n">
        <v>97.8407955286272</v>
      </c>
      <c r="EI27" s="176" t="n">
        <v>84.6762629219708</v>
      </c>
      <c r="EJ27" s="177" t="n">
        <v>83.8985494216598</v>
      </c>
      <c r="EK27" s="176" t="n">
        <v>112.556512640457</v>
      </c>
      <c r="EL27" s="176" t="n">
        <v>100.204351393149</v>
      </c>
      <c r="EM27" s="176" t="n">
        <v>118.587470099877</v>
      </c>
      <c r="EN27" s="177" t="n">
        <v>105.636062711062</v>
      </c>
      <c r="EO27" s="176" t="n">
        <v>100.414936872696</v>
      </c>
      <c r="EP27" s="176" t="n">
        <v>72.8104549823823</v>
      </c>
      <c r="EQ27" s="176" t="n">
        <v>65.5312221324885</v>
      </c>
      <c r="ER27" s="176" t="n">
        <v>100.110634241245</v>
      </c>
      <c r="ES27" s="175" t="n">
        <v>99.958648414483</v>
      </c>
      <c r="ET27" s="176" t="n">
        <v>99.9537216041016</v>
      </c>
      <c r="EU27" s="176" t="n">
        <v>100.298824799143</v>
      </c>
      <c r="EV27" s="176" t="n">
        <v>100.094178774056</v>
      </c>
      <c r="EW27" s="176" t="n">
        <v>99.397744848107</v>
      </c>
      <c r="EX27" s="177" t="n">
        <v>99.7235461226854</v>
      </c>
      <c r="EY27" s="176" t="n">
        <v>103.663387131506</v>
      </c>
      <c r="EZ27" s="176" t="n">
        <v>104.25418201525</v>
      </c>
      <c r="FA27" s="176" t="n">
        <v>106.913737894201</v>
      </c>
      <c r="FB27" s="176" t="n">
        <v>102.423054684412</v>
      </c>
      <c r="FC27" s="176" t="n">
        <v>101.127933146712</v>
      </c>
      <c r="FD27" s="175" t="n">
        <v>106.253140624904</v>
      </c>
      <c r="FE27" s="176" t="n">
        <v>0</v>
      </c>
      <c r="FF27" s="176" t="n">
        <v>127.611070814223</v>
      </c>
      <c r="FG27" s="176" t="n">
        <v>106.279377658258</v>
      </c>
      <c r="FH27" s="175" t="n">
        <v>105.862866471125</v>
      </c>
      <c r="FI27" s="176" t="n">
        <v>105.870994664159</v>
      </c>
      <c r="FJ27" s="176" t="n">
        <v>106.262197066698</v>
      </c>
      <c r="FK27" s="176" t="n">
        <v>105.197264930913</v>
      </c>
      <c r="FL27" s="177" t="n">
        <v>106.039959822347</v>
      </c>
      <c r="FM27" s="176" t="n">
        <v>103.717881715626</v>
      </c>
      <c r="FN27" s="176" t="n">
        <v>106.589214634161</v>
      </c>
      <c r="FO27" s="176" t="n">
        <v>96.7775719202413</v>
      </c>
      <c r="FP27" s="177" t="n">
        <v>103.882088946074</v>
      </c>
      <c r="FQ27" s="175" t="n">
        <v>82.8687626618774</v>
      </c>
      <c r="FR27" s="176" t="n">
        <v>68.4366153522841</v>
      </c>
      <c r="FS27" s="176" t="n">
        <v>54.4328104353262</v>
      </c>
      <c r="FT27" s="176" t="n">
        <v>82.3949518322329</v>
      </c>
      <c r="FU27" s="175" t="n">
        <v>90.498208284122</v>
      </c>
      <c r="FV27" s="176" t="n">
        <v>91.409472750452</v>
      </c>
      <c r="FW27" s="176" t="n">
        <v>91.8028095529337</v>
      </c>
      <c r="FX27" s="176" t="n">
        <v>89.128447342434</v>
      </c>
      <c r="FY27" s="177" t="n">
        <v>99.9861207494795</v>
      </c>
      <c r="FZ27" s="176" t="n">
        <v>105.915820670997</v>
      </c>
      <c r="GA27" s="176" t="n">
        <v>105.887912735932</v>
      </c>
      <c r="GB27" s="176" t="n">
        <v>104.141116693274</v>
      </c>
      <c r="GC27" s="177" t="n">
        <v>82.0045153891062</v>
      </c>
      <c r="GD27" s="175" t="n">
        <v>69.5079222923708</v>
      </c>
      <c r="GE27" s="176" t="n">
        <v>112.902593805325</v>
      </c>
      <c r="GF27" s="176" t="n">
        <v>72.1116008907849</v>
      </c>
      <c r="GG27" s="176" t="n">
        <v>69.793512297209</v>
      </c>
      <c r="GH27" s="175" t="n">
        <v>81.844768805463</v>
      </c>
      <c r="GI27" s="176" t="n">
        <v>82.0306506126443</v>
      </c>
      <c r="GJ27" s="176" t="n">
        <v>97.7430335840593</v>
      </c>
      <c r="GK27" s="176" t="n">
        <v>74.6619653848302</v>
      </c>
      <c r="GL27" s="176" t="n">
        <v>102.185866986974</v>
      </c>
      <c r="GM27" s="176" t="n">
        <v>94.4937514724986</v>
      </c>
      <c r="GN27" s="176" t="n">
        <v>32.9254553857831</v>
      </c>
      <c r="GO27" s="177" t="n">
        <v>72.7459163471256</v>
      </c>
      <c r="GP27" s="176" t="n">
        <v>71.7711560065095</v>
      </c>
      <c r="GQ27" s="176" t="n">
        <v>72.0560452349632</v>
      </c>
      <c r="GR27" s="176" t="n">
        <v>59.3590750965284</v>
      </c>
      <c r="GS27" s="176" t="n">
        <v>24.2537529446878</v>
      </c>
      <c r="GT27" s="176" t="n">
        <v>157.373135368281</v>
      </c>
      <c r="GU27" s="177" t="n">
        <v>103.889710483775</v>
      </c>
      <c r="GV27" s="175" t="n">
        <v>104.004487597799</v>
      </c>
      <c r="GW27" s="176" t="n">
        <v>99.8630701883093</v>
      </c>
      <c r="GX27" s="176" t="n">
        <v>82.1367580930114</v>
      </c>
      <c r="GY27" s="176" t="n">
        <v>103.869582663845</v>
      </c>
      <c r="GZ27" s="175" t="n">
        <v>100.355141529252</v>
      </c>
      <c r="HA27" s="176" t="n">
        <v>100.654679258952</v>
      </c>
      <c r="HB27" s="176" t="n">
        <v>100.154375620542</v>
      </c>
      <c r="HC27" s="176" t="n">
        <v>100.841406214248</v>
      </c>
      <c r="HD27" s="177" t="n">
        <v>102.138661704389</v>
      </c>
      <c r="HE27" s="176" t="n">
        <v>101.891621933328</v>
      </c>
      <c r="HF27" s="176" t="n">
        <v>101.711687217155</v>
      </c>
      <c r="HG27" s="176" t="n">
        <v>102.692950617413</v>
      </c>
      <c r="HH27" s="176" t="n">
        <v>103.30990751137</v>
      </c>
      <c r="HI27" s="175" t="n">
        <v>98.3007630734968</v>
      </c>
      <c r="HJ27" s="176" t="n">
        <v>97.9061336052843</v>
      </c>
      <c r="HK27" s="176" t="n">
        <v>28.7103749416174</v>
      </c>
      <c r="HL27" s="176" t="n">
        <v>97.7419041491523</v>
      </c>
      <c r="HM27" s="175" t="n">
        <v>100.130214592813</v>
      </c>
      <c r="HN27" s="176" t="n">
        <v>99.53410938394</v>
      </c>
      <c r="HO27" s="176" t="n">
        <v>100.916002964088</v>
      </c>
      <c r="HP27" s="176" t="n">
        <v>96.8746842328174</v>
      </c>
      <c r="HQ27" s="177" t="n">
        <v>89.6173799357432</v>
      </c>
      <c r="HR27" s="176" t="n">
        <v>97.1479827852462</v>
      </c>
      <c r="HS27" s="176" t="n">
        <v>97.1639407954913</v>
      </c>
      <c r="HT27" s="176" t="n">
        <v>95.2444213312334</v>
      </c>
      <c r="HU27" s="176" t="n">
        <v>91.4851181105403</v>
      </c>
      <c r="HV27" s="175" t="n">
        <v>96.3330077882552</v>
      </c>
      <c r="HW27" s="176" t="n">
        <v>81.6545564255858</v>
      </c>
      <c r="HX27" s="176" t="n">
        <v>100.344785889048</v>
      </c>
      <c r="HY27" s="176" t="n">
        <v>96.2632519004585</v>
      </c>
      <c r="HZ27" s="175" t="n">
        <v>97.1689839104177</v>
      </c>
      <c r="IA27" s="176" t="n">
        <v>97.0347645459944</v>
      </c>
      <c r="IB27" s="176" t="n">
        <v>102.430387575973</v>
      </c>
      <c r="IC27" s="176" t="n">
        <v>84.2622088680855</v>
      </c>
      <c r="ID27" s="177" t="n">
        <v>95.2762331355206</v>
      </c>
      <c r="IE27" s="176" t="n">
        <v>99.9262932280787</v>
      </c>
      <c r="IF27" s="176" t="n">
        <v>99.5219706119984</v>
      </c>
      <c r="IG27" s="176" t="n">
        <v>102.013006668172</v>
      </c>
      <c r="IH27" s="177" t="n">
        <v>104.872216973088</v>
      </c>
      <c r="II27" s="54"/>
      <c r="IJ27" s="54"/>
      <c r="IK27" s="54"/>
      <c r="IL27" s="102"/>
      <c r="IM27" s="102"/>
      <c r="IN27" s="102"/>
      <c r="IO27" s="102"/>
      <c r="IP27" s="102"/>
      <c r="IQ27" s="102"/>
      <c r="IR27" s="102"/>
      <c r="IS27" s="102"/>
      <c r="IT27" s="102"/>
      <c r="IU27" s="102"/>
    </row>
    <row r="28" s="74" customFormat="true" ht="12" hidden="false" customHeight="true" outlineLevel="0" collapsed="false">
      <c r="A28" s="178"/>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113"/>
      <c r="FE28" s="113"/>
      <c r="FF28" s="113"/>
      <c r="FG28" s="113"/>
      <c r="FH28" s="113"/>
      <c r="FI28" s="113"/>
      <c r="FJ28" s="113"/>
      <c r="FK28" s="113"/>
      <c r="FL28" s="113"/>
      <c r="FM28" s="113"/>
      <c r="FN28" s="113"/>
      <c r="FO28" s="113"/>
      <c r="FP28" s="113"/>
      <c r="FQ28" s="113"/>
      <c r="FR28" s="113"/>
      <c r="FS28" s="113"/>
      <c r="FT28" s="113"/>
      <c r="FU28" s="113"/>
      <c r="FV28" s="113"/>
      <c r="FW28" s="113"/>
      <c r="FX28" s="113"/>
      <c r="FY28" s="113"/>
      <c r="FZ28" s="113"/>
      <c r="GA28" s="113"/>
      <c r="GB28" s="113"/>
      <c r="GC28" s="113"/>
      <c r="GD28" s="113"/>
      <c r="GE28" s="113"/>
      <c r="GF28" s="113"/>
      <c r="GG28" s="113"/>
      <c r="GH28" s="113"/>
      <c r="GI28" s="113"/>
      <c r="GJ28" s="113"/>
      <c r="GK28" s="113"/>
      <c r="GL28" s="113"/>
      <c r="GM28" s="113"/>
      <c r="GN28" s="113"/>
      <c r="GO28" s="113"/>
      <c r="GP28" s="113"/>
      <c r="GQ28" s="113"/>
      <c r="GR28" s="113"/>
      <c r="GS28" s="113"/>
      <c r="GT28" s="113"/>
      <c r="GU28" s="113"/>
      <c r="GV28" s="113"/>
      <c r="GW28" s="113"/>
      <c r="GX28" s="113"/>
      <c r="GY28" s="113"/>
      <c r="GZ28" s="113"/>
      <c r="HA28" s="113"/>
      <c r="HB28" s="113"/>
      <c r="HC28" s="113"/>
      <c r="HD28" s="113"/>
      <c r="HE28" s="113"/>
      <c r="HF28" s="113"/>
      <c r="HG28" s="113"/>
      <c r="HH28" s="113"/>
      <c r="HI28" s="113"/>
      <c r="HJ28" s="113"/>
      <c r="HK28" s="113"/>
      <c r="HL28" s="113"/>
      <c r="HM28" s="113"/>
      <c r="HN28" s="113"/>
      <c r="HO28" s="113"/>
      <c r="HP28" s="113"/>
      <c r="HQ28" s="113"/>
      <c r="HR28" s="113"/>
      <c r="HS28" s="113"/>
      <c r="HT28" s="113"/>
      <c r="HU28" s="113"/>
      <c r="HV28" s="113"/>
      <c r="HW28" s="113"/>
      <c r="HX28" s="113"/>
      <c r="HY28" s="113"/>
      <c r="HZ28" s="113"/>
      <c r="IA28" s="113"/>
      <c r="IB28" s="113"/>
      <c r="IC28" s="113"/>
      <c r="ID28" s="113"/>
      <c r="IE28" s="113"/>
      <c r="IF28" s="113"/>
      <c r="IG28" s="113"/>
      <c r="IH28" s="192"/>
      <c r="II28" s="54"/>
      <c r="IJ28" s="54"/>
      <c r="IK28" s="54"/>
      <c r="IL28" s="102"/>
      <c r="IM28" s="102"/>
      <c r="IN28" s="102"/>
      <c r="IO28" s="102"/>
      <c r="IP28" s="102"/>
      <c r="IQ28" s="102"/>
      <c r="IR28" s="102"/>
      <c r="IS28" s="102"/>
      <c r="IT28" s="102"/>
      <c r="IU28" s="102"/>
    </row>
    <row r="29" s="74" customFormat="true" ht="12" hidden="false" customHeight="true" outlineLevel="0" collapsed="false">
      <c r="A29" s="114" t="s">
        <v>58</v>
      </c>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79"/>
      <c r="DP29" s="179"/>
      <c r="DQ29" s="179"/>
      <c r="DR29" s="179"/>
      <c r="DS29" s="179"/>
      <c r="DT29" s="179"/>
      <c r="DU29" s="179"/>
      <c r="DV29" s="179"/>
      <c r="DW29" s="179"/>
      <c r="DX29" s="179"/>
      <c r="DY29" s="179"/>
      <c r="DZ29" s="179"/>
      <c r="EA29" s="179"/>
      <c r="EB29" s="179"/>
      <c r="EC29" s="179"/>
      <c r="ED29" s="179"/>
      <c r="EE29" s="179"/>
      <c r="EF29" s="179"/>
      <c r="EG29" s="179"/>
      <c r="EH29" s="179"/>
      <c r="EI29" s="179"/>
      <c r="EJ29" s="179"/>
      <c r="EK29" s="179"/>
      <c r="EL29" s="179"/>
      <c r="EM29" s="179"/>
      <c r="EN29" s="179"/>
      <c r="EO29" s="179"/>
      <c r="EP29" s="179"/>
      <c r="EQ29" s="179"/>
      <c r="ER29" s="179"/>
      <c r="ES29" s="179"/>
      <c r="ET29" s="179"/>
      <c r="EU29" s="179"/>
      <c r="EV29" s="179"/>
      <c r="EW29" s="179"/>
      <c r="EX29" s="179"/>
      <c r="EY29" s="179"/>
      <c r="EZ29" s="179"/>
      <c r="FA29" s="179"/>
      <c r="FB29" s="179"/>
      <c r="FC29" s="179"/>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8"/>
      <c r="II29" s="54"/>
      <c r="IJ29" s="54"/>
      <c r="IK29" s="54"/>
      <c r="IL29" s="102"/>
      <c r="IM29" s="102"/>
      <c r="IN29" s="102"/>
      <c r="IO29" s="102"/>
      <c r="IP29" s="102"/>
      <c r="IQ29" s="102"/>
      <c r="IR29" s="102"/>
      <c r="IS29" s="102"/>
      <c r="IT29" s="102"/>
      <c r="IU29" s="102"/>
    </row>
    <row r="30" customFormat="false" ht="12" hidden="false" customHeight="true" outlineLevel="0" collapsed="false">
      <c r="A30" s="78" t="s">
        <v>59</v>
      </c>
      <c r="B30" s="79"/>
      <c r="C30" s="79"/>
      <c r="D30" s="79"/>
      <c r="E30" s="79"/>
      <c r="F30" s="79"/>
      <c r="G30" s="79"/>
      <c r="H30" s="79"/>
      <c r="I30" s="79"/>
      <c r="J30" s="79"/>
      <c r="K30" s="79"/>
      <c r="L30" s="7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113"/>
      <c r="CB30" s="113"/>
      <c r="CC30" s="113"/>
      <c r="CD30" s="113"/>
      <c r="CE30" s="113"/>
      <c r="CF30" s="113"/>
      <c r="CG30" s="113"/>
      <c r="CH30" s="113"/>
      <c r="CI30" s="113"/>
      <c r="CJ30" s="113"/>
      <c r="CK30" s="113"/>
      <c r="CL30" s="113"/>
      <c r="CM30" s="113"/>
      <c r="CN30" s="113"/>
      <c r="CO30" s="113"/>
      <c r="CP30" s="113"/>
      <c r="CQ30" s="113"/>
      <c r="CR30" s="113"/>
      <c r="CS30" s="113"/>
      <c r="CT30" s="113"/>
      <c r="CU30" s="113"/>
      <c r="CV30" s="113"/>
      <c r="CW30" s="113"/>
      <c r="CX30" s="113"/>
      <c r="CY30" s="113"/>
      <c r="CZ30" s="113"/>
      <c r="DA30" s="113"/>
      <c r="DB30" s="113"/>
      <c r="DC30" s="113"/>
      <c r="DD30" s="113"/>
      <c r="DE30" s="113"/>
      <c r="DF30" s="113"/>
      <c r="DG30" s="113"/>
      <c r="DH30" s="113"/>
      <c r="DI30" s="113"/>
      <c r="DJ30" s="113"/>
      <c r="DK30" s="113"/>
      <c r="DL30" s="113"/>
      <c r="DM30" s="113"/>
      <c r="DN30" s="113"/>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13"/>
      <c r="FE30" s="113"/>
      <c r="FF30" s="113"/>
      <c r="FG30" s="113"/>
      <c r="FH30" s="113"/>
      <c r="FI30" s="113"/>
      <c r="FJ30" s="113"/>
      <c r="FK30" s="113"/>
      <c r="FL30" s="113"/>
      <c r="FM30" s="113"/>
      <c r="FN30" s="113"/>
      <c r="FO30" s="113"/>
      <c r="FP30" s="113"/>
      <c r="FQ30" s="113"/>
      <c r="FR30" s="113"/>
      <c r="FS30" s="113"/>
      <c r="FT30" s="113"/>
      <c r="FU30" s="113"/>
      <c r="FV30" s="113"/>
      <c r="FW30" s="113"/>
      <c r="FX30" s="113"/>
      <c r="FY30" s="113"/>
      <c r="FZ30" s="113"/>
      <c r="GA30" s="113"/>
      <c r="GB30" s="113"/>
      <c r="GC30" s="113"/>
      <c r="GD30" s="113"/>
      <c r="GE30" s="113"/>
      <c r="GF30" s="113"/>
      <c r="GG30" s="113"/>
      <c r="GH30" s="113"/>
      <c r="GI30" s="113"/>
      <c r="GJ30" s="113"/>
      <c r="GK30" s="113"/>
      <c r="GL30" s="113"/>
      <c r="GM30" s="113"/>
      <c r="GN30" s="113"/>
      <c r="GO30" s="113"/>
      <c r="GP30" s="113"/>
      <c r="GQ30" s="113"/>
      <c r="GR30" s="113"/>
      <c r="GS30" s="113"/>
      <c r="GT30" s="113"/>
      <c r="GU30" s="113"/>
      <c r="GV30" s="113"/>
      <c r="GW30" s="113"/>
      <c r="GX30" s="113"/>
      <c r="GY30" s="113"/>
      <c r="GZ30" s="113"/>
      <c r="HA30" s="113"/>
      <c r="HB30" s="113"/>
      <c r="HC30" s="113"/>
      <c r="HD30" s="113"/>
      <c r="HE30" s="113"/>
      <c r="HF30" s="113"/>
      <c r="HG30" s="113"/>
      <c r="HH30" s="113"/>
      <c r="HI30" s="113"/>
      <c r="HJ30" s="113"/>
      <c r="HK30" s="113"/>
      <c r="HL30" s="113"/>
      <c r="HM30" s="113"/>
      <c r="HN30" s="113"/>
      <c r="HO30" s="113"/>
      <c r="HP30" s="113"/>
      <c r="HQ30" s="113"/>
      <c r="HR30" s="113"/>
      <c r="HS30" s="113"/>
      <c r="HT30" s="113"/>
      <c r="HU30" s="113"/>
      <c r="HV30" s="113"/>
      <c r="HW30" s="113"/>
      <c r="HX30" s="113"/>
      <c r="HY30" s="113"/>
      <c r="HZ30" s="113"/>
      <c r="IA30" s="113"/>
      <c r="IB30" s="113"/>
      <c r="IC30" s="113"/>
      <c r="ID30" s="113"/>
      <c r="IE30" s="113"/>
      <c r="IF30" s="113"/>
      <c r="IG30" s="113"/>
      <c r="IH30" s="122"/>
      <c r="II30" s="54"/>
      <c r="IJ30" s="54"/>
      <c r="IK30" s="54"/>
      <c r="IL30" s="102"/>
      <c r="IM30" s="102"/>
      <c r="IN30" s="102"/>
      <c r="IO30" s="102"/>
      <c r="IP30" s="102"/>
      <c r="IQ30" s="102"/>
      <c r="IR30" s="102"/>
      <c r="IS30" s="102"/>
      <c r="IT30" s="102"/>
      <c r="IU30" s="102"/>
    </row>
    <row r="31" customFormat="false" ht="14.25" hidden="false" customHeight="false" outlineLevel="0" collapsed="false">
      <c r="A31" s="182" t="s">
        <v>168</v>
      </c>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113"/>
      <c r="CB31" s="113"/>
      <c r="CC31" s="113"/>
      <c r="CD31" s="113"/>
      <c r="CE31" s="113"/>
      <c r="CF31" s="113"/>
      <c r="CG31" s="113"/>
      <c r="CH31" s="113"/>
      <c r="CI31" s="113"/>
      <c r="CJ31" s="113"/>
      <c r="CK31" s="113"/>
      <c r="CL31" s="113"/>
      <c r="CM31" s="113"/>
      <c r="CN31" s="113"/>
      <c r="CO31" s="113"/>
      <c r="CP31" s="113"/>
      <c r="CQ31" s="113"/>
      <c r="CR31" s="113"/>
      <c r="CS31" s="113"/>
      <c r="CT31" s="113"/>
      <c r="CU31" s="113"/>
      <c r="CV31" s="113"/>
      <c r="CW31" s="113"/>
      <c r="CX31" s="113"/>
      <c r="CY31" s="113"/>
      <c r="CZ31" s="113"/>
      <c r="DA31" s="113"/>
      <c r="DB31" s="113"/>
      <c r="DC31" s="113"/>
      <c r="DD31" s="113"/>
      <c r="DE31" s="113"/>
      <c r="DF31" s="113"/>
      <c r="DG31" s="113"/>
      <c r="DH31" s="113"/>
      <c r="DI31" s="113"/>
      <c r="DJ31" s="113"/>
      <c r="DK31" s="113"/>
      <c r="DL31" s="113"/>
      <c r="DM31" s="113"/>
      <c r="DN31" s="113"/>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13"/>
      <c r="FE31" s="113"/>
      <c r="FF31" s="113"/>
      <c r="FG31" s="113"/>
      <c r="FH31" s="113"/>
      <c r="FI31" s="113"/>
      <c r="FJ31" s="113"/>
      <c r="FK31" s="113"/>
      <c r="FL31" s="113"/>
      <c r="FM31" s="113"/>
      <c r="FN31" s="113"/>
      <c r="FO31" s="113"/>
      <c r="FP31" s="113"/>
      <c r="FQ31" s="113"/>
      <c r="FR31" s="113"/>
      <c r="FS31" s="113"/>
      <c r="FT31" s="113"/>
      <c r="FU31" s="113"/>
      <c r="FV31" s="113"/>
      <c r="FW31" s="113"/>
      <c r="FX31" s="113"/>
      <c r="FY31" s="113"/>
      <c r="FZ31" s="113"/>
      <c r="GA31" s="113"/>
      <c r="GB31" s="113"/>
      <c r="GC31" s="113"/>
      <c r="GD31" s="113"/>
      <c r="GE31" s="113"/>
      <c r="GF31" s="113"/>
      <c r="GG31" s="113"/>
      <c r="GH31" s="113"/>
      <c r="GI31" s="113"/>
      <c r="GJ31" s="113"/>
      <c r="GK31" s="113"/>
      <c r="GL31" s="113"/>
      <c r="GM31" s="113"/>
      <c r="GN31" s="113"/>
      <c r="GO31" s="113"/>
      <c r="GP31" s="113"/>
      <c r="GQ31" s="113"/>
      <c r="GR31" s="113"/>
      <c r="GS31" s="113"/>
      <c r="GT31" s="113"/>
      <c r="GU31" s="113"/>
      <c r="GV31" s="113"/>
      <c r="GW31" s="113"/>
      <c r="GX31" s="113"/>
      <c r="GY31" s="113"/>
      <c r="GZ31" s="113"/>
      <c r="HA31" s="113"/>
      <c r="HB31" s="113"/>
      <c r="HC31" s="113"/>
      <c r="HD31" s="113"/>
      <c r="HE31" s="113"/>
      <c r="HF31" s="113"/>
      <c r="HG31" s="113"/>
      <c r="HH31" s="113"/>
      <c r="HI31" s="113"/>
      <c r="HJ31" s="113"/>
      <c r="HK31" s="113"/>
      <c r="HL31" s="113"/>
      <c r="HM31" s="113"/>
      <c r="HN31" s="113"/>
      <c r="HO31" s="113"/>
      <c r="HP31" s="113"/>
      <c r="HQ31" s="113"/>
      <c r="HR31" s="113"/>
      <c r="HS31" s="113"/>
      <c r="HT31" s="113"/>
      <c r="HU31" s="113"/>
      <c r="HV31" s="113"/>
      <c r="HW31" s="113"/>
      <c r="HX31" s="113"/>
      <c r="HY31" s="113"/>
      <c r="HZ31" s="113"/>
      <c r="IA31" s="113"/>
      <c r="IB31" s="113"/>
      <c r="IC31" s="113"/>
      <c r="ID31" s="113"/>
      <c r="IE31" s="113"/>
      <c r="IF31" s="113"/>
      <c r="IG31" s="113"/>
      <c r="IH31" s="122"/>
      <c r="II31" s="54"/>
      <c r="IJ31" s="54"/>
      <c r="IK31" s="54"/>
      <c r="IL31" s="102"/>
      <c r="IM31" s="102"/>
      <c r="IN31" s="102"/>
      <c r="IO31" s="102"/>
      <c r="IP31" s="102"/>
      <c r="IQ31" s="102"/>
      <c r="IR31" s="102"/>
      <c r="IS31" s="102"/>
      <c r="IT31" s="102"/>
      <c r="IU31" s="102"/>
    </row>
    <row r="32" customFormat="false" ht="14.25" hidden="false" customHeight="false" outlineLevel="0" collapsed="false">
      <c r="A32" s="182" t="s">
        <v>169</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113"/>
      <c r="CB32" s="113"/>
      <c r="CC32" s="113"/>
      <c r="CD32" s="113"/>
      <c r="CE32" s="113"/>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3"/>
      <c r="DJ32" s="113"/>
      <c r="DK32" s="113"/>
      <c r="DL32" s="113"/>
      <c r="DM32" s="113"/>
      <c r="DN32" s="113"/>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13"/>
      <c r="FE32" s="113"/>
      <c r="FF32" s="113"/>
      <c r="FG32" s="113"/>
      <c r="FH32" s="113"/>
      <c r="FI32" s="113"/>
      <c r="FJ32" s="113"/>
      <c r="FK32" s="113"/>
      <c r="FL32" s="113"/>
      <c r="FM32" s="113"/>
      <c r="FN32" s="113"/>
      <c r="FO32" s="113"/>
      <c r="FP32" s="113"/>
      <c r="FQ32" s="113"/>
      <c r="FR32" s="113"/>
      <c r="FS32" s="113"/>
      <c r="FT32" s="113"/>
      <c r="FU32" s="113"/>
      <c r="FV32" s="113"/>
      <c r="FW32" s="113"/>
      <c r="FX32" s="113"/>
      <c r="FY32" s="113"/>
      <c r="FZ32" s="113"/>
      <c r="GA32" s="113"/>
      <c r="GB32" s="113"/>
      <c r="GC32" s="113"/>
      <c r="GD32" s="113"/>
      <c r="GE32" s="113"/>
      <c r="GF32" s="113"/>
      <c r="GG32" s="113"/>
      <c r="GH32" s="113"/>
      <c r="GI32" s="113"/>
      <c r="GJ32" s="113"/>
      <c r="GK32" s="113"/>
      <c r="GL32" s="113"/>
      <c r="GM32" s="113"/>
      <c r="GN32" s="113"/>
      <c r="GO32" s="113"/>
      <c r="GP32" s="113"/>
      <c r="GQ32" s="113"/>
      <c r="GR32" s="113"/>
      <c r="GS32" s="113"/>
      <c r="GT32" s="113"/>
      <c r="GU32" s="113"/>
      <c r="GV32" s="113"/>
      <c r="GW32" s="113"/>
      <c r="GX32" s="113"/>
      <c r="GY32" s="113"/>
      <c r="GZ32" s="113"/>
      <c r="HA32" s="113"/>
      <c r="HB32" s="113"/>
      <c r="HC32" s="113"/>
      <c r="HD32" s="113"/>
      <c r="HE32" s="113"/>
      <c r="HF32" s="113"/>
      <c r="HG32" s="113"/>
      <c r="HH32" s="113"/>
      <c r="HI32" s="113"/>
      <c r="HJ32" s="113"/>
      <c r="HK32" s="113"/>
      <c r="HL32" s="113"/>
      <c r="HM32" s="113"/>
      <c r="HN32" s="113"/>
      <c r="HO32" s="113"/>
      <c r="HP32" s="113"/>
      <c r="HQ32" s="113"/>
      <c r="HR32" s="113"/>
      <c r="HS32" s="113"/>
      <c r="HT32" s="113"/>
      <c r="HU32" s="113"/>
      <c r="HV32" s="113"/>
      <c r="HW32" s="113"/>
      <c r="HX32" s="113"/>
      <c r="HY32" s="113"/>
      <c r="HZ32" s="113"/>
      <c r="IA32" s="113"/>
      <c r="IB32" s="113"/>
      <c r="IC32" s="113"/>
      <c r="ID32" s="113"/>
      <c r="IE32" s="113"/>
      <c r="IF32" s="113"/>
      <c r="IG32" s="113"/>
      <c r="IH32" s="122"/>
      <c r="II32" s="54"/>
      <c r="IJ32" s="54"/>
      <c r="IK32" s="54"/>
      <c r="IL32" s="102"/>
      <c r="IM32" s="102"/>
      <c r="IN32" s="102"/>
      <c r="IO32" s="102"/>
      <c r="IP32" s="102"/>
      <c r="IQ32" s="102"/>
      <c r="IR32" s="102"/>
      <c r="IS32" s="102"/>
      <c r="IT32" s="102"/>
      <c r="IU32" s="102"/>
    </row>
    <row r="33" customFormat="false" ht="14.25" hidden="false" customHeight="false" outlineLevel="0" collapsed="false">
      <c r="A33" s="121" t="s">
        <v>73</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80"/>
      <c r="DP33" s="180"/>
      <c r="DQ33" s="180"/>
      <c r="DR33" s="180"/>
      <c r="DS33" s="180"/>
      <c r="DT33" s="180"/>
      <c r="DU33" s="180"/>
      <c r="DV33" s="180"/>
      <c r="DW33" s="180"/>
      <c r="DX33" s="180"/>
      <c r="DY33" s="180"/>
      <c r="DZ33" s="180"/>
      <c r="EA33" s="180"/>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22"/>
      <c r="II33" s="54"/>
      <c r="IJ33" s="54"/>
      <c r="IK33" s="54"/>
      <c r="IL33" s="102"/>
      <c r="IM33" s="102"/>
      <c r="IN33" s="102"/>
      <c r="IO33" s="102"/>
      <c r="IP33" s="102"/>
      <c r="IQ33" s="102"/>
      <c r="IR33" s="102"/>
      <c r="IS33" s="102"/>
      <c r="IT33" s="102"/>
      <c r="IU33" s="102"/>
    </row>
    <row r="34" customFormat="false" ht="14.25" hidden="false" customHeight="false" outlineLevel="0" collapsed="false">
      <c r="A34" s="121" t="s">
        <v>74</v>
      </c>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113"/>
      <c r="CB34" s="113"/>
      <c r="CC34" s="113"/>
      <c r="CD34" s="113"/>
      <c r="CE34" s="113"/>
      <c r="CF34" s="113"/>
      <c r="CG34" s="113"/>
      <c r="CH34" s="113"/>
      <c r="CI34" s="113"/>
      <c r="CJ34" s="113"/>
      <c r="CK34" s="113"/>
      <c r="CL34" s="113"/>
      <c r="CM34" s="113"/>
      <c r="CN34" s="113"/>
      <c r="CO34" s="113"/>
      <c r="CP34" s="113"/>
      <c r="CQ34" s="113"/>
      <c r="CR34" s="113"/>
      <c r="CS34" s="113"/>
      <c r="CT34" s="113"/>
      <c r="CU34" s="113"/>
      <c r="CV34" s="113"/>
      <c r="CW34" s="113"/>
      <c r="CX34" s="113"/>
      <c r="CY34" s="113"/>
      <c r="CZ34" s="113"/>
      <c r="DA34" s="113"/>
      <c r="DB34" s="113"/>
      <c r="DC34" s="113"/>
      <c r="DD34" s="113"/>
      <c r="DE34" s="113"/>
      <c r="DF34" s="113"/>
      <c r="DG34" s="113"/>
      <c r="DH34" s="113"/>
      <c r="DI34" s="113"/>
      <c r="DJ34" s="113"/>
      <c r="DK34" s="113"/>
      <c r="DL34" s="113"/>
      <c r="DM34" s="113"/>
      <c r="DN34" s="113"/>
      <c r="DO34" s="113"/>
      <c r="DP34" s="113"/>
      <c r="DQ34" s="113"/>
      <c r="DR34" s="113"/>
      <c r="DS34" s="113"/>
      <c r="DT34" s="113"/>
      <c r="DU34" s="113"/>
      <c r="DV34" s="113"/>
      <c r="DW34" s="113"/>
      <c r="DX34" s="113"/>
      <c r="DY34" s="113"/>
      <c r="DZ34" s="113"/>
      <c r="EA34" s="113"/>
      <c r="EB34" s="113"/>
      <c r="EC34" s="113"/>
      <c r="ED34" s="113"/>
      <c r="EE34" s="113"/>
      <c r="EF34" s="113"/>
      <c r="EG34" s="113"/>
      <c r="EH34" s="113"/>
      <c r="EI34" s="113"/>
      <c r="EJ34" s="113"/>
      <c r="EK34" s="113"/>
      <c r="EL34" s="113"/>
      <c r="EM34" s="113"/>
      <c r="EN34" s="113"/>
      <c r="EO34" s="113"/>
      <c r="EP34" s="113"/>
      <c r="EQ34" s="113"/>
      <c r="ER34" s="113"/>
      <c r="ES34" s="113"/>
      <c r="ET34" s="113"/>
      <c r="EU34" s="113"/>
      <c r="EV34" s="113"/>
      <c r="EW34" s="113"/>
      <c r="EX34" s="113"/>
      <c r="EY34" s="113"/>
      <c r="EZ34" s="113"/>
      <c r="FA34" s="113"/>
      <c r="FB34" s="113"/>
      <c r="FC34" s="113"/>
      <c r="FD34" s="113"/>
      <c r="FE34" s="113"/>
      <c r="FF34" s="113"/>
      <c r="FG34" s="113"/>
      <c r="FH34" s="113"/>
      <c r="FI34" s="113"/>
      <c r="FJ34" s="113"/>
      <c r="FK34" s="113"/>
      <c r="FL34" s="113"/>
      <c r="FM34" s="113"/>
      <c r="FN34" s="113"/>
      <c r="FO34" s="113"/>
      <c r="FP34" s="113"/>
      <c r="FQ34" s="113"/>
      <c r="FR34" s="113"/>
      <c r="FS34" s="113"/>
      <c r="FT34" s="113"/>
      <c r="FU34" s="113"/>
      <c r="FV34" s="113"/>
      <c r="FW34" s="113"/>
      <c r="FX34" s="113"/>
      <c r="FY34" s="113"/>
      <c r="FZ34" s="113"/>
      <c r="GA34" s="113"/>
      <c r="GB34" s="113"/>
      <c r="GC34" s="113"/>
      <c r="GD34" s="113"/>
      <c r="GE34" s="113"/>
      <c r="GF34" s="113"/>
      <c r="GG34" s="113"/>
      <c r="GH34" s="113"/>
      <c r="GI34" s="113"/>
      <c r="GJ34" s="113"/>
      <c r="GK34" s="113"/>
      <c r="GL34" s="113"/>
      <c r="GM34" s="113"/>
      <c r="GN34" s="113"/>
      <c r="GO34" s="113"/>
      <c r="GP34" s="113"/>
      <c r="GQ34" s="113"/>
      <c r="GR34" s="113"/>
      <c r="GS34" s="113"/>
      <c r="GT34" s="113"/>
      <c r="GU34" s="113"/>
      <c r="GV34" s="113"/>
      <c r="GW34" s="113"/>
      <c r="GX34" s="113"/>
      <c r="GY34" s="113"/>
      <c r="GZ34" s="113"/>
      <c r="HA34" s="113"/>
      <c r="HB34" s="113"/>
      <c r="HC34" s="113"/>
      <c r="HD34" s="113"/>
      <c r="HE34" s="113"/>
      <c r="HF34" s="113"/>
      <c r="HG34" s="113"/>
      <c r="HH34" s="113"/>
      <c r="HI34" s="113"/>
      <c r="HJ34" s="113"/>
      <c r="HK34" s="113"/>
      <c r="HL34" s="113"/>
      <c r="HM34" s="113"/>
      <c r="HN34" s="113"/>
      <c r="HO34" s="113"/>
      <c r="HP34" s="113"/>
      <c r="HQ34" s="113"/>
      <c r="HR34" s="113"/>
      <c r="HS34" s="113"/>
      <c r="HT34" s="113"/>
      <c r="HU34" s="113"/>
      <c r="HV34" s="113"/>
      <c r="HW34" s="113"/>
      <c r="HX34" s="113"/>
      <c r="HY34" s="113"/>
      <c r="HZ34" s="113"/>
      <c r="IA34" s="113"/>
      <c r="IB34" s="113"/>
      <c r="IC34" s="113"/>
      <c r="ID34" s="113"/>
      <c r="IE34" s="113"/>
      <c r="IF34" s="113"/>
      <c r="IG34" s="113"/>
      <c r="IH34" s="122"/>
      <c r="II34" s="54"/>
      <c r="IJ34" s="54"/>
      <c r="IK34" s="54"/>
      <c r="IL34" s="102"/>
      <c r="IM34" s="102"/>
      <c r="IN34" s="102"/>
      <c r="IO34" s="102"/>
      <c r="IP34" s="102"/>
      <c r="IQ34" s="102"/>
      <c r="IR34" s="102"/>
      <c r="IS34" s="102"/>
      <c r="IT34" s="102"/>
      <c r="IU34" s="102"/>
    </row>
    <row r="35" customFormat="false" ht="14.25" hidden="false" customHeight="false" outlineLevel="0" collapsed="false">
      <c r="A35" s="121" t="s">
        <v>75</v>
      </c>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3"/>
      <c r="DJ35" s="113"/>
      <c r="DK35" s="113"/>
      <c r="DL35" s="113"/>
      <c r="DM35" s="113"/>
      <c r="DN35" s="113"/>
      <c r="DO35" s="113"/>
      <c r="DP35" s="113"/>
      <c r="DQ35" s="113"/>
      <c r="DR35" s="113"/>
      <c r="DS35" s="113"/>
      <c r="DT35" s="113"/>
      <c r="DU35" s="113"/>
      <c r="DV35" s="113"/>
      <c r="DW35" s="113"/>
      <c r="DX35" s="113"/>
      <c r="DY35" s="113"/>
      <c r="DZ35" s="113"/>
      <c r="EA35" s="113"/>
      <c r="EB35" s="113"/>
      <c r="EC35" s="113"/>
      <c r="ED35" s="113"/>
      <c r="EE35" s="113"/>
      <c r="EF35" s="113"/>
      <c r="EG35" s="113"/>
      <c r="EH35" s="113"/>
      <c r="EI35" s="113"/>
      <c r="EJ35" s="113"/>
      <c r="EK35" s="113"/>
      <c r="EL35" s="113"/>
      <c r="EM35" s="113"/>
      <c r="EN35" s="113"/>
      <c r="EO35" s="113"/>
      <c r="EP35" s="113"/>
      <c r="EQ35" s="113"/>
      <c r="ER35" s="113"/>
      <c r="ES35" s="113"/>
      <c r="ET35" s="113"/>
      <c r="EU35" s="113"/>
      <c r="EV35" s="113"/>
      <c r="EW35" s="113"/>
      <c r="EX35" s="113"/>
      <c r="EY35" s="113"/>
      <c r="EZ35" s="113"/>
      <c r="FA35" s="113"/>
      <c r="FB35" s="113"/>
      <c r="FC35" s="113"/>
      <c r="FD35" s="113"/>
      <c r="FE35" s="113"/>
      <c r="FF35" s="113"/>
      <c r="FG35" s="113"/>
      <c r="FH35" s="113"/>
      <c r="FI35" s="113"/>
      <c r="FJ35" s="113"/>
      <c r="FK35" s="113"/>
      <c r="FL35" s="113"/>
      <c r="FM35" s="113"/>
      <c r="FN35" s="113"/>
      <c r="FO35" s="113"/>
      <c r="FP35" s="113"/>
      <c r="FQ35" s="113"/>
      <c r="FR35" s="113"/>
      <c r="FS35" s="113"/>
      <c r="FT35" s="113"/>
      <c r="FU35" s="113"/>
      <c r="FV35" s="113"/>
      <c r="FW35" s="113"/>
      <c r="FX35" s="113"/>
      <c r="FY35" s="113"/>
      <c r="FZ35" s="113"/>
      <c r="GA35" s="113"/>
      <c r="GB35" s="113"/>
      <c r="GC35" s="113"/>
      <c r="GD35" s="113"/>
      <c r="GE35" s="113"/>
      <c r="GF35" s="113"/>
      <c r="GG35" s="113"/>
      <c r="GH35" s="113"/>
      <c r="GI35" s="113"/>
      <c r="GJ35" s="113"/>
      <c r="GK35" s="113"/>
      <c r="GL35" s="113"/>
      <c r="GM35" s="113"/>
      <c r="GN35" s="113"/>
      <c r="GO35" s="113"/>
      <c r="GP35" s="113"/>
      <c r="GQ35" s="113"/>
      <c r="GR35" s="113"/>
      <c r="GS35" s="113"/>
      <c r="GT35" s="113"/>
      <c r="GU35" s="113"/>
      <c r="GV35" s="113"/>
      <c r="GW35" s="113"/>
      <c r="GX35" s="113"/>
      <c r="GY35" s="113"/>
      <c r="GZ35" s="113"/>
      <c r="HA35" s="113"/>
      <c r="HB35" s="113"/>
      <c r="HC35" s="113"/>
      <c r="HD35" s="113"/>
      <c r="HE35" s="113"/>
      <c r="HF35" s="113"/>
      <c r="HG35" s="113"/>
      <c r="HH35" s="113"/>
      <c r="HI35" s="113"/>
      <c r="HJ35" s="113"/>
      <c r="HK35" s="113"/>
      <c r="HL35" s="113"/>
      <c r="HM35" s="113"/>
      <c r="HN35" s="113"/>
      <c r="HO35" s="113"/>
      <c r="HP35" s="113"/>
      <c r="HQ35" s="113"/>
      <c r="HR35" s="113"/>
      <c r="HS35" s="113"/>
      <c r="HT35" s="113"/>
      <c r="HU35" s="113"/>
      <c r="HV35" s="113"/>
      <c r="HW35" s="113"/>
      <c r="HX35" s="113"/>
      <c r="HY35" s="113"/>
      <c r="HZ35" s="113"/>
      <c r="IA35" s="113"/>
      <c r="IB35" s="113"/>
      <c r="IC35" s="113"/>
      <c r="ID35" s="113"/>
      <c r="IE35" s="113"/>
      <c r="IF35" s="113"/>
      <c r="IG35" s="113"/>
      <c r="IH35" s="122"/>
      <c r="II35" s="54"/>
      <c r="IJ35" s="54"/>
      <c r="IK35" s="54"/>
      <c r="IL35" s="102"/>
      <c r="IM35" s="102"/>
      <c r="IN35" s="102"/>
      <c r="IO35" s="102"/>
      <c r="IP35" s="102"/>
      <c r="IQ35" s="102"/>
      <c r="IR35" s="102"/>
      <c r="IS35" s="102"/>
      <c r="IT35" s="102"/>
      <c r="IU35" s="102"/>
    </row>
    <row r="36" customFormat="false" ht="14.25" hidden="false" customHeight="false" outlineLevel="0" collapsed="false">
      <c r="A36" s="121" t="s">
        <v>76</v>
      </c>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22"/>
      <c r="II36" s="54"/>
      <c r="IJ36" s="54"/>
      <c r="IK36" s="54"/>
      <c r="IL36" s="102"/>
      <c r="IM36" s="102"/>
      <c r="IN36" s="102"/>
      <c r="IO36" s="102"/>
      <c r="IP36" s="102"/>
      <c r="IQ36" s="102"/>
      <c r="IR36" s="102"/>
      <c r="IS36" s="102"/>
      <c r="IT36" s="102"/>
      <c r="IU36" s="102"/>
    </row>
    <row r="37" customFormat="false" ht="12" hidden="false" customHeight="true" outlineLevel="0" collapsed="false">
      <c r="A37" s="28" t="s">
        <v>10</v>
      </c>
      <c r="B37" s="28"/>
      <c r="C37" s="28"/>
      <c r="D37" s="29"/>
      <c r="E37" s="29"/>
      <c r="F37" s="29"/>
      <c r="G37" s="29"/>
      <c r="H37" s="29"/>
      <c r="I37" s="29"/>
      <c r="J37" s="29"/>
      <c r="K37" s="29"/>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c r="BL37" s="123"/>
      <c r="BM37" s="123"/>
      <c r="BN37" s="123"/>
      <c r="BO37" s="123"/>
      <c r="BP37" s="123"/>
      <c r="BQ37" s="123"/>
      <c r="BR37" s="123"/>
      <c r="BS37" s="123"/>
      <c r="BT37" s="123"/>
      <c r="BU37" s="123"/>
      <c r="BV37" s="123"/>
      <c r="BW37" s="123"/>
      <c r="BX37" s="123"/>
      <c r="BY37" s="123"/>
      <c r="BZ37" s="123"/>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5"/>
      <c r="II37" s="54"/>
      <c r="IJ37" s="54"/>
      <c r="IK37" s="54"/>
      <c r="IL37" s="102"/>
      <c r="IM37" s="102"/>
      <c r="IN37" s="102"/>
      <c r="IO37" s="102"/>
      <c r="IP37" s="102"/>
      <c r="IQ37" s="102"/>
      <c r="IR37" s="102"/>
      <c r="IS37" s="102"/>
      <c r="IT37" s="102"/>
      <c r="IU37" s="102"/>
    </row>
    <row r="38" customFormat="false" ht="12" hidden="false" customHeight="true" outlineLevel="0" collapsed="false">
      <c r="A38" s="36"/>
      <c r="CA38" s="102"/>
      <c r="CB38" s="102"/>
      <c r="CC38" s="102"/>
      <c r="CD38" s="102"/>
      <c r="CE38" s="102"/>
      <c r="CF38" s="102"/>
      <c r="CG38" s="102"/>
      <c r="CH38" s="102"/>
      <c r="CI38" s="102"/>
      <c r="CJ38" s="102"/>
      <c r="CK38" s="102"/>
      <c r="CL38" s="102"/>
      <c r="CM38" s="102"/>
      <c r="CN38" s="102"/>
      <c r="CO38" s="102"/>
      <c r="CP38" s="102"/>
      <c r="CQ38" s="102"/>
      <c r="CR38" s="102"/>
      <c r="CS38" s="102"/>
      <c r="CT38" s="102"/>
      <c r="CU38" s="102"/>
      <c r="CV38" s="102"/>
      <c r="CW38" s="102"/>
      <c r="CX38" s="102"/>
      <c r="CY38" s="102"/>
      <c r="CZ38" s="102"/>
      <c r="DA38" s="102"/>
      <c r="DB38" s="102"/>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102"/>
      <c r="EM38" s="102"/>
      <c r="EN38" s="102"/>
      <c r="EO38" s="102"/>
      <c r="EP38" s="102"/>
      <c r="EQ38" s="102"/>
      <c r="ER38" s="102"/>
      <c r="ES38" s="102"/>
      <c r="ET38" s="102"/>
      <c r="EU38" s="102"/>
      <c r="EV38" s="102"/>
      <c r="EW38" s="102"/>
      <c r="EX38" s="102"/>
      <c r="EY38" s="102"/>
      <c r="EZ38" s="102"/>
      <c r="FA38" s="102"/>
      <c r="FB38" s="102"/>
      <c r="FC38" s="102"/>
      <c r="FD38" s="102"/>
      <c r="FE38" s="102"/>
      <c r="FF38" s="102"/>
      <c r="FG38" s="102"/>
      <c r="FH38" s="102"/>
      <c r="FI38" s="102"/>
      <c r="FJ38" s="102"/>
      <c r="FK38" s="102"/>
      <c r="FL38" s="102"/>
      <c r="FM38" s="102"/>
      <c r="FN38" s="102"/>
      <c r="FO38" s="102"/>
      <c r="FP38" s="102"/>
      <c r="FQ38" s="102"/>
      <c r="FR38" s="102"/>
      <c r="FS38" s="102"/>
      <c r="FT38" s="102"/>
      <c r="FU38" s="102"/>
      <c r="FV38" s="102"/>
      <c r="FW38" s="102"/>
      <c r="FX38" s="102"/>
      <c r="FY38" s="102"/>
      <c r="FZ38" s="102"/>
      <c r="GA38" s="102"/>
      <c r="GB38" s="102"/>
      <c r="GC38" s="102"/>
      <c r="GD38" s="102"/>
      <c r="GE38" s="102"/>
      <c r="GF38" s="102"/>
      <c r="GG38" s="102"/>
      <c r="GH38" s="102"/>
      <c r="GI38" s="102"/>
      <c r="GJ38" s="102"/>
      <c r="GK38" s="102"/>
      <c r="GL38" s="102"/>
      <c r="GM38" s="102"/>
      <c r="GN38" s="102"/>
      <c r="GO38" s="102"/>
      <c r="GP38" s="102"/>
      <c r="GQ38" s="102"/>
      <c r="GR38" s="102"/>
      <c r="GS38" s="102"/>
      <c r="GT38" s="102"/>
      <c r="GU38" s="102"/>
      <c r="GV38" s="102"/>
      <c r="GW38" s="102"/>
      <c r="GX38" s="102"/>
      <c r="GY38" s="102"/>
      <c r="GZ38" s="102"/>
      <c r="HA38" s="102"/>
      <c r="HB38" s="102"/>
      <c r="HC38" s="102"/>
      <c r="HD38" s="102"/>
      <c r="HE38" s="102"/>
      <c r="HF38" s="102"/>
      <c r="HG38" s="102"/>
      <c r="HH38" s="102"/>
      <c r="HI38" s="102"/>
      <c r="HJ38" s="102"/>
      <c r="HK38" s="102"/>
      <c r="HL38" s="102"/>
      <c r="HM38" s="102"/>
      <c r="HN38" s="102"/>
      <c r="HO38" s="102"/>
      <c r="HP38" s="102"/>
      <c r="HQ38" s="102"/>
      <c r="HR38" s="102"/>
      <c r="HS38" s="102"/>
      <c r="HT38" s="102"/>
      <c r="HU38" s="102"/>
      <c r="HV38" s="102"/>
      <c r="HW38" s="102"/>
      <c r="HX38" s="102"/>
      <c r="HY38" s="102"/>
      <c r="HZ38" s="102"/>
      <c r="IA38" s="102"/>
      <c r="IB38" s="102"/>
      <c r="IC38" s="102"/>
      <c r="ID38" s="102"/>
      <c r="IE38" s="102"/>
      <c r="IF38" s="102"/>
      <c r="IG38" s="102"/>
      <c r="IH38" s="102"/>
      <c r="II38" s="54"/>
      <c r="IJ38" s="54"/>
      <c r="IK38" s="54"/>
      <c r="IL38" s="102"/>
      <c r="IM38" s="102"/>
      <c r="IN38" s="102"/>
      <c r="IO38" s="102"/>
      <c r="IP38" s="102"/>
      <c r="IQ38" s="102"/>
      <c r="IR38" s="102"/>
      <c r="IS38" s="102"/>
      <c r="IT38" s="102"/>
      <c r="IU38" s="102"/>
    </row>
    <row r="39" s="31" customFormat="true" ht="12" hidden="false" customHeight="true" outlineLevel="0" collapsed="false">
      <c r="A39" s="36"/>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c r="CP39" s="32"/>
      <c r="CQ39" s="32"/>
      <c r="CR39" s="32"/>
      <c r="CS39" s="32"/>
      <c r="CT39" s="32"/>
      <c r="CU39" s="32"/>
      <c r="CV39" s="32"/>
      <c r="CW39" s="32"/>
      <c r="CX39" s="32"/>
      <c r="CY39" s="32"/>
      <c r="CZ39" s="32"/>
      <c r="DA39" s="32"/>
      <c r="DB39" s="32"/>
      <c r="DC39" s="32"/>
      <c r="DD39" s="32"/>
      <c r="DE39" s="32"/>
      <c r="DF39" s="32"/>
      <c r="DG39" s="32"/>
      <c r="DH39" s="32"/>
      <c r="DI39" s="32"/>
      <c r="DJ39" s="32"/>
      <c r="DK39" s="32"/>
      <c r="DL39" s="32"/>
      <c r="DM39" s="32"/>
      <c r="DN39" s="32"/>
      <c r="DO39" s="32"/>
      <c r="DP39" s="32"/>
      <c r="DQ39" s="32"/>
      <c r="DR39" s="32"/>
      <c r="DS39" s="32"/>
      <c r="DT39" s="32"/>
      <c r="DU39" s="32"/>
      <c r="DV39" s="32"/>
      <c r="DW39" s="32"/>
      <c r="DX39" s="32"/>
      <c r="DY39" s="32"/>
      <c r="DZ39" s="32"/>
      <c r="EA39" s="32"/>
      <c r="EB39" s="32"/>
      <c r="EC39" s="32"/>
      <c r="ED39" s="32"/>
      <c r="EE39" s="32"/>
      <c r="EF39" s="32"/>
      <c r="EG39" s="32"/>
      <c r="EH39" s="32"/>
      <c r="EI39" s="32"/>
      <c r="EJ39" s="32"/>
      <c r="EK39" s="32"/>
      <c r="EL39" s="32"/>
      <c r="EM39" s="32"/>
      <c r="EN39" s="32"/>
      <c r="EO39" s="32"/>
      <c r="EP39" s="32"/>
      <c r="EQ39" s="32"/>
      <c r="ER39" s="32"/>
      <c r="ES39" s="32"/>
      <c r="ET39" s="32"/>
      <c r="EU39" s="32"/>
      <c r="EV39" s="32"/>
      <c r="EW39" s="32"/>
      <c r="EX39" s="32"/>
      <c r="EY39" s="32"/>
      <c r="EZ39" s="32"/>
      <c r="FA39" s="32"/>
      <c r="FB39" s="32"/>
      <c r="FC39" s="32"/>
      <c r="FD39" s="32"/>
      <c r="FE39" s="32"/>
      <c r="FF39" s="32"/>
      <c r="FG39" s="32"/>
      <c r="FH39" s="32"/>
      <c r="FI39" s="32"/>
      <c r="FJ39" s="32"/>
      <c r="FK39" s="32"/>
      <c r="FL39" s="32"/>
      <c r="FM39" s="32"/>
      <c r="FN39" s="32"/>
      <c r="FO39" s="32"/>
      <c r="FP39" s="32"/>
      <c r="FQ39" s="32"/>
      <c r="FR39" s="32"/>
      <c r="FS39" s="32"/>
      <c r="FT39" s="32"/>
      <c r="FU39" s="32"/>
      <c r="FV39" s="32"/>
      <c r="FW39" s="32"/>
      <c r="FX39" s="32"/>
      <c r="FY39" s="32"/>
      <c r="FZ39" s="32"/>
      <c r="GA39" s="32"/>
      <c r="GB39" s="32"/>
      <c r="GC39" s="32"/>
      <c r="GD39" s="32"/>
      <c r="GE39" s="32"/>
      <c r="GF39" s="32"/>
      <c r="GG39" s="32"/>
      <c r="GH39" s="32"/>
      <c r="GI39" s="32"/>
      <c r="GJ39" s="32"/>
      <c r="GK39" s="32"/>
      <c r="GL39" s="32"/>
      <c r="GM39" s="32"/>
      <c r="GN39" s="32"/>
      <c r="GO39" s="32"/>
      <c r="GP39" s="32"/>
      <c r="GQ39" s="32"/>
      <c r="GR39" s="32"/>
      <c r="GS39" s="32"/>
      <c r="GT39" s="32"/>
      <c r="GU39" s="32"/>
      <c r="GV39" s="32"/>
      <c r="GW39" s="32"/>
      <c r="GX39" s="32"/>
      <c r="GY39" s="32"/>
      <c r="GZ39" s="32"/>
      <c r="HA39" s="32"/>
      <c r="HB39" s="32"/>
      <c r="HC39" s="32"/>
      <c r="HD39" s="32"/>
      <c r="HE39" s="32"/>
      <c r="HF39" s="32"/>
      <c r="HG39" s="32"/>
      <c r="HH39" s="32"/>
      <c r="HI39" s="32"/>
      <c r="HJ39" s="32"/>
      <c r="HK39" s="32"/>
      <c r="HL39" s="32"/>
      <c r="HM39" s="32"/>
      <c r="HN39" s="32"/>
      <c r="HO39" s="32"/>
      <c r="HP39" s="32"/>
      <c r="HQ39" s="32"/>
      <c r="HR39" s="32"/>
      <c r="HS39" s="32"/>
      <c r="HT39" s="32"/>
      <c r="HU39" s="32"/>
      <c r="HV39" s="32"/>
      <c r="HW39" s="32"/>
      <c r="HX39" s="32"/>
      <c r="HY39" s="32"/>
      <c r="HZ39" s="32"/>
      <c r="IA39" s="32"/>
      <c r="IB39" s="32"/>
      <c r="IC39" s="32"/>
      <c r="ID39" s="32"/>
      <c r="IE39" s="32"/>
      <c r="IF39" s="32"/>
      <c r="IG39" s="32"/>
      <c r="IH39" s="32"/>
      <c r="II39" s="54"/>
      <c r="IJ39" s="54"/>
      <c r="IK39" s="54"/>
      <c r="IL39" s="102"/>
      <c r="IM39" s="102"/>
      <c r="IN39" s="102"/>
      <c r="IO39" s="102"/>
      <c r="IP39" s="102"/>
      <c r="IQ39" s="102"/>
      <c r="IR39" s="102"/>
    </row>
    <row r="40" s="31" customFormat="true" ht="12.75" hidden="false" customHeight="false" outlineLevel="0" collapsed="false">
      <c r="A40" s="36"/>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c r="CV40" s="32"/>
      <c r="CW40" s="32"/>
      <c r="CX40" s="32"/>
      <c r="CY40" s="32"/>
      <c r="CZ40" s="32"/>
      <c r="DA40" s="32"/>
      <c r="DB40" s="32"/>
      <c r="DC40" s="32"/>
      <c r="DD40" s="32"/>
      <c r="DE40" s="32"/>
      <c r="DF40" s="32"/>
      <c r="DG40" s="32"/>
      <c r="DH40" s="32"/>
      <c r="DI40" s="32"/>
      <c r="DJ40" s="32"/>
      <c r="DK40" s="32"/>
      <c r="DL40" s="32"/>
      <c r="DM40" s="32"/>
      <c r="DN40" s="32"/>
      <c r="DO40" s="32"/>
      <c r="DP40" s="32"/>
      <c r="DQ40" s="32"/>
      <c r="DR40" s="32"/>
      <c r="DS40" s="32"/>
      <c r="DT40" s="32"/>
      <c r="DU40" s="32"/>
      <c r="DV40" s="32"/>
      <c r="DW40" s="32"/>
      <c r="DX40" s="32"/>
      <c r="DY40" s="32"/>
      <c r="DZ40" s="32"/>
      <c r="EA40" s="32"/>
      <c r="EB40" s="32"/>
      <c r="EC40" s="32"/>
      <c r="ED40" s="32"/>
      <c r="EE40" s="32"/>
      <c r="EF40" s="32"/>
      <c r="EG40" s="32"/>
      <c r="EH40" s="32"/>
      <c r="EI40" s="32"/>
      <c r="EJ40" s="32"/>
      <c r="EK40" s="32"/>
      <c r="EL40" s="32"/>
      <c r="EM40" s="32"/>
      <c r="EN40" s="32"/>
      <c r="EO40" s="32"/>
      <c r="EP40" s="32"/>
      <c r="EQ40" s="32"/>
      <c r="ER40" s="32"/>
      <c r="ES40" s="32"/>
      <c r="ET40" s="32"/>
      <c r="EU40" s="32"/>
      <c r="EV40" s="32"/>
      <c r="EW40" s="32"/>
      <c r="EX40" s="32"/>
      <c r="EY40" s="32"/>
      <c r="EZ40" s="32"/>
      <c r="FA40" s="32"/>
      <c r="FB40" s="32"/>
      <c r="FC40" s="32"/>
      <c r="FD40" s="32"/>
      <c r="FE40" s="32"/>
      <c r="FF40" s="32"/>
      <c r="FG40" s="32"/>
      <c r="FH40" s="32"/>
      <c r="FI40" s="32"/>
      <c r="FJ40" s="32"/>
      <c r="FK40" s="32"/>
      <c r="FL40" s="32"/>
      <c r="FM40" s="32"/>
      <c r="FN40" s="32"/>
      <c r="FO40" s="32"/>
      <c r="FP40" s="32"/>
      <c r="FQ40" s="32"/>
      <c r="FR40" s="32"/>
      <c r="FS40" s="32"/>
      <c r="FT40" s="32"/>
      <c r="FU40" s="32"/>
      <c r="FV40" s="32"/>
      <c r="FW40" s="32"/>
      <c r="FX40" s="32"/>
      <c r="FY40" s="32"/>
      <c r="FZ40" s="32"/>
      <c r="GA40" s="32"/>
      <c r="GB40" s="32"/>
      <c r="GC40" s="32"/>
      <c r="GD40" s="32"/>
      <c r="GE40" s="32"/>
      <c r="GF40" s="32"/>
      <c r="GG40" s="32"/>
      <c r="GH40" s="32"/>
      <c r="GI40" s="32"/>
      <c r="GJ40" s="32"/>
      <c r="GK40" s="32"/>
      <c r="GL40" s="32"/>
      <c r="GM40" s="32"/>
      <c r="GN40" s="32"/>
      <c r="GO40" s="32"/>
      <c r="GP40" s="32"/>
      <c r="GQ40" s="32"/>
      <c r="GR40" s="32"/>
      <c r="GS40" s="32"/>
      <c r="GT40" s="32"/>
      <c r="GU40" s="32"/>
      <c r="GV40" s="32"/>
      <c r="GW40" s="32"/>
      <c r="GX40" s="32"/>
      <c r="GY40" s="32"/>
      <c r="GZ40" s="32"/>
      <c r="HA40" s="32"/>
      <c r="HB40" s="32"/>
      <c r="HC40" s="32"/>
      <c r="HD40" s="32"/>
      <c r="HE40" s="32"/>
      <c r="HF40" s="32"/>
      <c r="HG40" s="32"/>
      <c r="HH40" s="32"/>
      <c r="HI40" s="32"/>
      <c r="HJ40" s="32"/>
      <c r="HK40" s="32"/>
      <c r="HL40" s="32"/>
      <c r="HM40" s="32"/>
      <c r="HN40" s="32"/>
      <c r="HO40" s="32"/>
      <c r="HP40" s="32"/>
      <c r="HQ40" s="32"/>
      <c r="HR40" s="32"/>
      <c r="HS40" s="32"/>
      <c r="HT40" s="32"/>
      <c r="HU40" s="32"/>
      <c r="HV40" s="32"/>
      <c r="HW40" s="32"/>
      <c r="HX40" s="32"/>
      <c r="HY40" s="32"/>
      <c r="HZ40" s="32"/>
      <c r="IA40" s="32"/>
      <c r="IB40" s="32"/>
      <c r="IC40" s="32"/>
      <c r="ID40" s="32"/>
      <c r="IE40" s="32"/>
      <c r="IF40" s="32"/>
      <c r="IG40" s="32"/>
      <c r="IH40" s="32"/>
      <c r="II40" s="54"/>
      <c r="IJ40" s="54"/>
      <c r="IK40" s="54"/>
    </row>
    <row r="41" customFormat="false" ht="12.75" hidden="false" customHeight="false" outlineLevel="0" collapsed="false">
      <c r="II41" s="54"/>
      <c r="IJ41" s="54"/>
      <c r="IK41" s="54"/>
    </row>
    <row r="42" customFormat="false" ht="12.75" hidden="false" customHeight="false" outlineLevel="0" collapsed="false">
      <c r="II42" s="54"/>
      <c r="IJ42" s="54"/>
      <c r="IK42" s="54"/>
    </row>
    <row r="43" customFormat="false" ht="12.75" hidden="false" customHeight="false" outlineLevel="0" collapsed="false">
      <c r="II43" s="54"/>
      <c r="IJ43" s="54"/>
      <c r="IK43" s="54"/>
    </row>
  </sheetData>
  <mergeCells count="42">
    <mergeCell ref="A7:N7"/>
    <mergeCell ref="A8:N8"/>
    <mergeCell ref="A9:N9"/>
    <mergeCell ref="A10:N10"/>
    <mergeCell ref="A12:A14"/>
    <mergeCell ref="B12:N12"/>
    <mergeCell ref="O12:AA12"/>
    <mergeCell ref="AB12:AN12"/>
    <mergeCell ref="AO12:BA12"/>
    <mergeCell ref="BB12:BN12"/>
    <mergeCell ref="BO12:CA12"/>
    <mergeCell ref="CB12:CN12"/>
    <mergeCell ref="CO12:DA12"/>
    <mergeCell ref="DB12:DN12"/>
    <mergeCell ref="DO12:EA12"/>
    <mergeCell ref="EB12:EN12"/>
    <mergeCell ref="EO12:FC12"/>
    <mergeCell ref="FD12:FP12"/>
    <mergeCell ref="FQ12:GC12"/>
    <mergeCell ref="GD12:GU12"/>
    <mergeCell ref="GV12:HH12"/>
    <mergeCell ref="HI12:HU12"/>
    <mergeCell ref="HV12:IH12"/>
    <mergeCell ref="B13:N13"/>
    <mergeCell ref="O13:AA13"/>
    <mergeCell ref="AB13:AN13"/>
    <mergeCell ref="AO13:BA13"/>
    <mergeCell ref="BB13:BN13"/>
    <mergeCell ref="BO13:CA13"/>
    <mergeCell ref="CB13:CN13"/>
    <mergeCell ref="CO13:DA13"/>
    <mergeCell ref="DB13:DN13"/>
    <mergeCell ref="DO13:EA13"/>
    <mergeCell ref="EB13:EN13"/>
    <mergeCell ref="EO13:FC13"/>
    <mergeCell ref="FD13:FP13"/>
    <mergeCell ref="FQ13:GC13"/>
    <mergeCell ref="GD13:GU13"/>
    <mergeCell ref="GV13:HH13"/>
    <mergeCell ref="HI13:HU13"/>
    <mergeCell ref="HV13:IH13"/>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31" activePane="bottomRight" state="frozen"/>
      <selection pane="topLeft" activeCell="A1" activeCellId="0" sqref="A1"/>
      <selection pane="topRight" activeCell="B1" activeCellId="0" sqref="B1"/>
      <selection pane="bottomLeft" activeCell="A31" activeCellId="0" sqref="A31"/>
      <selection pane="bottomRight" activeCell="D52" activeCellId="0" sqref="D52"/>
    </sheetView>
  </sheetViews>
  <sheetFormatPr defaultColWidth="11.41796875" defaultRowHeight="12.75" zeroHeight="false" outlineLevelRow="0" outlineLevelCol="0"/>
  <cols>
    <col collapsed="false" customWidth="true" hidden="false" outlineLevel="0" max="1" min="1" style="31" width="18.7"/>
    <col collapsed="false" customWidth="true" hidden="false" outlineLevel="0" max="2" min="2" style="32" width="47.85"/>
    <col collapsed="false" customWidth="true" hidden="false" outlineLevel="0" max="3" min="3" style="32" width="69.56"/>
    <col collapsed="false" customWidth="true" hidden="false" outlineLevel="0" max="4" min="4" style="32" width="75.42"/>
    <col collapsed="false" customWidth="false" hidden="false" outlineLevel="0" max="257" min="5" style="32" width="11.42"/>
  </cols>
  <sheetData>
    <row r="1" customFormat="false" ht="14.25" hidden="false" customHeight="false" outlineLevel="0" collapsed="false">
      <c r="A1" s="75"/>
      <c r="B1" s="136"/>
      <c r="C1" s="136"/>
      <c r="D1" s="193"/>
    </row>
    <row r="2" customFormat="false" ht="14.25" hidden="false" customHeight="false" outlineLevel="0" collapsed="false">
      <c r="A2" s="139"/>
      <c r="B2" s="79"/>
      <c r="C2" s="79"/>
      <c r="D2" s="120"/>
    </row>
    <row r="3" customFormat="false" ht="14.25" hidden="false" customHeight="false" outlineLevel="0" collapsed="false">
      <c r="A3" s="139"/>
      <c r="B3" s="79"/>
      <c r="C3" s="79"/>
      <c r="D3" s="120"/>
    </row>
    <row r="4" customFormat="false" ht="14.25" hidden="false" customHeight="false" outlineLevel="0" collapsed="false">
      <c r="A4" s="139"/>
      <c r="B4" s="79"/>
      <c r="C4" s="79"/>
      <c r="D4" s="120"/>
    </row>
    <row r="5" customFormat="false" ht="14.25" hidden="false" customHeight="false" outlineLevel="0" collapsed="false">
      <c r="A5" s="139"/>
      <c r="B5" s="79"/>
      <c r="C5" s="79"/>
      <c r="D5" s="120"/>
    </row>
    <row r="6" customFormat="false" ht="14.25" hidden="false" customHeight="false" outlineLevel="0" collapsed="false">
      <c r="A6" s="139"/>
      <c r="B6" s="79"/>
      <c r="C6" s="79"/>
      <c r="D6" s="120"/>
    </row>
    <row r="7" s="92" customFormat="true" ht="14.25" hidden="false" customHeight="true" outlineLevel="0" collapsed="false">
      <c r="A7" s="38" t="s">
        <v>186</v>
      </c>
      <c r="B7" s="38"/>
      <c r="C7" s="38"/>
      <c r="D7" s="38"/>
    </row>
    <row r="8" customFormat="false" ht="27" hidden="false" customHeight="true" outlineLevel="0" collapsed="false">
      <c r="A8" s="100" t="s">
        <v>187</v>
      </c>
      <c r="B8" s="100"/>
      <c r="C8" s="100"/>
      <c r="D8" s="100"/>
    </row>
    <row r="9" customFormat="false" ht="12.75" hidden="false" customHeight="false" outlineLevel="0" collapsed="false">
      <c r="A9" s="32"/>
    </row>
    <row r="10" customFormat="false" ht="14.25" hidden="false" customHeight="false" outlineLevel="0" collapsed="false">
      <c r="A10" s="194" t="s">
        <v>188</v>
      </c>
      <c r="B10" s="194"/>
      <c r="C10" s="194"/>
      <c r="D10" s="194"/>
    </row>
    <row r="11" customFormat="false" ht="42.75" hidden="false" customHeight="false" outlineLevel="0" collapsed="false">
      <c r="A11" s="47" t="s">
        <v>189</v>
      </c>
      <c r="B11" s="101"/>
      <c r="C11" s="101"/>
      <c r="D11" s="101"/>
    </row>
    <row r="12" s="159" customFormat="true" ht="14.25" hidden="false" customHeight="false" outlineLevel="0" collapsed="false">
      <c r="A12" s="195" t="s">
        <v>190</v>
      </c>
      <c r="B12" s="196" t="s">
        <v>191</v>
      </c>
      <c r="C12" s="196" t="s">
        <v>192</v>
      </c>
      <c r="D12" s="195" t="s">
        <v>193</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2"/>
    </row>
    <row r="13" s="74" customFormat="true" ht="12.75" hidden="false" customHeight="false" outlineLevel="0" collapsed="false">
      <c r="A13" s="197" t="s">
        <v>194</v>
      </c>
      <c r="B13" s="198" t="s">
        <v>195</v>
      </c>
      <c r="C13" s="199" t="s">
        <v>14</v>
      </c>
      <c r="D13" s="200" t="s">
        <v>196</v>
      </c>
    </row>
    <row r="14" s="168" customFormat="true" ht="12.75" hidden="false" customHeight="false" outlineLevel="0" collapsed="false">
      <c r="A14" s="201" t="s">
        <v>194</v>
      </c>
      <c r="B14" s="202" t="s">
        <v>197</v>
      </c>
      <c r="C14" s="203" t="s">
        <v>15</v>
      </c>
      <c r="D14" s="204" t="s">
        <v>196</v>
      </c>
    </row>
    <row r="15" s="74" customFormat="true" ht="12.75" hidden="false" customHeight="false" outlineLevel="0" collapsed="false">
      <c r="A15" s="205" t="s">
        <v>198</v>
      </c>
      <c r="B15" s="206" t="s">
        <v>199</v>
      </c>
      <c r="C15" s="207" t="s">
        <v>16</v>
      </c>
      <c r="D15" s="208" t="s">
        <v>196</v>
      </c>
    </row>
    <row r="16" s="168" customFormat="true" ht="12.75" hidden="false" customHeight="false" outlineLevel="0" collapsed="false">
      <c r="A16" s="201" t="s">
        <v>200</v>
      </c>
      <c r="B16" s="202" t="s">
        <v>201</v>
      </c>
      <c r="C16" s="203" t="s">
        <v>18</v>
      </c>
      <c r="D16" s="204" t="s">
        <v>196</v>
      </c>
    </row>
    <row r="17" s="74" customFormat="true" ht="12.75" hidden="false" customHeight="false" outlineLevel="0" collapsed="false">
      <c r="A17" s="205" t="s">
        <v>200</v>
      </c>
      <c r="B17" s="206" t="s">
        <v>202</v>
      </c>
      <c r="C17" s="207" t="s">
        <v>19</v>
      </c>
      <c r="D17" s="208" t="s">
        <v>196</v>
      </c>
    </row>
    <row r="18" s="168" customFormat="true" ht="12.75" hidden="false" customHeight="false" outlineLevel="0" collapsed="false">
      <c r="A18" s="201" t="s">
        <v>200</v>
      </c>
      <c r="B18" s="202" t="s">
        <v>203</v>
      </c>
      <c r="C18" s="203" t="s">
        <v>21</v>
      </c>
      <c r="D18" s="204" t="s">
        <v>196</v>
      </c>
    </row>
    <row r="19" s="74" customFormat="true" ht="12.75" hidden="false" customHeight="false" outlineLevel="0" collapsed="false">
      <c r="A19" s="205" t="s">
        <v>200</v>
      </c>
      <c r="B19" s="206" t="s">
        <v>204</v>
      </c>
      <c r="C19" s="207" t="s">
        <v>22</v>
      </c>
      <c r="D19" s="208" t="s">
        <v>196</v>
      </c>
    </row>
    <row r="20" s="168" customFormat="true" ht="36" hidden="false" customHeight="false" outlineLevel="0" collapsed="false">
      <c r="A20" s="201" t="s">
        <v>205</v>
      </c>
      <c r="B20" s="209" t="s">
        <v>206</v>
      </c>
      <c r="C20" s="210" t="s">
        <v>23</v>
      </c>
      <c r="D20" s="211" t="s">
        <v>196</v>
      </c>
    </row>
    <row r="21" s="74" customFormat="true" ht="12.75" hidden="false" customHeight="false" outlineLevel="0" collapsed="false">
      <c r="A21" s="205" t="s">
        <v>207</v>
      </c>
      <c r="B21" s="206" t="s">
        <v>208</v>
      </c>
      <c r="C21" s="207" t="s">
        <v>25</v>
      </c>
      <c r="D21" s="208" t="s">
        <v>196</v>
      </c>
    </row>
    <row r="22" s="168" customFormat="true" ht="12.75" hidden="false" customHeight="false" outlineLevel="0" collapsed="false">
      <c r="A22" s="201" t="s">
        <v>207</v>
      </c>
      <c r="B22" s="202" t="s">
        <v>209</v>
      </c>
      <c r="C22" s="203" t="s">
        <v>26</v>
      </c>
      <c r="D22" s="204" t="s">
        <v>196</v>
      </c>
    </row>
    <row r="23" s="74" customFormat="true" ht="12.75" hidden="false" customHeight="false" outlineLevel="0" collapsed="false">
      <c r="A23" s="205" t="s">
        <v>210</v>
      </c>
      <c r="B23" s="206" t="s">
        <v>211</v>
      </c>
      <c r="C23" s="207" t="s">
        <v>27</v>
      </c>
      <c r="D23" s="208" t="s">
        <v>196</v>
      </c>
    </row>
    <row r="24" s="168" customFormat="true" ht="12.75" hidden="false" customHeight="false" outlineLevel="0" collapsed="false">
      <c r="A24" s="201" t="s">
        <v>210</v>
      </c>
      <c r="B24" s="202" t="s">
        <v>212</v>
      </c>
      <c r="C24" s="203" t="s">
        <v>29</v>
      </c>
      <c r="D24" s="204" t="s">
        <v>196</v>
      </c>
    </row>
    <row r="25" s="74" customFormat="true" ht="12.75" hidden="false" customHeight="false" outlineLevel="0" collapsed="false">
      <c r="A25" s="205" t="s">
        <v>213</v>
      </c>
      <c r="B25" s="206" t="s">
        <v>214</v>
      </c>
      <c r="C25" s="207" t="s">
        <v>30</v>
      </c>
      <c r="D25" s="208" t="s">
        <v>196</v>
      </c>
    </row>
    <row r="26" s="168" customFormat="true" ht="12.75" hidden="false" customHeight="false" outlineLevel="0" collapsed="false">
      <c r="A26" s="201" t="s">
        <v>215</v>
      </c>
      <c r="B26" s="202" t="s">
        <v>216</v>
      </c>
      <c r="C26" s="203" t="s">
        <v>84</v>
      </c>
      <c r="D26" s="204" t="s">
        <v>196</v>
      </c>
    </row>
    <row r="27" s="74" customFormat="true" ht="12.75" hidden="false" customHeight="false" outlineLevel="0" collapsed="false">
      <c r="A27" s="212" t="s">
        <v>217</v>
      </c>
      <c r="B27" s="213" t="s">
        <v>218</v>
      </c>
      <c r="C27" s="214" t="s">
        <v>33</v>
      </c>
      <c r="D27" s="215" t="s">
        <v>196</v>
      </c>
    </row>
    <row r="28" s="74" customFormat="true" ht="14.25" hidden="false" customHeight="false" outlineLevel="0" collapsed="false">
      <c r="A28" s="99"/>
      <c r="B28" s="99"/>
      <c r="C28" s="99"/>
      <c r="D28" s="99"/>
    </row>
    <row r="29" s="74" customFormat="true" ht="14.25" hidden="false" customHeight="false" outlineLevel="0" collapsed="false">
      <c r="A29" s="194" t="s">
        <v>219</v>
      </c>
      <c r="B29" s="194"/>
      <c r="C29" s="194"/>
      <c r="D29" s="194"/>
    </row>
    <row r="30" s="74" customFormat="true" ht="28.5" hidden="false" customHeight="false" outlineLevel="0" collapsed="false">
      <c r="A30" s="47" t="s">
        <v>220</v>
      </c>
      <c r="B30" s="101"/>
      <c r="C30" s="101"/>
      <c r="D30" s="101"/>
    </row>
    <row r="31" s="74" customFormat="true" ht="14.25" hidden="false" customHeight="false" outlineLevel="0" collapsed="false">
      <c r="A31" s="195" t="s">
        <v>190</v>
      </c>
      <c r="B31" s="196" t="s">
        <v>191</v>
      </c>
      <c r="C31" s="196" t="s">
        <v>192</v>
      </c>
      <c r="D31" s="195" t="s">
        <v>193</v>
      </c>
    </row>
    <row r="32" s="74" customFormat="true" ht="12.75" hidden="false" customHeight="false" outlineLevel="0" collapsed="false">
      <c r="A32" s="198" t="s">
        <v>194</v>
      </c>
      <c r="B32" s="198" t="s">
        <v>195</v>
      </c>
      <c r="C32" s="199" t="s">
        <v>14</v>
      </c>
      <c r="D32" s="200" t="s">
        <v>221</v>
      </c>
    </row>
    <row r="33" s="74" customFormat="true" ht="12.75" hidden="false" customHeight="false" outlineLevel="0" collapsed="false">
      <c r="A33" s="202" t="s">
        <v>194</v>
      </c>
      <c r="B33" s="202" t="s">
        <v>197</v>
      </c>
      <c r="C33" s="203" t="s">
        <v>15</v>
      </c>
      <c r="D33" s="204" t="s">
        <v>221</v>
      </c>
    </row>
    <row r="34" s="74" customFormat="true" ht="12.75" hidden="false" customHeight="false" outlineLevel="0" collapsed="false">
      <c r="A34" s="206" t="s">
        <v>198</v>
      </c>
      <c r="B34" s="206" t="s">
        <v>199</v>
      </c>
      <c r="C34" s="207" t="s">
        <v>16</v>
      </c>
      <c r="D34" s="208" t="s">
        <v>222</v>
      </c>
    </row>
    <row r="35" s="74" customFormat="true" ht="12.75" hidden="false" customHeight="false" outlineLevel="0" collapsed="false">
      <c r="A35" s="202" t="s">
        <v>200</v>
      </c>
      <c r="B35" s="202" t="s">
        <v>223</v>
      </c>
      <c r="C35" s="203" t="s">
        <v>17</v>
      </c>
      <c r="D35" s="204" t="s">
        <v>224</v>
      </c>
    </row>
    <row r="36" s="74" customFormat="true" ht="12.75" hidden="false" customHeight="false" outlineLevel="0" collapsed="false">
      <c r="A36" s="206" t="s">
        <v>200</v>
      </c>
      <c r="B36" s="206" t="s">
        <v>201</v>
      </c>
      <c r="C36" s="207" t="s">
        <v>18</v>
      </c>
      <c r="D36" s="208" t="s">
        <v>225</v>
      </c>
    </row>
    <row r="37" s="74" customFormat="true" ht="12.75" hidden="false" customHeight="false" outlineLevel="0" collapsed="false">
      <c r="A37" s="202" t="s">
        <v>200</v>
      </c>
      <c r="B37" s="202" t="s">
        <v>202</v>
      </c>
      <c r="C37" s="203" t="s">
        <v>19</v>
      </c>
      <c r="D37" s="204" t="s">
        <v>226</v>
      </c>
    </row>
    <row r="38" s="74" customFormat="true" ht="12.75" hidden="false" customHeight="false" outlineLevel="0" collapsed="false">
      <c r="A38" s="206" t="s">
        <v>200</v>
      </c>
      <c r="B38" s="206" t="s">
        <v>203</v>
      </c>
      <c r="C38" s="207" t="s">
        <v>21</v>
      </c>
      <c r="D38" s="208" t="s">
        <v>221</v>
      </c>
    </row>
    <row r="39" s="74" customFormat="true" ht="12.75" hidden="false" customHeight="false" outlineLevel="0" collapsed="false">
      <c r="A39" s="202" t="s">
        <v>200</v>
      </c>
      <c r="B39" s="202" t="s">
        <v>204</v>
      </c>
      <c r="C39" s="203" t="s">
        <v>22</v>
      </c>
      <c r="D39" s="204" t="s">
        <v>221</v>
      </c>
    </row>
    <row r="40" s="74" customFormat="true" ht="36" hidden="false" customHeight="false" outlineLevel="0" collapsed="false">
      <c r="A40" s="216" t="s">
        <v>205</v>
      </c>
      <c r="B40" s="217" t="s">
        <v>206</v>
      </c>
      <c r="C40" s="218" t="s">
        <v>23</v>
      </c>
      <c r="D40" s="219" t="s">
        <v>221</v>
      </c>
    </row>
    <row r="41" s="74" customFormat="true" ht="12.75" hidden="false" customHeight="false" outlineLevel="0" collapsed="false">
      <c r="A41" s="202" t="s">
        <v>207</v>
      </c>
      <c r="B41" s="202" t="s">
        <v>208</v>
      </c>
      <c r="C41" s="203" t="s">
        <v>25</v>
      </c>
      <c r="D41" s="204" t="s">
        <v>221</v>
      </c>
    </row>
    <row r="42" s="74" customFormat="true" ht="12.75" hidden="false" customHeight="false" outlineLevel="0" collapsed="false">
      <c r="A42" s="206" t="s">
        <v>207</v>
      </c>
      <c r="B42" s="206" t="s">
        <v>209</v>
      </c>
      <c r="C42" s="207" t="s">
        <v>26</v>
      </c>
      <c r="D42" s="208" t="s">
        <v>221</v>
      </c>
    </row>
    <row r="43" s="74" customFormat="true" ht="12.75" hidden="false" customHeight="false" outlineLevel="0" collapsed="false">
      <c r="A43" s="202" t="s">
        <v>210</v>
      </c>
      <c r="B43" s="202" t="s">
        <v>211</v>
      </c>
      <c r="C43" s="203" t="s">
        <v>27</v>
      </c>
      <c r="D43" s="204" t="s">
        <v>227</v>
      </c>
    </row>
    <row r="44" s="74" customFormat="true" ht="12.75" hidden="false" customHeight="false" outlineLevel="0" collapsed="false">
      <c r="A44" s="206" t="s">
        <v>210</v>
      </c>
      <c r="B44" s="206" t="s">
        <v>228</v>
      </c>
      <c r="C44" s="207" t="s">
        <v>229</v>
      </c>
      <c r="D44" s="208" t="s">
        <v>221</v>
      </c>
    </row>
    <row r="45" s="74" customFormat="true" ht="12.75" hidden="false" customHeight="false" outlineLevel="0" collapsed="false">
      <c r="A45" s="202" t="s">
        <v>210</v>
      </c>
      <c r="B45" s="202" t="s">
        <v>230</v>
      </c>
      <c r="C45" s="203" t="s">
        <v>231</v>
      </c>
      <c r="D45" s="204" t="s">
        <v>227</v>
      </c>
    </row>
    <row r="46" s="74" customFormat="true" ht="12.75" hidden="false" customHeight="false" outlineLevel="0" collapsed="false">
      <c r="A46" s="206" t="s">
        <v>213</v>
      </c>
      <c r="B46" s="206" t="s">
        <v>214</v>
      </c>
      <c r="C46" s="207" t="s">
        <v>30</v>
      </c>
      <c r="D46" s="208" t="s">
        <v>222</v>
      </c>
    </row>
    <row r="47" s="74" customFormat="true" ht="12.75" hidden="false" customHeight="false" outlineLevel="0" collapsed="false">
      <c r="A47" s="202" t="s">
        <v>215</v>
      </c>
      <c r="B47" s="202" t="s">
        <v>232</v>
      </c>
      <c r="C47" s="203" t="s">
        <v>31</v>
      </c>
      <c r="D47" s="204" t="s">
        <v>221</v>
      </c>
    </row>
    <row r="48" s="74" customFormat="true" ht="12.75" hidden="false" customHeight="false" outlineLevel="0" collapsed="false">
      <c r="A48" s="206" t="s">
        <v>215</v>
      </c>
      <c r="B48" s="206" t="s">
        <v>233</v>
      </c>
      <c r="C48" s="207" t="s">
        <v>32</v>
      </c>
      <c r="D48" s="204" t="s">
        <v>221</v>
      </c>
    </row>
    <row r="49" s="74" customFormat="true" ht="12.75" hidden="false" customHeight="false" outlineLevel="0" collapsed="false">
      <c r="A49" s="220" t="s">
        <v>217</v>
      </c>
      <c r="B49" s="220" t="s">
        <v>218</v>
      </c>
      <c r="C49" s="221" t="s">
        <v>33</v>
      </c>
      <c r="D49" s="222" t="s">
        <v>226</v>
      </c>
    </row>
    <row r="50" s="74" customFormat="true" ht="12.75" hidden="false" customHeight="false" outlineLevel="0" collapsed="false">
      <c r="A50" s="223"/>
      <c r="B50" s="224"/>
      <c r="C50" s="224"/>
      <c r="D50" s="224"/>
    </row>
    <row r="51" s="74" customFormat="true" ht="14.25" hidden="false" customHeight="false" outlineLevel="0" collapsed="false">
      <c r="A51" s="114" t="s">
        <v>58</v>
      </c>
      <c r="B51" s="115"/>
      <c r="C51" s="115"/>
      <c r="D51" s="225"/>
    </row>
    <row r="52" customFormat="false" ht="12.75" hidden="false" customHeight="true" outlineLevel="0" collapsed="false">
      <c r="A52" s="28" t="s">
        <v>10</v>
      </c>
      <c r="B52" s="28"/>
      <c r="C52" s="28"/>
      <c r="D52" s="30"/>
    </row>
    <row r="53" customFormat="false" ht="12.75" hidden="false" customHeight="false" outlineLevel="0" collapsed="false">
      <c r="A53" s="36"/>
    </row>
    <row r="54" s="31" customFormat="true" ht="12.75" hidden="false" customHeight="false" outlineLevel="0" collapsed="false">
      <c r="A54" s="36"/>
      <c r="B54" s="32"/>
      <c r="C54" s="32"/>
      <c r="D54" s="32"/>
    </row>
    <row r="55" s="31" customFormat="true" ht="12.75" hidden="false" customHeight="false" outlineLevel="0" collapsed="false">
      <c r="A55" s="36"/>
      <c r="B55" s="32"/>
      <c r="C55" s="32"/>
      <c r="D55" s="32"/>
    </row>
  </sheetData>
  <mergeCells count="5">
    <mergeCell ref="A7:D7"/>
    <mergeCell ref="A8:D8"/>
    <mergeCell ref="A10:D10"/>
    <mergeCell ref="A29:D29"/>
    <mergeCell ref="A52:C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14:11:39Z</dcterms:created>
  <dc:creator>DANE</dc:creator>
  <dc:description/>
  <cp:keywords>Encuesta mensual de servicios (EMS)</cp:keywords>
  <dc:language>en-US</dc:language>
  <cp:lastModifiedBy>Francisco Javier De Castro Ramos</cp:lastModifiedBy>
  <cp:lastPrinted>2018-07-19T16:50:35Z</cp:lastPrinted>
  <dcterms:modified xsi:type="dcterms:W3CDTF">2020-03-13T14:52:12Z</dcterms:modified>
  <cp:revision>0</cp:revision>
  <dc:subject/>
  <dc:title>Encuesta mensual de servicios (EMS)</dc:title>
</cp:coreProperties>
</file>